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guisejo desde límite LIC "Sierra de Ayllón" en Santibañez de Ayllón hasta Ayllón y ríos Cobos y Villacortilla</t>
  </si>
  <si>
    <t xml:space="preserve">45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6 - Río Aguisejo desde límite LIC "Sierra de Ayllón" en Santibañez de Ayllón hasta Ayllón y ríos Cobos y Villacort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91463676196</c:v>
                </c:pt>
                <c:pt idx="1">
                  <c:v>5.43791878625</c:v>
                </c:pt>
                <c:pt idx="2">
                  <c:v>1.53691135136</c:v>
                </c:pt>
                <c:pt idx="3">
                  <c:v>7.9726059427</c:v>
                </c:pt>
                <c:pt idx="4">
                  <c:v>12.61014836919</c:v>
                </c:pt>
                <c:pt idx="5">
                  <c:v>8.32625654016</c:v>
                </c:pt>
                <c:pt idx="6">
                  <c:v>6.80078623341</c:v>
                </c:pt>
                <c:pt idx="7">
                  <c:v>7.77561263277</c:v>
                </c:pt>
                <c:pt idx="8">
                  <c:v>3.98429615502</c:v>
                </c:pt>
                <c:pt idx="9">
                  <c:v>0.9228092712</c:v>
                </c:pt>
                <c:pt idx="10">
                  <c:v>0.44197847603</c:v>
                </c:pt>
                <c:pt idx="11">
                  <c:v>0.43835428667</c:v>
                </c:pt>
                <c:pt idx="12">
                  <c:v>0.39990498828</c:v>
                </c:pt>
                <c:pt idx="13">
                  <c:v>1.34410998171</c:v>
                </c:pt>
                <c:pt idx="14">
                  <c:v>0.92724400104</c:v>
                </c:pt>
                <c:pt idx="15">
                  <c:v>2.72360296512</c:v>
                </c:pt>
                <c:pt idx="16">
                  <c:v>1.6537815135</c:v>
                </c:pt>
                <c:pt idx="17">
                  <c:v>4.13348856525</c:v>
                </c:pt>
                <c:pt idx="18">
                  <c:v>3.65656127955</c:v>
                </c:pt>
                <c:pt idx="19">
                  <c:v>1.87663659933</c:v>
                </c:pt>
                <c:pt idx="20">
                  <c:v>0.96334326396</c:v>
                </c:pt>
                <c:pt idx="21">
                  <c:v>0.0937842192</c:v>
                </c:pt>
                <c:pt idx="22">
                  <c:v>0.83812135246</c:v>
                </c:pt>
                <c:pt idx="23">
                  <c:v>0.77916174669</c:v>
                </c:pt>
                <c:pt idx="24">
                  <c:v>1.65560933322</c:v>
                </c:pt>
                <c:pt idx="25">
                  <c:v>2.15104828665</c:v>
                </c:pt>
                <c:pt idx="26">
                  <c:v>2.58561144171</c:v>
                </c:pt>
                <c:pt idx="27">
                  <c:v>7.57790289834</c:v>
                </c:pt>
                <c:pt idx="28">
                  <c:v>2.8851555141</c:v>
                </c:pt>
                <c:pt idx="29">
                  <c:v>1.49986267695</c:v>
                </c:pt>
                <c:pt idx="30">
                  <c:v>4.5989391438</c:v>
                </c:pt>
                <c:pt idx="31">
                  <c:v>4.0472130084</c:v>
                </c:pt>
                <c:pt idx="32">
                  <c:v>0.42125208684</c:v>
                </c:pt>
                <c:pt idx="33">
                  <c:v>0.59858484348</c:v>
                </c:pt>
                <c:pt idx="34">
                  <c:v>0.2261490406</c:v>
                </c:pt>
                <c:pt idx="35">
                  <c:v>0.49989097587</c:v>
                </c:pt>
                <c:pt idx="36">
                  <c:v>0.66553852023</c:v>
                </c:pt>
                <c:pt idx="37">
                  <c:v>1.2369760248</c:v>
                </c:pt>
                <c:pt idx="38">
                  <c:v>2.42158104804</c:v>
                </c:pt>
                <c:pt idx="39">
                  <c:v>1.59742971872</c:v>
                </c:pt>
                <c:pt idx="40">
                  <c:v>1.19471718938</c:v>
                </c:pt>
                <c:pt idx="41">
                  <c:v>1.9277577747</c:v>
                </c:pt>
                <c:pt idx="42">
                  <c:v>2.79470701731</c:v>
                </c:pt>
                <c:pt idx="43">
                  <c:v>1.75938654522</c:v>
                </c:pt>
                <c:pt idx="44">
                  <c:v>1.22583469409</c:v>
                </c:pt>
                <c:pt idx="45">
                  <c:v>0.3702659373</c:v>
                </c:pt>
                <c:pt idx="46">
                  <c:v>0.2370110918</c:v>
                </c:pt>
                <c:pt idx="47">
                  <c:v>0.77529861512</c:v>
                </c:pt>
                <c:pt idx="48">
                  <c:v>0.88969867978</c:v>
                </c:pt>
                <c:pt idx="49">
                  <c:v>1.72294736878</c:v>
                </c:pt>
                <c:pt idx="50">
                  <c:v>2.86300378287</c:v>
                </c:pt>
                <c:pt idx="51">
                  <c:v>3.06226692435</c:v>
                </c:pt>
                <c:pt idx="52">
                  <c:v>3.75112284281</c:v>
                </c:pt>
                <c:pt idx="53">
                  <c:v>1.35540738812</c:v>
                </c:pt>
                <c:pt idx="54">
                  <c:v>0.83906763864</c:v>
                </c:pt>
                <c:pt idx="55">
                  <c:v>0.62959273035</c:v>
                </c:pt>
                <c:pt idx="56">
                  <c:v>0.64292909439</c:v>
                </c:pt>
                <c:pt idx="57">
                  <c:v>0.37082533656</c:v>
                </c:pt>
                <c:pt idx="58">
                  <c:v>0.3112648225</c:v>
                </c:pt>
                <c:pt idx="59">
                  <c:v>0.16920174207</c:v>
                </c:pt>
                <c:pt idx="60">
                  <c:v>0.44560338368</c:v>
                </c:pt>
                <c:pt idx="61">
                  <c:v>1.17009749796</c:v>
                </c:pt>
                <c:pt idx="62">
                  <c:v>8.0675843885</c:v>
                </c:pt>
                <c:pt idx="63">
                  <c:v>1.35629482516</c:v>
                </c:pt>
                <c:pt idx="64">
                  <c:v>2.0821241004</c:v>
                </c:pt>
                <c:pt idx="65">
                  <c:v>3.85456171172</c:v>
                </c:pt>
                <c:pt idx="66">
                  <c:v>5.9209865575</c:v>
                </c:pt>
                <c:pt idx="67">
                  <c:v>11.15438177628</c:v>
                </c:pt>
                <c:pt idx="68">
                  <c:v>1.4482509015</c:v>
                </c:pt>
                <c:pt idx="69">
                  <c:v>0.15286219082</c:v>
                </c:pt>
                <c:pt idx="70">
                  <c:v>0.11875</c:v>
                </c:pt>
                <c:pt idx="71">
                  <c:v>0.30207187683</c:v>
                </c:pt>
                <c:pt idx="72">
                  <c:v>0.37841601855</c:v>
                </c:pt>
                <c:pt idx="73">
                  <c:v>0.74973999114</c:v>
                </c:pt>
                <c:pt idx="74">
                  <c:v>1.34681419398</c:v>
                </c:pt>
                <c:pt idx="75">
                  <c:v>2.40232118553</c:v>
                </c:pt>
                <c:pt idx="76">
                  <c:v>27.23017589032</c:v>
                </c:pt>
                <c:pt idx="77">
                  <c:v>24.03135098176</c:v>
                </c:pt>
                <c:pt idx="78">
                  <c:v>9.32750029991</c:v>
                </c:pt>
                <c:pt idx="79">
                  <c:v>4.70442973404</c:v>
                </c:pt>
                <c:pt idx="80">
                  <c:v>1.74037246026</c:v>
                </c:pt>
                <c:pt idx="81">
                  <c:v>1.08399487775</c:v>
                </c:pt>
                <c:pt idx="82">
                  <c:v>0.29631068</c:v>
                </c:pt>
                <c:pt idx="83">
                  <c:v>1.1557039235</c:v>
                </c:pt>
                <c:pt idx="84">
                  <c:v>1.02815956755</c:v>
                </c:pt>
                <c:pt idx="85">
                  <c:v>0.95043934356</c:v>
                </c:pt>
                <c:pt idx="86">
                  <c:v>2.974523838</c:v>
                </c:pt>
                <c:pt idx="87">
                  <c:v>20.2346022484</c:v>
                </c:pt>
                <c:pt idx="88">
                  <c:v>4.58998564816</c:v>
                </c:pt>
                <c:pt idx="89">
                  <c:v>1.76862802432</c:v>
                </c:pt>
                <c:pt idx="90">
                  <c:v>1.59638112623</c:v>
                </c:pt>
                <c:pt idx="91">
                  <c:v>2.69853876459</c:v>
                </c:pt>
                <c:pt idx="92">
                  <c:v>1.27041883848</c:v>
                </c:pt>
                <c:pt idx="93">
                  <c:v>0.21520516776</c:v>
                </c:pt>
                <c:pt idx="94">
                  <c:v>0.15988331344</c:v>
                </c:pt>
                <c:pt idx="95">
                  <c:v>0.18525037884</c:v>
                </c:pt>
                <c:pt idx="96">
                  <c:v>0.68876835702</c:v>
                </c:pt>
                <c:pt idx="97">
                  <c:v>0.61791348528</c:v>
                </c:pt>
                <c:pt idx="98">
                  <c:v>1.22366200532</c:v>
                </c:pt>
                <c:pt idx="99">
                  <c:v>1.91147080474</c:v>
                </c:pt>
                <c:pt idx="100">
                  <c:v>1.140687765</c:v>
                </c:pt>
                <c:pt idx="101">
                  <c:v>1.177639752</c:v>
                </c:pt>
                <c:pt idx="102">
                  <c:v>0.70696629234</c:v>
                </c:pt>
                <c:pt idx="103">
                  <c:v>1.0933154512</c:v>
                </c:pt>
                <c:pt idx="104">
                  <c:v>0.86549434657</c:v>
                </c:pt>
                <c:pt idx="105">
                  <c:v>0.4086655119</c:v>
                </c:pt>
                <c:pt idx="106">
                  <c:v>0.19564041368</c:v>
                </c:pt>
                <c:pt idx="107">
                  <c:v>0.78885401864</c:v>
                </c:pt>
                <c:pt idx="108">
                  <c:v>0.55129696244</c:v>
                </c:pt>
                <c:pt idx="109">
                  <c:v>1.95422102733</c:v>
                </c:pt>
                <c:pt idx="110">
                  <c:v>2.04106271468</c:v>
                </c:pt>
                <c:pt idx="111">
                  <c:v>1.66212636538</c:v>
                </c:pt>
                <c:pt idx="112">
                  <c:v>1.1742393688</c:v>
                </c:pt>
                <c:pt idx="113">
                  <c:v>0.94433945273</c:v>
                </c:pt>
                <c:pt idx="114">
                  <c:v>0.75688457838</c:v>
                </c:pt>
                <c:pt idx="115">
                  <c:v>0.62080315269</c:v>
                </c:pt>
                <c:pt idx="116">
                  <c:v>0.69785817094</c:v>
                </c:pt>
                <c:pt idx="117">
                  <c:v>0.24346601056</c:v>
                </c:pt>
                <c:pt idx="118">
                  <c:v>0.18002056235</c:v>
                </c:pt>
                <c:pt idx="119">
                  <c:v>0.29095394688</c:v>
                </c:pt>
                <c:pt idx="120">
                  <c:v>0.61206662517</c:v>
                </c:pt>
                <c:pt idx="121">
                  <c:v>0.90804430948</c:v>
                </c:pt>
                <c:pt idx="122">
                  <c:v>2.20594386348</c:v>
                </c:pt>
                <c:pt idx="123">
                  <c:v>8.14331041596</c:v>
                </c:pt>
                <c:pt idx="124">
                  <c:v>20.34986023298</c:v>
                </c:pt>
                <c:pt idx="125">
                  <c:v>16.4036193282</c:v>
                </c:pt>
                <c:pt idx="126">
                  <c:v>2.05956643023</c:v>
                </c:pt>
                <c:pt idx="127">
                  <c:v>0.45421557681</c:v>
                </c:pt>
                <c:pt idx="128">
                  <c:v>1.1135451912</c:v>
                </c:pt>
                <c:pt idx="129">
                  <c:v>0.4130216928</c:v>
                </c:pt>
                <c:pt idx="130">
                  <c:v>0.69835740799</c:v>
                </c:pt>
                <c:pt idx="131">
                  <c:v>0.7471209251</c:v>
                </c:pt>
                <c:pt idx="132">
                  <c:v>0.59324074052</c:v>
                </c:pt>
                <c:pt idx="133">
                  <c:v>3.27837873975</c:v>
                </c:pt>
                <c:pt idx="134">
                  <c:v>5.55101751876</c:v>
                </c:pt>
                <c:pt idx="135">
                  <c:v>5.68938249545</c:v>
                </c:pt>
                <c:pt idx="136">
                  <c:v>7.84474966974</c:v>
                </c:pt>
                <c:pt idx="137">
                  <c:v>2.42181522576</c:v>
                </c:pt>
                <c:pt idx="138">
                  <c:v>1.38890098988</c:v>
                </c:pt>
                <c:pt idx="139">
                  <c:v>1.07836919445</c:v>
                </c:pt>
                <c:pt idx="140">
                  <c:v>0.27544861694</c:v>
                </c:pt>
                <c:pt idx="141">
                  <c:v>0.53648095221</c:v>
                </c:pt>
                <c:pt idx="142">
                  <c:v>0.26939173347</c:v>
                </c:pt>
                <c:pt idx="143">
                  <c:v>0.44460902057</c:v>
                </c:pt>
                <c:pt idx="144">
                  <c:v>0.47247008832</c:v>
                </c:pt>
                <c:pt idx="145">
                  <c:v>0.98582741124</c:v>
                </c:pt>
                <c:pt idx="146">
                  <c:v>2.33363616476</c:v>
                </c:pt>
                <c:pt idx="147">
                  <c:v>3.74829035854</c:v>
                </c:pt>
                <c:pt idx="148">
                  <c:v>3.82931283261</c:v>
                </c:pt>
                <c:pt idx="149">
                  <c:v>1.85741294235</c:v>
                </c:pt>
                <c:pt idx="150">
                  <c:v>0.89238523824</c:v>
                </c:pt>
                <c:pt idx="151">
                  <c:v>0.7411956513</c:v>
                </c:pt>
                <c:pt idx="152">
                  <c:v>0.3237570873</c:v>
                </c:pt>
                <c:pt idx="153">
                  <c:v>0.128413427</c:v>
                </c:pt>
                <c:pt idx="154">
                  <c:v>0.12329963604</c:v>
                </c:pt>
                <c:pt idx="155">
                  <c:v>0.36540554868</c:v>
                </c:pt>
                <c:pt idx="156">
                  <c:v>0.37758865781</c:v>
                </c:pt>
                <c:pt idx="157">
                  <c:v>0.94512765966</c:v>
                </c:pt>
                <c:pt idx="158">
                  <c:v>1.5462888987</c:v>
                </c:pt>
                <c:pt idx="159">
                  <c:v>1.8072803702</c:v>
                </c:pt>
                <c:pt idx="160">
                  <c:v>1.60380506169</c:v>
                </c:pt>
                <c:pt idx="161">
                  <c:v>0.99606381864</c:v>
                </c:pt>
                <c:pt idx="162">
                  <c:v>0.56341642308</c:v>
                </c:pt>
                <c:pt idx="163">
                  <c:v>0.45093617136</c:v>
                </c:pt>
                <c:pt idx="164">
                  <c:v>0.35923053354</c:v>
                </c:pt>
                <c:pt idx="165">
                  <c:v>0.24205440336</c:v>
                </c:pt>
                <c:pt idx="166">
                  <c:v>0.43389377765</c:v>
                </c:pt>
                <c:pt idx="167">
                  <c:v>0.51131491095</c:v>
                </c:pt>
                <c:pt idx="168">
                  <c:v>0.68773260525</c:v>
                </c:pt>
                <c:pt idx="169">
                  <c:v>1.27378938592</c:v>
                </c:pt>
                <c:pt idx="170">
                  <c:v>1.95265672298</c:v>
                </c:pt>
                <c:pt idx="171">
                  <c:v>2.88987697922</c:v>
                </c:pt>
                <c:pt idx="172">
                  <c:v>13.35468830223</c:v>
                </c:pt>
                <c:pt idx="173">
                  <c:v>3.75384160704</c:v>
                </c:pt>
                <c:pt idx="174">
                  <c:v>1.160103832</c:v>
                </c:pt>
                <c:pt idx="175">
                  <c:v>0.58078142269</c:v>
                </c:pt>
                <c:pt idx="176">
                  <c:v>0.30469551609</c:v>
                </c:pt>
                <c:pt idx="177">
                  <c:v>0.4664071188</c:v>
                </c:pt>
                <c:pt idx="178">
                  <c:v>0.34970891256</c:v>
                </c:pt>
                <c:pt idx="179">
                  <c:v>0.41228895521</c:v>
                </c:pt>
                <c:pt idx="180">
                  <c:v>1.03786747872</c:v>
                </c:pt>
                <c:pt idx="181">
                  <c:v>2.38049503725</c:v>
                </c:pt>
                <c:pt idx="182">
                  <c:v>4.70648530548</c:v>
                </c:pt>
                <c:pt idx="183">
                  <c:v>14.0366646954</c:v>
                </c:pt>
                <c:pt idx="184">
                  <c:v>2.47715799223</c:v>
                </c:pt>
                <c:pt idx="185">
                  <c:v>1.798077369</c:v>
                </c:pt>
                <c:pt idx="186">
                  <c:v>20.75882429032</c:v>
                </c:pt>
                <c:pt idx="187">
                  <c:v>3.6375173172</c:v>
                </c:pt>
                <c:pt idx="188">
                  <c:v>1.28196137446</c:v>
                </c:pt>
                <c:pt idx="189">
                  <c:v>0.45196238703</c:v>
                </c:pt>
                <c:pt idx="190">
                  <c:v>0.34799269272</c:v>
                </c:pt>
                <c:pt idx="191">
                  <c:v>0.54849511018</c:v>
                </c:pt>
                <c:pt idx="192">
                  <c:v>0.79095351315</c:v>
                </c:pt>
                <c:pt idx="193">
                  <c:v>1.7682831342</c:v>
                </c:pt>
                <c:pt idx="194">
                  <c:v>1.93981935744</c:v>
                </c:pt>
                <c:pt idx="195">
                  <c:v>3.7390783936</c:v>
                </c:pt>
                <c:pt idx="196">
                  <c:v>2.27003950755</c:v>
                </c:pt>
                <c:pt idx="197">
                  <c:v>1.76865291999</c:v>
                </c:pt>
                <c:pt idx="198">
                  <c:v>0.90593677311</c:v>
                </c:pt>
                <c:pt idx="199">
                  <c:v>0.96237393094</c:v>
                </c:pt>
                <c:pt idx="200">
                  <c:v>0.512654079</c:v>
                </c:pt>
                <c:pt idx="201">
                  <c:v>0.54911467849</c:v>
                </c:pt>
                <c:pt idx="202">
                  <c:v>0.67197010744</c:v>
                </c:pt>
                <c:pt idx="203">
                  <c:v>0.70936390382</c:v>
                </c:pt>
                <c:pt idx="204">
                  <c:v>0.250252671</c:v>
                </c:pt>
                <c:pt idx="205">
                  <c:v>0.60189791985</c:v>
                </c:pt>
                <c:pt idx="206">
                  <c:v>0.73210260474</c:v>
                </c:pt>
                <c:pt idx="207">
                  <c:v>1.24844222328</c:v>
                </c:pt>
                <c:pt idx="208">
                  <c:v>1.28766440572</c:v>
                </c:pt>
                <c:pt idx="209">
                  <c:v>0.9285833321</c:v>
                </c:pt>
                <c:pt idx="210">
                  <c:v>0.49485435048</c:v>
                </c:pt>
                <c:pt idx="211">
                  <c:v>0.94084228812</c:v>
                </c:pt>
                <c:pt idx="212">
                  <c:v>1.439862697</c:v>
                </c:pt>
                <c:pt idx="213">
                  <c:v>0.8674521943</c:v>
                </c:pt>
                <c:pt idx="214">
                  <c:v>1.12825917048</c:v>
                </c:pt>
                <c:pt idx="215">
                  <c:v>1.7110384775</c:v>
                </c:pt>
                <c:pt idx="216">
                  <c:v>1.97078870736</c:v>
                </c:pt>
                <c:pt idx="217">
                  <c:v>0.92138748674</c:v>
                </c:pt>
                <c:pt idx="218">
                  <c:v>5.76566845848</c:v>
                </c:pt>
                <c:pt idx="219">
                  <c:v>3.65002927762</c:v>
                </c:pt>
                <c:pt idx="220">
                  <c:v>1.20110520546</c:v>
                </c:pt>
                <c:pt idx="221">
                  <c:v>2.06551100459</c:v>
                </c:pt>
                <c:pt idx="222">
                  <c:v>2.17387302803</c:v>
                </c:pt>
                <c:pt idx="223">
                  <c:v>2.39086649284</c:v>
                </c:pt>
                <c:pt idx="224">
                  <c:v>0.58186827196</c:v>
                </c:pt>
                <c:pt idx="225">
                  <c:v>0.15760998603</c:v>
                </c:pt>
                <c:pt idx="226">
                  <c:v>0.84634566562</c:v>
                </c:pt>
                <c:pt idx="227">
                  <c:v>2.73311495925</c:v>
                </c:pt>
                <c:pt idx="228">
                  <c:v>1.69273645047</c:v>
                </c:pt>
                <c:pt idx="229">
                  <c:v>2.2032976815</c:v>
                </c:pt>
                <c:pt idx="230">
                  <c:v>10.45375835763</c:v>
                </c:pt>
                <c:pt idx="231">
                  <c:v>11.05423637536</c:v>
                </c:pt>
                <c:pt idx="232">
                  <c:v>23.431287796</c:v>
                </c:pt>
                <c:pt idx="233">
                  <c:v>12.22357342735</c:v>
                </c:pt>
                <c:pt idx="234">
                  <c:v>2.7099107493</c:v>
                </c:pt>
                <c:pt idx="235">
                  <c:v>1.0320522333</c:v>
                </c:pt>
                <c:pt idx="236">
                  <c:v>0.82920520881</c:v>
                </c:pt>
                <c:pt idx="237">
                  <c:v>0.63377999475</c:v>
                </c:pt>
                <c:pt idx="238">
                  <c:v>0.6716782391</c:v>
                </c:pt>
                <c:pt idx="239">
                  <c:v>0.77567714802</c:v>
                </c:pt>
                <c:pt idx="240">
                  <c:v>5.05612926873</c:v>
                </c:pt>
                <c:pt idx="241">
                  <c:v>7.03232106632</c:v>
                </c:pt>
                <c:pt idx="242">
                  <c:v>6.87167459604</c:v>
                </c:pt>
                <c:pt idx="243">
                  <c:v>10.01891776392</c:v>
                </c:pt>
                <c:pt idx="244">
                  <c:v>5.05019348652</c:v>
                </c:pt>
                <c:pt idx="245">
                  <c:v>3.2373317732</c:v>
                </c:pt>
                <c:pt idx="246">
                  <c:v>1.6381502633</c:v>
                </c:pt>
                <c:pt idx="247">
                  <c:v>1.34784097707</c:v>
                </c:pt>
                <c:pt idx="248">
                  <c:v>0.79536147323</c:v>
                </c:pt>
                <c:pt idx="249">
                  <c:v>0.2424242432</c:v>
                </c:pt>
                <c:pt idx="250">
                  <c:v>0.45768213425</c:v>
                </c:pt>
                <c:pt idx="251">
                  <c:v>0.86797239132</c:v>
                </c:pt>
                <c:pt idx="252">
                  <c:v>1.39136530755</c:v>
                </c:pt>
                <c:pt idx="253">
                  <c:v>6.35596610415</c:v>
                </c:pt>
                <c:pt idx="254">
                  <c:v>4.15397128308</c:v>
                </c:pt>
                <c:pt idx="255">
                  <c:v>6.52959357102</c:v>
                </c:pt>
                <c:pt idx="256">
                  <c:v>2.05110926456</c:v>
                </c:pt>
                <c:pt idx="257">
                  <c:v>7.82195944635</c:v>
                </c:pt>
                <c:pt idx="258">
                  <c:v>4.11131987756</c:v>
                </c:pt>
                <c:pt idx="259">
                  <c:v>1.93798036939</c:v>
                </c:pt>
                <c:pt idx="260">
                  <c:v>2.00275533549</c:v>
                </c:pt>
                <c:pt idx="261">
                  <c:v>0.29471578598</c:v>
                </c:pt>
                <c:pt idx="262">
                  <c:v>0.45940833816</c:v>
                </c:pt>
                <c:pt idx="263">
                  <c:v>1.65859206851</c:v>
                </c:pt>
                <c:pt idx="264">
                  <c:v>1.35111950776</c:v>
                </c:pt>
                <c:pt idx="265">
                  <c:v>1.6768232968</c:v>
                </c:pt>
                <c:pt idx="266">
                  <c:v>1.89740878865</c:v>
                </c:pt>
                <c:pt idx="267">
                  <c:v>5.40408095541</c:v>
                </c:pt>
                <c:pt idx="268">
                  <c:v>7.78437371646</c:v>
                </c:pt>
                <c:pt idx="269">
                  <c:v>6.2890188084</c:v>
                </c:pt>
                <c:pt idx="270">
                  <c:v>6.014764188</c:v>
                </c:pt>
                <c:pt idx="271">
                  <c:v>1.77588322416</c:v>
                </c:pt>
                <c:pt idx="272">
                  <c:v>2.60998262928</c:v>
                </c:pt>
                <c:pt idx="273">
                  <c:v>0.72468136972</c:v>
                </c:pt>
                <c:pt idx="274">
                  <c:v>0.51702109619</c:v>
                </c:pt>
                <c:pt idx="275">
                  <c:v>1.38932845845</c:v>
                </c:pt>
                <c:pt idx="276">
                  <c:v>0.80766429616</c:v>
                </c:pt>
                <c:pt idx="277">
                  <c:v>6.13367590734</c:v>
                </c:pt>
                <c:pt idx="278">
                  <c:v>8.7311201691</c:v>
                </c:pt>
                <c:pt idx="279">
                  <c:v>1.97761292212</c:v>
                </c:pt>
                <c:pt idx="280">
                  <c:v>6.53759400438</c:v>
                </c:pt>
                <c:pt idx="281">
                  <c:v>5.0523170598</c:v>
                </c:pt>
                <c:pt idx="282">
                  <c:v>5.04194790428</c:v>
                </c:pt>
                <c:pt idx="283">
                  <c:v>1.4189964034</c:v>
                </c:pt>
                <c:pt idx="284">
                  <c:v>1.41087969028</c:v>
                </c:pt>
                <c:pt idx="285">
                  <c:v>0.84162836446</c:v>
                </c:pt>
                <c:pt idx="286">
                  <c:v>0.52266388548</c:v>
                </c:pt>
                <c:pt idx="287">
                  <c:v>0.91620220394</c:v>
                </c:pt>
                <c:pt idx="288">
                  <c:v>1.01919650328</c:v>
                </c:pt>
                <c:pt idx="289">
                  <c:v>1.18175</c:v>
                </c:pt>
                <c:pt idx="290">
                  <c:v>1.39661957176</c:v>
                </c:pt>
                <c:pt idx="291">
                  <c:v>3.5704948015</c:v>
                </c:pt>
                <c:pt idx="292">
                  <c:v>2.64994088569</c:v>
                </c:pt>
                <c:pt idx="293">
                  <c:v>6.5010746488</c:v>
                </c:pt>
                <c:pt idx="294">
                  <c:v>1.7535325665</c:v>
                </c:pt>
                <c:pt idx="295">
                  <c:v>0.98129877825</c:v>
                </c:pt>
                <c:pt idx="296">
                  <c:v>0.66307293532</c:v>
                </c:pt>
                <c:pt idx="297">
                  <c:v>0.48825726047</c:v>
                </c:pt>
                <c:pt idx="298">
                  <c:v>0.5702760092</c:v>
                </c:pt>
                <c:pt idx="299">
                  <c:v>1.47172050662</c:v>
                </c:pt>
                <c:pt idx="300">
                  <c:v>1.73364366051</c:v>
                </c:pt>
                <c:pt idx="301">
                  <c:v>6.06523687084</c:v>
                </c:pt>
                <c:pt idx="302">
                  <c:v>4.5222631344</c:v>
                </c:pt>
                <c:pt idx="303">
                  <c:v>16.13172995136</c:v>
                </c:pt>
                <c:pt idx="304">
                  <c:v>9.39618155658</c:v>
                </c:pt>
                <c:pt idx="305">
                  <c:v>1.93109809698</c:v>
                </c:pt>
                <c:pt idx="306">
                  <c:v>5.4742105042</c:v>
                </c:pt>
                <c:pt idx="307">
                  <c:v>1.692613242</c:v>
                </c:pt>
                <c:pt idx="308">
                  <c:v>1.92081966204</c:v>
                </c:pt>
                <c:pt idx="309">
                  <c:v>0.46525524749</c:v>
                </c:pt>
                <c:pt idx="310">
                  <c:v>0.27163573135</c:v>
                </c:pt>
                <c:pt idx="311">
                  <c:v>0.50392749196</c:v>
                </c:pt>
                <c:pt idx="312">
                  <c:v>2.22888918435</c:v>
                </c:pt>
                <c:pt idx="313">
                  <c:v>4.85058654036</c:v>
                </c:pt>
                <c:pt idx="314">
                  <c:v>1.9988270967</c:v>
                </c:pt>
                <c:pt idx="315">
                  <c:v>2.1678896022</c:v>
                </c:pt>
                <c:pt idx="316">
                  <c:v>3.9750861906</c:v>
                </c:pt>
                <c:pt idx="317">
                  <c:v>4.29826796568</c:v>
                </c:pt>
                <c:pt idx="318">
                  <c:v>2.49194068052</c:v>
                </c:pt>
                <c:pt idx="319">
                  <c:v>2.88298470525</c:v>
                </c:pt>
                <c:pt idx="320">
                  <c:v>0.86836788662</c:v>
                </c:pt>
                <c:pt idx="321">
                  <c:v>0.58706261313</c:v>
                </c:pt>
                <c:pt idx="322">
                  <c:v>0.58544097174</c:v>
                </c:pt>
                <c:pt idx="323">
                  <c:v>0.6610947834</c:v>
                </c:pt>
                <c:pt idx="324">
                  <c:v>1.27208865827</c:v>
                </c:pt>
                <c:pt idx="325">
                  <c:v>4.82104596925</c:v>
                </c:pt>
                <c:pt idx="326">
                  <c:v>1.55242110816</c:v>
                </c:pt>
                <c:pt idx="327">
                  <c:v>1.12479288526</c:v>
                </c:pt>
                <c:pt idx="328">
                  <c:v>4.1793118464</c:v>
                </c:pt>
                <c:pt idx="329">
                  <c:v>3.83259285288</c:v>
                </c:pt>
                <c:pt idx="330">
                  <c:v>3.16130142611</c:v>
                </c:pt>
                <c:pt idx="331">
                  <c:v>3.0839808416</c:v>
                </c:pt>
                <c:pt idx="332">
                  <c:v>0.74418800525</c:v>
                </c:pt>
                <c:pt idx="333">
                  <c:v>0.46890268464</c:v>
                </c:pt>
                <c:pt idx="334">
                  <c:v>0.51626395615</c:v>
                </c:pt>
                <c:pt idx="335">
                  <c:v>0.8084487528</c:v>
                </c:pt>
                <c:pt idx="336">
                  <c:v>0.64334156465</c:v>
                </c:pt>
                <c:pt idx="337">
                  <c:v>1.17521401878</c:v>
                </c:pt>
                <c:pt idx="338">
                  <c:v>4.09284802006</c:v>
                </c:pt>
                <c:pt idx="339">
                  <c:v>3.09763488996</c:v>
                </c:pt>
                <c:pt idx="340">
                  <c:v>2.16861081648</c:v>
                </c:pt>
                <c:pt idx="341">
                  <c:v>10.00252337144</c:v>
                </c:pt>
                <c:pt idx="342">
                  <c:v>2.00915161939</c:v>
                </c:pt>
                <c:pt idx="343">
                  <c:v>3.47164060925</c:v>
                </c:pt>
                <c:pt idx="344">
                  <c:v>1.54850323682</c:v>
                </c:pt>
                <c:pt idx="345">
                  <c:v>0.50748609632</c:v>
                </c:pt>
                <c:pt idx="346">
                  <c:v>0.298148149</c:v>
                </c:pt>
                <c:pt idx="347">
                  <c:v>1.25474764464</c:v>
                </c:pt>
                <c:pt idx="348">
                  <c:v>0.60620759892</c:v>
                </c:pt>
                <c:pt idx="349">
                  <c:v>1.73916474813</c:v>
                </c:pt>
                <c:pt idx="350">
                  <c:v>1.72410397565</c:v>
                </c:pt>
                <c:pt idx="351">
                  <c:v>7.65289399182</c:v>
                </c:pt>
                <c:pt idx="352">
                  <c:v>1.6642015816</c:v>
                </c:pt>
                <c:pt idx="353">
                  <c:v>1.5379389734</c:v>
                </c:pt>
                <c:pt idx="354">
                  <c:v>1.57335296196</c:v>
                </c:pt>
                <c:pt idx="355">
                  <c:v>2.77042915355</c:v>
                </c:pt>
                <c:pt idx="356">
                  <c:v>1.13536361119</c:v>
                </c:pt>
                <c:pt idx="357">
                  <c:v>0.6223702664</c:v>
                </c:pt>
                <c:pt idx="358">
                  <c:v>0.60954723272</c:v>
                </c:pt>
                <c:pt idx="359">
                  <c:v>0.62571428634</c:v>
                </c:pt>
                <c:pt idx="360">
                  <c:v>1.06747422561</c:v>
                </c:pt>
                <c:pt idx="361">
                  <c:v>1.45638402176</c:v>
                </c:pt>
                <c:pt idx="362">
                  <c:v>1.2072684085</c:v>
                </c:pt>
                <c:pt idx="363">
                  <c:v>2.88606556214</c:v>
                </c:pt>
                <c:pt idx="364">
                  <c:v>2.1275311932</c:v>
                </c:pt>
                <c:pt idx="365">
                  <c:v>1.9411796885</c:v>
                </c:pt>
                <c:pt idx="366">
                  <c:v>4.37224573128</c:v>
                </c:pt>
                <c:pt idx="367">
                  <c:v>5.4298723422</c:v>
                </c:pt>
                <c:pt idx="368">
                  <c:v>3.0634232489</c:v>
                </c:pt>
                <c:pt idx="369">
                  <c:v>0.41069744516</c:v>
                </c:pt>
                <c:pt idx="370">
                  <c:v>0.38920990696</c:v>
                </c:pt>
                <c:pt idx="371">
                  <c:v>0.71673912933</c:v>
                </c:pt>
                <c:pt idx="372">
                  <c:v>0.4448833744</c:v>
                </c:pt>
                <c:pt idx="373">
                  <c:v>0.95018323239</c:v>
                </c:pt>
                <c:pt idx="374">
                  <c:v>1.29103846308</c:v>
                </c:pt>
                <c:pt idx="375">
                  <c:v>1.79644128</c:v>
                </c:pt>
                <c:pt idx="376">
                  <c:v>7.77568583552</c:v>
                </c:pt>
                <c:pt idx="377">
                  <c:v>7.08844055572</c:v>
                </c:pt>
                <c:pt idx="378">
                  <c:v>3.38553853325</c:v>
                </c:pt>
                <c:pt idx="379">
                  <c:v>2.736955273</c:v>
                </c:pt>
                <c:pt idx="380">
                  <c:v>1.49339998327</c:v>
                </c:pt>
                <c:pt idx="381">
                  <c:v>1.07937063045</c:v>
                </c:pt>
                <c:pt idx="382">
                  <c:v>0.97084767986</c:v>
                </c:pt>
                <c:pt idx="383">
                  <c:v>1.50438443634</c:v>
                </c:pt>
                <c:pt idx="384">
                  <c:v>1.88108987646</c:v>
                </c:pt>
                <c:pt idx="385">
                  <c:v>2.54606805126</c:v>
                </c:pt>
                <c:pt idx="386">
                  <c:v>4.43099743324</c:v>
                </c:pt>
                <c:pt idx="387">
                  <c:v>1.84248201602</c:v>
                </c:pt>
                <c:pt idx="388">
                  <c:v>1.24552745703</c:v>
                </c:pt>
                <c:pt idx="389">
                  <c:v>1.32185644238</c:v>
                </c:pt>
                <c:pt idx="390">
                  <c:v>1.46556543198</c:v>
                </c:pt>
                <c:pt idx="391">
                  <c:v>1.33758037397</c:v>
                </c:pt>
                <c:pt idx="392">
                  <c:v>2.264519552</c:v>
                </c:pt>
                <c:pt idx="393">
                  <c:v>0.69266281382</c:v>
                </c:pt>
                <c:pt idx="394">
                  <c:v>0.7666991238</c:v>
                </c:pt>
                <c:pt idx="395">
                  <c:v>0.36791357058</c:v>
                </c:pt>
                <c:pt idx="396">
                  <c:v>0.86689032274</c:v>
                </c:pt>
                <c:pt idx="397">
                  <c:v>1.30156904796</c:v>
                </c:pt>
                <c:pt idx="398">
                  <c:v>1.67466646086</c:v>
                </c:pt>
                <c:pt idx="399">
                  <c:v>4.03891341568</c:v>
                </c:pt>
                <c:pt idx="400">
                  <c:v>4.07238953056</c:v>
                </c:pt>
                <c:pt idx="401">
                  <c:v>5.37732344595</c:v>
                </c:pt>
                <c:pt idx="402">
                  <c:v>2.80272739344</c:v>
                </c:pt>
                <c:pt idx="403">
                  <c:v>2.3365694004</c:v>
                </c:pt>
                <c:pt idx="404">
                  <c:v>0.85241725272</c:v>
                </c:pt>
                <c:pt idx="405">
                  <c:v>0.77122367371</c:v>
                </c:pt>
                <c:pt idx="406">
                  <c:v>0.72230847513</c:v>
                </c:pt>
                <c:pt idx="407">
                  <c:v>0.51636363688</c:v>
                </c:pt>
                <c:pt idx="408">
                  <c:v>0.93317630182</c:v>
                </c:pt>
                <c:pt idx="409">
                  <c:v>1.26020983663</c:v>
                </c:pt>
                <c:pt idx="410">
                  <c:v>0.59062500133</c:v>
                </c:pt>
                <c:pt idx="411">
                  <c:v>2.60822686837</c:v>
                </c:pt>
                <c:pt idx="412">
                  <c:v>2.7077154852</c:v>
                </c:pt>
                <c:pt idx="413">
                  <c:v>1.97553262051</c:v>
                </c:pt>
                <c:pt idx="414">
                  <c:v>3.8779585632</c:v>
                </c:pt>
                <c:pt idx="415">
                  <c:v>3.18981088505</c:v>
                </c:pt>
                <c:pt idx="416">
                  <c:v>3.30267891139</c:v>
                </c:pt>
                <c:pt idx="417">
                  <c:v>0.2953670706</c:v>
                </c:pt>
                <c:pt idx="418">
                  <c:v>0.64991080752</c:v>
                </c:pt>
                <c:pt idx="419">
                  <c:v>0.80505158324</c:v>
                </c:pt>
                <c:pt idx="420">
                  <c:v>0.43683288987</c:v>
                </c:pt>
                <c:pt idx="421">
                  <c:v>0.94446792048</c:v>
                </c:pt>
                <c:pt idx="422">
                  <c:v>1.05005419366</c:v>
                </c:pt>
                <c:pt idx="423">
                  <c:v>1.00887873373</c:v>
                </c:pt>
                <c:pt idx="424">
                  <c:v>0.9038777307</c:v>
                </c:pt>
                <c:pt idx="425">
                  <c:v>1.2108353491</c:v>
                </c:pt>
                <c:pt idx="426">
                  <c:v>2.13682854906</c:v>
                </c:pt>
                <c:pt idx="427">
                  <c:v>1.4734332405</c:v>
                </c:pt>
                <c:pt idx="428">
                  <c:v>0.64668161439</c:v>
                </c:pt>
                <c:pt idx="429">
                  <c:v>1.15904693591</c:v>
                </c:pt>
                <c:pt idx="430">
                  <c:v>0.7810198305</c:v>
                </c:pt>
                <c:pt idx="431">
                  <c:v>0.955037422</c:v>
                </c:pt>
                <c:pt idx="432">
                  <c:v>1.2339865461</c:v>
                </c:pt>
                <c:pt idx="433">
                  <c:v>3.72493698535</c:v>
                </c:pt>
                <c:pt idx="434">
                  <c:v>4.3870488802</c:v>
                </c:pt>
                <c:pt idx="435">
                  <c:v>13.01970342765</c:v>
                </c:pt>
                <c:pt idx="436">
                  <c:v>8.69617974196</c:v>
                </c:pt>
                <c:pt idx="437">
                  <c:v>3.17650024835</c:v>
                </c:pt>
                <c:pt idx="438">
                  <c:v>2.44653956664</c:v>
                </c:pt>
                <c:pt idx="439">
                  <c:v>3.50597658528</c:v>
                </c:pt>
                <c:pt idx="440">
                  <c:v>3.67718909814</c:v>
                </c:pt>
                <c:pt idx="441">
                  <c:v>1.3358139536</c:v>
                </c:pt>
                <c:pt idx="442">
                  <c:v>0.51464867454</c:v>
                </c:pt>
                <c:pt idx="443">
                  <c:v>0.47667526971</c:v>
                </c:pt>
                <c:pt idx="444">
                  <c:v>1.18812114715</c:v>
                </c:pt>
                <c:pt idx="445">
                  <c:v>0.80974829379</c:v>
                </c:pt>
                <c:pt idx="446">
                  <c:v>2.5290049426</c:v>
                </c:pt>
                <c:pt idx="447">
                  <c:v>3.58335806642</c:v>
                </c:pt>
                <c:pt idx="448">
                  <c:v>10.32395095503</c:v>
                </c:pt>
                <c:pt idx="449">
                  <c:v>6.1533634404</c:v>
                </c:pt>
                <c:pt idx="450">
                  <c:v>3.503566143</c:v>
                </c:pt>
                <c:pt idx="451">
                  <c:v>3.99204946388</c:v>
                </c:pt>
                <c:pt idx="452">
                  <c:v>2.37443555309</c:v>
                </c:pt>
                <c:pt idx="453">
                  <c:v>0.56733302205</c:v>
                </c:pt>
                <c:pt idx="454">
                  <c:v>0.50114297024</c:v>
                </c:pt>
                <c:pt idx="455">
                  <c:v>0.49302862365</c:v>
                </c:pt>
                <c:pt idx="456">
                  <c:v>0.302382213</c:v>
                </c:pt>
                <c:pt idx="457">
                  <c:v>0.35931831362</c:v>
                </c:pt>
                <c:pt idx="458">
                  <c:v>2.40796423704</c:v>
                </c:pt>
                <c:pt idx="459">
                  <c:v>5.00990629212</c:v>
                </c:pt>
                <c:pt idx="460">
                  <c:v>12.11501228025</c:v>
                </c:pt>
                <c:pt idx="461">
                  <c:v>4.4821882776</c:v>
                </c:pt>
                <c:pt idx="462">
                  <c:v>5.3395371482</c:v>
                </c:pt>
                <c:pt idx="463">
                  <c:v>2.8124343689</c:v>
                </c:pt>
                <c:pt idx="464">
                  <c:v>1.7482381707</c:v>
                </c:pt>
                <c:pt idx="465">
                  <c:v>1.25658536743</c:v>
                </c:pt>
                <c:pt idx="466">
                  <c:v>0.67569432264</c:v>
                </c:pt>
                <c:pt idx="467">
                  <c:v>1.33991228</c:v>
                </c:pt>
                <c:pt idx="468">
                  <c:v>1.29497710574</c:v>
                </c:pt>
                <c:pt idx="469">
                  <c:v>3.09005052972</c:v>
                </c:pt>
                <c:pt idx="470">
                  <c:v>2.46289450708</c:v>
                </c:pt>
                <c:pt idx="471">
                  <c:v>3.06772507695</c:v>
                </c:pt>
                <c:pt idx="472">
                  <c:v>2.122284003</c:v>
                </c:pt>
                <c:pt idx="473">
                  <c:v>3.55761610812</c:v>
                </c:pt>
                <c:pt idx="474">
                  <c:v>3.02079122862</c:v>
                </c:pt>
                <c:pt idx="475">
                  <c:v>6.0022233958</c:v>
                </c:pt>
                <c:pt idx="476">
                  <c:v>2.1096266022</c:v>
                </c:pt>
                <c:pt idx="477">
                  <c:v>0.7322476194</c:v>
                </c:pt>
                <c:pt idx="478">
                  <c:v>0.84221601611</c:v>
                </c:pt>
                <c:pt idx="479">
                  <c:v>0.74776894005</c:v>
                </c:pt>
                <c:pt idx="480">
                  <c:v>0.66440179608</c:v>
                </c:pt>
                <c:pt idx="481">
                  <c:v>0.71629449493</c:v>
                </c:pt>
                <c:pt idx="482">
                  <c:v>0.77552013474</c:v>
                </c:pt>
                <c:pt idx="483">
                  <c:v>0.77770483665</c:v>
                </c:pt>
                <c:pt idx="484">
                  <c:v>1.0295685286</c:v>
                </c:pt>
                <c:pt idx="485">
                  <c:v>1.88842105244</c:v>
                </c:pt>
                <c:pt idx="486">
                  <c:v>4.4578477944</c:v>
                </c:pt>
                <c:pt idx="487">
                  <c:v>3.13624482286</c:v>
                </c:pt>
                <c:pt idx="488">
                  <c:v>1.49757621806</c:v>
                </c:pt>
                <c:pt idx="489">
                  <c:v>0.50232724877</c:v>
                </c:pt>
                <c:pt idx="490">
                  <c:v>1.18763643063</c:v>
                </c:pt>
                <c:pt idx="491">
                  <c:v>0.57538818526</c:v>
                </c:pt>
                <c:pt idx="492">
                  <c:v>0.2586703602</c:v>
                </c:pt>
                <c:pt idx="493">
                  <c:v>0.21226804112</c:v>
                </c:pt>
                <c:pt idx="494">
                  <c:v>2.67480099108</c:v>
                </c:pt>
                <c:pt idx="495">
                  <c:v>1.29464526048</c:v>
                </c:pt>
                <c:pt idx="496">
                  <c:v>1.03697107794</c:v>
                </c:pt>
                <c:pt idx="497">
                  <c:v>0.976765881</c:v>
                </c:pt>
                <c:pt idx="498">
                  <c:v>1.1642382072</c:v>
                </c:pt>
                <c:pt idx="499">
                  <c:v>1.17238342704</c:v>
                </c:pt>
                <c:pt idx="500">
                  <c:v>0.72666666594</c:v>
                </c:pt>
                <c:pt idx="501">
                  <c:v>0.33537795241</c:v>
                </c:pt>
                <c:pt idx="502">
                  <c:v>0.2206343286</c:v>
                </c:pt>
                <c:pt idx="503">
                  <c:v>0.47066147856</c:v>
                </c:pt>
                <c:pt idx="504">
                  <c:v>0.71071536774</c:v>
                </c:pt>
                <c:pt idx="505">
                  <c:v>2.85876336024</c:v>
                </c:pt>
                <c:pt idx="506">
                  <c:v>2.36263261504</c:v>
                </c:pt>
                <c:pt idx="507">
                  <c:v>0.76368124098</c:v>
                </c:pt>
                <c:pt idx="508">
                  <c:v>0.70762963032</c:v>
                </c:pt>
                <c:pt idx="509">
                  <c:v>0.70465599292</c:v>
                </c:pt>
                <c:pt idx="510">
                  <c:v>1.51939340015</c:v>
                </c:pt>
                <c:pt idx="511">
                  <c:v>2.52360197586</c:v>
                </c:pt>
                <c:pt idx="512">
                  <c:v>1.08219371247</c:v>
                </c:pt>
                <c:pt idx="513">
                  <c:v>0.50688966614</c:v>
                </c:pt>
                <c:pt idx="514">
                  <c:v>0.57535955022</c:v>
                </c:pt>
                <c:pt idx="515">
                  <c:v>0.2837235024</c:v>
                </c:pt>
                <c:pt idx="516">
                  <c:v>0.03999999986</c:v>
                </c:pt>
                <c:pt idx="517">
                  <c:v>0.18599942907</c:v>
                </c:pt>
                <c:pt idx="518">
                  <c:v>0.56982337336</c:v>
                </c:pt>
                <c:pt idx="519">
                  <c:v>1.82983193078</c:v>
                </c:pt>
                <c:pt idx="520">
                  <c:v>0.84780080425</c:v>
                </c:pt>
                <c:pt idx="521">
                  <c:v>1.3204596273</c:v>
                </c:pt>
                <c:pt idx="522">
                  <c:v>3.67893919764</c:v>
                </c:pt>
                <c:pt idx="523">
                  <c:v>4.96084011094</c:v>
                </c:pt>
                <c:pt idx="524">
                  <c:v>3.613683276</c:v>
                </c:pt>
                <c:pt idx="525">
                  <c:v>0.74780493466</c:v>
                </c:pt>
                <c:pt idx="526">
                  <c:v>0.52827859088</c:v>
                </c:pt>
                <c:pt idx="527">
                  <c:v>0.52735945445</c:v>
                </c:pt>
                <c:pt idx="528">
                  <c:v>0.97680977429</c:v>
                </c:pt>
                <c:pt idx="529">
                  <c:v>2.17938554592</c:v>
                </c:pt>
                <c:pt idx="530">
                  <c:v>1.02082206875</c:v>
                </c:pt>
                <c:pt idx="531">
                  <c:v>1.67849625333</c:v>
                </c:pt>
                <c:pt idx="532">
                  <c:v>6.0774812017</c:v>
                </c:pt>
                <c:pt idx="533">
                  <c:v>2.49526614408</c:v>
                </c:pt>
                <c:pt idx="534">
                  <c:v>4.91521234458</c:v>
                </c:pt>
                <c:pt idx="535">
                  <c:v>2.39983713814</c:v>
                </c:pt>
                <c:pt idx="536">
                  <c:v>0.6860106168</c:v>
                </c:pt>
                <c:pt idx="537">
                  <c:v>0.13301571465</c:v>
                </c:pt>
                <c:pt idx="538">
                  <c:v>0.10673517792</c:v>
                </c:pt>
                <c:pt idx="539">
                  <c:v>0.0757461408</c:v>
                </c:pt>
                <c:pt idx="540">
                  <c:v>0.07629941151</c:v>
                </c:pt>
                <c:pt idx="541">
                  <c:v>0.31920759671</c:v>
                </c:pt>
                <c:pt idx="542">
                  <c:v>0.34635207684</c:v>
                </c:pt>
                <c:pt idx="543">
                  <c:v>0.85329651896</c:v>
                </c:pt>
                <c:pt idx="544">
                  <c:v>3.51883920668</c:v>
                </c:pt>
                <c:pt idx="545">
                  <c:v>2.244510102</c:v>
                </c:pt>
                <c:pt idx="546">
                  <c:v>3.15226130316</c:v>
                </c:pt>
                <c:pt idx="547">
                  <c:v>3.29508402944</c:v>
                </c:pt>
                <c:pt idx="548">
                  <c:v>0.51984714324</c:v>
                </c:pt>
                <c:pt idx="549">
                  <c:v>0.26127906966</c:v>
                </c:pt>
                <c:pt idx="550">
                  <c:v>0.19623844404</c:v>
                </c:pt>
                <c:pt idx="551">
                  <c:v>0.36627376448</c:v>
                </c:pt>
                <c:pt idx="552">
                  <c:v>0.30679709346</c:v>
                </c:pt>
                <c:pt idx="553">
                  <c:v>0.27582089556</c:v>
                </c:pt>
                <c:pt idx="554">
                  <c:v>0.77625982928</c:v>
                </c:pt>
                <c:pt idx="555">
                  <c:v>0.9603896099</c:v>
                </c:pt>
                <c:pt idx="556">
                  <c:v>2.2072164354</c:v>
                </c:pt>
                <c:pt idx="557">
                  <c:v>1.62286581171</c:v>
                </c:pt>
                <c:pt idx="558">
                  <c:v>3.22888696338</c:v>
                </c:pt>
                <c:pt idx="559">
                  <c:v>0.66670988736</c:v>
                </c:pt>
                <c:pt idx="560">
                  <c:v>0.32452694646</c:v>
                </c:pt>
                <c:pt idx="561">
                  <c:v>0.44053769046</c:v>
                </c:pt>
                <c:pt idx="562">
                  <c:v>0.25364597076</c:v>
                </c:pt>
                <c:pt idx="563">
                  <c:v>0.30555032925</c:v>
                </c:pt>
                <c:pt idx="564">
                  <c:v>0.59419572564</c:v>
                </c:pt>
                <c:pt idx="565">
                  <c:v>0.55361674438</c:v>
                </c:pt>
                <c:pt idx="566">
                  <c:v>3.386309336</c:v>
                </c:pt>
                <c:pt idx="567">
                  <c:v>2.78620137642</c:v>
                </c:pt>
                <c:pt idx="568">
                  <c:v>2.70373807275</c:v>
                </c:pt>
                <c:pt idx="569">
                  <c:v>0.73478741401</c:v>
                </c:pt>
                <c:pt idx="570">
                  <c:v>5.51407025904</c:v>
                </c:pt>
                <c:pt idx="571">
                  <c:v>3.13592648048</c:v>
                </c:pt>
                <c:pt idx="572">
                  <c:v>1.82722306424</c:v>
                </c:pt>
                <c:pt idx="573">
                  <c:v>0.48985454178</c:v>
                </c:pt>
                <c:pt idx="574">
                  <c:v>0.001</c:v>
                </c:pt>
                <c:pt idx="575">
                  <c:v>0.001</c:v>
                </c:pt>
                <c:pt idx="576">
                  <c:v>0.37172115936</c:v>
                </c:pt>
                <c:pt idx="577">
                  <c:v>0.35164695132</c:v>
                </c:pt>
                <c:pt idx="578">
                  <c:v>0.30306613268</c:v>
                </c:pt>
                <c:pt idx="579">
                  <c:v>0.50370160555</c:v>
                </c:pt>
                <c:pt idx="580">
                  <c:v>0.72163882344</c:v>
                </c:pt>
                <c:pt idx="581">
                  <c:v>1.32640549752</c:v>
                </c:pt>
                <c:pt idx="582">
                  <c:v>2.70429122068</c:v>
                </c:pt>
                <c:pt idx="583">
                  <c:v>1.2927034366</c:v>
                </c:pt>
                <c:pt idx="584">
                  <c:v>0.69800181208</c:v>
                </c:pt>
                <c:pt idx="585">
                  <c:v>0.001</c:v>
                </c:pt>
                <c:pt idx="586">
                  <c:v>0.001</c:v>
                </c:pt>
                <c:pt idx="587">
                  <c:v>0.50375953353</c:v>
                </c:pt>
                <c:pt idx="588">
                  <c:v>0.21947743488</c:v>
                </c:pt>
                <c:pt idx="589">
                  <c:v>0.88248837651</c:v>
                </c:pt>
                <c:pt idx="590">
                  <c:v>5.12705686005</c:v>
                </c:pt>
                <c:pt idx="591">
                  <c:v>1.8398541134</c:v>
                </c:pt>
                <c:pt idx="592">
                  <c:v>1.70680846475</c:v>
                </c:pt>
                <c:pt idx="593">
                  <c:v>0.74867790672</c:v>
                </c:pt>
                <c:pt idx="594">
                  <c:v>0.73967151616</c:v>
                </c:pt>
                <c:pt idx="595">
                  <c:v>0.40049356932</c:v>
                </c:pt>
                <c:pt idx="596">
                  <c:v>0.001</c:v>
                </c:pt>
                <c:pt idx="597">
                  <c:v>0.001</c:v>
                </c:pt>
                <c:pt idx="598">
                  <c:v>0.00434339315</c:v>
                </c:pt>
                <c:pt idx="599">
                  <c:v>0.3729705216</c:v>
                </c:pt>
                <c:pt idx="600">
                  <c:v>0.719975238</c:v>
                </c:pt>
                <c:pt idx="601">
                  <c:v>0.67239887185</c:v>
                </c:pt>
                <c:pt idx="602">
                  <c:v>1.31996217576</c:v>
                </c:pt>
                <c:pt idx="603">
                  <c:v>2.67761789917</c:v>
                </c:pt>
                <c:pt idx="604">
                  <c:v>1.7064057955</c:v>
                </c:pt>
                <c:pt idx="605">
                  <c:v>5.70421491016</c:v>
                </c:pt>
                <c:pt idx="606">
                  <c:v>4.15416782517</c:v>
                </c:pt>
                <c:pt idx="607">
                  <c:v>0.85925449316</c:v>
                </c:pt>
                <c:pt idx="608">
                  <c:v>0.46650229563</c:v>
                </c:pt>
                <c:pt idx="609">
                  <c:v>0.30967107556</c:v>
                </c:pt>
                <c:pt idx="610">
                  <c:v>0.18195382915</c:v>
                </c:pt>
                <c:pt idx="611">
                  <c:v>0.17618796188</c:v>
                </c:pt>
                <c:pt idx="612">
                  <c:v>0.47906235061</c:v>
                </c:pt>
                <c:pt idx="613">
                  <c:v>0.77728476888</c:v>
                </c:pt>
                <c:pt idx="614">
                  <c:v>0.64486704204</c:v>
                </c:pt>
                <c:pt idx="615">
                  <c:v>0.53362017828</c:v>
                </c:pt>
                <c:pt idx="616">
                  <c:v>0.60500959628</c:v>
                </c:pt>
                <c:pt idx="617">
                  <c:v>0.47772819392</c:v>
                </c:pt>
                <c:pt idx="618">
                  <c:v>0.85616365502</c:v>
                </c:pt>
                <c:pt idx="619">
                  <c:v>0.66794735952</c:v>
                </c:pt>
                <c:pt idx="620">
                  <c:v>1.0621773292</c:v>
                </c:pt>
                <c:pt idx="621">
                  <c:v>0.3602409642</c:v>
                </c:pt>
                <c:pt idx="622">
                  <c:v>0.36993277308</c:v>
                </c:pt>
                <c:pt idx="623">
                  <c:v>0.40738860645</c:v>
                </c:pt>
                <c:pt idx="624">
                  <c:v>0.99921169732</c:v>
                </c:pt>
                <c:pt idx="625">
                  <c:v>1.1225175665</c:v>
                </c:pt>
                <c:pt idx="626">
                  <c:v>3.29937932245</c:v>
                </c:pt>
                <c:pt idx="627">
                  <c:v>0.74446364439</c:v>
                </c:pt>
                <c:pt idx="628">
                  <c:v>0.6558613524</c:v>
                </c:pt>
                <c:pt idx="629">
                  <c:v>0.73101585684</c:v>
                </c:pt>
                <c:pt idx="630">
                  <c:v>0.82144562279</c:v>
                </c:pt>
                <c:pt idx="631">
                  <c:v>2.5159471131</c:v>
                </c:pt>
                <c:pt idx="632">
                  <c:v>0.79694931668</c:v>
                </c:pt>
                <c:pt idx="633">
                  <c:v>0.26475493824</c:v>
                </c:pt>
                <c:pt idx="634">
                  <c:v>0.23327033158</c:v>
                </c:pt>
                <c:pt idx="635">
                  <c:v>0.12225138099</c:v>
                </c:pt>
                <c:pt idx="636">
                  <c:v>0.86872912794</c:v>
                </c:pt>
                <c:pt idx="637">
                  <c:v>1.1390518126</c:v>
                </c:pt>
                <c:pt idx="638">
                  <c:v>0.9651983976</c:v>
                </c:pt>
                <c:pt idx="639">
                  <c:v>3.70033878123</c:v>
                </c:pt>
                <c:pt idx="640">
                  <c:v>1.82401753492</c:v>
                </c:pt>
                <c:pt idx="641">
                  <c:v>1.32741466898</c:v>
                </c:pt>
                <c:pt idx="642">
                  <c:v>0.17786457136</c:v>
                </c:pt>
                <c:pt idx="643">
                  <c:v>0.8527213277</c:v>
                </c:pt>
                <c:pt idx="644">
                  <c:v>0.0940579296</c:v>
                </c:pt>
                <c:pt idx="645">
                  <c:v>0.22323514744</c:v>
                </c:pt>
                <c:pt idx="646">
                  <c:v>0.23181459581</c:v>
                </c:pt>
                <c:pt idx="647">
                  <c:v>0.06151270928</c:v>
                </c:pt>
                <c:pt idx="648">
                  <c:v>0.46560440724</c:v>
                </c:pt>
                <c:pt idx="649">
                  <c:v>1.43065083491</c:v>
                </c:pt>
                <c:pt idx="650">
                  <c:v>0.692784594</c:v>
                </c:pt>
                <c:pt idx="651">
                  <c:v>1.55388336344</c:v>
                </c:pt>
                <c:pt idx="652">
                  <c:v>2.90461657438</c:v>
                </c:pt>
                <c:pt idx="653">
                  <c:v>1.0858772878</c:v>
                </c:pt>
                <c:pt idx="654">
                  <c:v>0.37574054892</c:v>
                </c:pt>
                <c:pt idx="655">
                  <c:v>1.25743837992</c:v>
                </c:pt>
                <c:pt idx="656">
                  <c:v>0.29306593712</c:v>
                </c:pt>
                <c:pt idx="657">
                  <c:v>0.13000000026</c:v>
                </c:pt>
                <c:pt idx="658">
                  <c:v>0.28288888874</c:v>
                </c:pt>
                <c:pt idx="659">
                  <c:v>0.21821229045</c:v>
                </c:pt>
                <c:pt idx="660">
                  <c:v>0.3839493132</c:v>
                </c:pt>
                <c:pt idx="661">
                  <c:v>0.61646598579</c:v>
                </c:pt>
                <c:pt idx="662">
                  <c:v>2.63801403567</c:v>
                </c:pt>
                <c:pt idx="663">
                  <c:v>8.7071065982</c:v>
                </c:pt>
                <c:pt idx="664">
                  <c:v>3.24948488076</c:v>
                </c:pt>
                <c:pt idx="665">
                  <c:v>1.8559209542</c:v>
                </c:pt>
                <c:pt idx="666">
                  <c:v>3.5755152055</c:v>
                </c:pt>
                <c:pt idx="667">
                  <c:v>3.2579612334</c:v>
                </c:pt>
                <c:pt idx="668">
                  <c:v>0.28002378195</c:v>
                </c:pt>
                <c:pt idx="669">
                  <c:v>0.26834668088</c:v>
                </c:pt>
                <c:pt idx="670">
                  <c:v>0.21579130452</c:v>
                </c:pt>
                <c:pt idx="671">
                  <c:v>0.37614306266</c:v>
                </c:pt>
                <c:pt idx="672">
                  <c:v>0.23994605479</c:v>
                </c:pt>
                <c:pt idx="673">
                  <c:v>0.73462831896</c:v>
                </c:pt>
                <c:pt idx="674">
                  <c:v>3.47415553864</c:v>
                </c:pt>
                <c:pt idx="675">
                  <c:v>6.90219981154</c:v>
                </c:pt>
                <c:pt idx="676">
                  <c:v>1.7206057618</c:v>
                </c:pt>
                <c:pt idx="677">
                  <c:v>0.67782322316</c:v>
                </c:pt>
                <c:pt idx="678">
                  <c:v>1.29536236834</c:v>
                </c:pt>
                <c:pt idx="679">
                  <c:v>1.6904179312</c:v>
                </c:pt>
                <c:pt idx="680">
                  <c:v>1.58114291512</c:v>
                </c:pt>
                <c:pt idx="681">
                  <c:v>0.56321012106</c:v>
                </c:pt>
                <c:pt idx="682">
                  <c:v>0.40792154602</c:v>
                </c:pt>
                <c:pt idx="683">
                  <c:v>0.24671257688</c:v>
                </c:pt>
                <c:pt idx="684">
                  <c:v>0.86577576254</c:v>
                </c:pt>
                <c:pt idx="685">
                  <c:v>6.28818120336</c:v>
                </c:pt>
                <c:pt idx="686">
                  <c:v>11.6256966072</c:v>
                </c:pt>
                <c:pt idx="687">
                  <c:v>4.131278316</c:v>
                </c:pt>
                <c:pt idx="688">
                  <c:v>2.25584993299</c:v>
                </c:pt>
                <c:pt idx="689">
                  <c:v>1.27570137192</c:v>
                </c:pt>
                <c:pt idx="690">
                  <c:v>2.67780174024</c:v>
                </c:pt>
                <c:pt idx="691">
                  <c:v>2.7550193895</c:v>
                </c:pt>
                <c:pt idx="692">
                  <c:v>1.28207615008</c:v>
                </c:pt>
                <c:pt idx="693">
                  <c:v>0.30482786256</c:v>
                </c:pt>
                <c:pt idx="694">
                  <c:v>0.32280270464</c:v>
                </c:pt>
                <c:pt idx="695">
                  <c:v>0.6851745388</c:v>
                </c:pt>
                <c:pt idx="696">
                  <c:v>0.4223668642</c:v>
                </c:pt>
                <c:pt idx="697">
                  <c:v>0.58327731088</c:v>
                </c:pt>
                <c:pt idx="698">
                  <c:v>0.73126353872</c:v>
                </c:pt>
                <c:pt idx="699">
                  <c:v>1.22979253026</c:v>
                </c:pt>
                <c:pt idx="700">
                  <c:v>1.22732112789</c:v>
                </c:pt>
                <c:pt idx="701">
                  <c:v>2.2752954344</c:v>
                </c:pt>
                <c:pt idx="702">
                  <c:v>2.12791213566</c:v>
                </c:pt>
                <c:pt idx="703">
                  <c:v>3.088161362</c:v>
                </c:pt>
                <c:pt idx="704">
                  <c:v>0.94893437706</c:v>
                </c:pt>
                <c:pt idx="705">
                  <c:v>0.485034536</c:v>
                </c:pt>
                <c:pt idx="706">
                  <c:v>0.61644375</c:v>
                </c:pt>
                <c:pt idx="707">
                  <c:v>0.73351395798</c:v>
                </c:pt>
                <c:pt idx="708">
                  <c:v>0.6827243172</c:v>
                </c:pt>
                <c:pt idx="709">
                  <c:v>0.46860850438</c:v>
                </c:pt>
                <c:pt idx="710">
                  <c:v>1.9238332246</c:v>
                </c:pt>
                <c:pt idx="711">
                  <c:v>0.82794711572</c:v>
                </c:pt>
                <c:pt idx="712">
                  <c:v>0.92479674833</c:v>
                </c:pt>
                <c:pt idx="713">
                  <c:v>0.70430563827</c:v>
                </c:pt>
                <c:pt idx="714">
                  <c:v>3.29207320102</c:v>
                </c:pt>
                <c:pt idx="715">
                  <c:v>2.20060702106</c:v>
                </c:pt>
                <c:pt idx="716">
                  <c:v>0.42702048704</c:v>
                </c:pt>
                <c:pt idx="717">
                  <c:v>0.48595161384</c:v>
                </c:pt>
                <c:pt idx="718">
                  <c:v>0.2543370159</c:v>
                </c:pt>
                <c:pt idx="719">
                  <c:v>0.3016574587</c:v>
                </c:pt>
                <c:pt idx="720">
                  <c:v>0.52974402052</c:v>
                </c:pt>
                <c:pt idx="721">
                  <c:v>1.31850842005</c:v>
                </c:pt>
                <c:pt idx="722">
                  <c:v>3.35759795775</c:v>
                </c:pt>
                <c:pt idx="723">
                  <c:v>9.49992327054</c:v>
                </c:pt>
                <c:pt idx="724">
                  <c:v>3.3768915463</c:v>
                </c:pt>
                <c:pt idx="725">
                  <c:v>6.16402348734</c:v>
                </c:pt>
                <c:pt idx="726">
                  <c:v>1.20293757558</c:v>
                </c:pt>
                <c:pt idx="727">
                  <c:v>0.91279949359</c:v>
                </c:pt>
                <c:pt idx="728">
                  <c:v>0.379590881</c:v>
                </c:pt>
                <c:pt idx="729">
                  <c:v>0.42611111168</c:v>
                </c:pt>
                <c:pt idx="730">
                  <c:v>0.26054901972</c:v>
                </c:pt>
                <c:pt idx="731">
                  <c:v>0.338218714</c:v>
                </c:pt>
                <c:pt idx="732">
                  <c:v>0.4661257608</c:v>
                </c:pt>
                <c:pt idx="733">
                  <c:v>0.13872659184</c:v>
                </c:pt>
                <c:pt idx="734">
                  <c:v>0.1064901794</c:v>
                </c:pt>
                <c:pt idx="735">
                  <c:v>0.54485168166</c:v>
                </c:pt>
                <c:pt idx="736">
                  <c:v>0.39085152795</c:v>
                </c:pt>
                <c:pt idx="737">
                  <c:v>0.56190685467</c:v>
                </c:pt>
                <c:pt idx="738">
                  <c:v>1.0254763365</c:v>
                </c:pt>
                <c:pt idx="739">
                  <c:v>1.1069452488</c:v>
                </c:pt>
                <c:pt idx="740">
                  <c:v>0.83235294126</c:v>
                </c:pt>
                <c:pt idx="741">
                  <c:v>0.25666666718</c:v>
                </c:pt>
                <c:pt idx="742">
                  <c:v>0.38045972034</c:v>
                </c:pt>
                <c:pt idx="743">
                  <c:v>0.500949936</c:v>
                </c:pt>
                <c:pt idx="744">
                  <c:v>0.530096358</c:v>
                </c:pt>
                <c:pt idx="745">
                  <c:v>1.54260416326</c:v>
                </c:pt>
                <c:pt idx="746">
                  <c:v>2.5001622567</c:v>
                </c:pt>
                <c:pt idx="747">
                  <c:v>9.37313814</c:v>
                </c:pt>
                <c:pt idx="748">
                  <c:v>2.23041094523</c:v>
                </c:pt>
                <c:pt idx="749">
                  <c:v>2.82238713736</c:v>
                </c:pt>
                <c:pt idx="750">
                  <c:v>2.575273725</c:v>
                </c:pt>
                <c:pt idx="751">
                  <c:v>2.58881295082</c:v>
                </c:pt>
                <c:pt idx="752">
                  <c:v>0.55474753132</c:v>
                </c:pt>
                <c:pt idx="753">
                  <c:v>0.26006818796</c:v>
                </c:pt>
                <c:pt idx="754">
                  <c:v>0.36739130376</c:v>
                </c:pt>
                <c:pt idx="755">
                  <c:v>0.56798478433</c:v>
                </c:pt>
                <c:pt idx="756">
                  <c:v>0.55134774471</c:v>
                </c:pt>
                <c:pt idx="757">
                  <c:v>1.09173663408</c:v>
                </c:pt>
                <c:pt idx="758">
                  <c:v>2.90036423859</c:v>
                </c:pt>
                <c:pt idx="759">
                  <c:v>3.10679130816</c:v>
                </c:pt>
                <c:pt idx="760">
                  <c:v>2.19622020416</c:v>
                </c:pt>
                <c:pt idx="761">
                  <c:v>2.8194163897</c:v>
                </c:pt>
                <c:pt idx="762">
                  <c:v>2.64279549456</c:v>
                </c:pt>
                <c:pt idx="763">
                  <c:v>4.5329379445</c:v>
                </c:pt>
                <c:pt idx="764">
                  <c:v>0.46475</c:v>
                </c:pt>
                <c:pt idx="765">
                  <c:v>0.03415990728</c:v>
                </c:pt>
                <c:pt idx="766">
                  <c:v>0.34601941728</c:v>
                </c:pt>
                <c:pt idx="767">
                  <c:v>0.19298044771</c:v>
                </c:pt>
                <c:pt idx="768">
                  <c:v>0.59013424148</c:v>
                </c:pt>
                <c:pt idx="769">
                  <c:v>0.48306831804</c:v>
                </c:pt>
                <c:pt idx="770">
                  <c:v>0.670208728</c:v>
                </c:pt>
                <c:pt idx="771">
                  <c:v>0.31236492413</c:v>
                </c:pt>
                <c:pt idx="772">
                  <c:v>0.60219530745</c:v>
                </c:pt>
                <c:pt idx="773">
                  <c:v>1.09842530576</c:v>
                </c:pt>
                <c:pt idx="774">
                  <c:v>1.21060956871</c:v>
                </c:pt>
                <c:pt idx="775">
                  <c:v>0.86818836528</c:v>
                </c:pt>
                <c:pt idx="776">
                  <c:v>0.28463754597</c:v>
                </c:pt>
                <c:pt idx="777">
                  <c:v>0.1581661896</c:v>
                </c:pt>
                <c:pt idx="778">
                  <c:v>0.35633898288</c:v>
                </c:pt>
                <c:pt idx="779">
                  <c:v>0.19130671543</c:v>
                </c:pt>
                <c:pt idx="780">
                  <c:v>0.56673233035</c:v>
                </c:pt>
                <c:pt idx="781">
                  <c:v>0.6934459455</c:v>
                </c:pt>
                <c:pt idx="782">
                  <c:v>1.2223314987</c:v>
                </c:pt>
                <c:pt idx="783">
                  <c:v>0.8567624619</c:v>
                </c:pt>
                <c:pt idx="784">
                  <c:v>0.6685961184</c:v>
                </c:pt>
                <c:pt idx="785">
                  <c:v>3.03976012032</c:v>
                </c:pt>
                <c:pt idx="786">
                  <c:v>1.95956004213</c:v>
                </c:pt>
                <c:pt idx="787">
                  <c:v>0.8395211046</c:v>
                </c:pt>
                <c:pt idx="788">
                  <c:v>0.71295673188</c:v>
                </c:pt>
                <c:pt idx="789">
                  <c:v>0.34849545311</c:v>
                </c:pt>
                <c:pt idx="790">
                  <c:v>0.24283419867</c:v>
                </c:pt>
                <c:pt idx="791">
                  <c:v>0.348202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2380"/>
        <c:axId val="29222784"/>
      </c:lineChart>
      <c:catAx>
        <c:axId val="1575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2784"/>
        <c:crossesAt val="0"/>
        <c:auto val="1"/>
        <c:lblAlgn val="ctr"/>
        <c:lblOffset val="100"/>
        <c:noMultiLvlLbl val="0"/>
      </c:catAx>
      <c:valAx>
        <c:axId val="2922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2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999999986</c:v>
                </c:pt>
                <c:pt idx="1">
                  <c:v>0.13872659184</c:v>
                </c:pt>
                <c:pt idx="2">
                  <c:v>0.1064901794</c:v>
                </c:pt>
                <c:pt idx="3">
                  <c:v>0.31236492413</c:v>
                </c:pt>
                <c:pt idx="4">
                  <c:v>0.39085152795</c:v>
                </c:pt>
                <c:pt idx="5">
                  <c:v>0.47772819392</c:v>
                </c:pt>
                <c:pt idx="6">
                  <c:v>0.17786457136</c:v>
                </c:pt>
                <c:pt idx="7">
                  <c:v>0.4004935693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05612926873</c:v>
                </c:pt>
                <c:pt idx="1">
                  <c:v>7.03232106632</c:v>
                </c:pt>
                <c:pt idx="2">
                  <c:v>11.6256966072</c:v>
                </c:pt>
                <c:pt idx="3">
                  <c:v>20.2346022484</c:v>
                </c:pt>
                <c:pt idx="4">
                  <c:v>27.23017589032</c:v>
                </c:pt>
                <c:pt idx="5">
                  <c:v>24.03135098176</c:v>
                </c:pt>
                <c:pt idx="6">
                  <c:v>20.75882429032</c:v>
                </c:pt>
                <c:pt idx="7">
                  <c:v>11.15438177628</c:v>
                </c:pt>
                <c:pt idx="8">
                  <c:v>3.98429615502</c:v>
                </c:pt>
                <c:pt idx="9">
                  <c:v>1.3358139536</c:v>
                </c:pt>
                <c:pt idx="10">
                  <c:v>1.18763643063</c:v>
                </c:pt>
                <c:pt idx="11">
                  <c:v>2.733114959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55203081446515</c:v>
                </c:pt>
                <c:pt idx="1">
                  <c:v>1.78353496970636</c:v>
                </c:pt>
                <c:pt idx="2">
                  <c:v>2.69035074307242</c:v>
                </c:pt>
                <c:pt idx="3">
                  <c:v>4.10658242890591</c:v>
                </c:pt>
                <c:pt idx="4">
                  <c:v>4.25159687833576</c:v>
                </c:pt>
                <c:pt idx="5">
                  <c:v>3.43499144364833</c:v>
                </c:pt>
                <c:pt idx="6">
                  <c:v>2.98140961174424</c:v>
                </c:pt>
                <c:pt idx="7">
                  <c:v>2.36042605913591</c:v>
                </c:pt>
                <c:pt idx="8">
                  <c:v>1.16593785828591</c:v>
                </c:pt>
                <c:pt idx="9">
                  <c:v>0.465877574857879</c:v>
                </c:pt>
                <c:pt idx="10">
                  <c:v>0.428991419329697</c:v>
                </c:pt>
                <c:pt idx="11">
                  <c:v>0.62688824993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0458965323</c:v>
                </c:pt>
                <c:pt idx="1">
                  <c:v>0.413963409</c:v>
                </c:pt>
                <c:pt idx="2">
                  <c:v>0.681496661</c:v>
                </c:pt>
                <c:pt idx="3">
                  <c:v>0.802825976185</c:v>
                </c:pt>
                <c:pt idx="4">
                  <c:v>0.784719813845</c:v>
                </c:pt>
                <c:pt idx="5">
                  <c:v>0.741732660365</c:v>
                </c:pt>
                <c:pt idx="6">
                  <c:v>0.789165100585</c:v>
                </c:pt>
                <c:pt idx="7">
                  <c:v>0.66732862344</c:v>
                </c:pt>
                <c:pt idx="8">
                  <c:v>0.314226301695</c:v>
                </c:pt>
                <c:pt idx="9">
                  <c:v>0.142938952735</c:v>
                </c:pt>
                <c:pt idx="10">
                  <c:v>0.169951937895</c:v>
                </c:pt>
                <c:pt idx="11">
                  <c:v>0.188278547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060363957</c:v>
                </c:pt>
                <c:pt idx="1">
                  <c:v>0.7208779509375</c:v>
                </c:pt>
                <c:pt idx="2">
                  <c:v>1.21103418105</c:v>
                </c:pt>
                <c:pt idx="3">
                  <c:v>1.40569195973</c:v>
                </c:pt>
                <c:pt idx="4">
                  <c:v>1.231872710175</c:v>
                </c:pt>
                <c:pt idx="5">
                  <c:v>1.286890935765</c:v>
                </c:pt>
                <c:pt idx="6">
                  <c:v>1.2317977686175</c:v>
                </c:pt>
                <c:pt idx="7">
                  <c:v>0.9939871420125</c:v>
                </c:pt>
                <c:pt idx="8">
                  <c:v>0.52857224026</c:v>
                </c:pt>
                <c:pt idx="9">
                  <c:v>0.260370908385</c:v>
                </c:pt>
                <c:pt idx="10">
                  <c:v>0.2384668685175</c:v>
                </c:pt>
                <c:pt idx="11">
                  <c:v>0.3407146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64970158155</c:v>
                </c:pt>
                <c:pt idx="1">
                  <c:v>1.17265575837</c:v>
                </c:pt>
                <c:pt idx="2">
                  <c:v>2.01994490569</c:v>
                </c:pt>
                <c:pt idx="3">
                  <c:v>2.75490217077</c:v>
                </c:pt>
                <c:pt idx="4">
                  <c:v>2.218813690315</c:v>
                </c:pt>
                <c:pt idx="5">
                  <c:v>1.93613889274</c:v>
                </c:pt>
                <c:pt idx="6">
                  <c:v>2.53360720276</c:v>
                </c:pt>
                <c:pt idx="7">
                  <c:v>1.90730848436</c:v>
                </c:pt>
                <c:pt idx="8">
                  <c:v>0.858955799645</c:v>
                </c:pt>
                <c:pt idx="9">
                  <c:v>0.43332440107</c:v>
                </c:pt>
                <c:pt idx="10">
                  <c:v>0.36866203842</c:v>
                </c:pt>
                <c:pt idx="11">
                  <c:v>0.503843512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259188014825</c:v>
                </c:pt>
                <c:pt idx="1">
                  <c:v>2.10184147182</c:v>
                </c:pt>
                <c:pt idx="2">
                  <c:v>3.343043298925</c:v>
                </c:pt>
                <c:pt idx="3">
                  <c:v>5.3055372895875</c:v>
                </c:pt>
                <c:pt idx="4">
                  <c:v>4.15258126744</c:v>
                </c:pt>
                <c:pt idx="5">
                  <c:v>4.0637568518675</c:v>
                </c:pt>
                <c:pt idx="6">
                  <c:v>3.6733447181175</c:v>
                </c:pt>
                <c:pt idx="7">
                  <c:v>3.12398520086</c:v>
                </c:pt>
                <c:pt idx="8">
                  <c:v>1.4965321593625</c:v>
                </c:pt>
                <c:pt idx="9">
                  <c:v>0.58213021536</c:v>
                </c:pt>
                <c:pt idx="10">
                  <c:v>0.58292061636</c:v>
                </c:pt>
                <c:pt idx="11">
                  <c:v>0.7755825147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74172891845</c:v>
                </c:pt>
                <c:pt idx="1">
                  <c:v>4.835816254805</c:v>
                </c:pt>
                <c:pt idx="2">
                  <c:v>5.339037189405</c:v>
                </c:pt>
                <c:pt idx="3">
                  <c:v>9.43653070527</c:v>
                </c:pt>
                <c:pt idx="4">
                  <c:v>9.860066255805</c:v>
                </c:pt>
                <c:pt idx="5">
                  <c:v>6.79475760226</c:v>
                </c:pt>
                <c:pt idx="6">
                  <c:v>5.4068738262</c:v>
                </c:pt>
                <c:pt idx="7">
                  <c:v>4.29007547645</c:v>
                </c:pt>
                <c:pt idx="8">
                  <c:v>2.319477552545</c:v>
                </c:pt>
                <c:pt idx="9">
                  <c:v>0.85454027938</c:v>
                </c:pt>
                <c:pt idx="10">
                  <c:v>0.77385947715</c:v>
                </c:pt>
                <c:pt idx="11">
                  <c:v>1.297329962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60853"/>
        <c:axId val="90394693"/>
      </c:lineChart>
      <c:catAx>
        <c:axId val="4866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4693"/>
        <c:crossesAt val="0"/>
        <c:auto val="1"/>
        <c:lblAlgn val="ctr"/>
        <c:lblOffset val="100"/>
        <c:noMultiLvlLbl val="0"/>
      </c:catAx>
      <c:valAx>
        <c:axId val="90394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08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999999986</c:v>
                </c:pt>
                <c:pt idx="1">
                  <c:v>0.13872659184</c:v>
                </c:pt>
                <c:pt idx="2">
                  <c:v>0.1064901794</c:v>
                </c:pt>
                <c:pt idx="3">
                  <c:v>0.31236492413</c:v>
                </c:pt>
                <c:pt idx="4">
                  <c:v>0.39085152795</c:v>
                </c:pt>
                <c:pt idx="5">
                  <c:v>0.47772819392</c:v>
                </c:pt>
                <c:pt idx="6">
                  <c:v>0.17786457136</c:v>
                </c:pt>
                <c:pt idx="7">
                  <c:v>0.4004935693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9921169732</c:v>
                </c:pt>
                <c:pt idx="1">
                  <c:v>6.28818120336</c:v>
                </c:pt>
                <c:pt idx="2">
                  <c:v>11.6256966072</c:v>
                </c:pt>
                <c:pt idx="3">
                  <c:v>9.49992327054</c:v>
                </c:pt>
                <c:pt idx="4">
                  <c:v>6.0774812017</c:v>
                </c:pt>
                <c:pt idx="5">
                  <c:v>6.16402348734</c:v>
                </c:pt>
                <c:pt idx="6">
                  <c:v>5.51407025904</c:v>
                </c:pt>
                <c:pt idx="7">
                  <c:v>4.96084011094</c:v>
                </c:pt>
                <c:pt idx="8">
                  <c:v>3.613683276</c:v>
                </c:pt>
                <c:pt idx="9">
                  <c:v>0.74780493466</c:v>
                </c:pt>
                <c:pt idx="10">
                  <c:v>1.18763643063</c:v>
                </c:pt>
                <c:pt idx="11">
                  <c:v>0.733513957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22331296612308</c:v>
                </c:pt>
                <c:pt idx="1">
                  <c:v>1.06294794948615</c:v>
                </c:pt>
                <c:pt idx="2">
                  <c:v>2.13134433667846</c:v>
                </c:pt>
                <c:pt idx="3">
                  <c:v>2.614995491195</c:v>
                </c:pt>
                <c:pt idx="4">
                  <c:v>1.81141643079115</c:v>
                </c:pt>
                <c:pt idx="5">
                  <c:v>1.79553970248077</c:v>
                </c:pt>
                <c:pt idx="6">
                  <c:v>2.34790430088038</c:v>
                </c:pt>
                <c:pt idx="7">
                  <c:v>2.03763483062269</c:v>
                </c:pt>
                <c:pt idx="8">
                  <c:v>0.824527523315385</c:v>
                </c:pt>
                <c:pt idx="9">
                  <c:v>0.319154895206923</c:v>
                </c:pt>
                <c:pt idx="10">
                  <c:v>0.313293125703462</c:v>
                </c:pt>
                <c:pt idx="11">
                  <c:v>0.344262713302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29711744835</c:v>
                </c:pt>
                <c:pt idx="1">
                  <c:v>0.24404446834</c:v>
                </c:pt>
                <c:pt idx="2">
                  <c:v>0.4580877251</c:v>
                </c:pt>
                <c:pt idx="3">
                  <c:v>0.53923592997</c:v>
                </c:pt>
                <c:pt idx="4">
                  <c:v>0.63043547434</c:v>
                </c:pt>
                <c:pt idx="5">
                  <c:v>0.691064430715</c:v>
                </c:pt>
                <c:pt idx="6">
                  <c:v>0.780558569475</c:v>
                </c:pt>
                <c:pt idx="7">
                  <c:v>0.75373423206</c:v>
                </c:pt>
                <c:pt idx="8">
                  <c:v>0.28233066396</c:v>
                </c:pt>
                <c:pt idx="9">
                  <c:v>0.08207995377</c:v>
                </c:pt>
                <c:pt idx="10">
                  <c:v>0.055539285535</c:v>
                </c:pt>
                <c:pt idx="11">
                  <c:v>0.098998760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7477819782</c:v>
                </c:pt>
                <c:pt idx="1">
                  <c:v>0.472223457795</c:v>
                </c:pt>
                <c:pt idx="2">
                  <c:v>0.70240433018</c:v>
                </c:pt>
                <c:pt idx="3">
                  <c:v>0.7902654064175</c:v>
                </c:pt>
                <c:pt idx="4">
                  <c:v>0.7531793186425</c:v>
                </c:pt>
                <c:pt idx="5">
                  <c:v>0.7382600371875</c:v>
                </c:pt>
                <c:pt idx="6">
                  <c:v>1.173913049295</c:v>
                </c:pt>
                <c:pt idx="7">
                  <c:v>0.8793411473575</c:v>
                </c:pt>
                <c:pt idx="8">
                  <c:v>0.39144828251</c:v>
                </c:pt>
                <c:pt idx="9">
                  <c:v>0.231593027375</c:v>
                </c:pt>
                <c:pt idx="10">
                  <c:v>0.21700206054</c:v>
                </c:pt>
                <c:pt idx="11">
                  <c:v>0.1992884083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2992018926</c:v>
                </c:pt>
                <c:pt idx="1">
                  <c:v>0.704870220215</c:v>
                </c:pt>
                <c:pt idx="2">
                  <c:v>1.27114683723</c:v>
                </c:pt>
                <c:pt idx="3">
                  <c:v>1.42426431196</c:v>
                </c:pt>
                <c:pt idx="4">
                  <c:v>1.706607130125</c:v>
                </c:pt>
                <c:pt idx="5">
                  <c:v>1.32343256241</c:v>
                </c:pt>
                <c:pt idx="6">
                  <c:v>2.35159293033</c:v>
                </c:pt>
                <c:pt idx="7">
                  <c:v>1.94551247613</c:v>
                </c:pt>
                <c:pt idx="8">
                  <c:v>0.69200621444</c:v>
                </c:pt>
                <c:pt idx="9">
                  <c:v>0.30724946906</c:v>
                </c:pt>
                <c:pt idx="10">
                  <c:v>0.25744301781</c:v>
                </c:pt>
                <c:pt idx="11">
                  <c:v>0.3432106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7814368692</c:v>
                </c:pt>
                <c:pt idx="1">
                  <c:v>1.134918251075</c:v>
                </c:pt>
                <c:pt idx="2">
                  <c:v>2.8439734267125</c:v>
                </c:pt>
                <c:pt idx="3">
                  <c:v>3.026643825225</c:v>
                </c:pt>
                <c:pt idx="4">
                  <c:v>2.24949018605</c:v>
                </c:pt>
                <c:pt idx="5">
                  <c:v>2.2675991013</c:v>
                </c:pt>
                <c:pt idx="6">
                  <c:v>3.27627664161</c:v>
                </c:pt>
                <c:pt idx="7">
                  <c:v>3.004875868875</c:v>
                </c:pt>
                <c:pt idx="8">
                  <c:v>1.033866591165</c:v>
                </c:pt>
                <c:pt idx="9">
                  <c:v>0.473910324615</c:v>
                </c:pt>
                <c:pt idx="10">
                  <c:v>0.36929740575</c:v>
                </c:pt>
                <c:pt idx="11">
                  <c:v>0.493377821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6725244524</c:v>
                </c:pt>
                <c:pt idx="1">
                  <c:v>1.86099485459</c:v>
                </c:pt>
                <c:pt idx="2">
                  <c:v>3.43023243732</c:v>
                </c:pt>
                <c:pt idx="3">
                  <c:v>7.80465320487</c:v>
                </c:pt>
                <c:pt idx="4">
                  <c:v>3.31318821353</c:v>
                </c:pt>
                <c:pt idx="5">
                  <c:v>2.93107362884</c:v>
                </c:pt>
                <c:pt idx="6">
                  <c:v>4.306007809785</c:v>
                </c:pt>
                <c:pt idx="7">
                  <c:v>3.27652263142</c:v>
                </c:pt>
                <c:pt idx="8">
                  <c:v>1.53935956659</c:v>
                </c:pt>
                <c:pt idx="9">
                  <c:v>0.504608457455</c:v>
                </c:pt>
                <c:pt idx="10">
                  <c:v>0.55181907055</c:v>
                </c:pt>
                <c:pt idx="11">
                  <c:v>0.571686484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1309"/>
        <c:axId val="29280003"/>
      </c:lineChart>
      <c:catAx>
        <c:axId val="6721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0003"/>
        <c:crossesAt val="0"/>
        <c:auto val="1"/>
        <c:lblAlgn val="ctr"/>
        <c:lblOffset val="100"/>
        <c:noMultiLvlLbl val="0"/>
      </c:catAx>
      <c:valAx>
        <c:axId val="29280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3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6 - Río Aguisejo desde límite LIC "Sierra de Ayllón" en Santibañez de Ayllón hasta Ayllón y ríos Cobos y Villacort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91463676196</c:v>
                </c:pt>
                <c:pt idx="1">
                  <c:v>5.43791878625</c:v>
                </c:pt>
                <c:pt idx="2">
                  <c:v>1.53691135136</c:v>
                </c:pt>
                <c:pt idx="3">
                  <c:v>7.9726059427</c:v>
                </c:pt>
                <c:pt idx="4">
                  <c:v>12.61014836919</c:v>
                </c:pt>
                <c:pt idx="5">
                  <c:v>8.32625654016</c:v>
                </c:pt>
                <c:pt idx="6">
                  <c:v>6.80078623341</c:v>
                </c:pt>
                <c:pt idx="7">
                  <c:v>7.77561263277</c:v>
                </c:pt>
                <c:pt idx="8">
                  <c:v>3.98429615502</c:v>
                </c:pt>
                <c:pt idx="9">
                  <c:v>0.9228092712</c:v>
                </c:pt>
                <c:pt idx="10">
                  <c:v>0.44197847603</c:v>
                </c:pt>
                <c:pt idx="11">
                  <c:v>0.43835428667</c:v>
                </c:pt>
                <c:pt idx="12">
                  <c:v>0.39990498828</c:v>
                </c:pt>
                <c:pt idx="13">
                  <c:v>1.34410998171</c:v>
                </c:pt>
                <c:pt idx="14">
                  <c:v>0.92724400104</c:v>
                </c:pt>
                <c:pt idx="15">
                  <c:v>2.72360296512</c:v>
                </c:pt>
                <c:pt idx="16">
                  <c:v>1.6537815135</c:v>
                </c:pt>
                <c:pt idx="17">
                  <c:v>4.13348856525</c:v>
                </c:pt>
                <c:pt idx="18">
                  <c:v>3.65656127955</c:v>
                </c:pt>
                <c:pt idx="19">
                  <c:v>1.87663659933</c:v>
                </c:pt>
                <c:pt idx="20">
                  <c:v>0.96334326396</c:v>
                </c:pt>
                <c:pt idx="21">
                  <c:v>0.0937842192</c:v>
                </c:pt>
                <c:pt idx="22">
                  <c:v>0.83812135246</c:v>
                </c:pt>
                <c:pt idx="23">
                  <c:v>0.77916174669</c:v>
                </c:pt>
                <c:pt idx="24">
                  <c:v>1.65560933322</c:v>
                </c:pt>
                <c:pt idx="25">
                  <c:v>2.15104828665</c:v>
                </c:pt>
                <c:pt idx="26">
                  <c:v>2.58561144171</c:v>
                </c:pt>
                <c:pt idx="27">
                  <c:v>7.57790289834</c:v>
                </c:pt>
                <c:pt idx="28">
                  <c:v>2.8851555141</c:v>
                </c:pt>
                <c:pt idx="29">
                  <c:v>1.49986267695</c:v>
                </c:pt>
                <c:pt idx="30">
                  <c:v>4.5989391438</c:v>
                </c:pt>
                <c:pt idx="31">
                  <c:v>4.0472130084</c:v>
                </c:pt>
                <c:pt idx="32">
                  <c:v>0.42125208684</c:v>
                </c:pt>
                <c:pt idx="33">
                  <c:v>0.59858484348</c:v>
                </c:pt>
                <c:pt idx="34">
                  <c:v>0.2261490406</c:v>
                </c:pt>
                <c:pt idx="35">
                  <c:v>0.49989097587</c:v>
                </c:pt>
                <c:pt idx="36">
                  <c:v>0.66553852023</c:v>
                </c:pt>
                <c:pt idx="37">
                  <c:v>1.2369760248</c:v>
                </c:pt>
                <c:pt idx="38">
                  <c:v>2.42158104804</c:v>
                </c:pt>
                <c:pt idx="39">
                  <c:v>1.59742971872</c:v>
                </c:pt>
                <c:pt idx="40">
                  <c:v>1.19471718938</c:v>
                </c:pt>
                <c:pt idx="41">
                  <c:v>1.9277577747</c:v>
                </c:pt>
                <c:pt idx="42">
                  <c:v>2.79470701731</c:v>
                </c:pt>
                <c:pt idx="43">
                  <c:v>1.75938654522</c:v>
                </c:pt>
                <c:pt idx="44">
                  <c:v>1.22583469409</c:v>
                </c:pt>
                <c:pt idx="45">
                  <c:v>0.3702659373</c:v>
                </c:pt>
                <c:pt idx="46">
                  <c:v>0.2370110918</c:v>
                </c:pt>
                <c:pt idx="47">
                  <c:v>0.77529861512</c:v>
                </c:pt>
                <c:pt idx="48">
                  <c:v>0.88969867978</c:v>
                </c:pt>
                <c:pt idx="49">
                  <c:v>1.72294736878</c:v>
                </c:pt>
                <c:pt idx="50">
                  <c:v>2.86300378287</c:v>
                </c:pt>
                <c:pt idx="51">
                  <c:v>3.06226692435</c:v>
                </c:pt>
                <c:pt idx="52">
                  <c:v>3.75112284281</c:v>
                </c:pt>
                <c:pt idx="53">
                  <c:v>1.35540738812</c:v>
                </c:pt>
                <c:pt idx="54">
                  <c:v>0.83906763864</c:v>
                </c:pt>
                <c:pt idx="55">
                  <c:v>0.62959273035</c:v>
                </c:pt>
                <c:pt idx="56">
                  <c:v>0.64292909439</c:v>
                </c:pt>
                <c:pt idx="57">
                  <c:v>0.37082533656</c:v>
                </c:pt>
                <c:pt idx="58">
                  <c:v>0.3112648225</c:v>
                </c:pt>
                <c:pt idx="59">
                  <c:v>0.16920174207</c:v>
                </c:pt>
                <c:pt idx="60">
                  <c:v>0.44560338368</c:v>
                </c:pt>
                <c:pt idx="61">
                  <c:v>1.17009749796</c:v>
                </c:pt>
                <c:pt idx="62">
                  <c:v>8.0675843885</c:v>
                </c:pt>
                <c:pt idx="63">
                  <c:v>1.35629482516</c:v>
                </c:pt>
                <c:pt idx="64">
                  <c:v>2.0821241004</c:v>
                </c:pt>
                <c:pt idx="65">
                  <c:v>3.85456171172</c:v>
                </c:pt>
                <c:pt idx="66">
                  <c:v>5.9209865575</c:v>
                </c:pt>
                <c:pt idx="67">
                  <c:v>11.15438177628</c:v>
                </c:pt>
                <c:pt idx="68">
                  <c:v>1.4482509015</c:v>
                </c:pt>
                <c:pt idx="69">
                  <c:v>0.15286219082</c:v>
                </c:pt>
                <c:pt idx="70">
                  <c:v>0.11875</c:v>
                </c:pt>
                <c:pt idx="71">
                  <c:v>0.30207187683</c:v>
                </c:pt>
                <c:pt idx="72">
                  <c:v>0.37841601855</c:v>
                </c:pt>
                <c:pt idx="73">
                  <c:v>0.74973999114</c:v>
                </c:pt>
                <c:pt idx="74">
                  <c:v>1.34681419398</c:v>
                </c:pt>
                <c:pt idx="75">
                  <c:v>2.40232118553</c:v>
                </c:pt>
                <c:pt idx="76">
                  <c:v>27.23017589032</c:v>
                </c:pt>
                <c:pt idx="77">
                  <c:v>24.03135098176</c:v>
                </c:pt>
                <c:pt idx="78">
                  <c:v>9.32750029991</c:v>
                </c:pt>
                <c:pt idx="79">
                  <c:v>4.70442973404</c:v>
                </c:pt>
                <c:pt idx="80">
                  <c:v>1.74037246026</c:v>
                </c:pt>
                <c:pt idx="81">
                  <c:v>1.08399487775</c:v>
                </c:pt>
                <c:pt idx="82">
                  <c:v>0.29631068</c:v>
                </c:pt>
                <c:pt idx="83">
                  <c:v>1.1557039235</c:v>
                </c:pt>
                <c:pt idx="84">
                  <c:v>1.02815956755</c:v>
                </c:pt>
                <c:pt idx="85">
                  <c:v>0.95043934356</c:v>
                </c:pt>
                <c:pt idx="86">
                  <c:v>2.974523838</c:v>
                </c:pt>
                <c:pt idx="87">
                  <c:v>20.2346022484</c:v>
                </c:pt>
                <c:pt idx="88">
                  <c:v>4.58998564816</c:v>
                </c:pt>
                <c:pt idx="89">
                  <c:v>1.76862802432</c:v>
                </c:pt>
                <c:pt idx="90">
                  <c:v>1.59638112623</c:v>
                </c:pt>
                <c:pt idx="91">
                  <c:v>2.69853876459</c:v>
                </c:pt>
                <c:pt idx="92">
                  <c:v>1.27041883848</c:v>
                </c:pt>
                <c:pt idx="93">
                  <c:v>0.21520516776</c:v>
                </c:pt>
                <c:pt idx="94">
                  <c:v>0.15988331344</c:v>
                </c:pt>
                <c:pt idx="95">
                  <c:v>0.18525037884</c:v>
                </c:pt>
                <c:pt idx="96">
                  <c:v>0.68876835702</c:v>
                </c:pt>
                <c:pt idx="97">
                  <c:v>0.61791348528</c:v>
                </c:pt>
                <c:pt idx="98">
                  <c:v>1.22366200532</c:v>
                </c:pt>
                <c:pt idx="99">
                  <c:v>1.91147080474</c:v>
                </c:pt>
                <c:pt idx="100">
                  <c:v>1.140687765</c:v>
                </c:pt>
                <c:pt idx="101">
                  <c:v>1.177639752</c:v>
                </c:pt>
                <c:pt idx="102">
                  <c:v>0.70696629234</c:v>
                </c:pt>
                <c:pt idx="103">
                  <c:v>1.0933154512</c:v>
                </c:pt>
                <c:pt idx="104">
                  <c:v>0.86549434657</c:v>
                </c:pt>
                <c:pt idx="105">
                  <c:v>0.4086655119</c:v>
                </c:pt>
                <c:pt idx="106">
                  <c:v>0.19564041368</c:v>
                </c:pt>
                <c:pt idx="107">
                  <c:v>0.78885401864</c:v>
                </c:pt>
                <c:pt idx="108">
                  <c:v>0.55129696244</c:v>
                </c:pt>
                <c:pt idx="109">
                  <c:v>1.95422102733</c:v>
                </c:pt>
                <c:pt idx="110">
                  <c:v>2.04106271468</c:v>
                </c:pt>
                <c:pt idx="111">
                  <c:v>1.66212636538</c:v>
                </c:pt>
                <c:pt idx="112">
                  <c:v>1.1742393688</c:v>
                </c:pt>
                <c:pt idx="113">
                  <c:v>0.94433945273</c:v>
                </c:pt>
                <c:pt idx="114">
                  <c:v>0.75688457838</c:v>
                </c:pt>
                <c:pt idx="115">
                  <c:v>0.62080315269</c:v>
                </c:pt>
                <c:pt idx="116">
                  <c:v>0.69785817094</c:v>
                </c:pt>
                <c:pt idx="117">
                  <c:v>0.24346601056</c:v>
                </c:pt>
                <c:pt idx="118">
                  <c:v>0.18002056235</c:v>
                </c:pt>
                <c:pt idx="119">
                  <c:v>0.29095394688</c:v>
                </c:pt>
                <c:pt idx="120">
                  <c:v>0.61206662517</c:v>
                </c:pt>
                <c:pt idx="121">
                  <c:v>0.90804430948</c:v>
                </c:pt>
                <c:pt idx="122">
                  <c:v>2.20594386348</c:v>
                </c:pt>
                <c:pt idx="123">
                  <c:v>8.14331041596</c:v>
                </c:pt>
                <c:pt idx="124">
                  <c:v>20.34986023298</c:v>
                </c:pt>
                <c:pt idx="125">
                  <c:v>16.4036193282</c:v>
                </c:pt>
                <c:pt idx="126">
                  <c:v>2.05956643023</c:v>
                </c:pt>
                <c:pt idx="127">
                  <c:v>0.45421557681</c:v>
                </c:pt>
                <c:pt idx="128">
                  <c:v>1.1135451912</c:v>
                </c:pt>
                <c:pt idx="129">
                  <c:v>0.4130216928</c:v>
                </c:pt>
                <c:pt idx="130">
                  <c:v>0.69835740799</c:v>
                </c:pt>
                <c:pt idx="131">
                  <c:v>0.7471209251</c:v>
                </c:pt>
                <c:pt idx="132">
                  <c:v>0.59324074052</c:v>
                </c:pt>
                <c:pt idx="133">
                  <c:v>3.27837873975</c:v>
                </c:pt>
                <c:pt idx="134">
                  <c:v>5.55101751876</c:v>
                </c:pt>
                <c:pt idx="135">
                  <c:v>5.68938249545</c:v>
                </c:pt>
                <c:pt idx="136">
                  <c:v>7.84474966974</c:v>
                </c:pt>
                <c:pt idx="137">
                  <c:v>2.42181522576</c:v>
                </c:pt>
                <c:pt idx="138">
                  <c:v>1.38890098988</c:v>
                </c:pt>
                <c:pt idx="139">
                  <c:v>1.07836919445</c:v>
                </c:pt>
                <c:pt idx="140">
                  <c:v>0.27544861694</c:v>
                </c:pt>
                <c:pt idx="141">
                  <c:v>0.53648095221</c:v>
                </c:pt>
                <c:pt idx="142">
                  <c:v>0.26939173347</c:v>
                </c:pt>
                <c:pt idx="143">
                  <c:v>0.44460902057</c:v>
                </c:pt>
                <c:pt idx="144">
                  <c:v>0.47247008832</c:v>
                </c:pt>
                <c:pt idx="145">
                  <c:v>0.98582741124</c:v>
                </c:pt>
                <c:pt idx="146">
                  <c:v>2.33363616476</c:v>
                </c:pt>
                <c:pt idx="147">
                  <c:v>3.74829035854</c:v>
                </c:pt>
                <c:pt idx="148">
                  <c:v>3.82931283261</c:v>
                </c:pt>
                <c:pt idx="149">
                  <c:v>1.85741294235</c:v>
                </c:pt>
                <c:pt idx="150">
                  <c:v>0.89238523824</c:v>
                </c:pt>
                <c:pt idx="151">
                  <c:v>0.7411956513</c:v>
                </c:pt>
                <c:pt idx="152">
                  <c:v>0.3237570873</c:v>
                </c:pt>
                <c:pt idx="153">
                  <c:v>0.128413427</c:v>
                </c:pt>
                <c:pt idx="154">
                  <c:v>0.12329963604</c:v>
                </c:pt>
                <c:pt idx="155">
                  <c:v>0.36540554868</c:v>
                </c:pt>
                <c:pt idx="156">
                  <c:v>0.37758865781</c:v>
                </c:pt>
                <c:pt idx="157">
                  <c:v>0.94512765966</c:v>
                </c:pt>
                <c:pt idx="158">
                  <c:v>1.5462888987</c:v>
                </c:pt>
                <c:pt idx="159">
                  <c:v>1.8072803702</c:v>
                </c:pt>
                <c:pt idx="160">
                  <c:v>1.60380506169</c:v>
                </c:pt>
                <c:pt idx="161">
                  <c:v>0.99606381864</c:v>
                </c:pt>
                <c:pt idx="162">
                  <c:v>0.56341642308</c:v>
                </c:pt>
                <c:pt idx="163">
                  <c:v>0.45093617136</c:v>
                </c:pt>
                <c:pt idx="164">
                  <c:v>0.35923053354</c:v>
                </c:pt>
                <c:pt idx="165">
                  <c:v>0.24205440336</c:v>
                </c:pt>
                <c:pt idx="166">
                  <c:v>0.43389377765</c:v>
                </c:pt>
                <c:pt idx="167">
                  <c:v>0.51131491095</c:v>
                </c:pt>
                <c:pt idx="168">
                  <c:v>0.68773260525</c:v>
                </c:pt>
                <c:pt idx="169">
                  <c:v>1.27378938592</c:v>
                </c:pt>
                <c:pt idx="170">
                  <c:v>1.95265672298</c:v>
                </c:pt>
                <c:pt idx="171">
                  <c:v>2.88987697922</c:v>
                </c:pt>
                <c:pt idx="172">
                  <c:v>13.35468830223</c:v>
                </c:pt>
                <c:pt idx="173">
                  <c:v>3.75384160704</c:v>
                </c:pt>
                <c:pt idx="174">
                  <c:v>1.160103832</c:v>
                </c:pt>
                <c:pt idx="175">
                  <c:v>0.58078142269</c:v>
                </c:pt>
                <c:pt idx="176">
                  <c:v>0.30469551609</c:v>
                </c:pt>
                <c:pt idx="177">
                  <c:v>0.4664071188</c:v>
                </c:pt>
                <c:pt idx="178">
                  <c:v>0.34970891256</c:v>
                </c:pt>
                <c:pt idx="179">
                  <c:v>0.41228895521</c:v>
                </c:pt>
                <c:pt idx="180">
                  <c:v>1.03786747872</c:v>
                </c:pt>
                <c:pt idx="181">
                  <c:v>2.38049503725</c:v>
                </c:pt>
                <c:pt idx="182">
                  <c:v>4.70648530548</c:v>
                </c:pt>
                <c:pt idx="183">
                  <c:v>14.0366646954</c:v>
                </c:pt>
                <c:pt idx="184">
                  <c:v>2.47715799223</c:v>
                </c:pt>
                <c:pt idx="185">
                  <c:v>1.798077369</c:v>
                </c:pt>
                <c:pt idx="186">
                  <c:v>20.75882429032</c:v>
                </c:pt>
                <c:pt idx="187">
                  <c:v>3.6375173172</c:v>
                </c:pt>
                <c:pt idx="188">
                  <c:v>1.28196137446</c:v>
                </c:pt>
                <c:pt idx="189">
                  <c:v>0.45196238703</c:v>
                </c:pt>
                <c:pt idx="190">
                  <c:v>0.34799269272</c:v>
                </c:pt>
                <c:pt idx="191">
                  <c:v>0.54849511018</c:v>
                </c:pt>
                <c:pt idx="192">
                  <c:v>0.79095351315</c:v>
                </c:pt>
                <c:pt idx="193">
                  <c:v>1.7682831342</c:v>
                </c:pt>
                <c:pt idx="194">
                  <c:v>1.93981935744</c:v>
                </c:pt>
                <c:pt idx="195">
                  <c:v>3.7390783936</c:v>
                </c:pt>
                <c:pt idx="196">
                  <c:v>2.27003950755</c:v>
                </c:pt>
                <c:pt idx="197">
                  <c:v>1.76865291999</c:v>
                </c:pt>
                <c:pt idx="198">
                  <c:v>0.90593677311</c:v>
                </c:pt>
                <c:pt idx="199">
                  <c:v>0.96237393094</c:v>
                </c:pt>
                <c:pt idx="200">
                  <c:v>0.512654079</c:v>
                </c:pt>
                <c:pt idx="201">
                  <c:v>0.54911467849</c:v>
                </c:pt>
                <c:pt idx="202">
                  <c:v>0.67197010744</c:v>
                </c:pt>
                <c:pt idx="203">
                  <c:v>0.70936390382</c:v>
                </c:pt>
                <c:pt idx="204">
                  <c:v>0.250252671</c:v>
                </c:pt>
                <c:pt idx="205">
                  <c:v>0.60189791985</c:v>
                </c:pt>
                <c:pt idx="206">
                  <c:v>0.73210260474</c:v>
                </c:pt>
                <c:pt idx="207">
                  <c:v>1.24844222328</c:v>
                </c:pt>
                <c:pt idx="208">
                  <c:v>1.28766440572</c:v>
                </c:pt>
                <c:pt idx="209">
                  <c:v>0.9285833321</c:v>
                </c:pt>
                <c:pt idx="210">
                  <c:v>0.49485435048</c:v>
                </c:pt>
                <c:pt idx="211">
                  <c:v>0.94084228812</c:v>
                </c:pt>
                <c:pt idx="212">
                  <c:v>1.439862697</c:v>
                </c:pt>
                <c:pt idx="213">
                  <c:v>0.8674521943</c:v>
                </c:pt>
                <c:pt idx="214">
                  <c:v>1.12825917048</c:v>
                </c:pt>
                <c:pt idx="215">
                  <c:v>1.7110384775</c:v>
                </c:pt>
                <c:pt idx="216">
                  <c:v>1.97078870736</c:v>
                </c:pt>
                <c:pt idx="217">
                  <c:v>0.92138748674</c:v>
                </c:pt>
                <c:pt idx="218">
                  <c:v>5.76566845848</c:v>
                </c:pt>
                <c:pt idx="219">
                  <c:v>3.65002927762</c:v>
                </c:pt>
                <c:pt idx="220">
                  <c:v>1.20110520546</c:v>
                </c:pt>
                <c:pt idx="221">
                  <c:v>2.06551100459</c:v>
                </c:pt>
                <c:pt idx="222">
                  <c:v>2.17387302803</c:v>
                </c:pt>
                <c:pt idx="223">
                  <c:v>2.39086649284</c:v>
                </c:pt>
                <c:pt idx="224">
                  <c:v>0.58186827196</c:v>
                </c:pt>
                <c:pt idx="225">
                  <c:v>0.15760998603</c:v>
                </c:pt>
                <c:pt idx="226">
                  <c:v>0.84634566562</c:v>
                </c:pt>
                <c:pt idx="227">
                  <c:v>2.73311495925</c:v>
                </c:pt>
                <c:pt idx="228">
                  <c:v>1.69273645047</c:v>
                </c:pt>
                <c:pt idx="229">
                  <c:v>2.2032976815</c:v>
                </c:pt>
                <c:pt idx="230">
                  <c:v>10.45375835763</c:v>
                </c:pt>
                <c:pt idx="231">
                  <c:v>11.05423637536</c:v>
                </c:pt>
                <c:pt idx="232">
                  <c:v>23.431287796</c:v>
                </c:pt>
                <c:pt idx="233">
                  <c:v>12.22357342735</c:v>
                </c:pt>
                <c:pt idx="234">
                  <c:v>2.7099107493</c:v>
                </c:pt>
                <c:pt idx="235">
                  <c:v>1.0320522333</c:v>
                </c:pt>
                <c:pt idx="236">
                  <c:v>0.82920520881</c:v>
                </c:pt>
                <c:pt idx="237">
                  <c:v>0.63377999475</c:v>
                </c:pt>
                <c:pt idx="238">
                  <c:v>0.6716782391</c:v>
                </c:pt>
                <c:pt idx="239">
                  <c:v>0.77567714802</c:v>
                </c:pt>
                <c:pt idx="240">
                  <c:v>5.05612926873</c:v>
                </c:pt>
                <c:pt idx="241">
                  <c:v>7.03232106632</c:v>
                </c:pt>
                <c:pt idx="242">
                  <c:v>6.87167459604</c:v>
                </c:pt>
                <c:pt idx="243">
                  <c:v>10.01891776392</c:v>
                </c:pt>
                <c:pt idx="244">
                  <c:v>5.05019348652</c:v>
                </c:pt>
                <c:pt idx="245">
                  <c:v>3.2373317732</c:v>
                </c:pt>
                <c:pt idx="246">
                  <c:v>1.6381502633</c:v>
                </c:pt>
                <c:pt idx="247">
                  <c:v>1.34784097707</c:v>
                </c:pt>
                <c:pt idx="248">
                  <c:v>0.79536147323</c:v>
                </c:pt>
                <c:pt idx="249">
                  <c:v>0.2424242432</c:v>
                </c:pt>
                <c:pt idx="250">
                  <c:v>0.45768213425</c:v>
                </c:pt>
                <c:pt idx="251">
                  <c:v>0.86797239132</c:v>
                </c:pt>
                <c:pt idx="252">
                  <c:v>1.39136530755</c:v>
                </c:pt>
                <c:pt idx="253">
                  <c:v>6.35596610415</c:v>
                </c:pt>
                <c:pt idx="254">
                  <c:v>4.15397128308</c:v>
                </c:pt>
                <c:pt idx="255">
                  <c:v>6.52959357102</c:v>
                </c:pt>
                <c:pt idx="256">
                  <c:v>2.05110926456</c:v>
                </c:pt>
                <c:pt idx="257">
                  <c:v>7.82195944635</c:v>
                </c:pt>
                <c:pt idx="258">
                  <c:v>4.11131987756</c:v>
                </c:pt>
                <c:pt idx="259">
                  <c:v>1.93798036939</c:v>
                </c:pt>
                <c:pt idx="260">
                  <c:v>2.00275533549</c:v>
                </c:pt>
                <c:pt idx="261">
                  <c:v>0.29471578598</c:v>
                </c:pt>
                <c:pt idx="262">
                  <c:v>0.45940833816</c:v>
                </c:pt>
                <c:pt idx="263">
                  <c:v>1.65859206851</c:v>
                </c:pt>
                <c:pt idx="264">
                  <c:v>1.35111950776</c:v>
                </c:pt>
                <c:pt idx="265">
                  <c:v>1.6768232968</c:v>
                </c:pt>
                <c:pt idx="266">
                  <c:v>1.89740878865</c:v>
                </c:pt>
                <c:pt idx="267">
                  <c:v>5.40408095541</c:v>
                </c:pt>
                <c:pt idx="268">
                  <c:v>7.78437371646</c:v>
                </c:pt>
                <c:pt idx="269">
                  <c:v>6.2890188084</c:v>
                </c:pt>
                <c:pt idx="270">
                  <c:v>6.014764188</c:v>
                </c:pt>
                <c:pt idx="271">
                  <c:v>1.77588322416</c:v>
                </c:pt>
                <c:pt idx="272">
                  <c:v>2.60998262928</c:v>
                </c:pt>
                <c:pt idx="273">
                  <c:v>0.72468136972</c:v>
                </c:pt>
                <c:pt idx="274">
                  <c:v>0.51702109619</c:v>
                </c:pt>
                <c:pt idx="275">
                  <c:v>1.38932845845</c:v>
                </c:pt>
                <c:pt idx="276">
                  <c:v>0.80766429616</c:v>
                </c:pt>
                <c:pt idx="277">
                  <c:v>6.13367590734</c:v>
                </c:pt>
                <c:pt idx="278">
                  <c:v>8.7311201691</c:v>
                </c:pt>
                <c:pt idx="279">
                  <c:v>1.97761292212</c:v>
                </c:pt>
                <c:pt idx="280">
                  <c:v>6.53759400438</c:v>
                </c:pt>
                <c:pt idx="281">
                  <c:v>5.0523170598</c:v>
                </c:pt>
                <c:pt idx="282">
                  <c:v>5.04194790428</c:v>
                </c:pt>
                <c:pt idx="283">
                  <c:v>1.4189964034</c:v>
                </c:pt>
                <c:pt idx="284">
                  <c:v>1.41087969028</c:v>
                </c:pt>
                <c:pt idx="285">
                  <c:v>0.84162836446</c:v>
                </c:pt>
                <c:pt idx="286">
                  <c:v>0.52266388548</c:v>
                </c:pt>
                <c:pt idx="287">
                  <c:v>0.91620220394</c:v>
                </c:pt>
                <c:pt idx="288">
                  <c:v>1.01919650328</c:v>
                </c:pt>
                <c:pt idx="289">
                  <c:v>1.18175</c:v>
                </c:pt>
                <c:pt idx="290">
                  <c:v>1.39661957176</c:v>
                </c:pt>
                <c:pt idx="291">
                  <c:v>3.5704948015</c:v>
                </c:pt>
                <c:pt idx="292">
                  <c:v>2.64994088569</c:v>
                </c:pt>
                <c:pt idx="293">
                  <c:v>6.5010746488</c:v>
                </c:pt>
                <c:pt idx="294">
                  <c:v>1.7535325665</c:v>
                </c:pt>
                <c:pt idx="295">
                  <c:v>0.98129877825</c:v>
                </c:pt>
                <c:pt idx="296">
                  <c:v>0.66307293532</c:v>
                </c:pt>
                <c:pt idx="297">
                  <c:v>0.48825726047</c:v>
                </c:pt>
                <c:pt idx="298">
                  <c:v>0.5702760092</c:v>
                </c:pt>
                <c:pt idx="299">
                  <c:v>1.47172050662</c:v>
                </c:pt>
                <c:pt idx="300">
                  <c:v>1.73364366051</c:v>
                </c:pt>
                <c:pt idx="301">
                  <c:v>6.06523687084</c:v>
                </c:pt>
                <c:pt idx="302">
                  <c:v>4.5222631344</c:v>
                </c:pt>
                <c:pt idx="303">
                  <c:v>16.13172995136</c:v>
                </c:pt>
                <c:pt idx="304">
                  <c:v>9.39618155658</c:v>
                </c:pt>
                <c:pt idx="305">
                  <c:v>1.93109809698</c:v>
                </c:pt>
                <c:pt idx="306">
                  <c:v>5.4742105042</c:v>
                </c:pt>
                <c:pt idx="307">
                  <c:v>1.692613242</c:v>
                </c:pt>
                <c:pt idx="308">
                  <c:v>1.92081966204</c:v>
                </c:pt>
                <c:pt idx="309">
                  <c:v>0.46525524749</c:v>
                </c:pt>
                <c:pt idx="310">
                  <c:v>0.27163573135</c:v>
                </c:pt>
                <c:pt idx="311">
                  <c:v>0.50392749196</c:v>
                </c:pt>
                <c:pt idx="312">
                  <c:v>2.22888918435</c:v>
                </c:pt>
                <c:pt idx="313">
                  <c:v>4.85058654036</c:v>
                </c:pt>
                <c:pt idx="314">
                  <c:v>1.9988270967</c:v>
                </c:pt>
                <c:pt idx="315">
                  <c:v>2.1678896022</c:v>
                </c:pt>
                <c:pt idx="316">
                  <c:v>3.9750861906</c:v>
                </c:pt>
                <c:pt idx="317">
                  <c:v>4.29826796568</c:v>
                </c:pt>
                <c:pt idx="318">
                  <c:v>2.49194068052</c:v>
                </c:pt>
                <c:pt idx="319">
                  <c:v>2.88298470525</c:v>
                </c:pt>
                <c:pt idx="320">
                  <c:v>0.86836788662</c:v>
                </c:pt>
                <c:pt idx="321">
                  <c:v>0.58706261313</c:v>
                </c:pt>
                <c:pt idx="322">
                  <c:v>0.58544097174</c:v>
                </c:pt>
                <c:pt idx="323">
                  <c:v>0.6610947834</c:v>
                </c:pt>
                <c:pt idx="324">
                  <c:v>1.27208865827</c:v>
                </c:pt>
                <c:pt idx="325">
                  <c:v>4.82104596925</c:v>
                </c:pt>
                <c:pt idx="326">
                  <c:v>1.55242110816</c:v>
                </c:pt>
                <c:pt idx="327">
                  <c:v>1.12479288526</c:v>
                </c:pt>
                <c:pt idx="328">
                  <c:v>4.1793118464</c:v>
                </c:pt>
                <c:pt idx="329">
                  <c:v>3.83259285288</c:v>
                </c:pt>
                <c:pt idx="330">
                  <c:v>3.16130142611</c:v>
                </c:pt>
                <c:pt idx="331">
                  <c:v>3.0839808416</c:v>
                </c:pt>
                <c:pt idx="332">
                  <c:v>0.74418800525</c:v>
                </c:pt>
                <c:pt idx="333">
                  <c:v>0.46890268464</c:v>
                </c:pt>
                <c:pt idx="334">
                  <c:v>0.51626395615</c:v>
                </c:pt>
                <c:pt idx="335">
                  <c:v>0.8084487528</c:v>
                </c:pt>
                <c:pt idx="336">
                  <c:v>0.64334156465</c:v>
                </c:pt>
                <c:pt idx="337">
                  <c:v>1.17521401878</c:v>
                </c:pt>
                <c:pt idx="338">
                  <c:v>4.09284802006</c:v>
                </c:pt>
                <c:pt idx="339">
                  <c:v>3.09763488996</c:v>
                </c:pt>
                <c:pt idx="340">
                  <c:v>2.16861081648</c:v>
                </c:pt>
                <c:pt idx="341">
                  <c:v>10.00252337144</c:v>
                </c:pt>
                <c:pt idx="342">
                  <c:v>2.00915161939</c:v>
                </c:pt>
                <c:pt idx="343">
                  <c:v>3.47164060925</c:v>
                </c:pt>
                <c:pt idx="344">
                  <c:v>1.54850323682</c:v>
                </c:pt>
                <c:pt idx="345">
                  <c:v>0.50748609632</c:v>
                </c:pt>
                <c:pt idx="346">
                  <c:v>0.298148149</c:v>
                </c:pt>
                <c:pt idx="347">
                  <c:v>1.25474764464</c:v>
                </c:pt>
                <c:pt idx="348">
                  <c:v>0.60620759892</c:v>
                </c:pt>
                <c:pt idx="349">
                  <c:v>1.73916474813</c:v>
                </c:pt>
                <c:pt idx="350">
                  <c:v>1.72410397565</c:v>
                </c:pt>
                <c:pt idx="351">
                  <c:v>7.65289399182</c:v>
                </c:pt>
                <c:pt idx="352">
                  <c:v>1.6642015816</c:v>
                </c:pt>
                <c:pt idx="353">
                  <c:v>1.5379389734</c:v>
                </c:pt>
                <c:pt idx="354">
                  <c:v>1.57335296196</c:v>
                </c:pt>
                <c:pt idx="355">
                  <c:v>2.77042915355</c:v>
                </c:pt>
                <c:pt idx="356">
                  <c:v>1.13536361119</c:v>
                </c:pt>
                <c:pt idx="357">
                  <c:v>0.6223702664</c:v>
                </c:pt>
                <c:pt idx="358">
                  <c:v>0.60954723272</c:v>
                </c:pt>
                <c:pt idx="359">
                  <c:v>0.62571428634</c:v>
                </c:pt>
                <c:pt idx="360">
                  <c:v>1.06747422561</c:v>
                </c:pt>
                <c:pt idx="361">
                  <c:v>1.45638402176</c:v>
                </c:pt>
                <c:pt idx="362">
                  <c:v>1.2072684085</c:v>
                </c:pt>
                <c:pt idx="363">
                  <c:v>2.88606556214</c:v>
                </c:pt>
                <c:pt idx="364">
                  <c:v>2.1275311932</c:v>
                </c:pt>
                <c:pt idx="365">
                  <c:v>1.9411796885</c:v>
                </c:pt>
                <c:pt idx="366">
                  <c:v>4.37224573128</c:v>
                </c:pt>
                <c:pt idx="367">
                  <c:v>5.4298723422</c:v>
                </c:pt>
                <c:pt idx="368">
                  <c:v>3.0634232489</c:v>
                </c:pt>
                <c:pt idx="369">
                  <c:v>0.41069744516</c:v>
                </c:pt>
                <c:pt idx="370">
                  <c:v>0.38920990696</c:v>
                </c:pt>
                <c:pt idx="371">
                  <c:v>0.71673912933</c:v>
                </c:pt>
                <c:pt idx="372">
                  <c:v>0.4448833744</c:v>
                </c:pt>
                <c:pt idx="373">
                  <c:v>0.95018323239</c:v>
                </c:pt>
                <c:pt idx="374">
                  <c:v>1.29103846308</c:v>
                </c:pt>
                <c:pt idx="375">
                  <c:v>1.79644128</c:v>
                </c:pt>
                <c:pt idx="376">
                  <c:v>7.77568583552</c:v>
                </c:pt>
                <c:pt idx="377">
                  <c:v>7.08844055572</c:v>
                </c:pt>
                <c:pt idx="378">
                  <c:v>3.38553853325</c:v>
                </c:pt>
                <c:pt idx="379">
                  <c:v>2.736955273</c:v>
                </c:pt>
                <c:pt idx="380">
                  <c:v>1.49339998327</c:v>
                </c:pt>
                <c:pt idx="381">
                  <c:v>1.07937063045</c:v>
                </c:pt>
                <c:pt idx="382">
                  <c:v>0.97084767986</c:v>
                </c:pt>
                <c:pt idx="383">
                  <c:v>1.50438443634</c:v>
                </c:pt>
                <c:pt idx="384">
                  <c:v>1.88108987646</c:v>
                </c:pt>
                <c:pt idx="385">
                  <c:v>2.54606805126</c:v>
                </c:pt>
                <c:pt idx="386">
                  <c:v>4.43099743324</c:v>
                </c:pt>
                <c:pt idx="387">
                  <c:v>1.84248201602</c:v>
                </c:pt>
                <c:pt idx="388">
                  <c:v>1.24552745703</c:v>
                </c:pt>
                <c:pt idx="389">
                  <c:v>1.32185644238</c:v>
                </c:pt>
                <c:pt idx="390">
                  <c:v>1.46556543198</c:v>
                </c:pt>
                <c:pt idx="391">
                  <c:v>1.33758037397</c:v>
                </c:pt>
                <c:pt idx="392">
                  <c:v>2.264519552</c:v>
                </c:pt>
                <c:pt idx="393">
                  <c:v>0.69266281382</c:v>
                </c:pt>
                <c:pt idx="394">
                  <c:v>0.7666991238</c:v>
                </c:pt>
                <c:pt idx="395">
                  <c:v>0.36791357058</c:v>
                </c:pt>
                <c:pt idx="396">
                  <c:v>0.86689032274</c:v>
                </c:pt>
                <c:pt idx="397">
                  <c:v>1.30156904796</c:v>
                </c:pt>
                <c:pt idx="398">
                  <c:v>1.67466646086</c:v>
                </c:pt>
                <c:pt idx="399">
                  <c:v>4.03891341568</c:v>
                </c:pt>
                <c:pt idx="400">
                  <c:v>4.07238953056</c:v>
                </c:pt>
                <c:pt idx="401">
                  <c:v>5.37732344595</c:v>
                </c:pt>
                <c:pt idx="402">
                  <c:v>2.80272739344</c:v>
                </c:pt>
                <c:pt idx="403">
                  <c:v>2.3365694004</c:v>
                </c:pt>
                <c:pt idx="404">
                  <c:v>0.85241725272</c:v>
                </c:pt>
                <c:pt idx="405">
                  <c:v>0.77122367371</c:v>
                </c:pt>
                <c:pt idx="406">
                  <c:v>0.72230847513</c:v>
                </c:pt>
                <c:pt idx="407">
                  <c:v>0.51636363688</c:v>
                </c:pt>
                <c:pt idx="408">
                  <c:v>0.93317630182</c:v>
                </c:pt>
                <c:pt idx="409">
                  <c:v>1.26020983663</c:v>
                </c:pt>
                <c:pt idx="410">
                  <c:v>0.59062500133</c:v>
                </c:pt>
                <c:pt idx="411">
                  <c:v>2.60822686837</c:v>
                </c:pt>
                <c:pt idx="412">
                  <c:v>2.7077154852</c:v>
                </c:pt>
                <c:pt idx="413">
                  <c:v>1.97553262051</c:v>
                </c:pt>
                <c:pt idx="414">
                  <c:v>3.8779585632</c:v>
                </c:pt>
                <c:pt idx="415">
                  <c:v>3.18981088505</c:v>
                </c:pt>
                <c:pt idx="416">
                  <c:v>3.30267891139</c:v>
                </c:pt>
                <c:pt idx="417">
                  <c:v>0.2953670706</c:v>
                </c:pt>
                <c:pt idx="418">
                  <c:v>0.64991080752</c:v>
                </c:pt>
                <c:pt idx="419">
                  <c:v>0.80505158324</c:v>
                </c:pt>
                <c:pt idx="420">
                  <c:v>0.43683288987</c:v>
                </c:pt>
                <c:pt idx="421">
                  <c:v>0.94446792048</c:v>
                </c:pt>
                <c:pt idx="422">
                  <c:v>1.05005419366</c:v>
                </c:pt>
                <c:pt idx="423">
                  <c:v>1.00887873373</c:v>
                </c:pt>
                <c:pt idx="424">
                  <c:v>0.9038777307</c:v>
                </c:pt>
                <c:pt idx="425">
                  <c:v>1.2108353491</c:v>
                </c:pt>
                <c:pt idx="426">
                  <c:v>2.13682854906</c:v>
                </c:pt>
                <c:pt idx="427">
                  <c:v>1.4734332405</c:v>
                </c:pt>
                <c:pt idx="428">
                  <c:v>0.64668161439</c:v>
                </c:pt>
                <c:pt idx="429">
                  <c:v>1.15904693591</c:v>
                </c:pt>
                <c:pt idx="430">
                  <c:v>0.7810198305</c:v>
                </c:pt>
                <c:pt idx="431">
                  <c:v>0.955037422</c:v>
                </c:pt>
                <c:pt idx="432">
                  <c:v>1.2339865461</c:v>
                </c:pt>
                <c:pt idx="433">
                  <c:v>3.72493698535</c:v>
                </c:pt>
                <c:pt idx="434">
                  <c:v>4.3870488802</c:v>
                </c:pt>
                <c:pt idx="435">
                  <c:v>13.01970342765</c:v>
                </c:pt>
                <c:pt idx="436">
                  <c:v>8.69617974196</c:v>
                </c:pt>
                <c:pt idx="437">
                  <c:v>3.17650024835</c:v>
                </c:pt>
                <c:pt idx="438">
                  <c:v>2.44653956664</c:v>
                </c:pt>
                <c:pt idx="439">
                  <c:v>3.50597658528</c:v>
                </c:pt>
                <c:pt idx="440">
                  <c:v>3.67718909814</c:v>
                </c:pt>
                <c:pt idx="441">
                  <c:v>1.3358139536</c:v>
                </c:pt>
                <c:pt idx="442">
                  <c:v>0.51464867454</c:v>
                </c:pt>
                <c:pt idx="443">
                  <c:v>0.47667526971</c:v>
                </c:pt>
                <c:pt idx="444">
                  <c:v>1.18812114715</c:v>
                </c:pt>
                <c:pt idx="445">
                  <c:v>0.80974829379</c:v>
                </c:pt>
                <c:pt idx="446">
                  <c:v>2.5290049426</c:v>
                </c:pt>
                <c:pt idx="447">
                  <c:v>3.58335806642</c:v>
                </c:pt>
                <c:pt idx="448">
                  <c:v>10.32395095503</c:v>
                </c:pt>
                <c:pt idx="449">
                  <c:v>6.1533634404</c:v>
                </c:pt>
                <c:pt idx="450">
                  <c:v>3.503566143</c:v>
                </c:pt>
                <c:pt idx="451">
                  <c:v>3.99204946388</c:v>
                </c:pt>
                <c:pt idx="452">
                  <c:v>2.37443555309</c:v>
                </c:pt>
                <c:pt idx="453">
                  <c:v>0.56733302205</c:v>
                </c:pt>
                <c:pt idx="454">
                  <c:v>0.50114297024</c:v>
                </c:pt>
                <c:pt idx="455">
                  <c:v>0.49302862365</c:v>
                </c:pt>
                <c:pt idx="456">
                  <c:v>0.302382213</c:v>
                </c:pt>
                <c:pt idx="457">
                  <c:v>0.35931831362</c:v>
                </c:pt>
                <c:pt idx="458">
                  <c:v>2.40796423704</c:v>
                </c:pt>
                <c:pt idx="459">
                  <c:v>5.00990629212</c:v>
                </c:pt>
                <c:pt idx="460">
                  <c:v>12.11501228025</c:v>
                </c:pt>
                <c:pt idx="461">
                  <c:v>4.4821882776</c:v>
                </c:pt>
                <c:pt idx="462">
                  <c:v>5.3395371482</c:v>
                </c:pt>
                <c:pt idx="463">
                  <c:v>2.8124343689</c:v>
                </c:pt>
                <c:pt idx="464">
                  <c:v>1.7482381707</c:v>
                </c:pt>
                <c:pt idx="465">
                  <c:v>1.25658536743</c:v>
                </c:pt>
                <c:pt idx="466">
                  <c:v>0.67569432264</c:v>
                </c:pt>
                <c:pt idx="467">
                  <c:v>1.33991228</c:v>
                </c:pt>
                <c:pt idx="468">
                  <c:v>1.29497710574</c:v>
                </c:pt>
                <c:pt idx="469">
                  <c:v>3.09005052972</c:v>
                </c:pt>
                <c:pt idx="470">
                  <c:v>2.46289450708</c:v>
                </c:pt>
                <c:pt idx="471">
                  <c:v>3.06772507695</c:v>
                </c:pt>
                <c:pt idx="472">
                  <c:v>2.122284003</c:v>
                </c:pt>
                <c:pt idx="473">
                  <c:v>3.55761610812</c:v>
                </c:pt>
                <c:pt idx="474">
                  <c:v>3.02079122862</c:v>
                </c:pt>
                <c:pt idx="475">
                  <c:v>6.0022233958</c:v>
                </c:pt>
                <c:pt idx="476">
                  <c:v>2.1096266022</c:v>
                </c:pt>
                <c:pt idx="477">
                  <c:v>0.7322476194</c:v>
                </c:pt>
                <c:pt idx="478">
                  <c:v>0.84221601611</c:v>
                </c:pt>
                <c:pt idx="479">
                  <c:v>0.74776894005</c:v>
                </c:pt>
                <c:pt idx="480">
                  <c:v>0.66440179608</c:v>
                </c:pt>
                <c:pt idx="481">
                  <c:v>0.71629449493</c:v>
                </c:pt>
                <c:pt idx="482">
                  <c:v>0.77552013474</c:v>
                </c:pt>
                <c:pt idx="483">
                  <c:v>0.77770483665</c:v>
                </c:pt>
                <c:pt idx="484">
                  <c:v>1.0295685286</c:v>
                </c:pt>
                <c:pt idx="485">
                  <c:v>1.88842105244</c:v>
                </c:pt>
                <c:pt idx="486">
                  <c:v>4.4578477944</c:v>
                </c:pt>
                <c:pt idx="487">
                  <c:v>3.13624482286</c:v>
                </c:pt>
                <c:pt idx="488">
                  <c:v>1.49757621806</c:v>
                </c:pt>
                <c:pt idx="489">
                  <c:v>0.50232724877</c:v>
                </c:pt>
                <c:pt idx="490">
                  <c:v>1.18763643063</c:v>
                </c:pt>
                <c:pt idx="491">
                  <c:v>0.57538818526</c:v>
                </c:pt>
                <c:pt idx="492">
                  <c:v>0.2586703602</c:v>
                </c:pt>
                <c:pt idx="493">
                  <c:v>0.21226804112</c:v>
                </c:pt>
                <c:pt idx="494">
                  <c:v>2.67480099108</c:v>
                </c:pt>
                <c:pt idx="495">
                  <c:v>1.29464526048</c:v>
                </c:pt>
                <c:pt idx="496">
                  <c:v>1.03697107794</c:v>
                </c:pt>
                <c:pt idx="497">
                  <c:v>0.976765881</c:v>
                </c:pt>
                <c:pt idx="498">
                  <c:v>1.1642382072</c:v>
                </c:pt>
                <c:pt idx="499">
                  <c:v>1.17238342704</c:v>
                </c:pt>
                <c:pt idx="500">
                  <c:v>0.72666666594</c:v>
                </c:pt>
                <c:pt idx="501">
                  <c:v>0.33537795241</c:v>
                </c:pt>
                <c:pt idx="502">
                  <c:v>0.2206343286</c:v>
                </c:pt>
                <c:pt idx="503">
                  <c:v>0.47066147856</c:v>
                </c:pt>
                <c:pt idx="504">
                  <c:v>0.71071536774</c:v>
                </c:pt>
                <c:pt idx="505">
                  <c:v>2.85876336024</c:v>
                </c:pt>
                <c:pt idx="506">
                  <c:v>2.36263261504</c:v>
                </c:pt>
                <c:pt idx="507">
                  <c:v>0.76368124098</c:v>
                </c:pt>
                <c:pt idx="508">
                  <c:v>0.70762963032</c:v>
                </c:pt>
                <c:pt idx="509">
                  <c:v>0.70465599292</c:v>
                </c:pt>
                <c:pt idx="510">
                  <c:v>1.51939340015</c:v>
                </c:pt>
                <c:pt idx="511">
                  <c:v>2.52360197586</c:v>
                </c:pt>
                <c:pt idx="512">
                  <c:v>1.08219371247</c:v>
                </c:pt>
                <c:pt idx="513">
                  <c:v>0.50688966614</c:v>
                </c:pt>
                <c:pt idx="514">
                  <c:v>0.57535955022</c:v>
                </c:pt>
                <c:pt idx="515">
                  <c:v>0.2837235024</c:v>
                </c:pt>
                <c:pt idx="516">
                  <c:v>0.03999999986</c:v>
                </c:pt>
                <c:pt idx="517">
                  <c:v>0.18599942907</c:v>
                </c:pt>
                <c:pt idx="518">
                  <c:v>0.56982337336</c:v>
                </c:pt>
                <c:pt idx="519">
                  <c:v>1.82983193078</c:v>
                </c:pt>
                <c:pt idx="520">
                  <c:v>0.84780080425</c:v>
                </c:pt>
                <c:pt idx="521">
                  <c:v>1.3204596273</c:v>
                </c:pt>
                <c:pt idx="522">
                  <c:v>3.67893919764</c:v>
                </c:pt>
                <c:pt idx="523">
                  <c:v>4.96084011094</c:v>
                </c:pt>
                <c:pt idx="524">
                  <c:v>3.613683276</c:v>
                </c:pt>
                <c:pt idx="525">
                  <c:v>0.74780493466</c:v>
                </c:pt>
                <c:pt idx="526">
                  <c:v>0.52827859088</c:v>
                </c:pt>
                <c:pt idx="527">
                  <c:v>0.52735945445</c:v>
                </c:pt>
                <c:pt idx="528">
                  <c:v>0.97680977429</c:v>
                </c:pt>
                <c:pt idx="529">
                  <c:v>2.17938554592</c:v>
                </c:pt>
                <c:pt idx="530">
                  <c:v>1.02082206875</c:v>
                </c:pt>
                <c:pt idx="531">
                  <c:v>1.67849625333</c:v>
                </c:pt>
                <c:pt idx="532">
                  <c:v>6.0774812017</c:v>
                </c:pt>
                <c:pt idx="533">
                  <c:v>2.49526614408</c:v>
                </c:pt>
                <c:pt idx="534">
                  <c:v>4.91521234458</c:v>
                </c:pt>
                <c:pt idx="535">
                  <c:v>2.39983713814</c:v>
                </c:pt>
                <c:pt idx="536">
                  <c:v>0.6860106168</c:v>
                </c:pt>
                <c:pt idx="537">
                  <c:v>0.13301571465</c:v>
                </c:pt>
                <c:pt idx="538">
                  <c:v>0.10673517792</c:v>
                </c:pt>
                <c:pt idx="539">
                  <c:v>0.0757461408</c:v>
                </c:pt>
                <c:pt idx="540">
                  <c:v>0.07629941151</c:v>
                </c:pt>
                <c:pt idx="541">
                  <c:v>0.31920759671</c:v>
                </c:pt>
                <c:pt idx="542">
                  <c:v>0.34635207684</c:v>
                </c:pt>
                <c:pt idx="543">
                  <c:v>0.85329651896</c:v>
                </c:pt>
                <c:pt idx="544">
                  <c:v>3.51883920668</c:v>
                </c:pt>
                <c:pt idx="545">
                  <c:v>2.244510102</c:v>
                </c:pt>
                <c:pt idx="546">
                  <c:v>3.15226130316</c:v>
                </c:pt>
                <c:pt idx="547">
                  <c:v>3.29508402944</c:v>
                </c:pt>
                <c:pt idx="548">
                  <c:v>0.51984714324</c:v>
                </c:pt>
                <c:pt idx="549">
                  <c:v>0.26127906966</c:v>
                </c:pt>
                <c:pt idx="550">
                  <c:v>0.19623844404</c:v>
                </c:pt>
                <c:pt idx="551">
                  <c:v>0.36627376448</c:v>
                </c:pt>
                <c:pt idx="552">
                  <c:v>0.30679709346</c:v>
                </c:pt>
                <c:pt idx="553">
                  <c:v>0.27582089556</c:v>
                </c:pt>
                <c:pt idx="554">
                  <c:v>0.77625982928</c:v>
                </c:pt>
                <c:pt idx="555">
                  <c:v>0.9603896099</c:v>
                </c:pt>
                <c:pt idx="556">
                  <c:v>2.2072164354</c:v>
                </c:pt>
                <c:pt idx="557">
                  <c:v>1.62286581171</c:v>
                </c:pt>
                <c:pt idx="558">
                  <c:v>3.22888696338</c:v>
                </c:pt>
                <c:pt idx="559">
                  <c:v>0.66670988736</c:v>
                </c:pt>
                <c:pt idx="560">
                  <c:v>0.32452694646</c:v>
                </c:pt>
                <c:pt idx="561">
                  <c:v>0.44053769046</c:v>
                </c:pt>
                <c:pt idx="562">
                  <c:v>0.25364597076</c:v>
                </c:pt>
                <c:pt idx="563">
                  <c:v>0.30555032925</c:v>
                </c:pt>
                <c:pt idx="564">
                  <c:v>0.59419572564</c:v>
                </c:pt>
                <c:pt idx="565">
                  <c:v>0.55361674438</c:v>
                </c:pt>
                <c:pt idx="566">
                  <c:v>3.386309336</c:v>
                </c:pt>
                <c:pt idx="567">
                  <c:v>2.78620137642</c:v>
                </c:pt>
                <c:pt idx="568">
                  <c:v>2.70373807275</c:v>
                </c:pt>
                <c:pt idx="569">
                  <c:v>0.73478741401</c:v>
                </c:pt>
                <c:pt idx="570">
                  <c:v>5.51407025904</c:v>
                </c:pt>
                <c:pt idx="571">
                  <c:v>3.13592648048</c:v>
                </c:pt>
                <c:pt idx="572">
                  <c:v>1.82722306424</c:v>
                </c:pt>
                <c:pt idx="573">
                  <c:v>0.48985454178</c:v>
                </c:pt>
                <c:pt idx="574">
                  <c:v>0.001</c:v>
                </c:pt>
                <c:pt idx="575">
                  <c:v>0.001</c:v>
                </c:pt>
                <c:pt idx="576">
                  <c:v>0.37172115936</c:v>
                </c:pt>
                <c:pt idx="577">
                  <c:v>0.35164695132</c:v>
                </c:pt>
                <c:pt idx="578">
                  <c:v>0.30306613268</c:v>
                </c:pt>
                <c:pt idx="579">
                  <c:v>0.50370160555</c:v>
                </c:pt>
                <c:pt idx="580">
                  <c:v>0.72163882344</c:v>
                </c:pt>
                <c:pt idx="581">
                  <c:v>1.32640549752</c:v>
                </c:pt>
                <c:pt idx="582">
                  <c:v>2.70429122068</c:v>
                </c:pt>
                <c:pt idx="583">
                  <c:v>1.2927034366</c:v>
                </c:pt>
                <c:pt idx="584">
                  <c:v>0.69800181208</c:v>
                </c:pt>
                <c:pt idx="585">
                  <c:v>0.001</c:v>
                </c:pt>
                <c:pt idx="586">
                  <c:v>0.001</c:v>
                </c:pt>
                <c:pt idx="587">
                  <c:v>0.50375953353</c:v>
                </c:pt>
                <c:pt idx="588">
                  <c:v>0.21947743488</c:v>
                </c:pt>
                <c:pt idx="589">
                  <c:v>0.88248837651</c:v>
                </c:pt>
                <c:pt idx="590">
                  <c:v>5.12705686005</c:v>
                </c:pt>
                <c:pt idx="591">
                  <c:v>1.8398541134</c:v>
                </c:pt>
                <c:pt idx="592">
                  <c:v>1.70680846475</c:v>
                </c:pt>
                <c:pt idx="593">
                  <c:v>0.74867790672</c:v>
                </c:pt>
                <c:pt idx="594">
                  <c:v>0.73967151616</c:v>
                </c:pt>
                <c:pt idx="595">
                  <c:v>0.40049356932</c:v>
                </c:pt>
                <c:pt idx="596">
                  <c:v>0.001</c:v>
                </c:pt>
                <c:pt idx="597">
                  <c:v>0.001</c:v>
                </c:pt>
                <c:pt idx="598">
                  <c:v>0.00434339315</c:v>
                </c:pt>
                <c:pt idx="599">
                  <c:v>0.3729705216</c:v>
                </c:pt>
                <c:pt idx="600">
                  <c:v>0.719975238</c:v>
                </c:pt>
                <c:pt idx="601">
                  <c:v>0.67239887185</c:v>
                </c:pt>
                <c:pt idx="602">
                  <c:v>1.31996217576</c:v>
                </c:pt>
                <c:pt idx="603">
                  <c:v>2.67761789917</c:v>
                </c:pt>
                <c:pt idx="604">
                  <c:v>1.7064057955</c:v>
                </c:pt>
                <c:pt idx="605">
                  <c:v>5.70421491016</c:v>
                </c:pt>
                <c:pt idx="606">
                  <c:v>4.15416782517</c:v>
                </c:pt>
                <c:pt idx="607">
                  <c:v>0.85925449316</c:v>
                </c:pt>
                <c:pt idx="608">
                  <c:v>0.46650229563</c:v>
                </c:pt>
                <c:pt idx="609">
                  <c:v>0.30967107556</c:v>
                </c:pt>
                <c:pt idx="610">
                  <c:v>0.18195382915</c:v>
                </c:pt>
                <c:pt idx="611">
                  <c:v>0.17618796188</c:v>
                </c:pt>
                <c:pt idx="612">
                  <c:v>0.47906235061</c:v>
                </c:pt>
                <c:pt idx="613">
                  <c:v>0.77728476888</c:v>
                </c:pt>
                <c:pt idx="614">
                  <c:v>0.64486704204</c:v>
                </c:pt>
                <c:pt idx="615">
                  <c:v>0.53362017828</c:v>
                </c:pt>
                <c:pt idx="616">
                  <c:v>0.60500959628</c:v>
                </c:pt>
                <c:pt idx="617">
                  <c:v>0.47772819392</c:v>
                </c:pt>
                <c:pt idx="618">
                  <c:v>0.85616365502</c:v>
                </c:pt>
                <c:pt idx="619">
                  <c:v>0.66794735952</c:v>
                </c:pt>
                <c:pt idx="620">
                  <c:v>1.0621773292</c:v>
                </c:pt>
                <c:pt idx="621">
                  <c:v>0.3602409642</c:v>
                </c:pt>
                <c:pt idx="622">
                  <c:v>0.36993277308</c:v>
                </c:pt>
                <c:pt idx="623">
                  <c:v>0.40738860645</c:v>
                </c:pt>
                <c:pt idx="624">
                  <c:v>0.99921169732</c:v>
                </c:pt>
                <c:pt idx="625">
                  <c:v>1.1225175665</c:v>
                </c:pt>
                <c:pt idx="626">
                  <c:v>3.29937932245</c:v>
                </c:pt>
                <c:pt idx="627">
                  <c:v>0.74446364439</c:v>
                </c:pt>
                <c:pt idx="628">
                  <c:v>0.6558613524</c:v>
                </c:pt>
                <c:pt idx="629">
                  <c:v>0.73101585684</c:v>
                </c:pt>
                <c:pt idx="630">
                  <c:v>0.82144562279</c:v>
                </c:pt>
                <c:pt idx="631">
                  <c:v>2.5159471131</c:v>
                </c:pt>
                <c:pt idx="632">
                  <c:v>0.79694931668</c:v>
                </c:pt>
                <c:pt idx="633">
                  <c:v>0.26475493824</c:v>
                </c:pt>
                <c:pt idx="634">
                  <c:v>0.23327033158</c:v>
                </c:pt>
                <c:pt idx="635">
                  <c:v>0.12225138099</c:v>
                </c:pt>
                <c:pt idx="636">
                  <c:v>0.86872912794</c:v>
                </c:pt>
                <c:pt idx="637">
                  <c:v>1.1390518126</c:v>
                </c:pt>
                <c:pt idx="638">
                  <c:v>0.9651983976</c:v>
                </c:pt>
                <c:pt idx="639">
                  <c:v>3.70033878123</c:v>
                </c:pt>
                <c:pt idx="640">
                  <c:v>1.82401753492</c:v>
                </c:pt>
                <c:pt idx="641">
                  <c:v>1.32741466898</c:v>
                </c:pt>
                <c:pt idx="642">
                  <c:v>0.17786457136</c:v>
                </c:pt>
                <c:pt idx="643">
                  <c:v>0.8527213277</c:v>
                </c:pt>
                <c:pt idx="644">
                  <c:v>0.0940579296</c:v>
                </c:pt>
                <c:pt idx="645">
                  <c:v>0.22323514744</c:v>
                </c:pt>
                <c:pt idx="646">
                  <c:v>0.23181459581</c:v>
                </c:pt>
                <c:pt idx="647">
                  <c:v>0.06151270928</c:v>
                </c:pt>
                <c:pt idx="648">
                  <c:v>0.46560440724</c:v>
                </c:pt>
                <c:pt idx="649">
                  <c:v>1.43065083491</c:v>
                </c:pt>
                <c:pt idx="650">
                  <c:v>0.692784594</c:v>
                </c:pt>
                <c:pt idx="651">
                  <c:v>1.55388336344</c:v>
                </c:pt>
                <c:pt idx="652">
                  <c:v>2.90461657438</c:v>
                </c:pt>
                <c:pt idx="653">
                  <c:v>1.0858772878</c:v>
                </c:pt>
                <c:pt idx="654">
                  <c:v>0.37574054892</c:v>
                </c:pt>
                <c:pt idx="655">
                  <c:v>1.25743837992</c:v>
                </c:pt>
                <c:pt idx="656">
                  <c:v>0.29306593712</c:v>
                </c:pt>
                <c:pt idx="657">
                  <c:v>0.13000000026</c:v>
                </c:pt>
                <c:pt idx="658">
                  <c:v>0.28288888874</c:v>
                </c:pt>
                <c:pt idx="659">
                  <c:v>0.21821229045</c:v>
                </c:pt>
                <c:pt idx="660">
                  <c:v>0.3839493132</c:v>
                </c:pt>
                <c:pt idx="661">
                  <c:v>0.61646598579</c:v>
                </c:pt>
                <c:pt idx="662">
                  <c:v>2.63801403567</c:v>
                </c:pt>
                <c:pt idx="663">
                  <c:v>8.7071065982</c:v>
                </c:pt>
                <c:pt idx="664">
                  <c:v>3.24948488076</c:v>
                </c:pt>
                <c:pt idx="665">
                  <c:v>1.8559209542</c:v>
                </c:pt>
                <c:pt idx="666">
                  <c:v>3.5755152055</c:v>
                </c:pt>
                <c:pt idx="667">
                  <c:v>3.2579612334</c:v>
                </c:pt>
                <c:pt idx="668">
                  <c:v>0.28002378195</c:v>
                </c:pt>
                <c:pt idx="669">
                  <c:v>0.26834668088</c:v>
                </c:pt>
                <c:pt idx="670">
                  <c:v>0.21579130452</c:v>
                </c:pt>
                <c:pt idx="671">
                  <c:v>0.37614306266</c:v>
                </c:pt>
                <c:pt idx="672">
                  <c:v>0.23994605479</c:v>
                </c:pt>
                <c:pt idx="673">
                  <c:v>0.73462831896</c:v>
                </c:pt>
                <c:pt idx="674">
                  <c:v>3.47415553864</c:v>
                </c:pt>
                <c:pt idx="675">
                  <c:v>6.90219981154</c:v>
                </c:pt>
                <c:pt idx="676">
                  <c:v>1.7206057618</c:v>
                </c:pt>
                <c:pt idx="677">
                  <c:v>0.67782322316</c:v>
                </c:pt>
                <c:pt idx="678">
                  <c:v>1.29536236834</c:v>
                </c:pt>
                <c:pt idx="679">
                  <c:v>1.6904179312</c:v>
                </c:pt>
                <c:pt idx="680">
                  <c:v>1.58114291512</c:v>
                </c:pt>
                <c:pt idx="681">
                  <c:v>0.56321012106</c:v>
                </c:pt>
                <c:pt idx="682">
                  <c:v>0.40792154602</c:v>
                </c:pt>
                <c:pt idx="683">
                  <c:v>0.24671257688</c:v>
                </c:pt>
                <c:pt idx="684">
                  <c:v>0.86577576254</c:v>
                </c:pt>
                <c:pt idx="685">
                  <c:v>6.28818120336</c:v>
                </c:pt>
                <c:pt idx="686">
                  <c:v>11.6256966072</c:v>
                </c:pt>
                <c:pt idx="687">
                  <c:v>4.131278316</c:v>
                </c:pt>
                <c:pt idx="688">
                  <c:v>2.25584993299</c:v>
                </c:pt>
                <c:pt idx="689">
                  <c:v>1.27570137192</c:v>
                </c:pt>
                <c:pt idx="690">
                  <c:v>2.67780174024</c:v>
                </c:pt>
                <c:pt idx="691">
                  <c:v>2.7550193895</c:v>
                </c:pt>
                <c:pt idx="692">
                  <c:v>1.28207615008</c:v>
                </c:pt>
                <c:pt idx="693">
                  <c:v>0.30482786256</c:v>
                </c:pt>
                <c:pt idx="694">
                  <c:v>0.32280270464</c:v>
                </c:pt>
                <c:pt idx="695">
                  <c:v>0.6851745388</c:v>
                </c:pt>
                <c:pt idx="696">
                  <c:v>0.4223668642</c:v>
                </c:pt>
                <c:pt idx="697">
                  <c:v>0.58327731088</c:v>
                </c:pt>
                <c:pt idx="698">
                  <c:v>0.73126353872</c:v>
                </c:pt>
                <c:pt idx="699">
                  <c:v>1.22979253026</c:v>
                </c:pt>
                <c:pt idx="700">
                  <c:v>1.22732112789</c:v>
                </c:pt>
                <c:pt idx="701">
                  <c:v>2.2752954344</c:v>
                </c:pt>
                <c:pt idx="702">
                  <c:v>2.12791213566</c:v>
                </c:pt>
                <c:pt idx="703">
                  <c:v>3.088161362</c:v>
                </c:pt>
                <c:pt idx="704">
                  <c:v>0.94893437706</c:v>
                </c:pt>
                <c:pt idx="705">
                  <c:v>0.485034536</c:v>
                </c:pt>
                <c:pt idx="706">
                  <c:v>0.61644375</c:v>
                </c:pt>
                <c:pt idx="707">
                  <c:v>0.73351395798</c:v>
                </c:pt>
                <c:pt idx="708">
                  <c:v>0.6827243172</c:v>
                </c:pt>
                <c:pt idx="709">
                  <c:v>0.46860850438</c:v>
                </c:pt>
                <c:pt idx="710">
                  <c:v>1.9238332246</c:v>
                </c:pt>
                <c:pt idx="711">
                  <c:v>0.82794711572</c:v>
                </c:pt>
                <c:pt idx="712">
                  <c:v>0.92479674833</c:v>
                </c:pt>
                <c:pt idx="713">
                  <c:v>0.70430563827</c:v>
                </c:pt>
                <c:pt idx="714">
                  <c:v>3.29207320102</c:v>
                </c:pt>
                <c:pt idx="715">
                  <c:v>2.20060702106</c:v>
                </c:pt>
                <c:pt idx="716">
                  <c:v>0.42702048704</c:v>
                </c:pt>
                <c:pt idx="717">
                  <c:v>0.48595161384</c:v>
                </c:pt>
                <c:pt idx="718">
                  <c:v>0.2543370159</c:v>
                </c:pt>
                <c:pt idx="719">
                  <c:v>0.3016574587</c:v>
                </c:pt>
                <c:pt idx="720">
                  <c:v>0.52974402052</c:v>
                </c:pt>
                <c:pt idx="721">
                  <c:v>1.31850842005</c:v>
                </c:pt>
                <c:pt idx="722">
                  <c:v>3.35759795775</c:v>
                </c:pt>
                <c:pt idx="723">
                  <c:v>9.49992327054</c:v>
                </c:pt>
                <c:pt idx="724">
                  <c:v>3.3768915463</c:v>
                </c:pt>
                <c:pt idx="725">
                  <c:v>6.16402348734</c:v>
                </c:pt>
                <c:pt idx="726">
                  <c:v>1.20293757558</c:v>
                </c:pt>
                <c:pt idx="727">
                  <c:v>0.91279949359</c:v>
                </c:pt>
                <c:pt idx="728">
                  <c:v>0.379590881</c:v>
                </c:pt>
                <c:pt idx="729">
                  <c:v>0.42611111168</c:v>
                </c:pt>
                <c:pt idx="730">
                  <c:v>0.26054901972</c:v>
                </c:pt>
                <c:pt idx="731">
                  <c:v>0.338218714</c:v>
                </c:pt>
                <c:pt idx="732">
                  <c:v>0.4661257608</c:v>
                </c:pt>
                <c:pt idx="733">
                  <c:v>0.13872659184</c:v>
                </c:pt>
                <c:pt idx="734">
                  <c:v>0.1064901794</c:v>
                </c:pt>
                <c:pt idx="735">
                  <c:v>0.54485168166</c:v>
                </c:pt>
                <c:pt idx="736">
                  <c:v>0.39085152795</c:v>
                </c:pt>
                <c:pt idx="737">
                  <c:v>0.56190685467</c:v>
                </c:pt>
                <c:pt idx="738">
                  <c:v>1.0254763365</c:v>
                </c:pt>
                <c:pt idx="739">
                  <c:v>1.1069452488</c:v>
                </c:pt>
                <c:pt idx="740">
                  <c:v>0.83235294126</c:v>
                </c:pt>
                <c:pt idx="741">
                  <c:v>0.25666666718</c:v>
                </c:pt>
                <c:pt idx="742">
                  <c:v>0.38045972034</c:v>
                </c:pt>
                <c:pt idx="743">
                  <c:v>0.500949936</c:v>
                </c:pt>
                <c:pt idx="744">
                  <c:v>0.530096358</c:v>
                </c:pt>
                <c:pt idx="745">
                  <c:v>1.54260416326</c:v>
                </c:pt>
                <c:pt idx="746">
                  <c:v>2.5001622567</c:v>
                </c:pt>
                <c:pt idx="747">
                  <c:v>9.37313814</c:v>
                </c:pt>
                <c:pt idx="748">
                  <c:v>2.23041094523</c:v>
                </c:pt>
                <c:pt idx="749">
                  <c:v>2.82238713736</c:v>
                </c:pt>
                <c:pt idx="750">
                  <c:v>2.575273725</c:v>
                </c:pt>
                <c:pt idx="751">
                  <c:v>2.58881295082</c:v>
                </c:pt>
                <c:pt idx="752">
                  <c:v>0.55474753132</c:v>
                </c:pt>
                <c:pt idx="753">
                  <c:v>0.26006818796</c:v>
                </c:pt>
                <c:pt idx="754">
                  <c:v>0.36739130376</c:v>
                </c:pt>
                <c:pt idx="755">
                  <c:v>0.56798478433</c:v>
                </c:pt>
                <c:pt idx="756">
                  <c:v>0.55134774471</c:v>
                </c:pt>
                <c:pt idx="757">
                  <c:v>1.09173663408</c:v>
                </c:pt>
                <c:pt idx="758">
                  <c:v>2.90036423859</c:v>
                </c:pt>
                <c:pt idx="759">
                  <c:v>3.10679130816</c:v>
                </c:pt>
                <c:pt idx="760">
                  <c:v>2.19622020416</c:v>
                </c:pt>
                <c:pt idx="761">
                  <c:v>2.8194163897</c:v>
                </c:pt>
                <c:pt idx="762">
                  <c:v>2.64279549456</c:v>
                </c:pt>
                <c:pt idx="763">
                  <c:v>4.5329379445</c:v>
                </c:pt>
                <c:pt idx="764">
                  <c:v>0.46475</c:v>
                </c:pt>
                <c:pt idx="765">
                  <c:v>0.03415990728</c:v>
                </c:pt>
                <c:pt idx="766">
                  <c:v>0.34601941728</c:v>
                </c:pt>
                <c:pt idx="767">
                  <c:v>0.19298044771</c:v>
                </c:pt>
                <c:pt idx="768">
                  <c:v>0.59013424148</c:v>
                </c:pt>
                <c:pt idx="769">
                  <c:v>0.48306831804</c:v>
                </c:pt>
                <c:pt idx="770">
                  <c:v>0.670208728</c:v>
                </c:pt>
                <c:pt idx="771">
                  <c:v>0.31236492413</c:v>
                </c:pt>
                <c:pt idx="772">
                  <c:v>0.60219530745</c:v>
                </c:pt>
                <c:pt idx="773">
                  <c:v>1.09842530576</c:v>
                </c:pt>
                <c:pt idx="774">
                  <c:v>1.21060956871</c:v>
                </c:pt>
                <c:pt idx="775">
                  <c:v>0.86818836528</c:v>
                </c:pt>
                <c:pt idx="776">
                  <c:v>0.28463754597</c:v>
                </c:pt>
                <c:pt idx="777">
                  <c:v>0.1581661896</c:v>
                </c:pt>
                <c:pt idx="778">
                  <c:v>0.35633898288</c:v>
                </c:pt>
                <c:pt idx="779">
                  <c:v>0.19130671543</c:v>
                </c:pt>
                <c:pt idx="780">
                  <c:v>0.56673233035</c:v>
                </c:pt>
                <c:pt idx="781">
                  <c:v>0.6934459455</c:v>
                </c:pt>
                <c:pt idx="782">
                  <c:v>1.2223314987</c:v>
                </c:pt>
                <c:pt idx="783">
                  <c:v>0.8567624619</c:v>
                </c:pt>
                <c:pt idx="784">
                  <c:v>0.6685961184</c:v>
                </c:pt>
                <c:pt idx="785">
                  <c:v>3.03976012032</c:v>
                </c:pt>
                <c:pt idx="786">
                  <c:v>1.95956004213</c:v>
                </c:pt>
                <c:pt idx="787">
                  <c:v>0.8395211046</c:v>
                </c:pt>
                <c:pt idx="788">
                  <c:v>0.71295673188</c:v>
                </c:pt>
                <c:pt idx="789">
                  <c:v>0.34849545311</c:v>
                </c:pt>
                <c:pt idx="790">
                  <c:v>0.24283419867</c:v>
                </c:pt>
                <c:pt idx="791">
                  <c:v>0.348202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033"/>
        <c:axId val="2755216"/>
      </c:lineChart>
      <c:catAx>
        <c:axId val="824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216"/>
        <c:crossesAt val="1"/>
        <c:auto val="1"/>
        <c:lblAlgn val="ctr"/>
        <c:lblOffset val="100"/>
        <c:noMultiLvlLbl val="0"/>
      </c:catAx>
      <c:valAx>
        <c:axId val="27552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6 - Río Aguisejo desde límite LIC "Sierra de Ayllón" en Santibañez de Ayllón hasta Ayllón y ríos Cobos y Villacort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38201914236</c:v>
                </c:pt>
                <c:pt idx="1">
                  <c:v>7.09110732075</c:v>
                </c:pt>
                <c:pt idx="2">
                  <c:v>2.24935953704</c:v>
                </c:pt>
                <c:pt idx="3">
                  <c:v>9.73317223355</c:v>
                </c:pt>
                <c:pt idx="4">
                  <c:v>18.76515418636</c:v>
                </c:pt>
                <c:pt idx="5">
                  <c:v>11.67561295616</c:v>
                </c:pt>
                <c:pt idx="6">
                  <c:v>9.52408790203</c:v>
                </c:pt>
                <c:pt idx="7">
                  <c:v>10.41998089756</c:v>
                </c:pt>
                <c:pt idx="8">
                  <c:v>5.0361300666</c:v>
                </c:pt>
                <c:pt idx="9">
                  <c:v>1.030724789</c:v>
                </c:pt>
                <c:pt idx="10">
                  <c:v>0.45875764116</c:v>
                </c:pt>
                <c:pt idx="11">
                  <c:v>0.46978666741</c:v>
                </c:pt>
                <c:pt idx="12">
                  <c:v>0.40901255424</c:v>
                </c:pt>
                <c:pt idx="13">
                  <c:v>1.57312786185</c:v>
                </c:pt>
                <c:pt idx="14">
                  <c:v>1.02358103904</c:v>
                </c:pt>
                <c:pt idx="15">
                  <c:v>4.08540444768</c:v>
                </c:pt>
                <c:pt idx="16">
                  <c:v>2.233613448</c:v>
                </c:pt>
                <c:pt idx="17">
                  <c:v>5.8509664114</c:v>
                </c:pt>
                <c:pt idx="18">
                  <c:v>5.31874257792</c:v>
                </c:pt>
                <c:pt idx="19">
                  <c:v>2.40991692072</c:v>
                </c:pt>
                <c:pt idx="20">
                  <c:v>1.30064832744</c:v>
                </c:pt>
                <c:pt idx="21">
                  <c:v>0.097090714</c:v>
                </c:pt>
                <c:pt idx="22">
                  <c:v>0.89129521474</c:v>
                </c:pt>
                <c:pt idx="23">
                  <c:v>0.86957939814</c:v>
                </c:pt>
                <c:pt idx="24">
                  <c:v>2.1708203428</c:v>
                </c:pt>
                <c:pt idx="25">
                  <c:v>2.30949809805</c:v>
                </c:pt>
                <c:pt idx="26">
                  <c:v>4.0669298694</c:v>
                </c:pt>
                <c:pt idx="27">
                  <c:v>13.08223669844</c:v>
                </c:pt>
                <c:pt idx="28">
                  <c:v>4.16272635156</c:v>
                </c:pt>
                <c:pt idx="29">
                  <c:v>2.17643926104</c:v>
                </c:pt>
                <c:pt idx="30">
                  <c:v>6.73220968524</c:v>
                </c:pt>
                <c:pt idx="31">
                  <c:v>5.5739264496</c:v>
                </c:pt>
                <c:pt idx="32">
                  <c:v>0.48115192008</c:v>
                </c:pt>
                <c:pt idx="33">
                  <c:v>0.83348766072</c:v>
                </c:pt>
                <c:pt idx="34">
                  <c:v>0.244265952</c:v>
                </c:pt>
                <c:pt idx="35">
                  <c:v>0.65646275079</c:v>
                </c:pt>
                <c:pt idx="36">
                  <c:v>0.89641715931</c:v>
                </c:pt>
                <c:pt idx="37">
                  <c:v>1.55793503529</c:v>
                </c:pt>
                <c:pt idx="38">
                  <c:v>3.72577056126</c:v>
                </c:pt>
                <c:pt idx="39">
                  <c:v>1.73172690592</c:v>
                </c:pt>
                <c:pt idx="40">
                  <c:v>1.61864909404</c:v>
                </c:pt>
                <c:pt idx="41">
                  <c:v>2.66404999206</c:v>
                </c:pt>
                <c:pt idx="42">
                  <c:v>4.29161965245</c:v>
                </c:pt>
                <c:pt idx="43">
                  <c:v>3.043938655</c:v>
                </c:pt>
                <c:pt idx="44">
                  <c:v>2.02935328801</c:v>
                </c:pt>
                <c:pt idx="45">
                  <c:v>0.46002737692</c:v>
                </c:pt>
                <c:pt idx="46">
                  <c:v>0.2754232348</c:v>
                </c:pt>
                <c:pt idx="47">
                  <c:v>1.217529334</c:v>
                </c:pt>
                <c:pt idx="48">
                  <c:v>1.25027423646</c:v>
                </c:pt>
                <c:pt idx="49">
                  <c:v>2.49013039979</c:v>
                </c:pt>
                <c:pt idx="50">
                  <c:v>5.60741261219</c:v>
                </c:pt>
                <c:pt idx="51">
                  <c:v>3.84436701915</c:v>
                </c:pt>
                <c:pt idx="52">
                  <c:v>6.05341650767</c:v>
                </c:pt>
                <c:pt idx="53">
                  <c:v>2.030637709</c:v>
                </c:pt>
                <c:pt idx="54">
                  <c:v>1.22780437192</c:v>
                </c:pt>
                <c:pt idx="55">
                  <c:v>0.8648565803</c:v>
                </c:pt>
                <c:pt idx="56">
                  <c:v>0.99279157026</c:v>
                </c:pt>
                <c:pt idx="57">
                  <c:v>0.4156333979</c:v>
                </c:pt>
                <c:pt idx="58">
                  <c:v>0.381258235</c:v>
                </c:pt>
                <c:pt idx="59">
                  <c:v>0.19824383238</c:v>
                </c:pt>
                <c:pt idx="60">
                  <c:v>0.55144065704</c:v>
                </c:pt>
                <c:pt idx="61">
                  <c:v>1.53902827446</c:v>
                </c:pt>
                <c:pt idx="62">
                  <c:v>12.9657862425</c:v>
                </c:pt>
                <c:pt idx="63">
                  <c:v>1.69484714828</c:v>
                </c:pt>
                <c:pt idx="64">
                  <c:v>2.9737599668</c:v>
                </c:pt>
                <c:pt idx="65">
                  <c:v>6.40731648043</c:v>
                </c:pt>
                <c:pt idx="66">
                  <c:v>8.82762725705</c:v>
                </c:pt>
                <c:pt idx="67">
                  <c:v>16.5919014342</c:v>
                </c:pt>
                <c:pt idx="68">
                  <c:v>1.8042603345</c:v>
                </c:pt>
                <c:pt idx="69">
                  <c:v>0.15884988055</c:v>
                </c:pt>
                <c:pt idx="70">
                  <c:v>0.1258720928</c:v>
                </c:pt>
                <c:pt idx="71">
                  <c:v>0.32654606831</c:v>
                </c:pt>
                <c:pt idx="72">
                  <c:v>0.40412133798</c:v>
                </c:pt>
                <c:pt idx="73">
                  <c:v>0.83161782792</c:v>
                </c:pt>
                <c:pt idx="74">
                  <c:v>1.68856829527</c:v>
                </c:pt>
                <c:pt idx="75">
                  <c:v>3.0534223977</c:v>
                </c:pt>
                <c:pt idx="76">
                  <c:v>42.36686314806</c:v>
                </c:pt>
                <c:pt idx="77">
                  <c:v>32.55004151012</c:v>
                </c:pt>
                <c:pt idx="78">
                  <c:v>10.48647810164</c:v>
                </c:pt>
                <c:pt idx="79">
                  <c:v>6.52242437286</c:v>
                </c:pt>
                <c:pt idx="80">
                  <c:v>2.05965402314</c:v>
                </c:pt>
                <c:pt idx="81">
                  <c:v>1.2322471164</c:v>
                </c:pt>
                <c:pt idx="82">
                  <c:v>0.3681553408</c:v>
                </c:pt>
                <c:pt idx="83">
                  <c:v>1.396884272</c:v>
                </c:pt>
                <c:pt idx="84">
                  <c:v>1.5660813042</c:v>
                </c:pt>
                <c:pt idx="85">
                  <c:v>1.3199803272</c:v>
                </c:pt>
                <c:pt idx="86">
                  <c:v>5.72986170075</c:v>
                </c:pt>
                <c:pt idx="87">
                  <c:v>32.2249324084</c:v>
                </c:pt>
                <c:pt idx="88">
                  <c:v>6.4824687818</c:v>
                </c:pt>
                <c:pt idx="89">
                  <c:v>2.10543131792</c:v>
                </c:pt>
                <c:pt idx="90">
                  <c:v>1.98271556912</c:v>
                </c:pt>
                <c:pt idx="91">
                  <c:v>3.72204617256</c:v>
                </c:pt>
                <c:pt idx="92">
                  <c:v>1.56778716564</c:v>
                </c:pt>
                <c:pt idx="93">
                  <c:v>0.22485562344</c:v>
                </c:pt>
                <c:pt idx="94">
                  <c:v>0.16639439844</c:v>
                </c:pt>
                <c:pt idx="95">
                  <c:v>0.19765553804</c:v>
                </c:pt>
                <c:pt idx="96">
                  <c:v>0.81716075988</c:v>
                </c:pt>
                <c:pt idx="97">
                  <c:v>0.6337913478</c:v>
                </c:pt>
                <c:pt idx="98">
                  <c:v>1.49875361541</c:v>
                </c:pt>
                <c:pt idx="99">
                  <c:v>2.19540280904</c:v>
                </c:pt>
                <c:pt idx="100">
                  <c:v>1.25795913327</c:v>
                </c:pt>
                <c:pt idx="101">
                  <c:v>1.4813231256</c:v>
                </c:pt>
                <c:pt idx="102">
                  <c:v>0.75393258402</c:v>
                </c:pt>
                <c:pt idx="103">
                  <c:v>1.39296101168</c:v>
                </c:pt>
                <c:pt idx="104">
                  <c:v>0.94327399509</c:v>
                </c:pt>
                <c:pt idx="105">
                  <c:v>0.48041594505</c:v>
                </c:pt>
                <c:pt idx="106">
                  <c:v>0.20070007988</c:v>
                </c:pt>
                <c:pt idx="107">
                  <c:v>0.92141268475</c:v>
                </c:pt>
                <c:pt idx="108">
                  <c:v>0.58523358536</c:v>
                </c:pt>
                <c:pt idx="109">
                  <c:v>2.23659917481</c:v>
                </c:pt>
                <c:pt idx="110">
                  <c:v>2.52579895018</c:v>
                </c:pt>
                <c:pt idx="111">
                  <c:v>1.82850291925</c:v>
                </c:pt>
                <c:pt idx="112">
                  <c:v>1.5243401754</c:v>
                </c:pt>
                <c:pt idx="113">
                  <c:v>1.1653896507</c:v>
                </c:pt>
                <c:pt idx="114">
                  <c:v>0.88514857543</c:v>
                </c:pt>
                <c:pt idx="115">
                  <c:v>0.75524101154</c:v>
                </c:pt>
                <c:pt idx="116">
                  <c:v>0.84437184972</c:v>
                </c:pt>
                <c:pt idx="117">
                  <c:v>0.25521019663</c:v>
                </c:pt>
                <c:pt idx="118">
                  <c:v>0.18708019265</c:v>
                </c:pt>
                <c:pt idx="119">
                  <c:v>0.30621710508</c:v>
                </c:pt>
                <c:pt idx="120">
                  <c:v>0.65277297996</c:v>
                </c:pt>
                <c:pt idx="121">
                  <c:v>0.96587785504</c:v>
                </c:pt>
                <c:pt idx="122">
                  <c:v>2.58726472116</c:v>
                </c:pt>
                <c:pt idx="123">
                  <c:v>10.75435381116</c:v>
                </c:pt>
                <c:pt idx="124">
                  <c:v>25.59328472925</c:v>
                </c:pt>
                <c:pt idx="125">
                  <c:v>21.5159447178</c:v>
                </c:pt>
                <c:pt idx="126">
                  <c:v>2.46956828442</c:v>
                </c:pt>
                <c:pt idx="127">
                  <c:v>0.58367477513</c:v>
                </c:pt>
                <c:pt idx="128">
                  <c:v>1.369665297</c:v>
                </c:pt>
                <c:pt idx="129">
                  <c:v>0.46219733952</c:v>
                </c:pt>
                <c:pt idx="130">
                  <c:v>0.72980661654</c:v>
                </c:pt>
                <c:pt idx="131">
                  <c:v>0.80564878966</c:v>
                </c:pt>
                <c:pt idx="132">
                  <c:v>0.71024050073</c:v>
                </c:pt>
                <c:pt idx="133">
                  <c:v>4.39376335625</c:v>
                </c:pt>
                <c:pt idx="134">
                  <c:v>7.15091743128</c:v>
                </c:pt>
                <c:pt idx="135">
                  <c:v>6.81951355285</c:v>
                </c:pt>
                <c:pt idx="136">
                  <c:v>9.98219215272</c:v>
                </c:pt>
                <c:pt idx="137">
                  <c:v>3.19588298946</c:v>
                </c:pt>
                <c:pt idx="138">
                  <c:v>1.69742480812</c:v>
                </c:pt>
                <c:pt idx="139">
                  <c:v>1.325821062</c:v>
                </c:pt>
                <c:pt idx="140">
                  <c:v>0.2942523051</c:v>
                </c:pt>
                <c:pt idx="141">
                  <c:v>0.71499961435</c:v>
                </c:pt>
                <c:pt idx="142">
                  <c:v>0.31484013516</c:v>
                </c:pt>
                <c:pt idx="143">
                  <c:v>0.49880170769</c:v>
                </c:pt>
                <c:pt idx="144">
                  <c:v>0.49123105632</c:v>
                </c:pt>
                <c:pt idx="145">
                  <c:v>1.07436548184</c:v>
                </c:pt>
                <c:pt idx="146">
                  <c:v>3.02125982082</c:v>
                </c:pt>
                <c:pt idx="147">
                  <c:v>4.43635065482</c:v>
                </c:pt>
                <c:pt idx="148">
                  <c:v>4.63869899442</c:v>
                </c:pt>
                <c:pt idx="149">
                  <c:v>2.33070542685</c:v>
                </c:pt>
                <c:pt idx="150">
                  <c:v>1.15915648752</c:v>
                </c:pt>
                <c:pt idx="151">
                  <c:v>0.80152173855</c:v>
                </c:pt>
                <c:pt idx="152">
                  <c:v>0.4501054305</c:v>
                </c:pt>
                <c:pt idx="153">
                  <c:v>0.13531031204</c:v>
                </c:pt>
                <c:pt idx="154">
                  <c:v>0.12907399932</c:v>
                </c:pt>
                <c:pt idx="155">
                  <c:v>0.39091941927</c:v>
                </c:pt>
                <c:pt idx="156">
                  <c:v>0.48247069143</c:v>
                </c:pt>
                <c:pt idx="157">
                  <c:v>0.98029078056</c:v>
                </c:pt>
                <c:pt idx="158">
                  <c:v>1.95395001018</c:v>
                </c:pt>
                <c:pt idx="159">
                  <c:v>2.05039423634</c:v>
                </c:pt>
                <c:pt idx="160">
                  <c:v>1.91302718139</c:v>
                </c:pt>
                <c:pt idx="161">
                  <c:v>1.33660590624</c:v>
                </c:pt>
                <c:pt idx="162">
                  <c:v>0.67992668736</c:v>
                </c:pt>
                <c:pt idx="163">
                  <c:v>0.56109118752</c:v>
                </c:pt>
                <c:pt idx="164">
                  <c:v>0.44169834528</c:v>
                </c:pt>
                <c:pt idx="165">
                  <c:v>0.24983831004</c:v>
                </c:pt>
                <c:pt idx="166">
                  <c:v>0.44805154045</c:v>
                </c:pt>
                <c:pt idx="167">
                  <c:v>0.531515005</c:v>
                </c:pt>
                <c:pt idx="168">
                  <c:v>0.72009003951</c:v>
                </c:pt>
                <c:pt idx="169">
                  <c:v>1.39755121576</c:v>
                </c:pt>
                <c:pt idx="170">
                  <c:v>2.06370828885</c:v>
                </c:pt>
                <c:pt idx="171">
                  <c:v>3.44124790009</c:v>
                </c:pt>
                <c:pt idx="172">
                  <c:v>17.08897337572</c:v>
                </c:pt>
                <c:pt idx="173">
                  <c:v>4.71616701696</c:v>
                </c:pt>
                <c:pt idx="174">
                  <c:v>1.278014872</c:v>
                </c:pt>
                <c:pt idx="175">
                  <c:v>0.68865232191</c:v>
                </c:pt>
                <c:pt idx="176">
                  <c:v>0.33030550399</c:v>
                </c:pt>
                <c:pt idx="177">
                  <c:v>0.5019651462</c:v>
                </c:pt>
                <c:pt idx="178">
                  <c:v>0.35940886704</c:v>
                </c:pt>
                <c:pt idx="179">
                  <c:v>0.42026359651</c:v>
                </c:pt>
                <c:pt idx="180">
                  <c:v>1.13859862864</c:v>
                </c:pt>
                <c:pt idx="181">
                  <c:v>2.56953737251</c:v>
                </c:pt>
                <c:pt idx="182">
                  <c:v>5.71021106208</c:v>
                </c:pt>
                <c:pt idx="183">
                  <c:v>16.4747512125</c:v>
                </c:pt>
                <c:pt idx="184">
                  <c:v>2.55340552515</c:v>
                </c:pt>
                <c:pt idx="185">
                  <c:v>2.29887048384</c:v>
                </c:pt>
                <c:pt idx="186">
                  <c:v>24.492837494</c:v>
                </c:pt>
                <c:pt idx="187">
                  <c:v>4.33492269912</c:v>
                </c:pt>
                <c:pt idx="188">
                  <c:v>1.43371359638</c:v>
                </c:pt>
                <c:pt idx="189">
                  <c:v>0.47786590236</c:v>
                </c:pt>
                <c:pt idx="190">
                  <c:v>0.35863608612</c:v>
                </c:pt>
                <c:pt idx="191">
                  <c:v>0.58026586535</c:v>
                </c:pt>
                <c:pt idx="192">
                  <c:v>0.83103803642</c:v>
                </c:pt>
                <c:pt idx="193">
                  <c:v>1.8388554228</c:v>
                </c:pt>
                <c:pt idx="194">
                  <c:v>2.00373677568</c:v>
                </c:pt>
                <c:pt idx="195">
                  <c:v>3.7548773152</c:v>
                </c:pt>
                <c:pt idx="196">
                  <c:v>2.5004444466</c:v>
                </c:pt>
                <c:pt idx="197">
                  <c:v>1.90842591005</c:v>
                </c:pt>
                <c:pt idx="198">
                  <c:v>1.03160066691</c:v>
                </c:pt>
                <c:pt idx="199">
                  <c:v>1.13648990126</c:v>
                </c:pt>
                <c:pt idx="200">
                  <c:v>0.5889937935</c:v>
                </c:pt>
                <c:pt idx="201">
                  <c:v>0.56563532151</c:v>
                </c:pt>
                <c:pt idx="202">
                  <c:v>0.68472282593</c:v>
                </c:pt>
                <c:pt idx="203">
                  <c:v>0.74555594009</c:v>
                </c:pt>
                <c:pt idx="204">
                  <c:v>0.2666041005</c:v>
                </c:pt>
                <c:pt idx="205">
                  <c:v>0.61811065845</c:v>
                </c:pt>
                <c:pt idx="206">
                  <c:v>0.73846871514</c:v>
                </c:pt>
                <c:pt idx="207">
                  <c:v>1.37008666746</c:v>
                </c:pt>
                <c:pt idx="208">
                  <c:v>1.42561110076</c:v>
                </c:pt>
                <c:pt idx="209">
                  <c:v>1.1436666648</c:v>
                </c:pt>
                <c:pt idx="210">
                  <c:v>0.59214290499</c:v>
                </c:pt>
                <c:pt idx="211">
                  <c:v>1.12094104008</c:v>
                </c:pt>
                <c:pt idx="212">
                  <c:v>1.6281863717</c:v>
                </c:pt>
                <c:pt idx="213">
                  <c:v>0.9187718825</c:v>
                </c:pt>
                <c:pt idx="214">
                  <c:v>1.14544591326</c:v>
                </c:pt>
                <c:pt idx="215">
                  <c:v>1.9118995174</c:v>
                </c:pt>
                <c:pt idx="216">
                  <c:v>2.08560856944</c:v>
                </c:pt>
                <c:pt idx="217">
                  <c:v>0.94789101826</c:v>
                </c:pt>
                <c:pt idx="218">
                  <c:v>7.3873026752</c:v>
                </c:pt>
                <c:pt idx="219">
                  <c:v>4.12328432274</c:v>
                </c:pt>
                <c:pt idx="220">
                  <c:v>1.29872768931</c:v>
                </c:pt>
                <c:pt idx="221">
                  <c:v>2.59868384248</c:v>
                </c:pt>
                <c:pt idx="222">
                  <c:v>2.75715550825</c:v>
                </c:pt>
                <c:pt idx="223">
                  <c:v>3.02225729668</c:v>
                </c:pt>
                <c:pt idx="224">
                  <c:v>0.61198017744</c:v>
                </c:pt>
                <c:pt idx="225">
                  <c:v>0.16849860363</c:v>
                </c:pt>
                <c:pt idx="226">
                  <c:v>0.92581474216</c:v>
                </c:pt>
                <c:pt idx="227">
                  <c:v>3.13609979163</c:v>
                </c:pt>
                <c:pt idx="228">
                  <c:v>1.8317534535</c:v>
                </c:pt>
                <c:pt idx="229">
                  <c:v>2.7941240119</c:v>
                </c:pt>
                <c:pt idx="230">
                  <c:v>12.99257838486</c:v>
                </c:pt>
                <c:pt idx="231">
                  <c:v>14.36270646768</c:v>
                </c:pt>
                <c:pt idx="232">
                  <c:v>31.763743384</c:v>
                </c:pt>
                <c:pt idx="233">
                  <c:v>15.11576187524</c:v>
                </c:pt>
                <c:pt idx="234">
                  <c:v>2.80886505495</c:v>
                </c:pt>
                <c:pt idx="235">
                  <c:v>1.29409937052</c:v>
                </c:pt>
                <c:pt idx="236">
                  <c:v>0.88779780837</c:v>
                </c:pt>
                <c:pt idx="237">
                  <c:v>0.64800140106</c:v>
                </c:pt>
                <c:pt idx="238">
                  <c:v>0.69603298365</c:v>
                </c:pt>
                <c:pt idx="239">
                  <c:v>0.8218915581</c:v>
                </c:pt>
                <c:pt idx="240">
                  <c:v>6.42298115051</c:v>
                </c:pt>
                <c:pt idx="241">
                  <c:v>8.09091046984</c:v>
                </c:pt>
                <c:pt idx="242">
                  <c:v>8.39523172906</c:v>
                </c:pt>
                <c:pt idx="243">
                  <c:v>11.55942054072</c:v>
                </c:pt>
                <c:pt idx="244">
                  <c:v>5.74229524716</c:v>
                </c:pt>
                <c:pt idx="245">
                  <c:v>3.730465529</c:v>
                </c:pt>
                <c:pt idx="246">
                  <c:v>2.0231481081</c:v>
                </c:pt>
                <c:pt idx="247">
                  <c:v>1.59474362172</c:v>
                </c:pt>
                <c:pt idx="248">
                  <c:v>0.93427098489</c:v>
                </c:pt>
                <c:pt idx="249">
                  <c:v>0.253113816</c:v>
                </c:pt>
                <c:pt idx="250">
                  <c:v>0.5130560232</c:v>
                </c:pt>
                <c:pt idx="251">
                  <c:v>0.94070750755</c:v>
                </c:pt>
                <c:pt idx="252">
                  <c:v>1.53467411919</c:v>
                </c:pt>
                <c:pt idx="253">
                  <c:v>8.61157879075</c:v>
                </c:pt>
                <c:pt idx="254">
                  <c:v>4.88408434452</c:v>
                </c:pt>
                <c:pt idx="255">
                  <c:v>8.271253393</c:v>
                </c:pt>
                <c:pt idx="256">
                  <c:v>2.4356192025</c:v>
                </c:pt>
                <c:pt idx="257">
                  <c:v>10.06578355429</c:v>
                </c:pt>
                <c:pt idx="258">
                  <c:v>5.2364438508</c:v>
                </c:pt>
                <c:pt idx="259">
                  <c:v>2.24173905111</c:v>
                </c:pt>
                <c:pt idx="260">
                  <c:v>2.32459827327</c:v>
                </c:pt>
                <c:pt idx="261">
                  <c:v>0.30518635658</c:v>
                </c:pt>
                <c:pt idx="262">
                  <c:v>0.47433496248</c:v>
                </c:pt>
                <c:pt idx="263">
                  <c:v>1.75157090186</c:v>
                </c:pt>
                <c:pt idx="264">
                  <c:v>1.46705715568</c:v>
                </c:pt>
                <c:pt idx="265">
                  <c:v>1.7640148791</c:v>
                </c:pt>
                <c:pt idx="266">
                  <c:v>2.0776396152</c:v>
                </c:pt>
                <c:pt idx="267">
                  <c:v>6.39470591919</c:v>
                </c:pt>
                <c:pt idx="268">
                  <c:v>9.33702673178</c:v>
                </c:pt>
                <c:pt idx="269">
                  <c:v>7.8299439379</c:v>
                </c:pt>
                <c:pt idx="270">
                  <c:v>7.41161997</c:v>
                </c:pt>
                <c:pt idx="271">
                  <c:v>1.88934630634</c:v>
                </c:pt>
                <c:pt idx="272">
                  <c:v>3.091746536</c:v>
                </c:pt>
                <c:pt idx="273">
                  <c:v>0.76135299856</c:v>
                </c:pt>
                <c:pt idx="274">
                  <c:v>0.52963136696</c:v>
                </c:pt>
                <c:pt idx="275">
                  <c:v>1.47573138315</c:v>
                </c:pt>
                <c:pt idx="276">
                  <c:v>0.83821906274</c:v>
                </c:pt>
                <c:pt idx="277">
                  <c:v>7.25267103882</c:v>
                </c:pt>
                <c:pt idx="278">
                  <c:v>11.226488463</c:v>
                </c:pt>
                <c:pt idx="279">
                  <c:v>2.06246672034</c:v>
                </c:pt>
                <c:pt idx="280">
                  <c:v>8.71231623924</c:v>
                </c:pt>
                <c:pt idx="281">
                  <c:v>6.5136941844</c:v>
                </c:pt>
                <c:pt idx="282">
                  <c:v>6.06108954402</c:v>
                </c:pt>
                <c:pt idx="283">
                  <c:v>1.61933046196</c:v>
                </c:pt>
                <c:pt idx="284">
                  <c:v>1.7144681489</c:v>
                </c:pt>
                <c:pt idx="285">
                  <c:v>0.89237360498</c:v>
                </c:pt>
                <c:pt idx="286">
                  <c:v>0.54160905744</c:v>
                </c:pt>
                <c:pt idx="287">
                  <c:v>0.95449125142</c:v>
                </c:pt>
                <c:pt idx="288">
                  <c:v>1.068783822</c:v>
                </c:pt>
                <c:pt idx="289">
                  <c:v>1.2141836748</c:v>
                </c:pt>
                <c:pt idx="290">
                  <c:v>1.5637708688</c:v>
                </c:pt>
                <c:pt idx="291">
                  <c:v>4.11920157325</c:v>
                </c:pt>
                <c:pt idx="292">
                  <c:v>2.99055025353</c:v>
                </c:pt>
                <c:pt idx="293">
                  <c:v>7.99246145136</c:v>
                </c:pt>
                <c:pt idx="294">
                  <c:v>1.977748905</c:v>
                </c:pt>
                <c:pt idx="295">
                  <c:v>1.14866191089</c:v>
                </c:pt>
                <c:pt idx="296">
                  <c:v>0.69198074748</c:v>
                </c:pt>
                <c:pt idx="297">
                  <c:v>0.50969294607</c:v>
                </c:pt>
                <c:pt idx="298">
                  <c:v>0.5883227196</c:v>
                </c:pt>
                <c:pt idx="299">
                  <c:v>1.66501931253</c:v>
                </c:pt>
                <c:pt idx="300">
                  <c:v>2.20854735099</c:v>
                </c:pt>
                <c:pt idx="301">
                  <c:v>7.56285957196</c:v>
                </c:pt>
                <c:pt idx="302">
                  <c:v>6.127150986</c:v>
                </c:pt>
                <c:pt idx="303">
                  <c:v>22.0646569374</c:v>
                </c:pt>
                <c:pt idx="304">
                  <c:v>12.43564546586</c:v>
                </c:pt>
                <c:pt idx="305">
                  <c:v>2.07704532672</c:v>
                </c:pt>
                <c:pt idx="306">
                  <c:v>6.82282888655</c:v>
                </c:pt>
                <c:pt idx="307">
                  <c:v>2.00415602332</c:v>
                </c:pt>
                <c:pt idx="308">
                  <c:v>2.10261950228</c:v>
                </c:pt>
                <c:pt idx="309">
                  <c:v>0.48086783853</c:v>
                </c:pt>
                <c:pt idx="310">
                  <c:v>0.27991415366</c:v>
                </c:pt>
                <c:pt idx="311">
                  <c:v>0.53141444728</c:v>
                </c:pt>
                <c:pt idx="312">
                  <c:v>2.80804936935</c:v>
                </c:pt>
                <c:pt idx="313">
                  <c:v>6.85480153372</c:v>
                </c:pt>
                <c:pt idx="314">
                  <c:v>2.1572926725</c:v>
                </c:pt>
                <c:pt idx="315">
                  <c:v>3.23129032653</c:v>
                </c:pt>
                <c:pt idx="316">
                  <c:v>5.5321075656</c:v>
                </c:pt>
                <c:pt idx="317">
                  <c:v>5.52757432464</c:v>
                </c:pt>
                <c:pt idx="318">
                  <c:v>3.37729769112</c:v>
                </c:pt>
                <c:pt idx="319">
                  <c:v>3.68004897975</c:v>
                </c:pt>
                <c:pt idx="320">
                  <c:v>0.94245698898</c:v>
                </c:pt>
                <c:pt idx="321">
                  <c:v>0.61364221853</c:v>
                </c:pt>
                <c:pt idx="322">
                  <c:v>0.60971535198</c:v>
                </c:pt>
                <c:pt idx="323">
                  <c:v>0.71263776735</c:v>
                </c:pt>
                <c:pt idx="324">
                  <c:v>1.43409126597</c:v>
                </c:pt>
                <c:pt idx="325">
                  <c:v>6.4204535605</c:v>
                </c:pt>
                <c:pt idx="326">
                  <c:v>1.72593239424</c:v>
                </c:pt>
                <c:pt idx="327">
                  <c:v>1.21439035781</c:v>
                </c:pt>
                <c:pt idx="328">
                  <c:v>5.4352422729</c:v>
                </c:pt>
                <c:pt idx="329">
                  <c:v>5.39892399084</c:v>
                </c:pt>
                <c:pt idx="330">
                  <c:v>4.0587313217</c:v>
                </c:pt>
                <c:pt idx="331">
                  <c:v>3.85399957792</c:v>
                </c:pt>
                <c:pt idx="332">
                  <c:v>0.8042031675</c:v>
                </c:pt>
                <c:pt idx="333">
                  <c:v>0.48750216372</c:v>
                </c:pt>
                <c:pt idx="334">
                  <c:v>0.531570974</c:v>
                </c:pt>
                <c:pt idx="335">
                  <c:v>0.8768698068</c:v>
                </c:pt>
                <c:pt idx="336">
                  <c:v>0.66460905391</c:v>
                </c:pt>
                <c:pt idx="337">
                  <c:v>1.2684460293</c:v>
                </c:pt>
                <c:pt idx="338">
                  <c:v>4.81364208024</c:v>
                </c:pt>
                <c:pt idx="339">
                  <c:v>3.79453649778</c:v>
                </c:pt>
                <c:pt idx="340">
                  <c:v>2.7339237672</c:v>
                </c:pt>
                <c:pt idx="341">
                  <c:v>13.78166471264</c:v>
                </c:pt>
                <c:pt idx="342">
                  <c:v>2.4392093715</c:v>
                </c:pt>
                <c:pt idx="343">
                  <c:v>4.1514306427</c:v>
                </c:pt>
                <c:pt idx="344">
                  <c:v>1.9625388573</c:v>
                </c:pt>
                <c:pt idx="345">
                  <c:v>0.53140155768</c:v>
                </c:pt>
                <c:pt idx="346">
                  <c:v>0.3085232673</c:v>
                </c:pt>
                <c:pt idx="347">
                  <c:v>1.3660834453</c:v>
                </c:pt>
                <c:pt idx="348">
                  <c:v>0.63708276951</c:v>
                </c:pt>
                <c:pt idx="349">
                  <c:v>1.92335915673</c:v>
                </c:pt>
                <c:pt idx="350">
                  <c:v>2.00672180285</c:v>
                </c:pt>
                <c:pt idx="351">
                  <c:v>10.26612947052</c:v>
                </c:pt>
                <c:pt idx="352">
                  <c:v>1.97822117768</c:v>
                </c:pt>
                <c:pt idx="353">
                  <c:v>2.1051566694</c:v>
                </c:pt>
                <c:pt idx="354">
                  <c:v>1.64079817148</c:v>
                </c:pt>
                <c:pt idx="355">
                  <c:v>3.3229753846</c:v>
                </c:pt>
                <c:pt idx="356">
                  <c:v>1.17275209419</c:v>
                </c:pt>
                <c:pt idx="357">
                  <c:v>0.6422861143</c:v>
                </c:pt>
                <c:pt idx="358">
                  <c:v>0.62300726472</c:v>
                </c:pt>
                <c:pt idx="359">
                  <c:v>0.64671141066</c:v>
                </c:pt>
                <c:pt idx="360">
                  <c:v>1.16517525813</c:v>
                </c:pt>
                <c:pt idx="361">
                  <c:v>1.55731564944</c:v>
                </c:pt>
                <c:pt idx="362">
                  <c:v>1.2419952515</c:v>
                </c:pt>
                <c:pt idx="363">
                  <c:v>3.37171497206</c:v>
                </c:pt>
                <c:pt idx="364">
                  <c:v>2.59821513</c:v>
                </c:pt>
                <c:pt idx="365">
                  <c:v>2.610527465</c:v>
                </c:pt>
                <c:pt idx="366">
                  <c:v>5.44265460816</c:v>
                </c:pt>
                <c:pt idx="367">
                  <c:v>6.9320996634</c:v>
                </c:pt>
                <c:pt idx="368">
                  <c:v>3.96657404745</c:v>
                </c:pt>
                <c:pt idx="369">
                  <c:v>0.43519384456</c:v>
                </c:pt>
                <c:pt idx="370">
                  <c:v>0.40387578777</c:v>
                </c:pt>
                <c:pt idx="371">
                  <c:v>0.75896739009</c:v>
                </c:pt>
                <c:pt idx="372">
                  <c:v>0.45647642556</c:v>
                </c:pt>
                <c:pt idx="373">
                  <c:v>0.9991691759</c:v>
                </c:pt>
                <c:pt idx="374">
                  <c:v>1.4359591359</c:v>
                </c:pt>
                <c:pt idx="375">
                  <c:v>2.0882562288</c:v>
                </c:pt>
                <c:pt idx="376">
                  <c:v>10.36591268672</c:v>
                </c:pt>
                <c:pt idx="377">
                  <c:v>9.15548731984</c:v>
                </c:pt>
                <c:pt idx="378">
                  <c:v>3.93731806325</c:v>
                </c:pt>
                <c:pt idx="379">
                  <c:v>3.25809547908</c:v>
                </c:pt>
                <c:pt idx="380">
                  <c:v>2.04775441208</c:v>
                </c:pt>
                <c:pt idx="381">
                  <c:v>1.17531468747</c:v>
                </c:pt>
                <c:pt idx="382">
                  <c:v>0.99069205182</c:v>
                </c:pt>
                <c:pt idx="383">
                  <c:v>1.63766259964</c:v>
                </c:pt>
                <c:pt idx="384">
                  <c:v>2.11195575776</c:v>
                </c:pt>
                <c:pt idx="385">
                  <c:v>2.97690170223</c:v>
                </c:pt>
                <c:pt idx="386">
                  <c:v>5.7770667339</c:v>
                </c:pt>
                <c:pt idx="387">
                  <c:v>2.48996274356</c:v>
                </c:pt>
                <c:pt idx="388">
                  <c:v>1.49696874249</c:v>
                </c:pt>
                <c:pt idx="389">
                  <c:v>1.70163439328</c:v>
                </c:pt>
                <c:pt idx="390">
                  <c:v>1.60491687031</c:v>
                </c:pt>
                <c:pt idx="391">
                  <c:v>1.56232523822</c:v>
                </c:pt>
                <c:pt idx="392">
                  <c:v>2.9768890432</c:v>
                </c:pt>
                <c:pt idx="393">
                  <c:v>0.78635029884</c:v>
                </c:pt>
                <c:pt idx="394">
                  <c:v>0.8180136315</c:v>
                </c:pt>
                <c:pt idx="395">
                  <c:v>0.38293045226</c:v>
                </c:pt>
                <c:pt idx="396">
                  <c:v>0.92107096822</c:v>
                </c:pt>
                <c:pt idx="397">
                  <c:v>1.45675075002</c:v>
                </c:pt>
                <c:pt idx="398">
                  <c:v>1.90655791755</c:v>
                </c:pt>
                <c:pt idx="399">
                  <c:v>4.94846106315</c:v>
                </c:pt>
                <c:pt idx="400">
                  <c:v>5.09935536357</c:v>
                </c:pt>
                <c:pt idx="401">
                  <c:v>7.1499297837</c:v>
                </c:pt>
                <c:pt idx="402">
                  <c:v>3.65216615478</c:v>
                </c:pt>
                <c:pt idx="403">
                  <c:v>2.55882492072</c:v>
                </c:pt>
                <c:pt idx="404">
                  <c:v>0.99805416216</c:v>
                </c:pt>
                <c:pt idx="405">
                  <c:v>0.81107413786</c:v>
                </c:pt>
                <c:pt idx="406">
                  <c:v>0.7419966114</c:v>
                </c:pt>
                <c:pt idx="407">
                  <c:v>0.52837209408</c:v>
                </c:pt>
                <c:pt idx="408">
                  <c:v>0.9995645971</c:v>
                </c:pt>
                <c:pt idx="409">
                  <c:v>1.36570622997</c:v>
                </c:pt>
                <c:pt idx="410">
                  <c:v>0.616875</c:v>
                </c:pt>
                <c:pt idx="411">
                  <c:v>3.05256890169</c:v>
                </c:pt>
                <c:pt idx="412">
                  <c:v>3.52511562396</c:v>
                </c:pt>
                <c:pt idx="413">
                  <c:v>2.9925896094</c:v>
                </c:pt>
                <c:pt idx="414">
                  <c:v>5.072683176</c:v>
                </c:pt>
                <c:pt idx="415">
                  <c:v>4.1262927188</c:v>
                </c:pt>
                <c:pt idx="416">
                  <c:v>4.07757002608</c:v>
                </c:pt>
                <c:pt idx="417">
                  <c:v>0.3088382031</c:v>
                </c:pt>
                <c:pt idx="418">
                  <c:v>0.71484391316</c:v>
                </c:pt>
                <c:pt idx="419">
                  <c:v>0.8694557106</c:v>
                </c:pt>
                <c:pt idx="420">
                  <c:v>0.44933764752</c:v>
                </c:pt>
                <c:pt idx="421">
                  <c:v>1.00752383494</c:v>
                </c:pt>
                <c:pt idx="422">
                  <c:v>1.16970322536</c:v>
                </c:pt>
                <c:pt idx="423">
                  <c:v>1.11643510151</c:v>
                </c:pt>
                <c:pt idx="424">
                  <c:v>1.03208733836</c:v>
                </c:pt>
                <c:pt idx="425">
                  <c:v>1.35151331485</c:v>
                </c:pt>
                <c:pt idx="426">
                  <c:v>2.59004499702</c:v>
                </c:pt>
                <c:pt idx="427">
                  <c:v>1.516348773</c:v>
                </c:pt>
                <c:pt idx="428">
                  <c:v>0.70392376737</c:v>
                </c:pt>
                <c:pt idx="429">
                  <c:v>1.31075958262</c:v>
                </c:pt>
                <c:pt idx="430">
                  <c:v>0.8762039664</c:v>
                </c:pt>
                <c:pt idx="431">
                  <c:v>1.0465745541</c:v>
                </c:pt>
                <c:pt idx="432">
                  <c:v>1.35227313018</c:v>
                </c:pt>
                <c:pt idx="433">
                  <c:v>4.5209263597</c:v>
                </c:pt>
                <c:pt idx="434">
                  <c:v>5.85634129332</c:v>
                </c:pt>
                <c:pt idx="435">
                  <c:v>17.6491406484</c:v>
                </c:pt>
                <c:pt idx="436">
                  <c:v>11.34043954772</c:v>
                </c:pt>
                <c:pt idx="437">
                  <c:v>3.6519900802</c:v>
                </c:pt>
                <c:pt idx="438">
                  <c:v>2.83700847469</c:v>
                </c:pt>
                <c:pt idx="439">
                  <c:v>4.523531625</c:v>
                </c:pt>
                <c:pt idx="440">
                  <c:v>4.60363486878</c:v>
                </c:pt>
                <c:pt idx="441">
                  <c:v>1.5052854096</c:v>
                </c:pt>
                <c:pt idx="442">
                  <c:v>0.5321091906</c:v>
                </c:pt>
                <c:pt idx="443">
                  <c:v>0.49220215046</c:v>
                </c:pt>
                <c:pt idx="444">
                  <c:v>1.27520856246</c:v>
                </c:pt>
                <c:pt idx="445">
                  <c:v>0.8472971048</c:v>
                </c:pt>
                <c:pt idx="446">
                  <c:v>3.0073865018</c:v>
                </c:pt>
                <c:pt idx="447">
                  <c:v>4.48241462889</c:v>
                </c:pt>
                <c:pt idx="448">
                  <c:v>13.56497227512</c:v>
                </c:pt>
                <c:pt idx="449">
                  <c:v>8.00918069268</c:v>
                </c:pt>
                <c:pt idx="450">
                  <c:v>4.44675431025</c:v>
                </c:pt>
                <c:pt idx="451">
                  <c:v>4.64358534944</c:v>
                </c:pt>
                <c:pt idx="452">
                  <c:v>2.76391893561</c:v>
                </c:pt>
                <c:pt idx="453">
                  <c:v>0.58694233386</c:v>
                </c:pt>
                <c:pt idx="454">
                  <c:v>0.51667134464</c:v>
                </c:pt>
                <c:pt idx="455">
                  <c:v>0.51481994325</c:v>
                </c:pt>
                <c:pt idx="456">
                  <c:v>0.31120169332</c:v>
                </c:pt>
                <c:pt idx="457">
                  <c:v>0.3658752177</c:v>
                </c:pt>
                <c:pt idx="458">
                  <c:v>2.87231702534</c:v>
                </c:pt>
                <c:pt idx="459">
                  <c:v>6.30210630807</c:v>
                </c:pt>
                <c:pt idx="460">
                  <c:v>16.49488198506</c:v>
                </c:pt>
                <c:pt idx="461">
                  <c:v>5.8457053184</c:v>
                </c:pt>
                <c:pt idx="462">
                  <c:v>7.1482829511</c:v>
                </c:pt>
                <c:pt idx="463">
                  <c:v>3.14862980952</c:v>
                </c:pt>
                <c:pt idx="464">
                  <c:v>1.96265905006</c:v>
                </c:pt>
                <c:pt idx="465">
                  <c:v>1.41490514914</c:v>
                </c:pt>
                <c:pt idx="466">
                  <c:v>0.69605240085</c:v>
                </c:pt>
                <c:pt idx="467">
                  <c:v>1.469298244</c:v>
                </c:pt>
                <c:pt idx="468">
                  <c:v>1.65013735614</c:v>
                </c:pt>
                <c:pt idx="469">
                  <c:v>3.87102750732</c:v>
                </c:pt>
                <c:pt idx="470">
                  <c:v>3.12995436362</c:v>
                </c:pt>
                <c:pt idx="471">
                  <c:v>3.858199356</c:v>
                </c:pt>
                <c:pt idx="472">
                  <c:v>3.293199313</c:v>
                </c:pt>
                <c:pt idx="473">
                  <c:v>4.90244498208</c:v>
                </c:pt>
                <c:pt idx="474">
                  <c:v>4.0964551628</c:v>
                </c:pt>
                <c:pt idx="475">
                  <c:v>7.87756950784</c:v>
                </c:pt>
                <c:pt idx="476">
                  <c:v>2.55014833848</c:v>
                </c:pt>
                <c:pt idx="477">
                  <c:v>0.8147047612</c:v>
                </c:pt>
                <c:pt idx="478">
                  <c:v>0.89774674059</c:v>
                </c:pt>
                <c:pt idx="479">
                  <c:v>0.77701130312</c:v>
                </c:pt>
                <c:pt idx="480">
                  <c:v>0.74692527532</c:v>
                </c:pt>
                <c:pt idx="481">
                  <c:v>0.77908834913</c:v>
                </c:pt>
                <c:pt idx="482">
                  <c:v>0.80672818752</c:v>
                </c:pt>
                <c:pt idx="483">
                  <c:v>0.85561697921</c:v>
                </c:pt>
                <c:pt idx="484">
                  <c:v>1.47623096604</c:v>
                </c:pt>
                <c:pt idx="485">
                  <c:v>2.44898496232</c:v>
                </c:pt>
                <c:pt idx="486">
                  <c:v>5.9778524316</c:v>
                </c:pt>
                <c:pt idx="487">
                  <c:v>4.10276785843</c:v>
                </c:pt>
                <c:pt idx="488">
                  <c:v>1.8582977646</c:v>
                </c:pt>
                <c:pt idx="489">
                  <c:v>0.57237288146</c:v>
                </c:pt>
                <c:pt idx="490">
                  <c:v>1.35009032493</c:v>
                </c:pt>
                <c:pt idx="491">
                  <c:v>0.6147890294</c:v>
                </c:pt>
                <c:pt idx="492">
                  <c:v>0.26759002746</c:v>
                </c:pt>
                <c:pt idx="493">
                  <c:v>0.2177577313</c:v>
                </c:pt>
                <c:pt idx="494">
                  <c:v>3.35808728865</c:v>
                </c:pt>
                <c:pt idx="495">
                  <c:v>1.39324101824</c:v>
                </c:pt>
                <c:pt idx="496">
                  <c:v>1.53504380232</c:v>
                </c:pt>
                <c:pt idx="497">
                  <c:v>1.2491781414</c:v>
                </c:pt>
                <c:pt idx="498">
                  <c:v>1.4912606358</c:v>
                </c:pt>
                <c:pt idx="499">
                  <c:v>1.53283509246</c:v>
                </c:pt>
                <c:pt idx="500">
                  <c:v>1.08367616008</c:v>
                </c:pt>
                <c:pt idx="501">
                  <c:v>0.3729763769</c:v>
                </c:pt>
                <c:pt idx="502">
                  <c:v>0.24582089628</c:v>
                </c:pt>
                <c:pt idx="503">
                  <c:v>0.53469705456</c:v>
                </c:pt>
                <c:pt idx="504">
                  <c:v>0.85820551572</c:v>
                </c:pt>
                <c:pt idx="505">
                  <c:v>3.58788789312</c:v>
                </c:pt>
                <c:pt idx="506">
                  <c:v>3.06667976852</c:v>
                </c:pt>
                <c:pt idx="507">
                  <c:v>0.98355430299</c:v>
                </c:pt>
                <c:pt idx="508">
                  <c:v>0.9085767197</c:v>
                </c:pt>
                <c:pt idx="509">
                  <c:v>0.85558632656</c:v>
                </c:pt>
                <c:pt idx="510">
                  <c:v>2.2089696706</c:v>
                </c:pt>
                <c:pt idx="511">
                  <c:v>3.33167763236</c:v>
                </c:pt>
                <c:pt idx="512">
                  <c:v>1.16999999883</c:v>
                </c:pt>
                <c:pt idx="513">
                  <c:v>0.53259111334</c:v>
                </c:pt>
                <c:pt idx="514">
                  <c:v>0.82268820257</c:v>
                </c:pt>
                <c:pt idx="515">
                  <c:v>0.30672811104</c:v>
                </c:pt>
                <c:pt idx="516">
                  <c:v>0.04192307686</c:v>
                </c:pt>
                <c:pt idx="517">
                  <c:v>0.1956853227</c:v>
                </c:pt>
                <c:pt idx="518">
                  <c:v>0.68076096516</c:v>
                </c:pt>
                <c:pt idx="519">
                  <c:v>2.33479516501</c:v>
                </c:pt>
                <c:pt idx="520">
                  <c:v>1.1251110164</c:v>
                </c:pt>
                <c:pt idx="521">
                  <c:v>1.81930913824</c:v>
                </c:pt>
                <c:pt idx="522">
                  <c:v>4.50454075344</c:v>
                </c:pt>
                <c:pt idx="523">
                  <c:v>6.79795171097</c:v>
                </c:pt>
                <c:pt idx="524">
                  <c:v>4.62344042005</c:v>
                </c:pt>
                <c:pt idx="525">
                  <c:v>0.77646068572</c:v>
                </c:pt>
                <c:pt idx="526">
                  <c:v>0.54450336344</c:v>
                </c:pt>
                <c:pt idx="527">
                  <c:v>0.54187393475</c:v>
                </c:pt>
                <c:pt idx="528">
                  <c:v>1.09598854918</c:v>
                </c:pt>
                <c:pt idx="529">
                  <c:v>2.7729140538</c:v>
                </c:pt>
                <c:pt idx="530">
                  <c:v>1.21236705</c:v>
                </c:pt>
                <c:pt idx="531">
                  <c:v>1.86366455808</c:v>
                </c:pt>
                <c:pt idx="532">
                  <c:v>7.92630127208</c:v>
                </c:pt>
                <c:pt idx="533">
                  <c:v>3.4676626448</c:v>
                </c:pt>
                <c:pt idx="534">
                  <c:v>6.08102653162</c:v>
                </c:pt>
                <c:pt idx="535">
                  <c:v>3.25518075522</c:v>
                </c:pt>
                <c:pt idx="536">
                  <c:v>0.7905757438</c:v>
                </c:pt>
                <c:pt idx="537">
                  <c:v>0.14164130708</c:v>
                </c:pt>
                <c:pt idx="538">
                  <c:v>0.11149407134</c:v>
                </c:pt>
                <c:pt idx="539">
                  <c:v>0.07867352768</c:v>
                </c:pt>
                <c:pt idx="540">
                  <c:v>0.07894869633</c:v>
                </c:pt>
                <c:pt idx="541">
                  <c:v>0.34542021383</c:v>
                </c:pt>
                <c:pt idx="542">
                  <c:v>0.41323113894</c:v>
                </c:pt>
                <c:pt idx="543">
                  <c:v>1.0115539196</c:v>
                </c:pt>
                <c:pt idx="544">
                  <c:v>4.63763513548</c:v>
                </c:pt>
                <c:pt idx="545">
                  <c:v>3.26458969258</c:v>
                </c:pt>
                <c:pt idx="546">
                  <c:v>4.5028643172</c:v>
                </c:pt>
                <c:pt idx="547">
                  <c:v>3.93570093952</c:v>
                </c:pt>
                <c:pt idx="548">
                  <c:v>0.54036202584</c:v>
                </c:pt>
                <c:pt idx="549">
                  <c:v>0.26811627948</c:v>
                </c:pt>
                <c:pt idx="550">
                  <c:v>0.20105833608</c:v>
                </c:pt>
                <c:pt idx="551">
                  <c:v>0.40565272488</c:v>
                </c:pt>
                <c:pt idx="552">
                  <c:v>0.34705422024</c:v>
                </c:pt>
                <c:pt idx="553">
                  <c:v>0.28749356664</c:v>
                </c:pt>
                <c:pt idx="554">
                  <c:v>0.88414359064</c:v>
                </c:pt>
                <c:pt idx="555">
                  <c:v>1.2768451064</c:v>
                </c:pt>
                <c:pt idx="556">
                  <c:v>3.80536606908</c:v>
                </c:pt>
                <c:pt idx="557">
                  <c:v>2.54052105645</c:v>
                </c:pt>
                <c:pt idx="558">
                  <c:v>4.2062797764</c:v>
                </c:pt>
                <c:pt idx="559">
                  <c:v>0.90580227072</c:v>
                </c:pt>
                <c:pt idx="560">
                  <c:v>0.40576047984</c:v>
                </c:pt>
                <c:pt idx="561">
                  <c:v>0.57378228756</c:v>
                </c:pt>
                <c:pt idx="562">
                  <c:v>0.26807133444</c:v>
                </c:pt>
                <c:pt idx="563">
                  <c:v>0.40594543737</c:v>
                </c:pt>
                <c:pt idx="564">
                  <c:v>0.71055118068</c:v>
                </c:pt>
                <c:pt idx="565">
                  <c:v>0.65918746704</c:v>
                </c:pt>
                <c:pt idx="566">
                  <c:v>4.890412376</c:v>
                </c:pt>
                <c:pt idx="567">
                  <c:v>4.25606353003</c:v>
                </c:pt>
                <c:pt idx="568">
                  <c:v>4.6010074305</c:v>
                </c:pt>
                <c:pt idx="569">
                  <c:v>0.98649659628</c:v>
                </c:pt>
                <c:pt idx="570">
                  <c:v>8.35413880476</c:v>
                </c:pt>
                <c:pt idx="571">
                  <c:v>4.41423436312</c:v>
                </c:pt>
                <c:pt idx="572">
                  <c:v>2.63174506504</c:v>
                </c:pt>
                <c:pt idx="573">
                  <c:v>0.53113205295</c:v>
                </c:pt>
                <c:pt idx="574">
                  <c:v>0.001</c:v>
                </c:pt>
                <c:pt idx="575">
                  <c:v>0.001</c:v>
                </c:pt>
                <c:pt idx="576">
                  <c:v>0.43469463264</c:v>
                </c:pt>
                <c:pt idx="577">
                  <c:v>0.3689353956</c:v>
                </c:pt>
                <c:pt idx="578">
                  <c:v>0.3229859722</c:v>
                </c:pt>
                <c:pt idx="579">
                  <c:v>0.54764872611</c:v>
                </c:pt>
                <c:pt idx="580">
                  <c:v>1.02225934924</c:v>
                </c:pt>
                <c:pt idx="581">
                  <c:v>1.887663228</c:v>
                </c:pt>
                <c:pt idx="582">
                  <c:v>3.92981895796</c:v>
                </c:pt>
                <c:pt idx="583">
                  <c:v>1.85744844104</c:v>
                </c:pt>
                <c:pt idx="584">
                  <c:v>0.80773920948</c:v>
                </c:pt>
                <c:pt idx="585">
                  <c:v>0.001</c:v>
                </c:pt>
                <c:pt idx="586">
                  <c:v>0.001</c:v>
                </c:pt>
                <c:pt idx="587">
                  <c:v>0.57179602216</c:v>
                </c:pt>
                <c:pt idx="588">
                  <c:v>0.25187648508</c:v>
                </c:pt>
                <c:pt idx="589">
                  <c:v>1.13235993927</c:v>
                </c:pt>
                <c:pt idx="590">
                  <c:v>7.1205384144</c:v>
                </c:pt>
                <c:pt idx="591">
                  <c:v>2.66046861564</c:v>
                </c:pt>
                <c:pt idx="592">
                  <c:v>2.622520309</c:v>
                </c:pt>
                <c:pt idx="593">
                  <c:v>1.2001419693</c:v>
                </c:pt>
                <c:pt idx="594">
                  <c:v>0.9789770074</c:v>
                </c:pt>
                <c:pt idx="595">
                  <c:v>0.4973931174</c:v>
                </c:pt>
                <c:pt idx="596">
                  <c:v>0.001</c:v>
                </c:pt>
                <c:pt idx="597">
                  <c:v>0.001</c:v>
                </c:pt>
                <c:pt idx="598">
                  <c:v>0.00481647635</c:v>
                </c:pt>
                <c:pt idx="599">
                  <c:v>0.4081632656</c:v>
                </c:pt>
                <c:pt idx="600">
                  <c:v>0.8255262075</c:v>
                </c:pt>
                <c:pt idx="601">
                  <c:v>0.7851984958</c:v>
                </c:pt>
                <c:pt idx="602">
                  <c:v>2.0584964538</c:v>
                </c:pt>
                <c:pt idx="603">
                  <c:v>3.89460218033</c:v>
                </c:pt>
                <c:pt idx="604">
                  <c:v>2.7259130437</c:v>
                </c:pt>
                <c:pt idx="605">
                  <c:v>9.88274139527</c:v>
                </c:pt>
                <c:pt idx="606">
                  <c:v>6.74371378937</c:v>
                </c:pt>
                <c:pt idx="607">
                  <c:v>1.05861873016</c:v>
                </c:pt>
                <c:pt idx="608">
                  <c:v>0.50743411026</c:v>
                </c:pt>
                <c:pt idx="609">
                  <c:v>0.32063750488</c:v>
                </c:pt>
                <c:pt idx="610">
                  <c:v>0.18907657725</c:v>
                </c:pt>
                <c:pt idx="611">
                  <c:v>0.19554382242</c:v>
                </c:pt>
                <c:pt idx="612">
                  <c:v>0.52447961662</c:v>
                </c:pt>
                <c:pt idx="613">
                  <c:v>0.88344719488</c:v>
                </c:pt>
                <c:pt idx="614">
                  <c:v>0.797598711</c:v>
                </c:pt>
                <c:pt idx="615">
                  <c:v>0.60486646836</c:v>
                </c:pt>
                <c:pt idx="616">
                  <c:v>0.8400383867</c:v>
                </c:pt>
                <c:pt idx="617">
                  <c:v>0.75142663912</c:v>
                </c:pt>
                <c:pt idx="618">
                  <c:v>1.09143464296</c:v>
                </c:pt>
                <c:pt idx="619">
                  <c:v>0.90199965888</c:v>
                </c:pt>
                <c:pt idx="620">
                  <c:v>1.5066965966</c:v>
                </c:pt>
                <c:pt idx="621">
                  <c:v>0.3963331593</c:v>
                </c:pt>
                <c:pt idx="622">
                  <c:v>0.40648739488</c:v>
                </c:pt>
                <c:pt idx="623">
                  <c:v>0.42399887145</c:v>
                </c:pt>
                <c:pt idx="624">
                  <c:v>1.22951048956</c:v>
                </c:pt>
                <c:pt idx="625">
                  <c:v>1.2073785515</c:v>
                </c:pt>
                <c:pt idx="626">
                  <c:v>4.90457527995</c:v>
                </c:pt>
                <c:pt idx="627">
                  <c:v>0.90767938678</c:v>
                </c:pt>
                <c:pt idx="628">
                  <c:v>0.872235702</c:v>
                </c:pt>
                <c:pt idx="629">
                  <c:v>1.00494053574</c:v>
                </c:pt>
                <c:pt idx="630">
                  <c:v>1.15352974563</c:v>
                </c:pt>
                <c:pt idx="631">
                  <c:v>3.72227651808</c:v>
                </c:pt>
                <c:pt idx="632">
                  <c:v>1.19432260838</c:v>
                </c:pt>
                <c:pt idx="633">
                  <c:v>0.28371616704</c:v>
                </c:pt>
                <c:pt idx="634">
                  <c:v>0.24488545146</c:v>
                </c:pt>
                <c:pt idx="635">
                  <c:v>0.137258287</c:v>
                </c:pt>
                <c:pt idx="636">
                  <c:v>1.1008155381</c:v>
                </c:pt>
                <c:pt idx="637">
                  <c:v>1.43591376214</c:v>
                </c:pt>
                <c:pt idx="638">
                  <c:v>1.2692391696</c:v>
                </c:pt>
                <c:pt idx="639">
                  <c:v>5.34213184638</c:v>
                </c:pt>
                <c:pt idx="640">
                  <c:v>2.67995342776</c:v>
                </c:pt>
                <c:pt idx="641">
                  <c:v>1.5259153764</c:v>
                </c:pt>
                <c:pt idx="642">
                  <c:v>0.20027270608</c:v>
                </c:pt>
                <c:pt idx="643">
                  <c:v>1.10835513096</c:v>
                </c:pt>
                <c:pt idx="644">
                  <c:v>0.10540292524</c:v>
                </c:pt>
                <c:pt idx="645">
                  <c:v>0.23427858272</c:v>
                </c:pt>
                <c:pt idx="646">
                  <c:v>0.25827744936</c:v>
                </c:pt>
                <c:pt idx="647">
                  <c:v>0.0686050838</c:v>
                </c:pt>
                <c:pt idx="648">
                  <c:v>0.5642053844</c:v>
                </c:pt>
                <c:pt idx="649">
                  <c:v>1.70659137728</c:v>
                </c:pt>
                <c:pt idx="650">
                  <c:v>0.862946842</c:v>
                </c:pt>
                <c:pt idx="651">
                  <c:v>2.13104004048</c:v>
                </c:pt>
                <c:pt idx="652">
                  <c:v>3.87477675446</c:v>
                </c:pt>
                <c:pt idx="653">
                  <c:v>1.29142118934</c:v>
                </c:pt>
                <c:pt idx="654">
                  <c:v>0.43054740696</c:v>
                </c:pt>
                <c:pt idx="655">
                  <c:v>1.59539260482</c:v>
                </c:pt>
                <c:pt idx="656">
                  <c:v>0.36499544224</c:v>
                </c:pt>
                <c:pt idx="657">
                  <c:v>0.14000000028</c:v>
                </c:pt>
                <c:pt idx="658">
                  <c:v>0.3084126982</c:v>
                </c:pt>
                <c:pt idx="659">
                  <c:v>0.24348908052</c:v>
                </c:pt>
                <c:pt idx="660">
                  <c:v>0.4599788808</c:v>
                </c:pt>
                <c:pt idx="661">
                  <c:v>0.76997480361</c:v>
                </c:pt>
                <c:pt idx="662">
                  <c:v>3.48693840873</c:v>
                </c:pt>
                <c:pt idx="663">
                  <c:v>12.9704327249</c:v>
                </c:pt>
                <c:pt idx="664">
                  <c:v>4.13456116533</c:v>
                </c:pt>
                <c:pt idx="665">
                  <c:v>2.54635518381</c:v>
                </c:pt>
                <c:pt idx="666">
                  <c:v>4.31613002842</c:v>
                </c:pt>
                <c:pt idx="667">
                  <c:v>4.2716532655</c:v>
                </c:pt>
                <c:pt idx="668">
                  <c:v>0.30784780125</c:v>
                </c:pt>
                <c:pt idx="669">
                  <c:v>0.32109628056</c:v>
                </c:pt>
                <c:pt idx="670">
                  <c:v>0.22841739096</c:v>
                </c:pt>
                <c:pt idx="671">
                  <c:v>0.42227893675</c:v>
                </c:pt>
                <c:pt idx="672">
                  <c:v>0.25025623662</c:v>
                </c:pt>
                <c:pt idx="673">
                  <c:v>0.8195256645</c:v>
                </c:pt>
                <c:pt idx="674">
                  <c:v>4.62793412864</c:v>
                </c:pt>
                <c:pt idx="675">
                  <c:v>9.90803673854</c:v>
                </c:pt>
                <c:pt idx="676">
                  <c:v>1.97331485596</c:v>
                </c:pt>
                <c:pt idx="677">
                  <c:v>0.7322911598</c:v>
                </c:pt>
                <c:pt idx="678">
                  <c:v>1.78379773008</c:v>
                </c:pt>
                <c:pt idx="679">
                  <c:v>2.25487912085</c:v>
                </c:pt>
                <c:pt idx="680">
                  <c:v>1.95797871056</c:v>
                </c:pt>
                <c:pt idx="681">
                  <c:v>0.67759095111</c:v>
                </c:pt>
                <c:pt idx="682">
                  <c:v>0.44445745541</c:v>
                </c:pt>
                <c:pt idx="683">
                  <c:v>0.2573178685</c:v>
                </c:pt>
                <c:pt idx="684">
                  <c:v>1.03808928142</c:v>
                </c:pt>
                <c:pt idx="685">
                  <c:v>8.86298379954</c:v>
                </c:pt>
                <c:pt idx="686">
                  <c:v>16.0702373988</c:v>
                </c:pt>
                <c:pt idx="687">
                  <c:v>5.27428601865</c:v>
                </c:pt>
                <c:pt idx="688">
                  <c:v>2.7775437883</c:v>
                </c:pt>
                <c:pt idx="689">
                  <c:v>1.50856085014</c:v>
                </c:pt>
                <c:pt idx="690">
                  <c:v>3.59618446407</c:v>
                </c:pt>
                <c:pt idx="691">
                  <c:v>3.66439352175</c:v>
                </c:pt>
                <c:pt idx="692">
                  <c:v>1.51829389012</c:v>
                </c:pt>
                <c:pt idx="693">
                  <c:v>0.31993594824</c:v>
                </c:pt>
                <c:pt idx="694">
                  <c:v>0.3490104488</c:v>
                </c:pt>
                <c:pt idx="695">
                  <c:v>0.7606673512</c:v>
                </c:pt>
                <c:pt idx="696">
                  <c:v>0.44937869794</c:v>
                </c:pt>
                <c:pt idx="697">
                  <c:v>0.6045378152</c:v>
                </c:pt>
                <c:pt idx="698">
                  <c:v>0.86122743696</c:v>
                </c:pt>
                <c:pt idx="699">
                  <c:v>1.55452282146</c:v>
                </c:pt>
                <c:pt idx="700">
                  <c:v>1.77363380403</c:v>
                </c:pt>
                <c:pt idx="701">
                  <c:v>3.04430693904</c:v>
                </c:pt>
                <c:pt idx="702">
                  <c:v>2.73155560308</c:v>
                </c:pt>
                <c:pt idx="703">
                  <c:v>4.05033839192</c:v>
                </c:pt>
                <c:pt idx="704">
                  <c:v>1.12855174071</c:v>
                </c:pt>
                <c:pt idx="705">
                  <c:v>0.571757484</c:v>
                </c:pt>
                <c:pt idx="706">
                  <c:v>0.72533125</c:v>
                </c:pt>
                <c:pt idx="707">
                  <c:v>0.81139573104</c:v>
                </c:pt>
                <c:pt idx="708">
                  <c:v>0.8738764392</c:v>
                </c:pt>
                <c:pt idx="709">
                  <c:v>0.54203234214</c:v>
                </c:pt>
                <c:pt idx="710">
                  <c:v>2.53168729732</c:v>
                </c:pt>
                <c:pt idx="711">
                  <c:v>1.09902313562</c:v>
                </c:pt>
                <c:pt idx="712">
                  <c:v>1.2239024382</c:v>
                </c:pt>
                <c:pt idx="713">
                  <c:v>0.9866795262</c:v>
                </c:pt>
                <c:pt idx="714">
                  <c:v>4.51570529905</c:v>
                </c:pt>
                <c:pt idx="715">
                  <c:v>2.7783908859</c:v>
                </c:pt>
                <c:pt idx="716">
                  <c:v>0.46286048704</c:v>
                </c:pt>
                <c:pt idx="717">
                  <c:v>0.52001612982</c:v>
                </c:pt>
                <c:pt idx="718">
                  <c:v>0.2634530382</c:v>
                </c:pt>
                <c:pt idx="719">
                  <c:v>0.3168201348</c:v>
                </c:pt>
                <c:pt idx="720">
                  <c:v>0.59636172955</c:v>
                </c:pt>
                <c:pt idx="721">
                  <c:v>1.6376583808</c:v>
                </c:pt>
                <c:pt idx="722">
                  <c:v>4.4268844435</c:v>
                </c:pt>
                <c:pt idx="723">
                  <c:v>13.37064009181</c:v>
                </c:pt>
                <c:pt idx="724">
                  <c:v>4.62966730736</c:v>
                </c:pt>
                <c:pt idx="725">
                  <c:v>8.02354507122</c:v>
                </c:pt>
                <c:pt idx="726">
                  <c:v>1.31764626396</c:v>
                </c:pt>
                <c:pt idx="727">
                  <c:v>1.00294693666</c:v>
                </c:pt>
                <c:pt idx="728">
                  <c:v>0.4255231102</c:v>
                </c:pt>
                <c:pt idx="729">
                  <c:v>0.46055555565</c:v>
                </c:pt>
                <c:pt idx="730">
                  <c:v>0.27521568558</c:v>
                </c:pt>
                <c:pt idx="731">
                  <c:v>0.359639232</c:v>
                </c:pt>
                <c:pt idx="732">
                  <c:v>0.53509127805</c:v>
                </c:pt>
                <c:pt idx="733">
                  <c:v>0.14651685432</c:v>
                </c:pt>
                <c:pt idx="734">
                  <c:v>0.11163108482</c:v>
                </c:pt>
                <c:pt idx="735">
                  <c:v>0.60800922897</c:v>
                </c:pt>
                <c:pt idx="736">
                  <c:v>0.47055458502</c:v>
                </c:pt>
                <c:pt idx="737">
                  <c:v>0.70012302402</c:v>
                </c:pt>
                <c:pt idx="738">
                  <c:v>1.3246363452</c:v>
                </c:pt>
                <c:pt idx="739">
                  <c:v>1.46558516655</c:v>
                </c:pt>
                <c:pt idx="740">
                  <c:v>1.00588235212</c:v>
                </c:pt>
                <c:pt idx="741">
                  <c:v>0.27147436008</c:v>
                </c:pt>
                <c:pt idx="742">
                  <c:v>0.41756567498</c:v>
                </c:pt>
                <c:pt idx="743">
                  <c:v>0.55640564784</c:v>
                </c:pt>
                <c:pt idx="744">
                  <c:v>0.6626955324</c:v>
                </c:pt>
                <c:pt idx="745">
                  <c:v>1.97158315639</c:v>
                </c:pt>
                <c:pt idx="746">
                  <c:v>3.2048177715</c:v>
                </c:pt>
                <c:pt idx="747">
                  <c:v>11.8686187176</c:v>
                </c:pt>
                <c:pt idx="748">
                  <c:v>2.82042655811</c:v>
                </c:pt>
                <c:pt idx="749">
                  <c:v>3.74171923888</c:v>
                </c:pt>
                <c:pt idx="750">
                  <c:v>3.70392336</c:v>
                </c:pt>
                <c:pt idx="751">
                  <c:v>3.47827852329</c:v>
                </c:pt>
                <c:pt idx="752">
                  <c:v>0.70794319548</c:v>
                </c:pt>
                <c:pt idx="753">
                  <c:v>0.27369621489</c:v>
                </c:pt>
                <c:pt idx="754">
                  <c:v>0.38256100909</c:v>
                </c:pt>
                <c:pt idx="755">
                  <c:v>0.71133220671</c:v>
                </c:pt>
                <c:pt idx="756">
                  <c:v>0.6692804307</c:v>
                </c:pt>
                <c:pt idx="757">
                  <c:v>1.30623962232</c:v>
                </c:pt>
                <c:pt idx="758">
                  <c:v>4.16615893659</c:v>
                </c:pt>
                <c:pt idx="759">
                  <c:v>4.07050578408</c:v>
                </c:pt>
                <c:pt idx="760">
                  <c:v>3.10233068744</c:v>
                </c:pt>
                <c:pt idx="761">
                  <c:v>3.98013353795</c:v>
                </c:pt>
                <c:pt idx="762">
                  <c:v>3.36843231192</c:v>
                </c:pt>
                <c:pt idx="763">
                  <c:v>6.13525608458</c:v>
                </c:pt>
                <c:pt idx="764">
                  <c:v>0.49741810404</c:v>
                </c:pt>
                <c:pt idx="765">
                  <c:v>0.0355040556</c:v>
                </c:pt>
                <c:pt idx="766">
                  <c:v>0.3711209184</c:v>
                </c:pt>
                <c:pt idx="767">
                  <c:v>0.2009012871</c:v>
                </c:pt>
                <c:pt idx="768">
                  <c:v>0.71146140471</c:v>
                </c:pt>
                <c:pt idx="769">
                  <c:v>0.57799440732</c:v>
                </c:pt>
                <c:pt idx="770">
                  <c:v>0.857685008</c:v>
                </c:pt>
                <c:pt idx="771">
                  <c:v>0.3468467663</c:v>
                </c:pt>
                <c:pt idx="772">
                  <c:v>0.74504163665</c:v>
                </c:pt>
                <c:pt idx="773">
                  <c:v>1.43253752032</c:v>
                </c:pt>
                <c:pt idx="774">
                  <c:v>1.66374275879</c:v>
                </c:pt>
                <c:pt idx="775">
                  <c:v>1.16077562352</c:v>
                </c:pt>
                <c:pt idx="776">
                  <c:v>0.29949814029</c:v>
                </c:pt>
                <c:pt idx="777">
                  <c:v>0.1684813764</c:v>
                </c:pt>
                <c:pt idx="778">
                  <c:v>0.39050847504</c:v>
                </c:pt>
                <c:pt idx="779">
                  <c:v>0.19822141585</c:v>
                </c:pt>
                <c:pt idx="780">
                  <c:v>0.66361662655</c:v>
                </c:pt>
                <c:pt idx="781">
                  <c:v>0.86908004172</c:v>
                </c:pt>
                <c:pt idx="782">
                  <c:v>1.62771833176</c:v>
                </c:pt>
                <c:pt idx="783">
                  <c:v>1.04811657835</c:v>
                </c:pt>
                <c:pt idx="784">
                  <c:v>0.9349153008</c:v>
                </c:pt>
                <c:pt idx="785">
                  <c:v>4.13021126016</c:v>
                </c:pt>
                <c:pt idx="786">
                  <c:v>2.65066887107</c:v>
                </c:pt>
                <c:pt idx="787">
                  <c:v>1.02077155904</c:v>
                </c:pt>
                <c:pt idx="788">
                  <c:v>1.0057211556</c:v>
                </c:pt>
                <c:pt idx="789">
                  <c:v>0.43072471792</c:v>
                </c:pt>
                <c:pt idx="790">
                  <c:v>0.25354747278</c:v>
                </c:pt>
                <c:pt idx="791">
                  <c:v>0.3803374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0845"/>
        <c:axId val="76093749"/>
      </c:lineChart>
      <c:catAx>
        <c:axId val="8112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3749"/>
        <c:crossesAt val="0"/>
        <c:auto val="1"/>
        <c:lblAlgn val="ctr"/>
        <c:lblOffset val="100"/>
        <c:noMultiLvlLbl val="0"/>
      </c:catAx>
      <c:valAx>
        <c:axId val="7609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0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6 - Río Aguisejo desde límite LIC "Sierra de Ayllón" en Santibañez de Ayllón hasta Ayllón y ríos Cobos y Villacort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8.83589333998</c:v>
                </c:pt>
                <c:pt idx="1">
                  <c:v>26.06297891517</c:v>
                </c:pt>
                <c:pt idx="2">
                  <c:v>42.49015503972</c:v>
                </c:pt>
                <c:pt idx="3">
                  <c:v>23.51244028906</c:v>
                </c:pt>
                <c:pt idx="4">
                  <c:v>25.35682647202</c:v>
                </c:pt>
                <c:pt idx="5">
                  <c:v>53.96723583692</c:v>
                </c:pt>
                <c:pt idx="6">
                  <c:v>102.96047774389</c:v>
                </c:pt>
                <c:pt idx="7">
                  <c:v>57.29021030751</c:v>
                </c:pt>
                <c:pt idx="8">
                  <c:v>12.57708709147</c:v>
                </c:pt>
                <c:pt idx="9">
                  <c:v>13.09913338675</c:v>
                </c:pt>
                <c:pt idx="10">
                  <c:v>68.49005991664</c:v>
                </c:pt>
                <c:pt idx="11">
                  <c:v>37.09864961571</c:v>
                </c:pt>
                <c:pt idx="12">
                  <c:v>19.05869882227</c:v>
                </c:pt>
                <c:pt idx="13">
                  <c:v>11.62885988179</c:v>
                </c:pt>
                <c:pt idx="14">
                  <c:v>33.00634814454</c:v>
                </c:pt>
                <c:pt idx="15">
                  <c:v>62.42361592805</c:v>
                </c:pt>
                <c:pt idx="16">
                  <c:v>17.59037635595</c:v>
                </c:pt>
                <c:pt idx="17">
                  <c:v>12.87993553704</c:v>
                </c:pt>
                <c:pt idx="18">
                  <c:v>29.06330423722</c:v>
                </c:pt>
                <c:pt idx="19">
                  <c:v>86.01735575383</c:v>
                </c:pt>
                <c:pt idx="20">
                  <c:v>50.20034472775</c:v>
                </c:pt>
                <c:pt idx="21">
                  <c:v>48.13686680035</c:v>
                </c:pt>
                <c:pt idx="22">
                  <c:v>44.02981679986</c:v>
                </c:pt>
                <c:pt idx="23">
                  <c:v>48.38921777726</c:v>
                </c:pt>
                <c:pt idx="24">
                  <c:v>25.53037818531</c:v>
                </c:pt>
                <c:pt idx="25">
                  <c:v>64.69770649055</c:v>
                </c:pt>
                <c:pt idx="26">
                  <c:v>36.04691479005</c:v>
                </c:pt>
                <c:pt idx="27">
                  <c:v>32.2419108539</c:v>
                </c:pt>
                <c:pt idx="28">
                  <c:v>37.81600928285</c:v>
                </c:pt>
                <c:pt idx="29">
                  <c:v>26.96520148664</c:v>
                </c:pt>
                <c:pt idx="30">
                  <c:v>30.48430906756</c:v>
                </c:pt>
                <c:pt idx="31">
                  <c:v>37.54809826606</c:v>
                </c:pt>
                <c:pt idx="32">
                  <c:v>24.68591560755</c:v>
                </c:pt>
                <c:pt idx="33">
                  <c:v>30.77261392721</c:v>
                </c:pt>
                <c:pt idx="34">
                  <c:v>27.72210370986</c:v>
                </c:pt>
                <c:pt idx="35">
                  <c:v>14.17045610305</c:v>
                </c:pt>
                <c:pt idx="36">
                  <c:v>58.86488277865</c:v>
                </c:pt>
                <c:pt idx="37">
                  <c:v>44.6591519828</c:v>
                </c:pt>
                <c:pt idx="38">
                  <c:v>48.03191515256</c:v>
                </c:pt>
                <c:pt idx="39">
                  <c:v>37.71859869219</c:v>
                </c:pt>
                <c:pt idx="40">
                  <c:v>21.58974500996</c:v>
                </c:pt>
                <c:pt idx="41">
                  <c:v>13.28216422545</c:v>
                </c:pt>
                <c:pt idx="42">
                  <c:v>18.63314525535</c:v>
                </c:pt>
                <c:pt idx="43">
                  <c:v>23.98635555274</c:v>
                </c:pt>
                <c:pt idx="44">
                  <c:v>28.79749006468</c:v>
                </c:pt>
                <c:pt idx="45">
                  <c:v>19.60513341976</c:v>
                </c:pt>
                <c:pt idx="46">
                  <c:v>15.90706519578</c:v>
                </c:pt>
                <c:pt idx="47">
                  <c:v>32.0369688664</c:v>
                </c:pt>
                <c:pt idx="48">
                  <c:v>11.75298993443</c:v>
                </c:pt>
                <c:pt idx="49">
                  <c:v>16.87925559944</c:v>
                </c:pt>
                <c:pt idx="50">
                  <c:v>29.18750231074</c:v>
                </c:pt>
                <c:pt idx="51">
                  <c:v>9.12880734075</c:v>
                </c:pt>
                <c:pt idx="52">
                  <c:v>16.86230872312</c:v>
                </c:pt>
                <c:pt idx="53">
                  <c:v>15.32916099854</c:v>
                </c:pt>
                <c:pt idx="54">
                  <c:v>13.51381882098</c:v>
                </c:pt>
                <c:pt idx="55">
                  <c:v>34.23566487062</c:v>
                </c:pt>
                <c:pt idx="56">
                  <c:v>25.68738062057</c:v>
                </c:pt>
                <c:pt idx="57">
                  <c:v>45.74018676103</c:v>
                </c:pt>
                <c:pt idx="58">
                  <c:v>18.30653771538</c:v>
                </c:pt>
                <c:pt idx="59">
                  <c:v>16.11444715349</c:v>
                </c:pt>
                <c:pt idx="60">
                  <c:v>36.52628380829</c:v>
                </c:pt>
                <c:pt idx="61">
                  <c:v>7.61347560197</c:v>
                </c:pt>
                <c:pt idx="62">
                  <c:v>33.52759548434</c:v>
                </c:pt>
                <c:pt idx="63">
                  <c:v>27.90328176072</c:v>
                </c:pt>
                <c:pt idx="64">
                  <c:v>8.55279453319</c:v>
                </c:pt>
                <c:pt idx="65">
                  <c:v>15.01542940655</c:v>
                </c:pt>
              </c:numCache>
            </c:numRef>
          </c:val>
        </c:ser>
        <c:gapWidth val="150"/>
        <c:overlap val="0"/>
        <c:axId val="8499827"/>
        <c:axId val="94707695"/>
      </c:barChart>
      <c:catAx>
        <c:axId val="849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7695"/>
        <c:crossesAt val="0"/>
        <c:auto val="1"/>
        <c:lblAlgn val="ctr"/>
        <c:lblOffset val="100"/>
        <c:noMultiLvlLbl val="0"/>
      </c:catAx>
      <c:valAx>
        <c:axId val="9470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6 - Río Aguisejo desde límite LIC "Sierra de Ayllón" en Santibañez de Ayllón hasta Ayllón y ríos Cobos y Villacort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1.58974500996</c:v>
                </c:pt>
                <c:pt idx="1">
                  <c:v>13.28216422545</c:v>
                </c:pt>
                <c:pt idx="2">
                  <c:v>18.63314525535</c:v>
                </c:pt>
                <c:pt idx="3">
                  <c:v>23.98635555274</c:v>
                </c:pt>
                <c:pt idx="4">
                  <c:v>28.79749006468</c:v>
                </c:pt>
                <c:pt idx="5">
                  <c:v>19.60513341976</c:v>
                </c:pt>
                <c:pt idx="6">
                  <c:v>15.90706519578</c:v>
                </c:pt>
                <c:pt idx="7">
                  <c:v>32.0369688664</c:v>
                </c:pt>
                <c:pt idx="8">
                  <c:v>11.75298993443</c:v>
                </c:pt>
                <c:pt idx="9">
                  <c:v>16.87925559944</c:v>
                </c:pt>
                <c:pt idx="10">
                  <c:v>29.18750231074</c:v>
                </c:pt>
                <c:pt idx="11">
                  <c:v>9.12880734075</c:v>
                </c:pt>
                <c:pt idx="12">
                  <c:v>16.86230872312</c:v>
                </c:pt>
                <c:pt idx="13">
                  <c:v>15.32916099854</c:v>
                </c:pt>
                <c:pt idx="14">
                  <c:v>13.51381882098</c:v>
                </c:pt>
                <c:pt idx="15">
                  <c:v>34.23566487062</c:v>
                </c:pt>
                <c:pt idx="16">
                  <c:v>25.68738062057</c:v>
                </c:pt>
                <c:pt idx="17">
                  <c:v>45.74018676103</c:v>
                </c:pt>
                <c:pt idx="18">
                  <c:v>18.30653771538</c:v>
                </c:pt>
                <c:pt idx="19">
                  <c:v>16.11444715349</c:v>
                </c:pt>
                <c:pt idx="20">
                  <c:v>36.52628380829</c:v>
                </c:pt>
                <c:pt idx="21">
                  <c:v>7.61347560197</c:v>
                </c:pt>
                <c:pt idx="22">
                  <c:v>33.52759548434</c:v>
                </c:pt>
                <c:pt idx="23">
                  <c:v>27.90328176072</c:v>
                </c:pt>
                <c:pt idx="24">
                  <c:v>8.55279453319</c:v>
                </c:pt>
                <c:pt idx="25">
                  <c:v>15.01542940655</c:v>
                </c:pt>
              </c:numCache>
            </c:numRef>
          </c:val>
        </c:ser>
        <c:gapWidth val="150"/>
        <c:overlap val="0"/>
        <c:axId val="6961351"/>
        <c:axId val="15503955"/>
      </c:barChart>
      <c:catAx>
        <c:axId val="6961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955"/>
        <c:crossesAt val="0"/>
        <c:auto val="1"/>
        <c:lblAlgn val="ctr"/>
        <c:lblOffset val="100"/>
        <c:noMultiLvlLbl val="0"/>
      </c:catAx>
      <c:valAx>
        <c:axId val="1550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6 - Río Aguisejo desde límite LIC "Sierra de Ayllón" en Santibañez de Ayllón hasta Ayllón y ríos Cobos y Villacort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8.16231480672</c:v>
                </c:pt>
                <c:pt idx="1">
                  <c:v>19.38974047609</c:v>
                </c:pt>
                <c:pt idx="2">
                  <c:v>28.74721924996</c:v>
                </c:pt>
                <c:pt idx="3">
                  <c:v>16.20650417671</c:v>
                </c:pt>
                <c:pt idx="4">
                  <c:v>16.60732835122</c:v>
                </c:pt>
                <c:pt idx="5">
                  <c:v>36.07356921035</c:v>
                </c:pt>
                <c:pt idx="6">
                  <c:v>74.44713023674</c:v>
                </c:pt>
                <c:pt idx="7">
                  <c:v>37.67201625933</c:v>
                </c:pt>
                <c:pt idx="8">
                  <c:v>10.81907820369</c:v>
                </c:pt>
                <c:pt idx="9">
                  <c:v>11.11727231316</c:v>
                </c:pt>
                <c:pt idx="10">
                  <c:v>54.1086719994</c:v>
                </c:pt>
                <c:pt idx="11">
                  <c:v>29.3717848975</c:v>
                </c:pt>
                <c:pt idx="12">
                  <c:v>15.80140638638</c:v>
                </c:pt>
                <c:pt idx="13">
                  <c:v>9.83700068664</c:v>
                </c:pt>
                <c:pt idx="14">
                  <c:v>27.18657135999</c:v>
                </c:pt>
                <c:pt idx="15">
                  <c:v>53.46350104999</c:v>
                </c:pt>
                <c:pt idx="16">
                  <c:v>16.58824029873</c:v>
                </c:pt>
                <c:pt idx="17">
                  <c:v>11.63125233457</c:v>
                </c:pt>
                <c:pt idx="18">
                  <c:v>24.45816854398</c:v>
                </c:pt>
                <c:pt idx="19">
                  <c:v>67.71119366159</c:v>
                </c:pt>
                <c:pt idx="20">
                  <c:v>42.6159994371</c:v>
                </c:pt>
                <c:pt idx="21">
                  <c:v>38.7687367518</c:v>
                </c:pt>
                <c:pt idx="22">
                  <c:v>37.43448603928</c:v>
                </c:pt>
                <c:pt idx="23">
                  <c:v>39.39230281074</c:v>
                </c:pt>
                <c:pt idx="24">
                  <c:v>22.24723446739</c:v>
                </c:pt>
                <c:pt idx="25">
                  <c:v>50.10861514971</c:v>
                </c:pt>
                <c:pt idx="26">
                  <c:v>27.59643822055</c:v>
                </c:pt>
                <c:pt idx="27">
                  <c:v>25.56533898677</c:v>
                </c:pt>
                <c:pt idx="28">
                  <c:v>30.26985003679</c:v>
                </c:pt>
                <c:pt idx="29">
                  <c:v>22.26128838168</c:v>
                </c:pt>
                <c:pt idx="30">
                  <c:v>25.06809090354</c:v>
                </c:pt>
                <c:pt idx="31">
                  <c:v>30.51716927728</c:v>
                </c:pt>
                <c:pt idx="32">
                  <c:v>20.16296214254</c:v>
                </c:pt>
                <c:pt idx="33">
                  <c:v>25.33336205603</c:v>
                </c:pt>
                <c:pt idx="34">
                  <c:v>22.19626393486</c:v>
                </c:pt>
                <c:pt idx="35">
                  <c:v>12.7069944099</c:v>
                </c:pt>
                <c:pt idx="36">
                  <c:v>46.19519897752</c:v>
                </c:pt>
                <c:pt idx="37">
                  <c:v>36.0191026213</c:v>
                </c:pt>
                <c:pt idx="38">
                  <c:v>37.8491732715</c:v>
                </c:pt>
                <c:pt idx="39">
                  <c:v>29.05042113279</c:v>
                </c:pt>
                <c:pt idx="40">
                  <c:v>17.20893154342</c:v>
                </c:pt>
                <c:pt idx="41">
                  <c:v>10.54408367157</c:v>
                </c:pt>
                <c:pt idx="42">
                  <c:v>14.59924001448</c:v>
                </c:pt>
                <c:pt idx="43">
                  <c:v>18.85082072919</c:v>
                </c:pt>
                <c:pt idx="44">
                  <c:v>22.74481812096</c:v>
                </c:pt>
                <c:pt idx="45">
                  <c:v>15.14948866672</c:v>
                </c:pt>
                <c:pt idx="46">
                  <c:v>11.36920746298</c:v>
                </c:pt>
                <c:pt idx="47">
                  <c:v>21.72792301474</c:v>
                </c:pt>
                <c:pt idx="48">
                  <c:v>8.77893617276</c:v>
                </c:pt>
                <c:pt idx="49">
                  <c:v>12.04384215654</c:v>
                </c:pt>
                <c:pt idx="50">
                  <c:v>18.94831237099</c:v>
                </c:pt>
                <c:pt idx="51">
                  <c:v>7.24142281748</c:v>
                </c:pt>
                <c:pt idx="52">
                  <c:v>12.30706814328</c:v>
                </c:pt>
                <c:pt idx="53">
                  <c:v>11.46595660446</c:v>
                </c:pt>
                <c:pt idx="54">
                  <c:v>10.69076310718</c:v>
                </c:pt>
                <c:pt idx="55">
                  <c:v>25.42472303673</c:v>
                </c:pt>
                <c:pt idx="56">
                  <c:v>19.53412616751</c:v>
                </c:pt>
                <c:pt idx="57">
                  <c:v>34.47018557983</c:v>
                </c:pt>
                <c:pt idx="58">
                  <c:v>14.46931692505</c:v>
                </c:pt>
                <c:pt idx="59">
                  <c:v>12.49386234606</c:v>
                </c:pt>
                <c:pt idx="60">
                  <c:v>27.76689549807</c:v>
                </c:pt>
                <c:pt idx="61">
                  <c:v>6.3118034464</c:v>
                </c:pt>
                <c:pt idx="62">
                  <c:v>25.91307748374</c:v>
                </c:pt>
                <c:pt idx="63">
                  <c:v>20.87951973073</c:v>
                </c:pt>
                <c:pt idx="64">
                  <c:v>6.82564419273</c:v>
                </c:pt>
                <c:pt idx="65">
                  <c:v>11.49919849956</c:v>
                </c:pt>
              </c:numCache>
            </c:numRef>
          </c:val>
        </c:ser>
        <c:gapWidth val="150"/>
        <c:overlap val="0"/>
        <c:axId val="18220637"/>
        <c:axId val="16622700"/>
      </c:barChart>
      <c:catAx>
        <c:axId val="1822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2700"/>
        <c:crossesAt val="0"/>
        <c:auto val="1"/>
        <c:lblAlgn val="ctr"/>
        <c:lblOffset val="100"/>
        <c:noMultiLvlLbl val="0"/>
      </c:catAx>
      <c:valAx>
        <c:axId val="1662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0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6 - Río Aguisejo desde límite LIC "Sierra de Ayllón" en Santibañez de Ayllón hasta Ayllón y ríos Cobos y Villacort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7.20893154342</c:v>
                </c:pt>
                <c:pt idx="1">
                  <c:v>10.54408367157</c:v>
                </c:pt>
                <c:pt idx="2">
                  <c:v>14.59924001448</c:v>
                </c:pt>
                <c:pt idx="3">
                  <c:v>18.85082072919</c:v>
                </c:pt>
                <c:pt idx="4">
                  <c:v>22.74481812096</c:v>
                </c:pt>
                <c:pt idx="5">
                  <c:v>15.14948866672</c:v>
                </c:pt>
                <c:pt idx="6">
                  <c:v>11.36920746298</c:v>
                </c:pt>
                <c:pt idx="7">
                  <c:v>21.72792301474</c:v>
                </c:pt>
                <c:pt idx="8">
                  <c:v>8.77893617276</c:v>
                </c:pt>
                <c:pt idx="9">
                  <c:v>12.04384215654</c:v>
                </c:pt>
                <c:pt idx="10">
                  <c:v>18.94831237099</c:v>
                </c:pt>
                <c:pt idx="11">
                  <c:v>7.24142281748</c:v>
                </c:pt>
                <c:pt idx="12">
                  <c:v>12.30706814328</c:v>
                </c:pt>
                <c:pt idx="13">
                  <c:v>11.46595660446</c:v>
                </c:pt>
                <c:pt idx="14">
                  <c:v>10.69076310718</c:v>
                </c:pt>
                <c:pt idx="15">
                  <c:v>25.42472303673</c:v>
                </c:pt>
                <c:pt idx="16">
                  <c:v>19.53412616751</c:v>
                </c:pt>
                <c:pt idx="17">
                  <c:v>34.47018557983</c:v>
                </c:pt>
                <c:pt idx="18">
                  <c:v>14.46931692505</c:v>
                </c:pt>
                <c:pt idx="19">
                  <c:v>12.49386234606</c:v>
                </c:pt>
                <c:pt idx="20">
                  <c:v>27.76689549807</c:v>
                </c:pt>
                <c:pt idx="21">
                  <c:v>6.3118034464</c:v>
                </c:pt>
                <c:pt idx="22">
                  <c:v>25.91307748374</c:v>
                </c:pt>
                <c:pt idx="23">
                  <c:v>20.87951973073</c:v>
                </c:pt>
                <c:pt idx="24">
                  <c:v>6.82564419273</c:v>
                </c:pt>
                <c:pt idx="25">
                  <c:v>11.49919849956</c:v>
                </c:pt>
              </c:numCache>
            </c:numRef>
          </c:val>
        </c:ser>
        <c:gapWidth val="150"/>
        <c:overlap val="0"/>
        <c:axId val="76315204"/>
        <c:axId val="16865036"/>
      </c:barChart>
      <c:catAx>
        <c:axId val="7631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5036"/>
        <c:crossesAt val="0"/>
        <c:auto val="1"/>
        <c:lblAlgn val="ctr"/>
        <c:lblOffset val="100"/>
        <c:noMultiLvlLbl val="0"/>
      </c:catAx>
      <c:valAx>
        <c:axId val="1686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192307686</c:v>
                </c:pt>
                <c:pt idx="1">
                  <c:v>0.14651685432</c:v>
                </c:pt>
                <c:pt idx="2">
                  <c:v>0.11163108482</c:v>
                </c:pt>
                <c:pt idx="3">
                  <c:v>0.3468467663</c:v>
                </c:pt>
                <c:pt idx="4">
                  <c:v>0.47055458502</c:v>
                </c:pt>
                <c:pt idx="5">
                  <c:v>0.70012302402</c:v>
                </c:pt>
                <c:pt idx="6">
                  <c:v>0.20027270608</c:v>
                </c:pt>
                <c:pt idx="7">
                  <c:v>0.4973931174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42298115051</c:v>
                </c:pt>
                <c:pt idx="1">
                  <c:v>8.86298379954</c:v>
                </c:pt>
                <c:pt idx="2">
                  <c:v>16.0702373988</c:v>
                </c:pt>
                <c:pt idx="3">
                  <c:v>32.2249324084</c:v>
                </c:pt>
                <c:pt idx="4">
                  <c:v>42.36686314806</c:v>
                </c:pt>
                <c:pt idx="5">
                  <c:v>32.55004151012</c:v>
                </c:pt>
                <c:pt idx="6">
                  <c:v>24.492837494</c:v>
                </c:pt>
                <c:pt idx="7">
                  <c:v>16.5919014342</c:v>
                </c:pt>
                <c:pt idx="8">
                  <c:v>5.0361300666</c:v>
                </c:pt>
                <c:pt idx="9">
                  <c:v>1.5052854096</c:v>
                </c:pt>
                <c:pt idx="10">
                  <c:v>1.35009032493</c:v>
                </c:pt>
                <c:pt idx="11">
                  <c:v>3.136099791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0011919827197</c:v>
                </c:pt>
                <c:pt idx="1">
                  <c:v>2.17527789819273</c:v>
                </c:pt>
                <c:pt idx="2">
                  <c:v>3.5349248964847</c:v>
                </c:pt>
                <c:pt idx="3">
                  <c:v>5.38760156464909</c:v>
                </c:pt>
                <c:pt idx="4">
                  <c:v>5.72090934565742</c:v>
                </c:pt>
                <c:pt idx="5">
                  <c:v>4.57067700139561</c:v>
                </c:pt>
                <c:pt idx="6">
                  <c:v>3.84396833102106</c:v>
                </c:pt>
                <c:pt idx="7">
                  <c:v>3.06244399769424</c:v>
                </c:pt>
                <c:pt idx="8">
                  <c:v>1.43027045999227</c:v>
                </c:pt>
                <c:pt idx="9">
                  <c:v>0.512958879242424</c:v>
                </c:pt>
                <c:pt idx="10">
                  <c:v>0.45966361011803</c:v>
                </c:pt>
                <c:pt idx="11">
                  <c:v>0.69265518291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2912795678</c:v>
                </c:pt>
                <c:pt idx="1">
                  <c:v>0.45548386887</c:v>
                </c:pt>
                <c:pt idx="2">
                  <c:v>0.80216344926</c:v>
                </c:pt>
                <c:pt idx="3">
                  <c:v>0.997554111295</c:v>
                </c:pt>
                <c:pt idx="4">
                  <c:v>1.0271733438</c:v>
                </c:pt>
                <c:pt idx="5">
                  <c:v>1.07430360027</c:v>
                </c:pt>
                <c:pt idx="6">
                  <c:v>1.005288837155</c:v>
                </c:pt>
                <c:pt idx="7">
                  <c:v>0.88342811959</c:v>
                </c:pt>
                <c:pt idx="8">
                  <c:v>0.38537796104</c:v>
                </c:pt>
                <c:pt idx="9">
                  <c:v>0.150245593815</c:v>
                </c:pt>
                <c:pt idx="10">
                  <c:v>0.176737295545</c:v>
                </c:pt>
                <c:pt idx="11">
                  <c:v>0.1982326241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99543196395</c:v>
                </c:pt>
                <c:pt idx="1">
                  <c:v>0.822548705355</c:v>
                </c:pt>
                <c:pt idx="2">
                  <c:v>1.310919161175</c:v>
                </c:pt>
                <c:pt idx="3">
                  <c:v>1.70406708769</c:v>
                </c:pt>
                <c:pt idx="4">
                  <c:v>1.55594512525</c:v>
                </c:pt>
                <c:pt idx="5">
                  <c:v>1.512899481705</c:v>
                </c:pt>
                <c:pt idx="6">
                  <c:v>1.6138871956025</c:v>
                </c:pt>
                <c:pt idx="7">
                  <c:v>1.19410656027</c:v>
                </c:pt>
                <c:pt idx="8">
                  <c:v>0.594740389485</c:v>
                </c:pt>
                <c:pt idx="9">
                  <c:v>0.2720298237825</c:v>
                </c:pt>
                <c:pt idx="10">
                  <c:v>0.25957134657</c:v>
                </c:pt>
                <c:pt idx="11">
                  <c:v>0.380985731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33507657415</c:v>
                </c:pt>
                <c:pt idx="1">
                  <c:v>1.342843278585</c:v>
                </c:pt>
                <c:pt idx="2">
                  <c:v>2.52874312375</c:v>
                </c:pt>
                <c:pt idx="3">
                  <c:v>3.598062607645</c:v>
                </c:pt>
                <c:pt idx="4">
                  <c:v>2.897093262455</c:v>
                </c:pt>
                <c:pt idx="5">
                  <c:v>2.60460565374</c:v>
                </c:pt>
                <c:pt idx="6">
                  <c:v>3.102720393305</c:v>
                </c:pt>
                <c:pt idx="7">
                  <c:v>2.48437092072</c:v>
                </c:pt>
                <c:pt idx="8">
                  <c:v>1.0447792561</c:v>
                </c:pt>
                <c:pt idx="9">
                  <c:v>0.479140923705</c:v>
                </c:pt>
                <c:pt idx="10">
                  <c:v>0.397192131405</c:v>
                </c:pt>
                <c:pt idx="11">
                  <c:v>0.538285494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134266817025</c:v>
                </c:pt>
                <c:pt idx="1">
                  <c:v>2.444972324355</c:v>
                </c:pt>
                <c:pt idx="2">
                  <c:v>4.86647377845</c:v>
                </c:pt>
                <c:pt idx="3">
                  <c:v>6.37155601641</c:v>
                </c:pt>
                <c:pt idx="4">
                  <c:v>5.68974832677</c:v>
                </c:pt>
                <c:pt idx="5">
                  <c:v>5.76617256996</c:v>
                </c:pt>
                <c:pt idx="6">
                  <c:v>4.9334387067625</c:v>
                </c:pt>
                <c:pt idx="7">
                  <c:v>4.02167902882</c:v>
                </c:pt>
                <c:pt idx="8">
                  <c:v>1.961398820615</c:v>
                </c:pt>
                <c:pt idx="9">
                  <c:v>0.64657257937</c:v>
                </c:pt>
                <c:pt idx="10">
                  <c:v>0.619684286535</c:v>
                </c:pt>
                <c:pt idx="11">
                  <c:v>0.857564672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5868101147</c:v>
                </c:pt>
                <c:pt idx="1">
                  <c:v>6.63762754711</c:v>
                </c:pt>
                <c:pt idx="2">
                  <c:v>7.13572792284</c:v>
                </c:pt>
                <c:pt idx="3">
                  <c:v>13.02633471167</c:v>
                </c:pt>
                <c:pt idx="4">
                  <c:v>13.00030887049</c:v>
                </c:pt>
                <c:pt idx="5">
                  <c:v>9.519114357555</c:v>
                </c:pt>
                <c:pt idx="6">
                  <c:v>6.985555918825</c:v>
                </c:pt>
                <c:pt idx="7">
                  <c:v>5.85459126709</c:v>
                </c:pt>
                <c:pt idx="8">
                  <c:v>2.870403989405</c:v>
                </c:pt>
                <c:pt idx="9">
                  <c:v>0.90557274374</c:v>
                </c:pt>
                <c:pt idx="10">
                  <c:v>0.849446084485</c:v>
                </c:pt>
                <c:pt idx="11">
                  <c:v>1.433091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8151"/>
        <c:axId val="6453259"/>
      </c:lineChart>
      <c:catAx>
        <c:axId val="366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259"/>
        <c:crossesAt val="0"/>
        <c:auto val="1"/>
        <c:lblAlgn val="ctr"/>
        <c:lblOffset val="100"/>
        <c:noMultiLvlLbl val="0"/>
      </c:catAx>
      <c:valAx>
        <c:axId val="6453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1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192307686</c:v>
                </c:pt>
                <c:pt idx="1">
                  <c:v>0.14651685432</c:v>
                </c:pt>
                <c:pt idx="2">
                  <c:v>0.11163108482</c:v>
                </c:pt>
                <c:pt idx="3">
                  <c:v>0.3468467663</c:v>
                </c:pt>
                <c:pt idx="4">
                  <c:v>0.47055458502</c:v>
                </c:pt>
                <c:pt idx="5">
                  <c:v>0.70012302402</c:v>
                </c:pt>
                <c:pt idx="6">
                  <c:v>0.20027270608</c:v>
                </c:pt>
                <c:pt idx="7">
                  <c:v>0.4973931174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2951048956</c:v>
                </c:pt>
                <c:pt idx="1">
                  <c:v>8.86298379954</c:v>
                </c:pt>
                <c:pt idx="2">
                  <c:v>16.0702373988</c:v>
                </c:pt>
                <c:pt idx="3">
                  <c:v>13.37064009181</c:v>
                </c:pt>
                <c:pt idx="4">
                  <c:v>7.92630127208</c:v>
                </c:pt>
                <c:pt idx="5">
                  <c:v>9.88274139527</c:v>
                </c:pt>
                <c:pt idx="6">
                  <c:v>8.35413880476</c:v>
                </c:pt>
                <c:pt idx="7">
                  <c:v>6.79795171097</c:v>
                </c:pt>
                <c:pt idx="8">
                  <c:v>4.62344042005</c:v>
                </c:pt>
                <c:pt idx="9">
                  <c:v>0.77646068572</c:v>
                </c:pt>
                <c:pt idx="10">
                  <c:v>1.35009032493</c:v>
                </c:pt>
                <c:pt idx="11">
                  <c:v>0.811395731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14937747447308</c:v>
                </c:pt>
                <c:pt idx="1">
                  <c:v>1.32589946930346</c:v>
                </c:pt>
                <c:pt idx="2">
                  <c:v>2.87006582519231</c:v>
                </c:pt>
                <c:pt idx="3">
                  <c:v>3.54549270961231</c:v>
                </c:pt>
                <c:pt idx="4">
                  <c:v>2.50918698121769</c:v>
                </c:pt>
                <c:pt idx="5">
                  <c:v>2.50011700782077</c:v>
                </c:pt>
                <c:pt idx="6">
                  <c:v>3.18567885436231</c:v>
                </c:pt>
                <c:pt idx="7">
                  <c:v>2.70388091937308</c:v>
                </c:pt>
                <c:pt idx="8">
                  <c:v>1.03496027837269</c:v>
                </c:pt>
                <c:pt idx="9">
                  <c:v>0.353725825883846</c:v>
                </c:pt>
                <c:pt idx="10">
                  <c:v>0.348418130608462</c:v>
                </c:pt>
                <c:pt idx="11">
                  <c:v>0.38128967520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5106636085</c:v>
                </c:pt>
                <c:pt idx="1">
                  <c:v>0.25262564897</c:v>
                </c:pt>
                <c:pt idx="2">
                  <c:v>0.54699605205</c:v>
                </c:pt>
                <c:pt idx="3">
                  <c:v>0.606437848665</c:v>
                </c:pt>
                <c:pt idx="4">
                  <c:v>0.85613704435</c:v>
                </c:pt>
                <c:pt idx="5">
                  <c:v>0.80350648284</c:v>
                </c:pt>
                <c:pt idx="6">
                  <c:v>1.03520582518</c:v>
                </c:pt>
                <c:pt idx="7">
                  <c:v>0.95437460369</c:v>
                </c:pt>
                <c:pt idx="8">
                  <c:v>0.30367297077</c:v>
                </c:pt>
                <c:pt idx="9">
                  <c:v>0.08775202794</c:v>
                </c:pt>
                <c:pt idx="10">
                  <c:v>0.058155273845</c:v>
                </c:pt>
                <c:pt idx="11">
                  <c:v>0.107965907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38365648965</c:v>
                </c:pt>
                <c:pt idx="1">
                  <c:v>0.551022858435</c:v>
                </c:pt>
                <c:pt idx="2">
                  <c:v>0.85857061524</c:v>
                </c:pt>
                <c:pt idx="3">
                  <c:v>0.9905542071425</c:v>
                </c:pt>
                <c:pt idx="4">
                  <c:v>1.04797226603</c:v>
                </c:pt>
                <c:pt idx="5">
                  <c:v>1.05374089413</c:v>
                </c:pt>
                <c:pt idx="6">
                  <c:v>1.36629241785</c:v>
                </c:pt>
                <c:pt idx="7">
                  <c:v>1.1214602541</c:v>
                </c:pt>
                <c:pt idx="8">
                  <c:v>0.43485745441</c:v>
                </c:pt>
                <c:pt idx="9">
                  <c:v>0.24273800691</c:v>
                </c:pt>
                <c:pt idx="10">
                  <c:v>0.232534406085</c:v>
                </c:pt>
                <c:pt idx="11">
                  <c:v>0.211548235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29528630975</c:v>
                </c:pt>
                <c:pt idx="1">
                  <c:v>0.80236208015</c:v>
                </c:pt>
                <c:pt idx="2">
                  <c:v>1.84310739278</c:v>
                </c:pt>
                <c:pt idx="3">
                  <c:v>1.70909368977</c:v>
                </c:pt>
                <c:pt idx="4">
                  <c:v>2.29791758248</c:v>
                </c:pt>
                <c:pt idx="5">
                  <c:v>1.67261225732</c:v>
                </c:pt>
                <c:pt idx="6">
                  <c:v>3.0499939575</c:v>
                </c:pt>
                <c:pt idx="7">
                  <c:v>2.516635003375</c:v>
                </c:pt>
                <c:pt idx="8">
                  <c:v>0.79915747664</c:v>
                </c:pt>
                <c:pt idx="9">
                  <c:v>0.32086689272</c:v>
                </c:pt>
                <c:pt idx="10">
                  <c:v>0.27164351001</c:v>
                </c:pt>
                <c:pt idx="11">
                  <c:v>0.392995107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05875974455</c:v>
                </c:pt>
                <c:pt idx="1">
                  <c:v>1.403495227185</c:v>
                </c:pt>
                <c:pt idx="2">
                  <c:v>3.996353804625</c:v>
                </c:pt>
                <c:pt idx="3">
                  <c:v>4.2096740935425</c:v>
                </c:pt>
                <c:pt idx="4">
                  <c:v>3.62960722367</c:v>
                </c:pt>
                <c:pt idx="5">
                  <c:v>3.209519004195</c:v>
                </c:pt>
                <c:pt idx="6">
                  <c:v>4.456180745005</c:v>
                </c:pt>
                <c:pt idx="7">
                  <c:v>3.88234483416</c:v>
                </c:pt>
                <c:pt idx="8">
                  <c:v>1.1882419559925</c:v>
                </c:pt>
                <c:pt idx="9">
                  <c:v>0.5283530721675</c:v>
                </c:pt>
                <c:pt idx="10">
                  <c:v>0.40249266492</c:v>
                </c:pt>
                <c:pt idx="11">
                  <c:v>0.5400797147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0670389153</c:v>
                </c:pt>
                <c:pt idx="1">
                  <c:v>2.372248605095</c:v>
                </c:pt>
                <c:pt idx="2">
                  <c:v>4.897493827975</c:v>
                </c:pt>
                <c:pt idx="3">
                  <c:v>10.88832772807</c:v>
                </c:pt>
                <c:pt idx="4">
                  <c:v>4.61533736893</c:v>
                </c:pt>
                <c:pt idx="5">
                  <c:v>4.055172399055</c:v>
                </c:pt>
                <c:pt idx="6">
                  <c:v>6.02943948161</c:v>
                </c:pt>
                <c:pt idx="7">
                  <c:v>4.34294381431</c:v>
                </c:pt>
                <c:pt idx="8">
                  <c:v>1.90813823758</c:v>
                </c:pt>
                <c:pt idx="9">
                  <c:v>0.57307758451</c:v>
                </c:pt>
                <c:pt idx="10">
                  <c:v>0.63491730672</c:v>
                </c:pt>
                <c:pt idx="11">
                  <c:v>0.663060618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020159"/>
        <c:axId val="12771582"/>
      </c:lineChart>
      <c:catAx>
        <c:axId val="1302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1582"/>
        <c:crossesAt val="0"/>
        <c:auto val="1"/>
        <c:lblAlgn val="ctr"/>
        <c:lblOffset val="100"/>
        <c:noMultiLvlLbl val="0"/>
      </c:catAx>
      <c:valAx>
        <c:axId val="12771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01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91463676196</v>
      </c>
      <c r="F2" s="8" t="n">
        <v>2.382019142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5.43791878625</v>
      </c>
      <c r="F3" s="8" t="n">
        <v>7.0911073207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53691135136</v>
      </c>
      <c r="F4" s="8" t="n">
        <v>2.249359537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7.9726059427</v>
      </c>
      <c r="F5" s="8" t="n">
        <v>9.733172233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2.61014836919</v>
      </c>
      <c r="F6" s="8" t="n">
        <v>18.76515418636</v>
      </c>
      <c r="I6" s="1"/>
      <c r="J6" s="13" t="n">
        <f aca="false">AVERAGE(E2:E793)*12</f>
        <v>25.1516994093177</v>
      </c>
      <c r="K6" s="13" t="n">
        <f aca="false">AVERAGE(F2:F793)*12</f>
        <v>32.391379456542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8.32625654016</v>
      </c>
      <c r="F7" s="8" t="n">
        <v>11.67561295616</v>
      </c>
      <c r="J7" s="13" t="n">
        <f aca="false">AVERAGE(E482:E793)*12</f>
        <v>16.1251218270446</v>
      </c>
      <c r="K7" s="13" t="n">
        <f aca="false">AVERAGE(F482:F793)*12</f>
        <v>21.373422655164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6.80078623341</v>
      </c>
      <c r="F8" s="8" t="n">
        <v>9.52408790203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7.77561263277</v>
      </c>
      <c r="F9" s="8" t="n">
        <v>10.41998089756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98429615502</v>
      </c>
      <c r="F10" s="8" t="n">
        <v>5.036130066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9228092712</v>
      </c>
      <c r="F11" s="8" t="n">
        <v>1.030724789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44197847603</v>
      </c>
      <c r="F12" s="8" t="n">
        <v>0.4587576411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43835428667</v>
      </c>
      <c r="F13" s="8" t="n">
        <v>0.46978666741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39990498828</v>
      </c>
      <c r="F14" s="8" t="n">
        <v>0.40901255424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34410998171</v>
      </c>
      <c r="F15" s="8" t="n">
        <v>1.5731278618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92724400104</v>
      </c>
      <c r="F16" s="8" t="n">
        <v>1.02358103904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2.72360296512</v>
      </c>
      <c r="F17" s="8" t="n">
        <v>4.0854044476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1.6537815135</v>
      </c>
      <c r="F18" s="8" t="n">
        <v>2.233613448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4.13348856525</v>
      </c>
      <c r="F19" s="8" t="n">
        <v>5.8509664114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3.65656127955</v>
      </c>
      <c r="F20" s="8" t="n">
        <v>5.3187425779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87663659933</v>
      </c>
      <c r="F21" s="8" t="n">
        <v>2.4099169207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96334326396</v>
      </c>
      <c r="F22" s="8" t="n">
        <v>1.30064832744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0937842192</v>
      </c>
      <c r="F23" s="8" t="n">
        <v>0.097090714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83812135246</v>
      </c>
      <c r="F24" s="8" t="n">
        <v>0.8912952147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77916174669</v>
      </c>
      <c r="F25" s="8" t="n">
        <v>0.8695793981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1.65560933322</v>
      </c>
      <c r="F26" s="8" t="n">
        <v>2.1708203428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2.15104828665</v>
      </c>
      <c r="F27" s="8" t="n">
        <v>2.30949809805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2.58561144171</v>
      </c>
      <c r="F28" s="8" t="n">
        <v>4.0669298694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7.57790289834</v>
      </c>
      <c r="F29" s="8" t="n">
        <v>13.0822366984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2.8851555141</v>
      </c>
      <c r="F30" s="8" t="n">
        <v>4.1627263515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49986267695</v>
      </c>
      <c r="F31" s="8" t="n">
        <v>2.1764392610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4.5989391438</v>
      </c>
      <c r="F32" s="8" t="n">
        <v>6.73220968524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4.0472130084</v>
      </c>
      <c r="F33" s="8" t="n">
        <v>5.5739264496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42125208684</v>
      </c>
      <c r="F34" s="8" t="n">
        <v>0.4811519200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59858484348</v>
      </c>
      <c r="F35" s="8" t="n">
        <v>0.83348766072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2261490406</v>
      </c>
      <c r="F36" s="8" t="n">
        <v>0.244265952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49989097587</v>
      </c>
      <c r="F37" s="8" t="n">
        <v>0.65646275079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66553852023</v>
      </c>
      <c r="F38" s="8" t="n">
        <v>0.89641715931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1.2369760248</v>
      </c>
      <c r="F39" s="8" t="n">
        <v>1.55793503529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2.42158104804</v>
      </c>
      <c r="F40" s="8" t="n">
        <v>3.7257705612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1.59742971872</v>
      </c>
      <c r="F41" s="8" t="n">
        <v>1.7317269059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1.19471718938</v>
      </c>
      <c r="F42" s="8" t="n">
        <v>1.61864909404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1.9277577747</v>
      </c>
      <c r="F43" s="8" t="n">
        <v>2.66404999206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2.79470701731</v>
      </c>
      <c r="F44" s="8" t="n">
        <v>4.29161965245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1.75938654522</v>
      </c>
      <c r="F45" s="8" t="n">
        <v>3.043938655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22583469409</v>
      </c>
      <c r="F46" s="8" t="n">
        <v>2.02935328801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3702659373</v>
      </c>
      <c r="F47" s="8" t="n">
        <v>0.4600273769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370110918</v>
      </c>
      <c r="F48" s="8" t="n">
        <v>0.2754232348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77529861512</v>
      </c>
      <c r="F49" s="8" t="n">
        <v>1.217529334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88969867978</v>
      </c>
      <c r="F50" s="8" t="n">
        <v>1.25027423646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1.72294736878</v>
      </c>
      <c r="F51" s="8" t="n">
        <v>2.49013039979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2.86300378287</v>
      </c>
      <c r="F52" s="8" t="n">
        <v>5.60741261219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3.06226692435</v>
      </c>
      <c r="F53" s="8" t="n">
        <v>3.84436701915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3.75112284281</v>
      </c>
      <c r="F54" s="8" t="n">
        <v>6.05341650767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1.35540738812</v>
      </c>
      <c r="F55" s="8" t="n">
        <v>2.030637709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83906763864</v>
      </c>
      <c r="F56" s="8" t="n">
        <v>1.22780437192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62959273035</v>
      </c>
      <c r="F57" s="8" t="n">
        <v>0.8648565803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64292909439</v>
      </c>
      <c r="F58" s="8" t="n">
        <v>0.99279157026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37082533656</v>
      </c>
      <c r="F59" s="8" t="n">
        <v>0.4156333979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3112648225</v>
      </c>
      <c r="F60" s="8" t="n">
        <v>0.38125823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6920174207</v>
      </c>
      <c r="F61" s="8" t="n">
        <v>0.19824383238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44560338368</v>
      </c>
      <c r="F62" s="8" t="n">
        <v>0.55144065704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1.17009749796</v>
      </c>
      <c r="F63" s="8" t="n">
        <v>1.5390282744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8.0675843885</v>
      </c>
      <c r="F64" s="8" t="n">
        <v>12.9657862425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35629482516</v>
      </c>
      <c r="F65" s="8" t="n">
        <v>1.69484714828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2.0821241004</v>
      </c>
      <c r="F66" s="8" t="n">
        <v>2.973759966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3.85456171172</v>
      </c>
      <c r="F67" s="8" t="n">
        <v>6.40731648043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5.9209865575</v>
      </c>
      <c r="F68" s="8" t="n">
        <v>8.8276272570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1.15438177628</v>
      </c>
      <c r="F69" s="8" t="n">
        <v>16.591901434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4482509015</v>
      </c>
      <c r="F70" s="8" t="n">
        <v>1.8042603345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15286219082</v>
      </c>
      <c r="F71" s="8" t="n">
        <v>0.15884988055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11875</v>
      </c>
      <c r="F72" s="8" t="n">
        <v>0.125872092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30207187683</v>
      </c>
      <c r="F73" s="8" t="n">
        <v>0.32654606831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37841601855</v>
      </c>
      <c r="F74" s="8" t="n">
        <v>0.4041213379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74973999114</v>
      </c>
      <c r="F75" s="8" t="n">
        <v>0.8316178279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34681419398</v>
      </c>
      <c r="F76" s="8" t="n">
        <v>1.68856829527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2.40232118553</v>
      </c>
      <c r="F77" s="8" t="n">
        <v>3.0534223977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7.23017589032</v>
      </c>
      <c r="F78" s="8" t="n">
        <v>42.36686314806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4.03135098176</v>
      </c>
      <c r="F79" s="8" t="n">
        <v>32.55004151012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9.32750029991</v>
      </c>
      <c r="F80" s="8" t="n">
        <v>10.48647810164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4.70442973404</v>
      </c>
      <c r="F81" s="8" t="n">
        <v>6.52242437286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74037246026</v>
      </c>
      <c r="F82" s="8" t="n">
        <v>2.0596540231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08399487775</v>
      </c>
      <c r="F83" s="8" t="n">
        <v>1.2322471164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29631068</v>
      </c>
      <c r="F84" s="8" t="n">
        <v>0.3681553408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1557039235</v>
      </c>
      <c r="F85" s="8" t="n">
        <v>1.396884272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02815956755</v>
      </c>
      <c r="F86" s="8" t="n">
        <v>1.5660813042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95043934356</v>
      </c>
      <c r="F87" s="8" t="n">
        <v>1.3199803272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2.974523838</v>
      </c>
      <c r="F88" s="8" t="n">
        <v>5.72986170075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0.2346022484</v>
      </c>
      <c r="F89" s="8" t="n">
        <v>32.224932408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4.58998564816</v>
      </c>
      <c r="F90" s="8" t="n">
        <v>6.482468781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76862802432</v>
      </c>
      <c r="F91" s="8" t="n">
        <v>2.10543131792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59638112623</v>
      </c>
      <c r="F92" s="8" t="n">
        <v>1.9827155691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69853876459</v>
      </c>
      <c r="F93" s="8" t="n">
        <v>3.72204617256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27041883848</v>
      </c>
      <c r="F94" s="8" t="n">
        <v>1.56778716564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21520516776</v>
      </c>
      <c r="F95" s="8" t="n">
        <v>0.22485562344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5988331344</v>
      </c>
      <c r="F96" s="8" t="n">
        <v>0.16639439844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18525037884</v>
      </c>
      <c r="F97" s="8" t="n">
        <v>0.19765553804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68876835702</v>
      </c>
      <c r="F98" s="8" t="n">
        <v>0.81716075988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61791348528</v>
      </c>
      <c r="F99" s="8" t="n">
        <v>0.633791347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.22366200532</v>
      </c>
      <c r="F100" s="8" t="n">
        <v>1.49875361541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1.91147080474</v>
      </c>
      <c r="F101" s="8" t="n">
        <v>2.1954028090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1.140687765</v>
      </c>
      <c r="F102" s="8" t="n">
        <v>1.25795913327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1.177639752</v>
      </c>
      <c r="F103" s="8" t="n">
        <v>1.481323125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70696629234</v>
      </c>
      <c r="F104" s="8" t="n">
        <v>0.7539325840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1.0933154512</v>
      </c>
      <c r="F105" s="8" t="n">
        <v>1.39296101168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86549434657</v>
      </c>
      <c r="F106" s="8" t="n">
        <v>0.94327399509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4086655119</v>
      </c>
      <c r="F107" s="8" t="n">
        <v>0.48041594505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9564041368</v>
      </c>
      <c r="F108" s="8" t="n">
        <v>0.2007000798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78885401864</v>
      </c>
      <c r="F109" s="8" t="n">
        <v>0.92141268475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55129696244</v>
      </c>
      <c r="F110" s="8" t="n">
        <v>0.58523358536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.95422102733</v>
      </c>
      <c r="F111" s="8" t="n">
        <v>2.23659917481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2.04106271468</v>
      </c>
      <c r="F112" s="8" t="n">
        <v>2.52579895018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1.66212636538</v>
      </c>
      <c r="F113" s="8" t="n">
        <v>1.8285029192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.1742393688</v>
      </c>
      <c r="F114" s="8" t="n">
        <v>1.5243401754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94433945273</v>
      </c>
      <c r="F115" s="8" t="n">
        <v>1.1653896507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75688457838</v>
      </c>
      <c r="F116" s="8" t="n">
        <v>0.8851485754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62080315269</v>
      </c>
      <c r="F117" s="8" t="n">
        <v>0.7552410115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69785817094</v>
      </c>
      <c r="F118" s="8" t="n">
        <v>0.8443718497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24346601056</v>
      </c>
      <c r="F119" s="8" t="n">
        <v>0.25521019663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8002056235</v>
      </c>
      <c r="F120" s="8" t="n">
        <v>0.18708019265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9095394688</v>
      </c>
      <c r="F121" s="8" t="n">
        <v>0.30621710508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61206662517</v>
      </c>
      <c r="F122" s="8" t="n">
        <v>0.6527729799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90804430948</v>
      </c>
      <c r="F123" s="8" t="n">
        <v>0.96587785504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2.20594386348</v>
      </c>
      <c r="F124" s="8" t="n">
        <v>2.5872647211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8.14331041596</v>
      </c>
      <c r="F125" s="8" t="n">
        <v>10.7543538111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20.34986023298</v>
      </c>
      <c r="F126" s="8" t="n">
        <v>25.5932847292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6.4036193282</v>
      </c>
      <c r="F127" s="8" t="n">
        <v>21.515944717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2.05956643023</v>
      </c>
      <c r="F128" s="8" t="n">
        <v>2.46956828442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45421557681</v>
      </c>
      <c r="F129" s="8" t="n">
        <v>0.58367477513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1135451912</v>
      </c>
      <c r="F130" s="8" t="n">
        <v>1.369665297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4130216928</v>
      </c>
      <c r="F131" s="8" t="n">
        <v>0.46219733952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69835740799</v>
      </c>
      <c r="F132" s="8" t="n">
        <v>0.7298066165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7471209251</v>
      </c>
      <c r="F133" s="8" t="n">
        <v>0.8056487896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59324074052</v>
      </c>
      <c r="F134" s="8" t="n">
        <v>0.71024050073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3.27837873975</v>
      </c>
      <c r="F135" s="8" t="n">
        <v>4.39376335625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5.55101751876</v>
      </c>
      <c r="F136" s="8" t="n">
        <v>7.1509174312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5.68938249545</v>
      </c>
      <c r="F137" s="8" t="n">
        <v>6.81951355285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7.84474966974</v>
      </c>
      <c r="F138" s="8" t="n">
        <v>9.98219215272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2.42181522576</v>
      </c>
      <c r="F139" s="8" t="n">
        <v>3.19588298946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38890098988</v>
      </c>
      <c r="F140" s="8" t="n">
        <v>1.6974248081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07836919445</v>
      </c>
      <c r="F141" s="8" t="n">
        <v>1.32582106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27544861694</v>
      </c>
      <c r="F142" s="8" t="n">
        <v>0.2942523051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53648095221</v>
      </c>
      <c r="F143" s="8" t="n">
        <v>0.71499961435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26939173347</v>
      </c>
      <c r="F144" s="8" t="n">
        <v>0.31484013516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44460902057</v>
      </c>
      <c r="F145" s="8" t="n">
        <v>0.49880170769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47247008832</v>
      </c>
      <c r="F146" s="8" t="n">
        <v>0.4912310563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98582741124</v>
      </c>
      <c r="F147" s="8" t="n">
        <v>1.07436548184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2.33363616476</v>
      </c>
      <c r="F148" s="8" t="n">
        <v>3.0212598208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3.74829035854</v>
      </c>
      <c r="F149" s="8" t="n">
        <v>4.43635065482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3.82931283261</v>
      </c>
      <c r="F150" s="8" t="n">
        <v>4.63869899442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85741294235</v>
      </c>
      <c r="F151" s="8" t="n">
        <v>2.3307054268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89238523824</v>
      </c>
      <c r="F152" s="8" t="n">
        <v>1.1591564875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7411956513</v>
      </c>
      <c r="F153" s="8" t="n">
        <v>0.80152173855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3237570873</v>
      </c>
      <c r="F154" s="8" t="n">
        <v>0.450105430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128413427</v>
      </c>
      <c r="F155" s="8" t="n">
        <v>0.1353103120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12329963604</v>
      </c>
      <c r="F156" s="8" t="n">
        <v>0.1290739993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36540554868</v>
      </c>
      <c r="F157" s="8" t="n">
        <v>0.39091941927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37758865781</v>
      </c>
      <c r="F158" s="8" t="n">
        <v>0.48247069143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94512765966</v>
      </c>
      <c r="F159" s="8" t="n">
        <v>0.98029078056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5462888987</v>
      </c>
      <c r="F160" s="8" t="n">
        <v>1.95395001018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8072803702</v>
      </c>
      <c r="F161" s="8" t="n">
        <v>2.05039423634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60380506169</v>
      </c>
      <c r="F162" s="8" t="n">
        <v>1.9130271813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99606381864</v>
      </c>
      <c r="F163" s="8" t="n">
        <v>1.3366059062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56341642308</v>
      </c>
      <c r="F164" s="8" t="n">
        <v>0.67992668736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45093617136</v>
      </c>
      <c r="F165" s="8" t="n">
        <v>0.56109118752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35923053354</v>
      </c>
      <c r="F166" s="8" t="n">
        <v>0.4416983452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24205440336</v>
      </c>
      <c r="F167" s="8" t="n">
        <v>0.24983831004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43389377765</v>
      </c>
      <c r="F168" s="8" t="n">
        <v>0.44805154045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51131491095</v>
      </c>
      <c r="F169" s="8" t="n">
        <v>0.53151500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68773260525</v>
      </c>
      <c r="F170" s="8" t="n">
        <v>0.7200900395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.27378938592</v>
      </c>
      <c r="F171" s="8" t="n">
        <v>1.39755121576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.95265672298</v>
      </c>
      <c r="F172" s="8" t="n">
        <v>2.06370828885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2.88987697922</v>
      </c>
      <c r="F173" s="8" t="n">
        <v>3.4412479000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3.35468830223</v>
      </c>
      <c r="F174" s="8" t="n">
        <v>17.0889733757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3.75384160704</v>
      </c>
      <c r="F175" s="8" t="n">
        <v>4.7161670169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160103832</v>
      </c>
      <c r="F176" s="8" t="n">
        <v>1.27801487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58078142269</v>
      </c>
      <c r="F177" s="8" t="n">
        <v>0.68865232191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30469551609</v>
      </c>
      <c r="F178" s="8" t="n">
        <v>0.33030550399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4664071188</v>
      </c>
      <c r="F179" s="8" t="n">
        <v>0.5019651462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34970891256</v>
      </c>
      <c r="F180" s="8" t="n">
        <v>0.35940886704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41228895521</v>
      </c>
      <c r="F181" s="8" t="n">
        <v>0.42026359651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1.03786747872</v>
      </c>
      <c r="F182" s="8" t="n">
        <v>1.13859862864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2.38049503725</v>
      </c>
      <c r="F183" s="8" t="n">
        <v>2.56953737251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4.70648530548</v>
      </c>
      <c r="F184" s="8" t="n">
        <v>5.71021106208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4.0366646954</v>
      </c>
      <c r="F185" s="8" t="n">
        <v>16.474751212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47715799223</v>
      </c>
      <c r="F186" s="8" t="n">
        <v>2.5534055251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.798077369</v>
      </c>
      <c r="F187" s="8" t="n">
        <v>2.2988704838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0.75882429032</v>
      </c>
      <c r="F188" s="8" t="n">
        <v>24.492837494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.6375173172</v>
      </c>
      <c r="F189" s="8" t="n">
        <v>4.33492269912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28196137446</v>
      </c>
      <c r="F190" s="8" t="n">
        <v>1.43371359638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45196238703</v>
      </c>
      <c r="F191" s="8" t="n">
        <v>0.4778659023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34799269272</v>
      </c>
      <c r="F192" s="8" t="n">
        <v>0.3586360861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54849511018</v>
      </c>
      <c r="F193" s="8" t="n">
        <v>0.58026586535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79095351315</v>
      </c>
      <c r="F194" s="8" t="n">
        <v>0.83103803642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.7682831342</v>
      </c>
      <c r="F195" s="8" t="n">
        <v>1.838855422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1.93981935744</v>
      </c>
      <c r="F196" s="8" t="n">
        <v>2.0037367756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3.7390783936</v>
      </c>
      <c r="F197" s="8" t="n">
        <v>3.754877315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2.27003950755</v>
      </c>
      <c r="F198" s="8" t="n">
        <v>2.500444446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76865291999</v>
      </c>
      <c r="F199" s="8" t="n">
        <v>1.90842591005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90593677311</v>
      </c>
      <c r="F200" s="8" t="n">
        <v>1.03160066691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96237393094</v>
      </c>
      <c r="F201" s="8" t="n">
        <v>1.13648990126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512654079</v>
      </c>
      <c r="F202" s="8" t="n">
        <v>0.5889937935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54911467849</v>
      </c>
      <c r="F203" s="8" t="n">
        <v>0.56563532151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67197010744</v>
      </c>
      <c r="F204" s="8" t="n">
        <v>0.68472282593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70936390382</v>
      </c>
      <c r="F205" s="8" t="n">
        <v>0.74555594009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50252671</v>
      </c>
      <c r="F206" s="8" t="n">
        <v>0.2666041005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60189791985</v>
      </c>
      <c r="F207" s="8" t="n">
        <v>0.61811065845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73210260474</v>
      </c>
      <c r="F208" s="8" t="n">
        <v>0.7384687151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24844222328</v>
      </c>
      <c r="F209" s="8" t="n">
        <v>1.37008666746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28766440572</v>
      </c>
      <c r="F210" s="8" t="n">
        <v>1.42561110076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9285833321</v>
      </c>
      <c r="F211" s="8" t="n">
        <v>1.143666664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49485435048</v>
      </c>
      <c r="F212" s="8" t="n">
        <v>0.59214290499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94084228812</v>
      </c>
      <c r="F213" s="8" t="n">
        <v>1.12094104008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439862697</v>
      </c>
      <c r="F214" s="8" t="n">
        <v>1.6281863717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8674521943</v>
      </c>
      <c r="F215" s="8" t="n">
        <v>0.9187718825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1.12825917048</v>
      </c>
      <c r="F216" s="8" t="n">
        <v>1.14544591326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1.7110384775</v>
      </c>
      <c r="F217" s="8" t="n">
        <v>1.9118995174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1.97078870736</v>
      </c>
      <c r="F218" s="8" t="n">
        <v>2.0856085694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92138748674</v>
      </c>
      <c r="F219" s="8" t="n">
        <v>0.94789101826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5.76566845848</v>
      </c>
      <c r="F220" s="8" t="n">
        <v>7.387302675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3.65002927762</v>
      </c>
      <c r="F221" s="8" t="n">
        <v>4.1232843227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.20110520546</v>
      </c>
      <c r="F222" s="8" t="n">
        <v>1.29872768931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2.06551100459</v>
      </c>
      <c r="F223" s="8" t="n">
        <v>2.5986838424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2.17387302803</v>
      </c>
      <c r="F224" s="8" t="n">
        <v>2.7571555082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2.39086649284</v>
      </c>
      <c r="F225" s="8" t="n">
        <v>3.02225729668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58186827196</v>
      </c>
      <c r="F226" s="8" t="n">
        <v>0.6119801774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15760998603</v>
      </c>
      <c r="F227" s="8" t="n">
        <v>0.16849860363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84634566562</v>
      </c>
      <c r="F228" s="8" t="n">
        <v>0.9258147421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2.73311495925</v>
      </c>
      <c r="F229" s="8" t="n">
        <v>3.13609979163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.69273645047</v>
      </c>
      <c r="F230" s="8" t="n">
        <v>1.8317534535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2.2032976815</v>
      </c>
      <c r="F231" s="8" t="n">
        <v>2.7941240119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0.45375835763</v>
      </c>
      <c r="F232" s="8" t="n">
        <v>12.9925783848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1.05423637536</v>
      </c>
      <c r="F233" s="8" t="n">
        <v>14.36270646768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23.431287796</v>
      </c>
      <c r="F234" s="8" t="n">
        <v>31.763743384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2.22357342735</v>
      </c>
      <c r="F235" s="8" t="n">
        <v>15.1157618752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7099107493</v>
      </c>
      <c r="F236" s="8" t="n">
        <v>2.80886505495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0320522333</v>
      </c>
      <c r="F237" s="8" t="n">
        <v>1.2940993705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82920520881</v>
      </c>
      <c r="F238" s="8" t="n">
        <v>0.88779780837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63377999475</v>
      </c>
      <c r="F239" s="8" t="n">
        <v>0.64800140106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6716782391</v>
      </c>
      <c r="F240" s="8" t="n">
        <v>0.6960329836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77567714802</v>
      </c>
      <c r="F241" s="8" t="n">
        <v>0.8218915581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5.05612926873</v>
      </c>
      <c r="F242" s="8" t="n">
        <v>6.42298115051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7.03232106632</v>
      </c>
      <c r="F243" s="8" t="n">
        <v>8.0909104698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6.87167459604</v>
      </c>
      <c r="F244" s="8" t="n">
        <v>8.39523172906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0.01891776392</v>
      </c>
      <c r="F245" s="8" t="n">
        <v>11.5594205407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5.05019348652</v>
      </c>
      <c r="F246" s="8" t="n">
        <v>5.74229524716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3.2373317732</v>
      </c>
      <c r="F247" s="8" t="n">
        <v>3.730465529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6381502633</v>
      </c>
      <c r="F248" s="8" t="n">
        <v>2.0231481081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34784097707</v>
      </c>
      <c r="F249" s="8" t="n">
        <v>1.5947436217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79536147323</v>
      </c>
      <c r="F250" s="8" t="n">
        <v>0.93427098489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2424242432</v>
      </c>
      <c r="F251" s="8" t="n">
        <v>0.25311381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45768213425</v>
      </c>
      <c r="F252" s="8" t="n">
        <v>0.5130560232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86797239132</v>
      </c>
      <c r="F253" s="8" t="n">
        <v>0.94070750755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39136530755</v>
      </c>
      <c r="F254" s="8" t="n">
        <v>1.53467411919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6.35596610415</v>
      </c>
      <c r="F255" s="8" t="n">
        <v>8.6115787907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4.15397128308</v>
      </c>
      <c r="F256" s="8" t="n">
        <v>4.8840843445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6.52959357102</v>
      </c>
      <c r="F257" s="8" t="n">
        <v>8.271253393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05110926456</v>
      </c>
      <c r="F258" s="8" t="n">
        <v>2.4356192025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7.82195944635</v>
      </c>
      <c r="F259" s="8" t="n">
        <v>10.06578355429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4.11131987756</v>
      </c>
      <c r="F260" s="8" t="n">
        <v>5.236443850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93798036939</v>
      </c>
      <c r="F261" s="8" t="n">
        <v>2.24173905111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2.00275533549</v>
      </c>
      <c r="F262" s="8" t="n">
        <v>2.32459827327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29471578598</v>
      </c>
      <c r="F263" s="8" t="n">
        <v>0.3051863565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45940833816</v>
      </c>
      <c r="F264" s="8" t="n">
        <v>0.4743349624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65859206851</v>
      </c>
      <c r="F265" s="8" t="n">
        <v>1.75157090186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35111950776</v>
      </c>
      <c r="F266" s="8" t="n">
        <v>1.4670571556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6768232968</v>
      </c>
      <c r="F267" s="8" t="n">
        <v>1.7640148791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89740878865</v>
      </c>
      <c r="F268" s="8" t="n">
        <v>2.077639615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5.40408095541</v>
      </c>
      <c r="F269" s="8" t="n">
        <v>6.39470591919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7.78437371646</v>
      </c>
      <c r="F270" s="8" t="n">
        <v>9.33702673178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6.2890188084</v>
      </c>
      <c r="F271" s="8" t="n">
        <v>7.8299439379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6.014764188</v>
      </c>
      <c r="F272" s="8" t="n">
        <v>7.41161997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77588322416</v>
      </c>
      <c r="F273" s="8" t="n">
        <v>1.88934630634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2.60998262928</v>
      </c>
      <c r="F274" s="8" t="n">
        <v>3.09174653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72468136972</v>
      </c>
      <c r="F275" s="8" t="n">
        <v>0.76135299856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51702109619</v>
      </c>
      <c r="F276" s="8" t="n">
        <v>0.52963136696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1.38932845845</v>
      </c>
      <c r="F277" s="8" t="n">
        <v>1.4757313831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80766429616</v>
      </c>
      <c r="F278" s="8" t="n">
        <v>0.83821906274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6.13367590734</v>
      </c>
      <c r="F279" s="8" t="n">
        <v>7.25267103882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8.7311201691</v>
      </c>
      <c r="F280" s="8" t="n">
        <v>11.226488463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97761292212</v>
      </c>
      <c r="F281" s="8" t="n">
        <v>2.0624667203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6.53759400438</v>
      </c>
      <c r="F282" s="8" t="n">
        <v>8.71231623924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5.0523170598</v>
      </c>
      <c r="F283" s="8" t="n">
        <v>6.5136941844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5.04194790428</v>
      </c>
      <c r="F284" s="8" t="n">
        <v>6.06108954402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4189964034</v>
      </c>
      <c r="F285" s="8" t="n">
        <v>1.6193304619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41087969028</v>
      </c>
      <c r="F286" s="8" t="n">
        <v>1.714468148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84162836446</v>
      </c>
      <c r="F287" s="8" t="n">
        <v>0.89237360498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52266388548</v>
      </c>
      <c r="F288" s="8" t="n">
        <v>0.5416090574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91620220394</v>
      </c>
      <c r="F289" s="8" t="n">
        <v>0.9544912514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01919650328</v>
      </c>
      <c r="F290" s="8" t="n">
        <v>1.06878382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1.18175</v>
      </c>
      <c r="F291" s="8" t="n">
        <v>1.214183674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1.39661957176</v>
      </c>
      <c r="F292" s="8" t="n">
        <v>1.5637708688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3.5704948015</v>
      </c>
      <c r="F293" s="8" t="n">
        <v>4.1192015732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2.64994088569</v>
      </c>
      <c r="F294" s="8" t="n">
        <v>2.99055025353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6.5010746488</v>
      </c>
      <c r="F295" s="8" t="n">
        <v>7.9924614513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7535325665</v>
      </c>
      <c r="F296" s="8" t="n">
        <v>1.977748905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98129877825</v>
      </c>
      <c r="F297" s="8" t="n">
        <v>1.14866191089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66307293532</v>
      </c>
      <c r="F298" s="8" t="n">
        <v>0.69198074748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48825726047</v>
      </c>
      <c r="F299" s="8" t="n">
        <v>0.50969294607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5702760092</v>
      </c>
      <c r="F300" s="8" t="n">
        <v>0.588322719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1.47172050662</v>
      </c>
      <c r="F301" s="8" t="n">
        <v>1.6650193125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73364366051</v>
      </c>
      <c r="F302" s="8" t="n">
        <v>2.20854735099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6.06523687084</v>
      </c>
      <c r="F303" s="8" t="n">
        <v>7.56285957196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4.5222631344</v>
      </c>
      <c r="F304" s="8" t="n">
        <v>6.12715098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6.13172995136</v>
      </c>
      <c r="F305" s="8" t="n">
        <v>22.0646569374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9.39618155658</v>
      </c>
      <c r="F306" s="8" t="n">
        <v>12.4356454658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93109809698</v>
      </c>
      <c r="F307" s="8" t="n">
        <v>2.07704532672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5.4742105042</v>
      </c>
      <c r="F308" s="8" t="n">
        <v>6.8228288865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692613242</v>
      </c>
      <c r="F309" s="8" t="n">
        <v>2.00415602332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92081966204</v>
      </c>
      <c r="F310" s="8" t="n">
        <v>2.1026195022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46525524749</v>
      </c>
      <c r="F311" s="8" t="n">
        <v>0.48086783853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27163573135</v>
      </c>
      <c r="F312" s="8" t="n">
        <v>0.27991415366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50392749196</v>
      </c>
      <c r="F313" s="8" t="n">
        <v>0.5314144472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2.22888918435</v>
      </c>
      <c r="F314" s="8" t="n">
        <v>2.8080493693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4.85058654036</v>
      </c>
      <c r="F315" s="8" t="n">
        <v>6.85480153372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9988270967</v>
      </c>
      <c r="F316" s="8" t="n">
        <v>2.1572926725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2.1678896022</v>
      </c>
      <c r="F317" s="8" t="n">
        <v>3.23129032653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3.9750861906</v>
      </c>
      <c r="F318" s="8" t="n">
        <v>5.532107565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4.29826796568</v>
      </c>
      <c r="F319" s="8" t="n">
        <v>5.52757432464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2.49194068052</v>
      </c>
      <c r="F320" s="8" t="n">
        <v>3.3772976911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2.88298470525</v>
      </c>
      <c r="F321" s="8" t="n">
        <v>3.6800489797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86836788662</v>
      </c>
      <c r="F322" s="8" t="n">
        <v>0.9424569889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58706261313</v>
      </c>
      <c r="F323" s="8" t="n">
        <v>0.61364221853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58544097174</v>
      </c>
      <c r="F324" s="8" t="n">
        <v>0.6097153519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6610947834</v>
      </c>
      <c r="F325" s="8" t="n">
        <v>0.71263776735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1.27208865827</v>
      </c>
      <c r="F326" s="8" t="n">
        <v>1.43409126597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4.82104596925</v>
      </c>
      <c r="F327" s="8" t="n">
        <v>6.4204535605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55242110816</v>
      </c>
      <c r="F328" s="8" t="n">
        <v>1.7259323942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1.12479288526</v>
      </c>
      <c r="F329" s="8" t="n">
        <v>1.21439035781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4.1793118464</v>
      </c>
      <c r="F330" s="8" t="n">
        <v>5.4352422729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3.83259285288</v>
      </c>
      <c r="F331" s="8" t="n">
        <v>5.3989239908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3.16130142611</v>
      </c>
      <c r="F332" s="8" t="n">
        <v>4.0587313217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3.0839808416</v>
      </c>
      <c r="F333" s="8" t="n">
        <v>3.85399957792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74418800525</v>
      </c>
      <c r="F334" s="8" t="n">
        <v>0.8042031675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46890268464</v>
      </c>
      <c r="F335" s="8" t="n">
        <v>0.48750216372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51626395615</v>
      </c>
      <c r="F336" s="8" t="n">
        <v>0.531570974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8084487528</v>
      </c>
      <c r="F337" s="8" t="n">
        <v>0.876869806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64334156465</v>
      </c>
      <c r="F338" s="8" t="n">
        <v>0.66460905391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.17521401878</v>
      </c>
      <c r="F339" s="8" t="n">
        <v>1.2684460293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4.09284802006</v>
      </c>
      <c r="F340" s="8" t="n">
        <v>4.81364208024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3.09763488996</v>
      </c>
      <c r="F341" s="8" t="n">
        <v>3.79453649778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2.16861081648</v>
      </c>
      <c r="F342" s="8" t="n">
        <v>2.733923767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0.00252337144</v>
      </c>
      <c r="F343" s="8" t="n">
        <v>13.7816647126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.00915161939</v>
      </c>
      <c r="F344" s="8" t="n">
        <v>2.439209371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3.47164060925</v>
      </c>
      <c r="F345" s="8" t="n">
        <v>4.1514306427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54850323682</v>
      </c>
      <c r="F346" s="8" t="n">
        <v>1.9625388573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50748609632</v>
      </c>
      <c r="F347" s="8" t="n">
        <v>0.53140155768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298148149</v>
      </c>
      <c r="F348" s="8" t="n">
        <v>0.3085232673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25474764464</v>
      </c>
      <c r="F349" s="8" t="n">
        <v>1.3660834453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60620759892</v>
      </c>
      <c r="F350" s="8" t="n">
        <v>0.63708276951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73916474813</v>
      </c>
      <c r="F351" s="8" t="n">
        <v>1.92335915673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72410397565</v>
      </c>
      <c r="F352" s="8" t="n">
        <v>2.00672180285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7.65289399182</v>
      </c>
      <c r="F353" s="8" t="n">
        <v>10.2661294705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6642015816</v>
      </c>
      <c r="F354" s="8" t="n">
        <v>1.9782211776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5379389734</v>
      </c>
      <c r="F355" s="8" t="n">
        <v>2.105156669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57335296196</v>
      </c>
      <c r="F356" s="8" t="n">
        <v>1.64079817148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2.77042915355</v>
      </c>
      <c r="F357" s="8" t="n">
        <v>3.322975384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13536361119</v>
      </c>
      <c r="F358" s="8" t="n">
        <v>1.17275209419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6223702664</v>
      </c>
      <c r="F359" s="8" t="n">
        <v>0.6422861143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60954723272</v>
      </c>
      <c r="F360" s="8" t="n">
        <v>0.6230072647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62571428634</v>
      </c>
      <c r="F361" s="8" t="n">
        <v>0.6467114106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1.06747422561</v>
      </c>
      <c r="F362" s="8" t="n">
        <v>1.16517525813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1.45638402176</v>
      </c>
      <c r="F363" s="8" t="n">
        <v>1.55731564944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1.2072684085</v>
      </c>
      <c r="F364" s="8" t="n">
        <v>1.2419952515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2.88606556214</v>
      </c>
      <c r="F365" s="8" t="n">
        <v>3.3717149720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2.1275311932</v>
      </c>
      <c r="F366" s="8" t="n">
        <v>2.59821513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.9411796885</v>
      </c>
      <c r="F367" s="8" t="n">
        <v>2.61052746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4.37224573128</v>
      </c>
      <c r="F368" s="8" t="n">
        <v>5.4426546081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5.4298723422</v>
      </c>
      <c r="F369" s="8" t="n">
        <v>6.932099663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3.0634232489</v>
      </c>
      <c r="F370" s="8" t="n">
        <v>3.9665740474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41069744516</v>
      </c>
      <c r="F371" s="8" t="n">
        <v>0.43519384456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38920990696</v>
      </c>
      <c r="F372" s="8" t="n">
        <v>0.40387578777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71673912933</v>
      </c>
      <c r="F373" s="8" t="n">
        <v>0.75896739009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4448833744</v>
      </c>
      <c r="F374" s="8" t="n">
        <v>0.4564764255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95018323239</v>
      </c>
      <c r="F375" s="8" t="n">
        <v>0.9991691759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1.29103846308</v>
      </c>
      <c r="F376" s="8" t="n">
        <v>1.4359591359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79644128</v>
      </c>
      <c r="F377" s="8" t="n">
        <v>2.088256228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7.77568583552</v>
      </c>
      <c r="F378" s="8" t="n">
        <v>10.36591268672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7.08844055572</v>
      </c>
      <c r="F379" s="8" t="n">
        <v>9.15548731984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3.38553853325</v>
      </c>
      <c r="F380" s="8" t="n">
        <v>3.93731806325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2.736955273</v>
      </c>
      <c r="F381" s="8" t="n">
        <v>3.2580954790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49339998327</v>
      </c>
      <c r="F382" s="8" t="n">
        <v>2.0477544120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1.07937063045</v>
      </c>
      <c r="F383" s="8" t="n">
        <v>1.17531468747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97084767986</v>
      </c>
      <c r="F384" s="8" t="n">
        <v>0.9906920518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50438443634</v>
      </c>
      <c r="F385" s="8" t="n">
        <v>1.6376625996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88108987646</v>
      </c>
      <c r="F386" s="8" t="n">
        <v>2.1119557577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2.54606805126</v>
      </c>
      <c r="F387" s="8" t="n">
        <v>2.97690170223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4.43099743324</v>
      </c>
      <c r="F388" s="8" t="n">
        <v>5.7770667339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84248201602</v>
      </c>
      <c r="F389" s="8" t="n">
        <v>2.4899627435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24552745703</v>
      </c>
      <c r="F390" s="8" t="n">
        <v>1.49696874249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32185644238</v>
      </c>
      <c r="F391" s="8" t="n">
        <v>1.7016343932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46556543198</v>
      </c>
      <c r="F392" s="8" t="n">
        <v>1.60491687031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33758037397</v>
      </c>
      <c r="F393" s="8" t="n">
        <v>1.56232523822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2.264519552</v>
      </c>
      <c r="F394" s="8" t="n">
        <v>2.9768890432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69266281382</v>
      </c>
      <c r="F395" s="8" t="n">
        <v>0.78635029884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7666991238</v>
      </c>
      <c r="F396" s="8" t="n">
        <v>0.818013631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6791357058</v>
      </c>
      <c r="F397" s="8" t="n">
        <v>0.38293045226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86689032274</v>
      </c>
      <c r="F398" s="8" t="n">
        <v>0.92107096822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1.30156904796</v>
      </c>
      <c r="F399" s="8" t="n">
        <v>1.4567507500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67466646086</v>
      </c>
      <c r="F400" s="8" t="n">
        <v>1.90655791755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4.03891341568</v>
      </c>
      <c r="F401" s="8" t="n">
        <v>4.94846106315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4.07238953056</v>
      </c>
      <c r="F402" s="8" t="n">
        <v>5.09935536357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5.37732344595</v>
      </c>
      <c r="F403" s="8" t="n">
        <v>7.1499297837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2.80272739344</v>
      </c>
      <c r="F404" s="8" t="n">
        <v>3.65216615478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2.3365694004</v>
      </c>
      <c r="F405" s="8" t="n">
        <v>2.55882492072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85241725272</v>
      </c>
      <c r="F406" s="8" t="n">
        <v>0.9980541621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77122367371</v>
      </c>
      <c r="F407" s="8" t="n">
        <v>0.8110741378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72230847513</v>
      </c>
      <c r="F408" s="8" t="n">
        <v>0.7419966114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51636363688</v>
      </c>
      <c r="F409" s="8" t="n">
        <v>0.5283720940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93317630182</v>
      </c>
      <c r="F410" s="8" t="n">
        <v>0.9995645971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.26020983663</v>
      </c>
      <c r="F411" s="8" t="n">
        <v>1.36570622997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59062500133</v>
      </c>
      <c r="F412" s="8" t="n">
        <v>0.616875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2.60822686837</v>
      </c>
      <c r="F413" s="8" t="n">
        <v>3.05256890169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2.7077154852</v>
      </c>
      <c r="F414" s="8" t="n">
        <v>3.5251156239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97553262051</v>
      </c>
      <c r="F415" s="8" t="n">
        <v>2.992589609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3.8779585632</v>
      </c>
      <c r="F416" s="8" t="n">
        <v>5.072683176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3.18981088505</v>
      </c>
      <c r="F417" s="8" t="n">
        <v>4.1262927188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3.30267891139</v>
      </c>
      <c r="F418" s="8" t="n">
        <v>4.0775700260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2953670706</v>
      </c>
      <c r="F419" s="8" t="n">
        <v>0.3088382031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64991080752</v>
      </c>
      <c r="F420" s="8" t="n">
        <v>0.7148439131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80505158324</v>
      </c>
      <c r="F421" s="8" t="n">
        <v>0.8694557106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43683288987</v>
      </c>
      <c r="F422" s="8" t="n">
        <v>0.4493376475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94446792048</v>
      </c>
      <c r="F423" s="8" t="n">
        <v>1.00752383494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1.05005419366</v>
      </c>
      <c r="F424" s="8" t="n">
        <v>1.16970322536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1.00887873373</v>
      </c>
      <c r="F425" s="8" t="n">
        <v>1.11643510151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9038777307</v>
      </c>
      <c r="F426" s="8" t="n">
        <v>1.0320873383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.2108353491</v>
      </c>
      <c r="F427" s="8" t="n">
        <v>1.3515133148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2.13682854906</v>
      </c>
      <c r="F428" s="8" t="n">
        <v>2.5900449970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1.4734332405</v>
      </c>
      <c r="F429" s="8" t="n">
        <v>1.516348773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64668161439</v>
      </c>
      <c r="F430" s="8" t="n">
        <v>0.70392376737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1.15904693591</v>
      </c>
      <c r="F431" s="8" t="n">
        <v>1.31075958262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7810198305</v>
      </c>
      <c r="F432" s="8" t="n">
        <v>0.8762039664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955037422</v>
      </c>
      <c r="F433" s="8" t="n">
        <v>1.0465745541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2339865461</v>
      </c>
      <c r="F434" s="8" t="n">
        <v>1.35227313018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3.72493698535</v>
      </c>
      <c r="F435" s="8" t="n">
        <v>4.5209263597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4.3870488802</v>
      </c>
      <c r="F436" s="8" t="n">
        <v>5.85634129332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3.01970342765</v>
      </c>
      <c r="F437" s="8" t="n">
        <v>17.649140648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8.69617974196</v>
      </c>
      <c r="F438" s="8" t="n">
        <v>11.3404395477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3.17650024835</v>
      </c>
      <c r="F439" s="8" t="n">
        <v>3.651990080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2.44653956664</v>
      </c>
      <c r="F440" s="8" t="n">
        <v>2.83700847469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3.50597658528</v>
      </c>
      <c r="F441" s="8" t="n">
        <v>4.52353162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3.67718909814</v>
      </c>
      <c r="F442" s="8" t="n">
        <v>4.6036348687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3358139536</v>
      </c>
      <c r="F443" s="8" t="n">
        <v>1.5052854096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51464867454</v>
      </c>
      <c r="F444" s="8" t="n">
        <v>0.5321091906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47667526971</v>
      </c>
      <c r="F445" s="8" t="n">
        <v>0.49220215046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18812114715</v>
      </c>
      <c r="F446" s="8" t="n">
        <v>1.2752085624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80974829379</v>
      </c>
      <c r="F447" s="8" t="n">
        <v>0.8472971048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2.5290049426</v>
      </c>
      <c r="F448" s="8" t="n">
        <v>3.007386501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3.58335806642</v>
      </c>
      <c r="F449" s="8" t="n">
        <v>4.48241462889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0.32395095503</v>
      </c>
      <c r="F450" s="8" t="n">
        <v>13.5649722751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6.1533634404</v>
      </c>
      <c r="F451" s="8" t="n">
        <v>8.00918069268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3.503566143</v>
      </c>
      <c r="F452" s="8" t="n">
        <v>4.44675431025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3.99204946388</v>
      </c>
      <c r="F453" s="8" t="n">
        <v>4.64358534944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37443555309</v>
      </c>
      <c r="F454" s="8" t="n">
        <v>2.76391893561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56733302205</v>
      </c>
      <c r="F455" s="8" t="n">
        <v>0.5869423338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50114297024</v>
      </c>
      <c r="F456" s="8" t="n">
        <v>0.51667134464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49302862365</v>
      </c>
      <c r="F457" s="8" t="n">
        <v>0.5148199432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302382213</v>
      </c>
      <c r="F458" s="8" t="n">
        <v>0.3112016933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35931831362</v>
      </c>
      <c r="F459" s="8" t="n">
        <v>0.3658752177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40796423704</v>
      </c>
      <c r="F460" s="8" t="n">
        <v>2.87231702534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5.00990629212</v>
      </c>
      <c r="F461" s="8" t="n">
        <v>6.30210630807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2.11501228025</v>
      </c>
      <c r="F462" s="8" t="n">
        <v>16.49488198506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4.4821882776</v>
      </c>
      <c r="F463" s="8" t="n">
        <v>5.845705318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5.3395371482</v>
      </c>
      <c r="F464" s="8" t="n">
        <v>7.1482829511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8124343689</v>
      </c>
      <c r="F465" s="8" t="n">
        <v>3.1486298095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7482381707</v>
      </c>
      <c r="F466" s="8" t="n">
        <v>1.96265905006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25658536743</v>
      </c>
      <c r="F467" s="8" t="n">
        <v>1.4149051491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67569432264</v>
      </c>
      <c r="F468" s="8" t="n">
        <v>0.69605240085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1.33991228</v>
      </c>
      <c r="F469" s="8" t="n">
        <v>1.46929824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29497710574</v>
      </c>
      <c r="F470" s="8" t="n">
        <v>1.6501373561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3.09005052972</v>
      </c>
      <c r="F471" s="8" t="n">
        <v>3.8710275073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2.46289450708</v>
      </c>
      <c r="F472" s="8" t="n">
        <v>3.12995436362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3.06772507695</v>
      </c>
      <c r="F473" s="8" t="n">
        <v>3.85819935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2.122284003</v>
      </c>
      <c r="F474" s="8" t="n">
        <v>3.293199313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3.55761610812</v>
      </c>
      <c r="F475" s="8" t="n">
        <v>4.9024449820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3.02079122862</v>
      </c>
      <c r="F476" s="8" t="n">
        <v>4.0964551628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6.0022233958</v>
      </c>
      <c r="F477" s="8" t="n">
        <v>7.8775695078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2.1096266022</v>
      </c>
      <c r="F478" s="8" t="n">
        <v>2.5501483384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7322476194</v>
      </c>
      <c r="F479" s="8" t="n">
        <v>0.814704761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84221601611</v>
      </c>
      <c r="F480" s="8" t="n">
        <v>0.8977467405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74776894005</v>
      </c>
      <c r="F481" s="8" t="n">
        <v>0.77701130312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66440179608</v>
      </c>
      <c r="F482" s="8" t="n">
        <v>0.7469252753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71629449493</v>
      </c>
      <c r="F483" s="8" t="n">
        <v>0.77908834913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77552013474</v>
      </c>
      <c r="F484" s="8" t="n">
        <v>0.80672818752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77770483665</v>
      </c>
      <c r="F485" s="8" t="n">
        <v>0.85561697921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1.0295685286</v>
      </c>
      <c r="F486" s="8" t="n">
        <v>1.4762309660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88842105244</v>
      </c>
      <c r="F487" s="8" t="n">
        <v>2.44898496232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4.4578477944</v>
      </c>
      <c r="F488" s="8" t="n">
        <v>5.977852431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3.13624482286</v>
      </c>
      <c r="F489" s="8" t="n">
        <v>4.10276785843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49757621806</v>
      </c>
      <c r="F490" s="8" t="n">
        <v>1.858297764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50232724877</v>
      </c>
      <c r="F491" s="8" t="n">
        <v>0.5723728814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1.18763643063</v>
      </c>
      <c r="F492" s="8" t="n">
        <v>1.35009032493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57538818526</v>
      </c>
      <c r="F493" s="8" t="n">
        <v>0.614789029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2586703602</v>
      </c>
      <c r="F494" s="8" t="n">
        <v>0.2675900274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21226804112</v>
      </c>
      <c r="F495" s="8" t="n">
        <v>0.2177577313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2.67480099108</v>
      </c>
      <c r="F496" s="8" t="n">
        <v>3.35808728865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29464526048</v>
      </c>
      <c r="F497" s="8" t="n">
        <v>1.39324101824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03697107794</v>
      </c>
      <c r="F498" s="8" t="n">
        <v>1.5350438023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976765881</v>
      </c>
      <c r="F499" s="8" t="n">
        <v>1.2491781414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.1642382072</v>
      </c>
      <c r="F500" s="8" t="n">
        <v>1.4912606358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17238342704</v>
      </c>
      <c r="F501" s="8" t="n">
        <v>1.5328350924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72666666594</v>
      </c>
      <c r="F502" s="8" t="n">
        <v>1.08367616008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3537795241</v>
      </c>
      <c r="F503" s="8" t="n">
        <v>0.3729763769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206343286</v>
      </c>
      <c r="F504" s="8" t="n">
        <v>0.24582089628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47066147856</v>
      </c>
      <c r="F505" s="8" t="n">
        <v>0.5346970545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71071536774</v>
      </c>
      <c r="F506" s="8" t="n">
        <v>0.8582055157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2.85876336024</v>
      </c>
      <c r="F507" s="8" t="n">
        <v>3.5878878931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2.36263261504</v>
      </c>
      <c r="F508" s="8" t="n">
        <v>3.06667976852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76368124098</v>
      </c>
      <c r="F509" s="8" t="n">
        <v>0.98355430299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70762963032</v>
      </c>
      <c r="F510" s="8" t="n">
        <v>0.9085767197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70465599292</v>
      </c>
      <c r="F511" s="8" t="n">
        <v>0.85558632656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51939340015</v>
      </c>
      <c r="F512" s="8" t="n">
        <v>2.2089696706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2.52360197586</v>
      </c>
      <c r="F513" s="8" t="n">
        <v>3.3316776323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08219371247</v>
      </c>
      <c r="F514" s="8" t="n">
        <v>1.16999999883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50688966614</v>
      </c>
      <c r="F515" s="8" t="n">
        <v>0.53259111334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57535955022</v>
      </c>
      <c r="F516" s="8" t="n">
        <v>0.82268820257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2837235024</v>
      </c>
      <c r="F517" s="8" t="n">
        <v>0.30672811104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3999999986</v>
      </c>
      <c r="F518" s="8" t="n">
        <v>0.04192307686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18599942907</v>
      </c>
      <c r="F519" s="8" t="n">
        <v>0.1956853227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6982337336</v>
      </c>
      <c r="F520" s="8" t="n">
        <v>0.68076096516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82983193078</v>
      </c>
      <c r="F521" s="8" t="n">
        <v>2.33479516501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84780080425</v>
      </c>
      <c r="F522" s="8" t="n">
        <v>1.125111016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3204596273</v>
      </c>
      <c r="F523" s="8" t="n">
        <v>1.8193091382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3.67893919764</v>
      </c>
      <c r="F524" s="8" t="n">
        <v>4.5045407534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4.96084011094</v>
      </c>
      <c r="F525" s="8" t="n">
        <v>6.79795171097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3.613683276</v>
      </c>
      <c r="F526" s="8" t="n">
        <v>4.62344042005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74780493466</v>
      </c>
      <c r="F527" s="8" t="n">
        <v>0.77646068572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52827859088</v>
      </c>
      <c r="F528" s="8" t="n">
        <v>0.54450336344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52735945445</v>
      </c>
      <c r="F529" s="8" t="n">
        <v>0.5418739347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97680977429</v>
      </c>
      <c r="F530" s="8" t="n">
        <v>1.0959885491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17938554592</v>
      </c>
      <c r="F531" s="8" t="n">
        <v>2.7729140538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02082206875</v>
      </c>
      <c r="F532" s="8" t="n">
        <v>1.21236705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67849625333</v>
      </c>
      <c r="F533" s="8" t="n">
        <v>1.86366455808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6.0774812017</v>
      </c>
      <c r="F534" s="8" t="n">
        <v>7.92630127208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2.49526614408</v>
      </c>
      <c r="F535" s="8" t="n">
        <v>3.4676626448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4.91521234458</v>
      </c>
      <c r="F536" s="8" t="n">
        <v>6.08102653162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39983713814</v>
      </c>
      <c r="F537" s="8" t="n">
        <v>3.25518075522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6860106168</v>
      </c>
      <c r="F538" s="8" t="n">
        <v>0.790575743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13301571465</v>
      </c>
      <c r="F539" s="8" t="n">
        <v>0.1416413070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0673517792</v>
      </c>
      <c r="F540" s="8" t="n">
        <v>0.11149407134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757461408</v>
      </c>
      <c r="F541" s="8" t="n">
        <v>0.0786735276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7629941151</v>
      </c>
      <c r="F542" s="8" t="n">
        <v>0.07894869633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31920759671</v>
      </c>
      <c r="F543" s="8" t="n">
        <v>0.34542021383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34635207684</v>
      </c>
      <c r="F544" s="8" t="n">
        <v>0.41323113894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85329651896</v>
      </c>
      <c r="F545" s="8" t="n">
        <v>1.011553919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3.51883920668</v>
      </c>
      <c r="F546" s="8" t="n">
        <v>4.6376351354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2.244510102</v>
      </c>
      <c r="F547" s="8" t="n">
        <v>3.2645896925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3.15226130316</v>
      </c>
      <c r="F548" s="8" t="n">
        <v>4.502864317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3.29508402944</v>
      </c>
      <c r="F549" s="8" t="n">
        <v>3.9357009395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51984714324</v>
      </c>
      <c r="F550" s="8" t="n">
        <v>0.5403620258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26127906966</v>
      </c>
      <c r="F551" s="8" t="n">
        <v>0.26811627948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19623844404</v>
      </c>
      <c r="F552" s="8" t="n">
        <v>0.20105833608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36627376448</v>
      </c>
      <c r="F553" s="8" t="n">
        <v>0.40565272488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30679709346</v>
      </c>
      <c r="F554" s="8" t="n">
        <v>0.3470542202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27582089556</v>
      </c>
      <c r="F555" s="8" t="n">
        <v>0.2874935666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77625982928</v>
      </c>
      <c r="F556" s="8" t="n">
        <v>0.88414359064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9603896099</v>
      </c>
      <c r="F557" s="8" t="n">
        <v>1.2768451064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2.2072164354</v>
      </c>
      <c r="F558" s="8" t="n">
        <v>3.80536606908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62286581171</v>
      </c>
      <c r="F559" s="8" t="n">
        <v>2.5405210564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3.22888696338</v>
      </c>
      <c r="F560" s="8" t="n">
        <v>4.206279776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66670988736</v>
      </c>
      <c r="F561" s="8" t="n">
        <v>0.9058022707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32452694646</v>
      </c>
      <c r="F562" s="8" t="n">
        <v>0.40576047984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44053769046</v>
      </c>
      <c r="F563" s="8" t="n">
        <v>0.57378228756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25364597076</v>
      </c>
      <c r="F564" s="8" t="n">
        <v>0.2680713344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0555032925</v>
      </c>
      <c r="F565" s="8" t="n">
        <v>0.40594543737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59419572564</v>
      </c>
      <c r="F566" s="8" t="n">
        <v>0.7105511806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55361674438</v>
      </c>
      <c r="F567" s="8" t="n">
        <v>0.65918746704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3.386309336</v>
      </c>
      <c r="F568" s="8" t="n">
        <v>4.890412376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2.78620137642</v>
      </c>
      <c r="F569" s="8" t="n">
        <v>4.25606353003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2.70373807275</v>
      </c>
      <c r="F570" s="8" t="n">
        <v>4.6010074305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73478741401</v>
      </c>
      <c r="F571" s="8" t="n">
        <v>0.9864965962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5.51407025904</v>
      </c>
      <c r="F572" s="8" t="n">
        <v>8.35413880476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3.13592648048</v>
      </c>
      <c r="F573" s="8" t="n">
        <v>4.41423436312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82722306424</v>
      </c>
      <c r="F574" s="8" t="n">
        <v>2.63174506504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48985454178</v>
      </c>
      <c r="F575" s="8" t="n">
        <v>0.53113205295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37172115936</v>
      </c>
      <c r="F578" s="8" t="n">
        <v>0.4346946326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35164695132</v>
      </c>
      <c r="F579" s="8" t="n">
        <v>0.3689353956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30306613268</v>
      </c>
      <c r="F580" s="8" t="n">
        <v>0.3229859722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50370160555</v>
      </c>
      <c r="F581" s="8" t="n">
        <v>0.54764872611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72163882344</v>
      </c>
      <c r="F582" s="8" t="n">
        <v>1.02225934924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1.32640549752</v>
      </c>
      <c r="F583" s="8" t="n">
        <v>1.88766322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2.70429122068</v>
      </c>
      <c r="F584" s="8" t="n">
        <v>3.92981895796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.2927034366</v>
      </c>
      <c r="F585" s="8" t="n">
        <v>1.8574484410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69800181208</v>
      </c>
      <c r="F586" s="8" t="n">
        <v>0.8077392094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50375953353</v>
      </c>
      <c r="F589" s="8" t="n">
        <v>0.5717960221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21947743488</v>
      </c>
      <c r="F590" s="8" t="n">
        <v>0.25187648508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88248837651</v>
      </c>
      <c r="F591" s="8" t="n">
        <v>1.13235993927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5.12705686005</v>
      </c>
      <c r="F592" s="8" t="n">
        <v>7.1205384144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8398541134</v>
      </c>
      <c r="F593" s="8" t="n">
        <v>2.6604686156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70680846475</v>
      </c>
      <c r="F594" s="8" t="n">
        <v>2.622520309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74867790672</v>
      </c>
      <c r="F595" s="8" t="n">
        <v>1.2001419693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73967151616</v>
      </c>
      <c r="F596" s="8" t="n">
        <v>0.9789770074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40049356932</v>
      </c>
      <c r="F597" s="8" t="n">
        <v>0.497393117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0434339315</v>
      </c>
      <c r="F600" s="8" t="n">
        <v>0.00481647635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3729705216</v>
      </c>
      <c r="F601" s="8" t="n">
        <v>0.408163265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719975238</v>
      </c>
      <c r="F602" s="8" t="n">
        <v>0.8255262075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67239887185</v>
      </c>
      <c r="F603" s="8" t="n">
        <v>0.785198495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1.31996217576</v>
      </c>
      <c r="F604" s="8" t="n">
        <v>2.058496453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2.67761789917</v>
      </c>
      <c r="F605" s="8" t="n">
        <v>3.89460218033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7064057955</v>
      </c>
      <c r="F606" s="8" t="n">
        <v>2.7259130437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5.70421491016</v>
      </c>
      <c r="F607" s="8" t="n">
        <v>9.88274139527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4.15416782517</v>
      </c>
      <c r="F608" s="8" t="n">
        <v>6.74371378937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85925449316</v>
      </c>
      <c r="F609" s="8" t="n">
        <v>1.0586187301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46650229563</v>
      </c>
      <c r="F610" s="8" t="n">
        <v>0.5074341102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0967107556</v>
      </c>
      <c r="F611" s="8" t="n">
        <v>0.3206375048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8195382915</v>
      </c>
      <c r="F612" s="8" t="n">
        <v>0.18907657725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7618796188</v>
      </c>
      <c r="F613" s="8" t="n">
        <v>0.19554382242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47906235061</v>
      </c>
      <c r="F614" s="8" t="n">
        <v>0.52447961662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77728476888</v>
      </c>
      <c r="F615" s="8" t="n">
        <v>0.88344719488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64486704204</v>
      </c>
      <c r="F616" s="8" t="n">
        <v>0.797598711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53362017828</v>
      </c>
      <c r="F617" s="8" t="n">
        <v>0.60486646836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60500959628</v>
      </c>
      <c r="F618" s="8" t="n">
        <v>0.8400383867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47772819392</v>
      </c>
      <c r="F619" s="8" t="n">
        <v>0.7514266391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85616365502</v>
      </c>
      <c r="F620" s="8" t="n">
        <v>1.0914346429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66794735952</v>
      </c>
      <c r="F621" s="8" t="n">
        <v>0.9019996588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0621773292</v>
      </c>
      <c r="F622" s="8" t="n">
        <v>1.5066965966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3602409642</v>
      </c>
      <c r="F623" s="8" t="n">
        <v>0.3963331593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36993277308</v>
      </c>
      <c r="F624" s="8" t="n">
        <v>0.4064873948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40738860645</v>
      </c>
      <c r="F625" s="8" t="n">
        <v>0.4239988714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99921169732</v>
      </c>
      <c r="F626" s="8" t="n">
        <v>1.22951048956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1.1225175665</v>
      </c>
      <c r="F627" s="8" t="n">
        <v>1.207378551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3.29937932245</v>
      </c>
      <c r="F628" s="8" t="n">
        <v>4.9045752799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74446364439</v>
      </c>
      <c r="F629" s="8" t="n">
        <v>0.9076793867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6558613524</v>
      </c>
      <c r="F630" s="8" t="n">
        <v>0.872235702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73101585684</v>
      </c>
      <c r="F631" s="8" t="n">
        <v>1.00494053574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82144562279</v>
      </c>
      <c r="F632" s="8" t="n">
        <v>1.15352974563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2.5159471131</v>
      </c>
      <c r="F633" s="8" t="n">
        <v>3.72227651808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79694931668</v>
      </c>
      <c r="F634" s="8" t="n">
        <v>1.19432260838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26475493824</v>
      </c>
      <c r="F635" s="8" t="n">
        <v>0.28371616704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3327033158</v>
      </c>
      <c r="F636" s="8" t="n">
        <v>0.24488545146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2225138099</v>
      </c>
      <c r="F637" s="8" t="n">
        <v>0.137258287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86872912794</v>
      </c>
      <c r="F638" s="8" t="n">
        <v>1.1008155381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.1390518126</v>
      </c>
      <c r="F639" s="8" t="n">
        <v>1.4359137621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9651983976</v>
      </c>
      <c r="F640" s="8" t="n">
        <v>1.269239169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3.70033878123</v>
      </c>
      <c r="F641" s="8" t="n">
        <v>5.34213184638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82401753492</v>
      </c>
      <c r="F642" s="8" t="n">
        <v>2.6799534277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32741466898</v>
      </c>
      <c r="F643" s="8" t="n">
        <v>1.5259153764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17786457136</v>
      </c>
      <c r="F644" s="8" t="n">
        <v>0.20027270608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8527213277</v>
      </c>
      <c r="F645" s="8" t="n">
        <v>1.1083551309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0940579296</v>
      </c>
      <c r="F646" s="8" t="n">
        <v>0.1054029252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22323514744</v>
      </c>
      <c r="F647" s="8" t="n">
        <v>0.2342785827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23181459581</v>
      </c>
      <c r="F648" s="8" t="n">
        <v>0.25827744936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6151270928</v>
      </c>
      <c r="F649" s="8" t="n">
        <v>0.0686050838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46560440724</v>
      </c>
      <c r="F650" s="8" t="n">
        <v>0.5642053844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.43065083491</v>
      </c>
      <c r="F651" s="8" t="n">
        <v>1.70659137728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692784594</v>
      </c>
      <c r="F652" s="8" t="n">
        <v>0.862946842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.55388336344</v>
      </c>
      <c r="F653" s="8" t="n">
        <v>2.1310400404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2.90461657438</v>
      </c>
      <c r="F654" s="8" t="n">
        <v>3.87477675446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0858772878</v>
      </c>
      <c r="F655" s="8" t="n">
        <v>1.2914211893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37574054892</v>
      </c>
      <c r="F656" s="8" t="n">
        <v>0.4305474069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25743837992</v>
      </c>
      <c r="F657" s="8" t="n">
        <v>1.59539260482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29306593712</v>
      </c>
      <c r="F658" s="8" t="n">
        <v>0.36499544224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3000000026</v>
      </c>
      <c r="F659" s="8" t="n">
        <v>0.14000000028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8288888874</v>
      </c>
      <c r="F660" s="8" t="n">
        <v>0.308412698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1821229045</v>
      </c>
      <c r="F661" s="8" t="n">
        <v>0.24348908052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3839493132</v>
      </c>
      <c r="F662" s="8" t="n">
        <v>0.459978880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61646598579</v>
      </c>
      <c r="F663" s="8" t="n">
        <v>0.76997480361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63801403567</v>
      </c>
      <c r="F664" s="8" t="n">
        <v>3.48693840873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8.7071065982</v>
      </c>
      <c r="F665" s="8" t="n">
        <v>12.9704327249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3.24948488076</v>
      </c>
      <c r="F666" s="8" t="n">
        <v>4.13456116533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8559209542</v>
      </c>
      <c r="F667" s="8" t="n">
        <v>2.54635518381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3.5755152055</v>
      </c>
      <c r="F668" s="8" t="n">
        <v>4.31613002842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3.2579612334</v>
      </c>
      <c r="F669" s="8" t="n">
        <v>4.2716532655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28002378195</v>
      </c>
      <c r="F670" s="8" t="n">
        <v>0.3078478012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26834668088</v>
      </c>
      <c r="F671" s="8" t="n">
        <v>0.32109628056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21579130452</v>
      </c>
      <c r="F672" s="8" t="n">
        <v>0.2284173909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37614306266</v>
      </c>
      <c r="F673" s="8" t="n">
        <v>0.42227893675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3994605479</v>
      </c>
      <c r="F674" s="8" t="n">
        <v>0.25025623662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73462831896</v>
      </c>
      <c r="F675" s="8" t="n">
        <v>0.8195256645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3.47415553864</v>
      </c>
      <c r="F676" s="8" t="n">
        <v>4.62793412864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6.90219981154</v>
      </c>
      <c r="F677" s="8" t="n">
        <v>9.9080367385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7206057618</v>
      </c>
      <c r="F678" s="8" t="n">
        <v>1.9733148559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67782322316</v>
      </c>
      <c r="F679" s="8" t="n">
        <v>0.732291159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29536236834</v>
      </c>
      <c r="F680" s="8" t="n">
        <v>1.78379773008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6904179312</v>
      </c>
      <c r="F681" s="8" t="n">
        <v>2.25487912085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58114291512</v>
      </c>
      <c r="F682" s="8" t="n">
        <v>1.95797871056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56321012106</v>
      </c>
      <c r="F683" s="8" t="n">
        <v>0.67759095111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40792154602</v>
      </c>
      <c r="F684" s="8" t="n">
        <v>0.44445745541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24671257688</v>
      </c>
      <c r="F685" s="8" t="n">
        <v>0.2573178685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86577576254</v>
      </c>
      <c r="F686" s="8" t="n">
        <v>1.03808928142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6.28818120336</v>
      </c>
      <c r="F687" s="8" t="n">
        <v>8.86298379954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1.6256966072</v>
      </c>
      <c r="F688" s="8" t="n">
        <v>16.070237398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4.131278316</v>
      </c>
      <c r="F689" s="8" t="n">
        <v>5.27428601865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25584993299</v>
      </c>
      <c r="F690" s="8" t="n">
        <v>2.7775437883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27570137192</v>
      </c>
      <c r="F691" s="8" t="n">
        <v>1.50856085014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67780174024</v>
      </c>
      <c r="F692" s="8" t="n">
        <v>3.59618446407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7550193895</v>
      </c>
      <c r="F693" s="8" t="n">
        <v>3.6643935217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28207615008</v>
      </c>
      <c r="F694" s="8" t="n">
        <v>1.5182938901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30482786256</v>
      </c>
      <c r="F695" s="8" t="n">
        <v>0.31993594824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32280270464</v>
      </c>
      <c r="F696" s="8" t="n">
        <v>0.349010448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6851745388</v>
      </c>
      <c r="F697" s="8" t="n">
        <v>0.760667351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4223668642</v>
      </c>
      <c r="F698" s="8" t="n">
        <v>0.4493786979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58327731088</v>
      </c>
      <c r="F699" s="8" t="n">
        <v>0.604537815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73126353872</v>
      </c>
      <c r="F700" s="8" t="n">
        <v>0.8612274369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1.22979253026</v>
      </c>
      <c r="F701" s="8" t="n">
        <v>1.5545228214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1.22732112789</v>
      </c>
      <c r="F702" s="8" t="n">
        <v>1.7736338040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2.2752954344</v>
      </c>
      <c r="F703" s="8" t="n">
        <v>3.0443069390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2.12791213566</v>
      </c>
      <c r="F704" s="8" t="n">
        <v>2.7315556030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3.088161362</v>
      </c>
      <c r="F705" s="8" t="n">
        <v>4.05033839192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94893437706</v>
      </c>
      <c r="F706" s="8" t="n">
        <v>1.12855174071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485034536</v>
      </c>
      <c r="F707" s="8" t="n">
        <v>0.571757484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61644375</v>
      </c>
      <c r="F708" s="8" t="n">
        <v>0.72533125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73351395798</v>
      </c>
      <c r="F709" s="8" t="n">
        <v>0.81139573104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6827243172</v>
      </c>
      <c r="F710" s="8" t="n">
        <v>0.873876439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46860850438</v>
      </c>
      <c r="F711" s="8" t="n">
        <v>0.54203234214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9238332246</v>
      </c>
      <c r="F712" s="8" t="n">
        <v>2.53168729732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82794711572</v>
      </c>
      <c r="F713" s="8" t="n">
        <v>1.0990231356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92479674833</v>
      </c>
      <c r="F714" s="8" t="n">
        <v>1.223902438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70430563827</v>
      </c>
      <c r="F715" s="8" t="n">
        <v>0.986679526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3.29207320102</v>
      </c>
      <c r="F716" s="8" t="n">
        <v>4.51570529905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2.20060702106</v>
      </c>
      <c r="F717" s="8" t="n">
        <v>2.7783908859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42702048704</v>
      </c>
      <c r="F718" s="8" t="n">
        <v>0.46286048704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48595161384</v>
      </c>
      <c r="F719" s="8" t="n">
        <v>0.52001612982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2543370159</v>
      </c>
      <c r="F720" s="8" t="n">
        <v>0.263453038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3016574587</v>
      </c>
      <c r="F721" s="8" t="n">
        <v>0.316820134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52974402052</v>
      </c>
      <c r="F722" s="8" t="n">
        <v>0.59636172955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31850842005</v>
      </c>
      <c r="F723" s="8" t="n">
        <v>1.6376583808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3.35759795775</v>
      </c>
      <c r="F724" s="8" t="n">
        <v>4.426884443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9.49992327054</v>
      </c>
      <c r="F725" s="8" t="n">
        <v>13.37064009181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3.3768915463</v>
      </c>
      <c r="F726" s="8" t="n">
        <v>4.62966730736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6.16402348734</v>
      </c>
      <c r="F727" s="8" t="n">
        <v>8.0235450712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20293757558</v>
      </c>
      <c r="F728" s="8" t="n">
        <v>1.31764626396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91279949359</v>
      </c>
      <c r="F729" s="8" t="n">
        <v>1.00294693666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379590881</v>
      </c>
      <c r="F730" s="8" t="n">
        <v>0.4255231102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42611111168</v>
      </c>
      <c r="F731" s="8" t="n">
        <v>0.46055555565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26054901972</v>
      </c>
      <c r="F732" s="8" t="n">
        <v>0.2752156855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38218714</v>
      </c>
      <c r="F733" s="8" t="n">
        <v>0.359639232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4661257608</v>
      </c>
      <c r="F734" s="8" t="n">
        <v>0.5350912780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3872659184</v>
      </c>
      <c r="F735" s="8" t="n">
        <v>0.14651685432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064901794</v>
      </c>
      <c r="F736" s="8" t="n">
        <v>0.11163108482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54485168166</v>
      </c>
      <c r="F737" s="8" t="n">
        <v>0.6080092289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39085152795</v>
      </c>
      <c r="F738" s="8" t="n">
        <v>0.47055458502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56190685467</v>
      </c>
      <c r="F739" s="8" t="n">
        <v>0.70012302402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0254763365</v>
      </c>
      <c r="F740" s="8" t="n">
        <v>1.324636345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.1069452488</v>
      </c>
      <c r="F741" s="8" t="n">
        <v>1.46558516655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83235294126</v>
      </c>
      <c r="F742" s="8" t="n">
        <v>1.0058823521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5666666718</v>
      </c>
      <c r="F743" s="8" t="n">
        <v>0.2714743600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38045972034</v>
      </c>
      <c r="F744" s="8" t="n">
        <v>0.41756567498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500949936</v>
      </c>
      <c r="F745" s="8" t="n">
        <v>0.5564056478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530096358</v>
      </c>
      <c r="F746" s="8" t="n">
        <v>0.662695532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54260416326</v>
      </c>
      <c r="F747" s="8" t="n">
        <v>1.9715831563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.5001622567</v>
      </c>
      <c r="F748" s="8" t="n">
        <v>3.2048177715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9.37313814</v>
      </c>
      <c r="F749" s="8" t="n">
        <v>11.8686187176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23041094523</v>
      </c>
      <c r="F750" s="8" t="n">
        <v>2.8204265581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82238713736</v>
      </c>
      <c r="F751" s="8" t="n">
        <v>3.7417192388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575273725</v>
      </c>
      <c r="F752" s="8" t="n">
        <v>3.70392336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58881295082</v>
      </c>
      <c r="F753" s="8" t="n">
        <v>3.47827852329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55474753132</v>
      </c>
      <c r="F754" s="8" t="n">
        <v>0.7079431954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26006818796</v>
      </c>
      <c r="F755" s="8" t="n">
        <v>0.27369621489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6739130376</v>
      </c>
      <c r="F756" s="8" t="n">
        <v>0.38256100909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56798478433</v>
      </c>
      <c r="F757" s="8" t="n">
        <v>0.71133220671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55134774471</v>
      </c>
      <c r="F758" s="8" t="n">
        <v>0.6692804307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09173663408</v>
      </c>
      <c r="F759" s="8" t="n">
        <v>1.30623962232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2.90036423859</v>
      </c>
      <c r="F760" s="8" t="n">
        <v>4.16615893659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3.10679130816</v>
      </c>
      <c r="F761" s="8" t="n">
        <v>4.07050578408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2.19622020416</v>
      </c>
      <c r="F762" s="8" t="n">
        <v>3.1023306874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2.8194163897</v>
      </c>
      <c r="F763" s="8" t="n">
        <v>3.9801335379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2.64279549456</v>
      </c>
      <c r="F764" s="8" t="n">
        <v>3.3684323119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4.5329379445</v>
      </c>
      <c r="F765" s="8" t="n">
        <v>6.13525608458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46475</v>
      </c>
      <c r="F766" s="8" t="n">
        <v>0.4974181040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3415990728</v>
      </c>
      <c r="F767" s="8" t="n">
        <v>0.0355040556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4601941728</v>
      </c>
      <c r="F768" s="8" t="n">
        <v>0.3711209184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9298044771</v>
      </c>
      <c r="F769" s="8" t="n">
        <v>0.200901287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59013424148</v>
      </c>
      <c r="F770" s="8" t="n">
        <v>0.71146140471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48306831804</v>
      </c>
      <c r="F771" s="8" t="n">
        <v>0.57799440732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670208728</v>
      </c>
      <c r="F772" s="8" t="n">
        <v>0.85768500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31236492413</v>
      </c>
      <c r="F773" s="8" t="n">
        <v>0.3468467663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60219530745</v>
      </c>
      <c r="F774" s="8" t="n">
        <v>0.7450416366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.09842530576</v>
      </c>
      <c r="F775" s="8" t="n">
        <v>1.4325375203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.21060956871</v>
      </c>
      <c r="F776" s="8" t="n">
        <v>1.66374275879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86818836528</v>
      </c>
      <c r="F777" s="8" t="n">
        <v>1.1607756235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8463754597</v>
      </c>
      <c r="F778" s="8" t="n">
        <v>0.29949814029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581661896</v>
      </c>
      <c r="F779" s="8" t="n">
        <v>0.1684813764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35633898288</v>
      </c>
      <c r="F780" s="8" t="n">
        <v>0.3905084750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9130671543</v>
      </c>
      <c r="F781" s="8" t="n">
        <v>0.1982214158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56673233035</v>
      </c>
      <c r="F782" s="8" t="n">
        <v>0.66361662655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6934459455</v>
      </c>
      <c r="F783" s="8" t="n">
        <v>0.8690800417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2223314987</v>
      </c>
      <c r="F784" s="8" t="n">
        <v>1.6277183317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8567624619</v>
      </c>
      <c r="F785" s="8" t="n">
        <v>1.0481165783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6685961184</v>
      </c>
      <c r="F786" s="8" t="n">
        <v>0.934915300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3.03976012032</v>
      </c>
      <c r="F787" s="8" t="n">
        <v>4.13021126016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95956004213</v>
      </c>
      <c r="F788" s="8" t="n">
        <v>2.65066887107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8395211046</v>
      </c>
      <c r="F789" s="8" t="n">
        <v>1.0207715590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71295673188</v>
      </c>
      <c r="F790" s="8" t="n">
        <v>1.005721155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34849545311</v>
      </c>
      <c r="F791" s="8" t="n">
        <v>0.4307247179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4283419867</v>
      </c>
      <c r="F792" s="8" t="n">
        <v>0.2535474727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48202494</v>
      </c>
      <c r="F793" s="8" t="n">
        <v>0.3803374908</v>
      </c>
    </row>
    <row r="794" customFormat="false" ht="12.75" hidden="false" customHeight="false" outlineLevel="0" collapsed="false">
      <c r="E794" s="16" t="n">
        <f aca="false">AVERAGE(E2:E793)*12</f>
        <v>25.1516994093177</v>
      </c>
      <c r="F794" s="16" t="n">
        <f aca="false">AVERAGE(F2:F793)*12</f>
        <v>32.391379456542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6 - Río Aguisejo desde límite LIC "Sierra de Ayllón" en Santibañez de Ayllón hasta Ayllón y ríos Cobos y Villacort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6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91463676196</v>
      </c>
      <c r="F6" s="24" t="n">
        <f aca="false">IF('De la BASE'!F2&gt;0,'De la BASE'!F2,'De la BASE'!F2+0.001)</f>
        <v>2.382019142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6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43791878625</v>
      </c>
      <c r="F7" s="24" t="n">
        <f aca="false">IF('De la BASE'!F3&gt;0,'De la BASE'!F3,'De la BASE'!F3+0.001)</f>
        <v>7.09110732075</v>
      </c>
      <c r="G7" s="25" t="n">
        <v>14916</v>
      </c>
      <c r="H7" s="27" t="n">
        <f aca="false">CORREL(E6:E796,E7:E797)</f>
        <v>0.53535171190248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6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3691135136</v>
      </c>
      <c r="F8" s="24" t="n">
        <f aca="false">IF('De la BASE'!F4&gt;0,'De la BASE'!F4,'De la BASE'!F4+0.001)</f>
        <v>2.24935953704</v>
      </c>
      <c r="G8" s="25" t="n">
        <v>14946</v>
      </c>
      <c r="H8" s="27" t="n">
        <f aca="false">CORREL(E486:E796,E487:E797)</f>
        <v>0.48002770152995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6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9726059427</v>
      </c>
      <c r="F9" s="24" t="n">
        <f aca="false">IF('De la BASE'!F5&gt;0,'De la BASE'!F5,'De la BASE'!F5+0.001)</f>
        <v>9.733172233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6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2.61014836919</v>
      </c>
      <c r="F10" s="24" t="n">
        <f aca="false">IF('De la BASE'!F6&gt;0,'De la BASE'!F6,'De la BASE'!F6+0.001)</f>
        <v>18.765154186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6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32625654016</v>
      </c>
      <c r="F11" s="24" t="n">
        <f aca="false">IF('De la BASE'!F7&gt;0,'De la BASE'!F7,'De la BASE'!F7+0.001)</f>
        <v>11.67561295616</v>
      </c>
      <c r="G11" s="25" t="n">
        <v>15036</v>
      </c>
      <c r="H11" s="27" t="n">
        <f aca="false">CORREL(F6:F796,F7:F797)</f>
        <v>0.51292314963519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6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80078623341</v>
      </c>
      <c r="F12" s="24" t="n">
        <f aca="false">IF('De la BASE'!F8&gt;0,'De la BASE'!F8,'De la BASE'!F8+0.001)</f>
        <v>9.52408790203</v>
      </c>
      <c r="G12" s="25" t="n">
        <v>15067</v>
      </c>
      <c r="H12" s="27" t="n">
        <f aca="false">CORREL(F486:F796,F487:F797)</f>
        <v>0.4699718426813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6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77561263277</v>
      </c>
      <c r="F13" s="24" t="n">
        <f aca="false">IF('De la BASE'!F9&gt;0,'De la BASE'!F9,'De la BASE'!F9+0.001)</f>
        <v>10.419980897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6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98429615502</v>
      </c>
      <c r="F14" s="24" t="n">
        <f aca="false">IF('De la BASE'!F10&gt;0,'De la BASE'!F10,'De la BASE'!F10+0.001)</f>
        <v>5.03613006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6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228092712</v>
      </c>
      <c r="F15" s="24" t="n">
        <f aca="false">IF('De la BASE'!F11&gt;0,'De la BASE'!F11,'De la BASE'!F11+0.001)</f>
        <v>1.03072478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6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4197847603</v>
      </c>
      <c r="F16" s="24" t="n">
        <f aca="false">IF('De la BASE'!F12&gt;0,'De la BASE'!F12,'De la BASE'!F12+0.001)</f>
        <v>0.4587576411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6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3835428667</v>
      </c>
      <c r="F17" s="24" t="n">
        <f aca="false">IF('De la BASE'!F13&gt;0,'De la BASE'!F13,'De la BASE'!F13+0.001)</f>
        <v>0.4697866674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6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9990498828</v>
      </c>
      <c r="F18" s="24" t="n">
        <f aca="false">IF('De la BASE'!F14&gt;0,'De la BASE'!F14,'De la BASE'!F14+0.001)</f>
        <v>0.4090125542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6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4410998171</v>
      </c>
      <c r="F19" s="24" t="n">
        <f aca="false">IF('De la BASE'!F15&gt;0,'De la BASE'!F15,'De la BASE'!F15+0.001)</f>
        <v>1.5731278618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6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2724400104</v>
      </c>
      <c r="F20" s="24" t="n">
        <f aca="false">IF('De la BASE'!F16&gt;0,'De la BASE'!F16,'De la BASE'!F16+0.001)</f>
        <v>1.023581039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6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72360296512</v>
      </c>
      <c r="F21" s="24" t="n">
        <f aca="false">IF('De la BASE'!F17&gt;0,'De la BASE'!F17,'De la BASE'!F17+0.001)</f>
        <v>4.0854044476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6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6537815135</v>
      </c>
      <c r="F22" s="24" t="n">
        <f aca="false">IF('De la BASE'!F18&gt;0,'De la BASE'!F18,'De la BASE'!F18+0.001)</f>
        <v>2.23361344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6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13348856525</v>
      </c>
      <c r="F23" s="24" t="n">
        <f aca="false">IF('De la BASE'!F19&gt;0,'De la BASE'!F19,'De la BASE'!F19+0.001)</f>
        <v>5.850966411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6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65656127955</v>
      </c>
      <c r="F24" s="24" t="n">
        <f aca="false">IF('De la BASE'!F20&gt;0,'De la BASE'!F20,'De la BASE'!F20+0.001)</f>
        <v>5.3187425779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6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87663659933</v>
      </c>
      <c r="F25" s="24" t="n">
        <f aca="false">IF('De la BASE'!F21&gt;0,'De la BASE'!F21,'De la BASE'!F21+0.001)</f>
        <v>2.4099169207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6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6334326396</v>
      </c>
      <c r="F26" s="24" t="n">
        <f aca="false">IF('De la BASE'!F22&gt;0,'De la BASE'!F22,'De la BASE'!F22+0.001)</f>
        <v>1.3006483274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6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37842192</v>
      </c>
      <c r="F27" s="24" t="n">
        <f aca="false">IF('De la BASE'!F23&gt;0,'De la BASE'!F23,'De la BASE'!F23+0.001)</f>
        <v>0.09709071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6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3812135246</v>
      </c>
      <c r="F28" s="24" t="n">
        <f aca="false">IF('De la BASE'!F24&gt;0,'De la BASE'!F24,'De la BASE'!F24+0.001)</f>
        <v>0.891295214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6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7916174669</v>
      </c>
      <c r="F29" s="24" t="n">
        <f aca="false">IF('De la BASE'!F25&gt;0,'De la BASE'!F25,'De la BASE'!F25+0.001)</f>
        <v>0.8695793981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6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65560933322</v>
      </c>
      <c r="F30" s="24" t="n">
        <f aca="false">IF('De la BASE'!F26&gt;0,'De la BASE'!F26,'De la BASE'!F26+0.001)</f>
        <v>2.170820342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6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15104828665</v>
      </c>
      <c r="F31" s="24" t="n">
        <f aca="false">IF('De la BASE'!F27&gt;0,'De la BASE'!F27,'De la BASE'!F27+0.001)</f>
        <v>2.3094980980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6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8561144171</v>
      </c>
      <c r="F32" s="24" t="n">
        <f aca="false">IF('De la BASE'!F28&gt;0,'De la BASE'!F28,'De la BASE'!F28+0.001)</f>
        <v>4.066929869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6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57790289834</v>
      </c>
      <c r="F33" s="24" t="n">
        <f aca="false">IF('De la BASE'!F29&gt;0,'De la BASE'!F29,'De la BASE'!F29+0.001)</f>
        <v>13.082236698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6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8851555141</v>
      </c>
      <c r="F34" s="24" t="n">
        <f aca="false">IF('De la BASE'!F30&gt;0,'De la BASE'!F30,'De la BASE'!F30+0.001)</f>
        <v>4.162726351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6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9986267695</v>
      </c>
      <c r="F35" s="24" t="n">
        <f aca="false">IF('De la BASE'!F31&gt;0,'De la BASE'!F31,'De la BASE'!F31+0.001)</f>
        <v>2.1764392610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6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5989391438</v>
      </c>
      <c r="F36" s="24" t="n">
        <f aca="false">IF('De la BASE'!F32&gt;0,'De la BASE'!F32,'De la BASE'!F32+0.001)</f>
        <v>6.7322096852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6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0472130084</v>
      </c>
      <c r="F37" s="24" t="n">
        <f aca="false">IF('De la BASE'!F33&gt;0,'De la BASE'!F33,'De la BASE'!F33+0.001)</f>
        <v>5.573926449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6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2125208684</v>
      </c>
      <c r="F38" s="24" t="n">
        <f aca="false">IF('De la BASE'!F34&gt;0,'De la BASE'!F34,'De la BASE'!F34+0.001)</f>
        <v>0.481151920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6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9858484348</v>
      </c>
      <c r="F39" s="24" t="n">
        <f aca="false">IF('De la BASE'!F35&gt;0,'De la BASE'!F35,'De la BASE'!F35+0.001)</f>
        <v>0.833487660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6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61490406</v>
      </c>
      <c r="F40" s="24" t="n">
        <f aca="false">IF('De la BASE'!F36&gt;0,'De la BASE'!F36,'De la BASE'!F36+0.001)</f>
        <v>0.24426595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6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9989097587</v>
      </c>
      <c r="F41" s="24" t="n">
        <f aca="false">IF('De la BASE'!F37&gt;0,'De la BASE'!F37,'De la BASE'!F37+0.001)</f>
        <v>0.6564627507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6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6553852023</v>
      </c>
      <c r="F42" s="24" t="n">
        <f aca="false">IF('De la BASE'!F38&gt;0,'De la BASE'!F38,'De la BASE'!F38+0.001)</f>
        <v>0.8964171593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6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2369760248</v>
      </c>
      <c r="F43" s="24" t="n">
        <f aca="false">IF('De la BASE'!F39&gt;0,'De la BASE'!F39,'De la BASE'!F39+0.001)</f>
        <v>1.5579350352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6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42158104804</v>
      </c>
      <c r="F44" s="24" t="n">
        <f aca="false">IF('De la BASE'!F40&gt;0,'De la BASE'!F40,'De la BASE'!F40+0.001)</f>
        <v>3.7257705612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6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59742971872</v>
      </c>
      <c r="F45" s="24" t="n">
        <f aca="false">IF('De la BASE'!F41&gt;0,'De la BASE'!F41,'De la BASE'!F41+0.001)</f>
        <v>1.7317269059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6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19471718938</v>
      </c>
      <c r="F46" s="24" t="n">
        <f aca="false">IF('De la BASE'!F42&gt;0,'De la BASE'!F42,'De la BASE'!F42+0.001)</f>
        <v>1.6186490940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6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9277577747</v>
      </c>
      <c r="F47" s="24" t="n">
        <f aca="false">IF('De la BASE'!F43&gt;0,'De la BASE'!F43,'De la BASE'!F43+0.001)</f>
        <v>2.6640499920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6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79470701731</v>
      </c>
      <c r="F48" s="24" t="n">
        <f aca="false">IF('De la BASE'!F44&gt;0,'De la BASE'!F44,'De la BASE'!F44+0.001)</f>
        <v>4.2916196524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6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5938654522</v>
      </c>
      <c r="F49" s="24" t="n">
        <f aca="false">IF('De la BASE'!F45&gt;0,'De la BASE'!F45,'De la BASE'!F45+0.001)</f>
        <v>3.0439386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6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22583469409</v>
      </c>
      <c r="F50" s="24" t="n">
        <f aca="false">IF('De la BASE'!F46&gt;0,'De la BASE'!F46,'De la BASE'!F46+0.001)</f>
        <v>2.029353288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6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702659373</v>
      </c>
      <c r="F51" s="24" t="n">
        <f aca="false">IF('De la BASE'!F47&gt;0,'De la BASE'!F47,'De la BASE'!F47+0.001)</f>
        <v>0.4600273769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6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370110918</v>
      </c>
      <c r="F52" s="24" t="n">
        <f aca="false">IF('De la BASE'!F48&gt;0,'De la BASE'!F48,'De la BASE'!F48+0.001)</f>
        <v>0.275423234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6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7529861512</v>
      </c>
      <c r="F53" s="24" t="n">
        <f aca="false">IF('De la BASE'!F49&gt;0,'De la BASE'!F49,'De la BASE'!F49+0.001)</f>
        <v>1.2175293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6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8969867978</v>
      </c>
      <c r="F54" s="24" t="n">
        <f aca="false">IF('De la BASE'!F50&gt;0,'De la BASE'!F50,'De la BASE'!F50+0.001)</f>
        <v>1.2502742364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6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72294736878</v>
      </c>
      <c r="F55" s="24" t="n">
        <f aca="false">IF('De la BASE'!F51&gt;0,'De la BASE'!F51,'De la BASE'!F51+0.001)</f>
        <v>2.4901303997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6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86300378287</v>
      </c>
      <c r="F56" s="24" t="n">
        <f aca="false">IF('De la BASE'!F52&gt;0,'De la BASE'!F52,'De la BASE'!F52+0.001)</f>
        <v>5.607412612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6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06226692435</v>
      </c>
      <c r="F57" s="24" t="n">
        <f aca="false">IF('De la BASE'!F53&gt;0,'De la BASE'!F53,'De la BASE'!F53+0.001)</f>
        <v>3.8443670191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6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75112284281</v>
      </c>
      <c r="F58" s="24" t="n">
        <f aca="false">IF('De la BASE'!F54&gt;0,'De la BASE'!F54,'De la BASE'!F54+0.001)</f>
        <v>6.0534165076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6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35540738812</v>
      </c>
      <c r="F59" s="24" t="n">
        <f aca="false">IF('De la BASE'!F55&gt;0,'De la BASE'!F55,'De la BASE'!F55+0.001)</f>
        <v>2.03063770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6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3906763864</v>
      </c>
      <c r="F60" s="24" t="n">
        <f aca="false">IF('De la BASE'!F56&gt;0,'De la BASE'!F56,'De la BASE'!F56+0.001)</f>
        <v>1.2278043719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6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2959273035</v>
      </c>
      <c r="F61" s="24" t="n">
        <f aca="false">IF('De la BASE'!F57&gt;0,'De la BASE'!F57,'De la BASE'!F57+0.001)</f>
        <v>0.864856580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6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4292909439</v>
      </c>
      <c r="F62" s="24" t="n">
        <f aca="false">IF('De la BASE'!F58&gt;0,'De la BASE'!F58,'De la BASE'!F58+0.001)</f>
        <v>0.9927915702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6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7082533656</v>
      </c>
      <c r="F63" s="24" t="n">
        <f aca="false">IF('De la BASE'!F59&gt;0,'De la BASE'!F59,'De la BASE'!F59+0.001)</f>
        <v>0.415633397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6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112648225</v>
      </c>
      <c r="F64" s="24" t="n">
        <f aca="false">IF('De la BASE'!F60&gt;0,'De la BASE'!F60,'De la BASE'!F60+0.001)</f>
        <v>0.38125823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6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920174207</v>
      </c>
      <c r="F65" s="24" t="n">
        <f aca="false">IF('De la BASE'!F61&gt;0,'De la BASE'!F61,'De la BASE'!F61+0.001)</f>
        <v>0.198243832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6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4560338368</v>
      </c>
      <c r="F66" s="24" t="n">
        <f aca="false">IF('De la BASE'!F62&gt;0,'De la BASE'!F62,'De la BASE'!F62+0.001)</f>
        <v>0.5514406570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6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7009749796</v>
      </c>
      <c r="F67" s="24" t="n">
        <f aca="false">IF('De la BASE'!F63&gt;0,'De la BASE'!F63,'De la BASE'!F63+0.001)</f>
        <v>1.5390282744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6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8.0675843885</v>
      </c>
      <c r="F68" s="24" t="n">
        <f aca="false">IF('De la BASE'!F64&gt;0,'De la BASE'!F64,'De la BASE'!F64+0.001)</f>
        <v>12.965786242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6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5629482516</v>
      </c>
      <c r="F69" s="24" t="n">
        <f aca="false">IF('De la BASE'!F65&gt;0,'De la BASE'!F65,'De la BASE'!F65+0.001)</f>
        <v>1.694847148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6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821241004</v>
      </c>
      <c r="F70" s="24" t="n">
        <f aca="false">IF('De la BASE'!F66&gt;0,'De la BASE'!F66,'De la BASE'!F66+0.001)</f>
        <v>2.973759966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6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85456171172</v>
      </c>
      <c r="F71" s="24" t="n">
        <f aca="false">IF('De la BASE'!F67&gt;0,'De la BASE'!F67,'De la BASE'!F67+0.001)</f>
        <v>6.4073164804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6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9209865575</v>
      </c>
      <c r="F72" s="24" t="n">
        <f aca="false">IF('De la BASE'!F68&gt;0,'De la BASE'!F68,'De la BASE'!F68+0.001)</f>
        <v>8.8276272570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6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15438177628</v>
      </c>
      <c r="F73" s="24" t="n">
        <f aca="false">IF('De la BASE'!F69&gt;0,'De la BASE'!F69,'De la BASE'!F69+0.001)</f>
        <v>16.591901434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6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482509015</v>
      </c>
      <c r="F74" s="24" t="n">
        <f aca="false">IF('De la BASE'!F70&gt;0,'De la BASE'!F70,'De la BASE'!F70+0.001)</f>
        <v>1.804260334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6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5286219082</v>
      </c>
      <c r="F75" s="24" t="n">
        <f aca="false">IF('De la BASE'!F71&gt;0,'De la BASE'!F71,'De la BASE'!F71+0.001)</f>
        <v>0.158849880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6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1875</v>
      </c>
      <c r="F76" s="24" t="n">
        <f aca="false">IF('De la BASE'!F72&gt;0,'De la BASE'!F72,'De la BASE'!F72+0.001)</f>
        <v>0.12587209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6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0207187683</v>
      </c>
      <c r="F77" s="24" t="n">
        <f aca="false">IF('De la BASE'!F73&gt;0,'De la BASE'!F73,'De la BASE'!F73+0.001)</f>
        <v>0.3265460683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6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7841601855</v>
      </c>
      <c r="F78" s="24" t="n">
        <f aca="false">IF('De la BASE'!F74&gt;0,'De la BASE'!F74,'De la BASE'!F74+0.001)</f>
        <v>0.404121337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6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4973999114</v>
      </c>
      <c r="F79" s="24" t="n">
        <f aca="false">IF('De la BASE'!F75&gt;0,'De la BASE'!F75,'De la BASE'!F75+0.001)</f>
        <v>0.8316178279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6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4681419398</v>
      </c>
      <c r="F80" s="24" t="n">
        <f aca="false">IF('De la BASE'!F76&gt;0,'De la BASE'!F76,'De la BASE'!F76+0.001)</f>
        <v>1.688568295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6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40232118553</v>
      </c>
      <c r="F81" s="24" t="n">
        <f aca="false">IF('De la BASE'!F77&gt;0,'De la BASE'!F77,'De la BASE'!F77+0.001)</f>
        <v>3.053422397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6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7.23017589032</v>
      </c>
      <c r="F82" s="24" t="n">
        <f aca="false">IF('De la BASE'!F78&gt;0,'De la BASE'!F78,'De la BASE'!F78+0.001)</f>
        <v>42.3668631480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6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4.03135098176</v>
      </c>
      <c r="F83" s="24" t="n">
        <f aca="false">IF('De la BASE'!F79&gt;0,'De la BASE'!F79,'De la BASE'!F79+0.001)</f>
        <v>32.5500415101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6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9.32750029991</v>
      </c>
      <c r="F84" s="24" t="n">
        <f aca="false">IF('De la BASE'!F80&gt;0,'De la BASE'!F80,'De la BASE'!F80+0.001)</f>
        <v>10.486478101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6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70442973404</v>
      </c>
      <c r="F85" s="24" t="n">
        <f aca="false">IF('De la BASE'!F81&gt;0,'De la BASE'!F81,'De la BASE'!F81+0.001)</f>
        <v>6.522424372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6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4037246026</v>
      </c>
      <c r="F86" s="24" t="n">
        <f aca="false">IF('De la BASE'!F82&gt;0,'De la BASE'!F82,'De la BASE'!F82+0.001)</f>
        <v>2.0596540231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6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8399487775</v>
      </c>
      <c r="F87" s="24" t="n">
        <f aca="false">IF('De la BASE'!F83&gt;0,'De la BASE'!F83,'De la BASE'!F83+0.001)</f>
        <v>1.232247116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6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631068</v>
      </c>
      <c r="F88" s="24" t="n">
        <f aca="false">IF('De la BASE'!F84&gt;0,'De la BASE'!F84,'De la BASE'!F84+0.001)</f>
        <v>0.36815534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6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557039235</v>
      </c>
      <c r="F89" s="24" t="n">
        <f aca="false">IF('De la BASE'!F85&gt;0,'De la BASE'!F85,'De la BASE'!F85+0.001)</f>
        <v>1.39688427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6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2815956755</v>
      </c>
      <c r="F90" s="24" t="n">
        <f aca="false">IF('De la BASE'!F86&gt;0,'De la BASE'!F86,'De la BASE'!F86+0.001)</f>
        <v>1.566081304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6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5043934356</v>
      </c>
      <c r="F91" s="24" t="n">
        <f aca="false">IF('De la BASE'!F87&gt;0,'De la BASE'!F87,'De la BASE'!F87+0.001)</f>
        <v>1.319980327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6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974523838</v>
      </c>
      <c r="F92" s="24" t="n">
        <f aca="false">IF('De la BASE'!F88&gt;0,'De la BASE'!F88,'De la BASE'!F88+0.001)</f>
        <v>5.7298617007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6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0.2346022484</v>
      </c>
      <c r="F93" s="24" t="n">
        <f aca="false">IF('De la BASE'!F89&gt;0,'De la BASE'!F89,'De la BASE'!F89+0.001)</f>
        <v>32.224932408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6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58998564816</v>
      </c>
      <c r="F94" s="24" t="n">
        <f aca="false">IF('De la BASE'!F90&gt;0,'De la BASE'!F90,'De la BASE'!F90+0.001)</f>
        <v>6.482468781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6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6862802432</v>
      </c>
      <c r="F95" s="24" t="n">
        <f aca="false">IF('De la BASE'!F91&gt;0,'De la BASE'!F91,'De la BASE'!F91+0.001)</f>
        <v>2.105431317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6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9638112623</v>
      </c>
      <c r="F96" s="24" t="n">
        <f aca="false">IF('De la BASE'!F92&gt;0,'De la BASE'!F92,'De la BASE'!F92+0.001)</f>
        <v>1.982715569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6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69853876459</v>
      </c>
      <c r="F97" s="24" t="n">
        <f aca="false">IF('De la BASE'!F93&gt;0,'De la BASE'!F93,'De la BASE'!F93+0.001)</f>
        <v>3.7220461725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6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7041883848</v>
      </c>
      <c r="F98" s="24" t="n">
        <f aca="false">IF('De la BASE'!F94&gt;0,'De la BASE'!F94,'De la BASE'!F94+0.001)</f>
        <v>1.567787165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6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1520516776</v>
      </c>
      <c r="F99" s="24" t="n">
        <f aca="false">IF('De la BASE'!F95&gt;0,'De la BASE'!F95,'De la BASE'!F95+0.001)</f>
        <v>0.224855623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6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988331344</v>
      </c>
      <c r="F100" s="24" t="n">
        <f aca="false">IF('De la BASE'!F96&gt;0,'De la BASE'!F96,'De la BASE'!F96+0.001)</f>
        <v>0.1663943984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6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525037884</v>
      </c>
      <c r="F101" s="24" t="n">
        <f aca="false">IF('De la BASE'!F97&gt;0,'De la BASE'!F97,'De la BASE'!F97+0.001)</f>
        <v>0.1976555380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6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8876835702</v>
      </c>
      <c r="F102" s="24" t="n">
        <f aca="false">IF('De la BASE'!F98&gt;0,'De la BASE'!F98,'De la BASE'!F98+0.001)</f>
        <v>0.817160759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6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1791348528</v>
      </c>
      <c r="F103" s="24" t="n">
        <f aca="false">IF('De la BASE'!F99&gt;0,'De la BASE'!F99,'De la BASE'!F99+0.001)</f>
        <v>0.633791347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6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2366200532</v>
      </c>
      <c r="F104" s="24" t="n">
        <f aca="false">IF('De la BASE'!F100&gt;0,'De la BASE'!F100,'De la BASE'!F100+0.001)</f>
        <v>1.4987536154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6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91147080474</v>
      </c>
      <c r="F105" s="24" t="n">
        <f aca="false">IF('De la BASE'!F101&gt;0,'De la BASE'!F101,'De la BASE'!F101+0.001)</f>
        <v>2.1954028090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6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140687765</v>
      </c>
      <c r="F106" s="24" t="n">
        <f aca="false">IF('De la BASE'!F102&gt;0,'De la BASE'!F102,'De la BASE'!F102+0.001)</f>
        <v>1.2579591332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6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177639752</v>
      </c>
      <c r="F107" s="24" t="n">
        <f aca="false">IF('De la BASE'!F103&gt;0,'De la BASE'!F103,'De la BASE'!F103+0.001)</f>
        <v>1.48132312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6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0696629234</v>
      </c>
      <c r="F108" s="24" t="n">
        <f aca="false">IF('De la BASE'!F104&gt;0,'De la BASE'!F104,'De la BASE'!F104+0.001)</f>
        <v>0.753932584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6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933154512</v>
      </c>
      <c r="F109" s="24" t="n">
        <f aca="false">IF('De la BASE'!F105&gt;0,'De la BASE'!F105,'De la BASE'!F105+0.001)</f>
        <v>1.3929610116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6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6549434657</v>
      </c>
      <c r="F110" s="24" t="n">
        <f aca="false">IF('De la BASE'!F106&gt;0,'De la BASE'!F106,'De la BASE'!F106+0.001)</f>
        <v>0.9432739950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6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086655119</v>
      </c>
      <c r="F111" s="24" t="n">
        <f aca="false">IF('De la BASE'!F107&gt;0,'De la BASE'!F107,'De la BASE'!F107+0.001)</f>
        <v>0.4804159450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6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9564041368</v>
      </c>
      <c r="F112" s="24" t="n">
        <f aca="false">IF('De la BASE'!F108&gt;0,'De la BASE'!F108,'De la BASE'!F108+0.001)</f>
        <v>0.200700079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6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8885401864</v>
      </c>
      <c r="F113" s="24" t="n">
        <f aca="false">IF('De la BASE'!F109&gt;0,'De la BASE'!F109,'De la BASE'!F109+0.001)</f>
        <v>0.9214126847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6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5129696244</v>
      </c>
      <c r="F114" s="24" t="n">
        <f aca="false">IF('De la BASE'!F110&gt;0,'De la BASE'!F110,'De la BASE'!F110+0.001)</f>
        <v>0.5852335853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6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95422102733</v>
      </c>
      <c r="F115" s="24" t="n">
        <f aca="false">IF('De la BASE'!F111&gt;0,'De la BASE'!F111,'De la BASE'!F111+0.001)</f>
        <v>2.2365991748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6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04106271468</v>
      </c>
      <c r="F116" s="24" t="n">
        <f aca="false">IF('De la BASE'!F112&gt;0,'De la BASE'!F112,'De la BASE'!F112+0.001)</f>
        <v>2.5257989501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6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66212636538</v>
      </c>
      <c r="F117" s="24" t="n">
        <f aca="false">IF('De la BASE'!F113&gt;0,'De la BASE'!F113,'De la BASE'!F113+0.001)</f>
        <v>1.828502919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6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742393688</v>
      </c>
      <c r="F118" s="24" t="n">
        <f aca="false">IF('De la BASE'!F114&gt;0,'De la BASE'!F114,'De la BASE'!F114+0.001)</f>
        <v>1.524340175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6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4433945273</v>
      </c>
      <c r="F119" s="24" t="n">
        <f aca="false">IF('De la BASE'!F115&gt;0,'De la BASE'!F115,'De la BASE'!F115+0.001)</f>
        <v>1.165389650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6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5688457838</v>
      </c>
      <c r="F120" s="24" t="n">
        <f aca="false">IF('De la BASE'!F116&gt;0,'De la BASE'!F116,'De la BASE'!F116+0.001)</f>
        <v>0.885148575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6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2080315269</v>
      </c>
      <c r="F121" s="24" t="n">
        <f aca="false">IF('De la BASE'!F117&gt;0,'De la BASE'!F117,'De la BASE'!F117+0.001)</f>
        <v>0.7552410115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6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9785817094</v>
      </c>
      <c r="F122" s="24" t="n">
        <f aca="false">IF('De la BASE'!F118&gt;0,'De la BASE'!F118,'De la BASE'!F118+0.001)</f>
        <v>0.844371849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6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4346601056</v>
      </c>
      <c r="F123" s="24" t="n">
        <f aca="false">IF('De la BASE'!F119&gt;0,'De la BASE'!F119,'De la BASE'!F119+0.001)</f>
        <v>0.2552101966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6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8002056235</v>
      </c>
      <c r="F124" s="24" t="n">
        <f aca="false">IF('De la BASE'!F120&gt;0,'De la BASE'!F120,'De la BASE'!F120+0.001)</f>
        <v>0.1870801926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6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9095394688</v>
      </c>
      <c r="F125" s="24" t="n">
        <f aca="false">IF('De la BASE'!F121&gt;0,'De la BASE'!F121,'De la BASE'!F121+0.001)</f>
        <v>0.3062171050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6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1206662517</v>
      </c>
      <c r="F126" s="24" t="n">
        <f aca="false">IF('De la BASE'!F122&gt;0,'De la BASE'!F122,'De la BASE'!F122+0.001)</f>
        <v>0.652772979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6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0804430948</v>
      </c>
      <c r="F127" s="24" t="n">
        <f aca="false">IF('De la BASE'!F123&gt;0,'De la BASE'!F123,'De la BASE'!F123+0.001)</f>
        <v>0.9658778550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6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20594386348</v>
      </c>
      <c r="F128" s="24" t="n">
        <f aca="false">IF('De la BASE'!F124&gt;0,'De la BASE'!F124,'De la BASE'!F124+0.001)</f>
        <v>2.5872647211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6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8.14331041596</v>
      </c>
      <c r="F129" s="24" t="n">
        <f aca="false">IF('De la BASE'!F125&gt;0,'De la BASE'!F125,'De la BASE'!F125+0.001)</f>
        <v>10.7543538111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6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0.34986023298</v>
      </c>
      <c r="F130" s="24" t="n">
        <f aca="false">IF('De la BASE'!F126&gt;0,'De la BASE'!F126,'De la BASE'!F126+0.001)</f>
        <v>25.593284729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6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6.4036193282</v>
      </c>
      <c r="F131" s="24" t="n">
        <f aca="false">IF('De la BASE'!F127&gt;0,'De la BASE'!F127,'De la BASE'!F127+0.001)</f>
        <v>21.515944717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6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5956643023</v>
      </c>
      <c r="F132" s="24" t="n">
        <f aca="false">IF('De la BASE'!F128&gt;0,'De la BASE'!F128,'De la BASE'!F128+0.001)</f>
        <v>2.4695682844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6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5421557681</v>
      </c>
      <c r="F133" s="24" t="n">
        <f aca="false">IF('De la BASE'!F129&gt;0,'De la BASE'!F129,'De la BASE'!F129+0.001)</f>
        <v>0.5836747751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6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135451912</v>
      </c>
      <c r="F134" s="24" t="n">
        <f aca="false">IF('De la BASE'!F130&gt;0,'De la BASE'!F130,'De la BASE'!F130+0.001)</f>
        <v>1.36966529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6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130216928</v>
      </c>
      <c r="F135" s="24" t="n">
        <f aca="false">IF('De la BASE'!F131&gt;0,'De la BASE'!F131,'De la BASE'!F131+0.001)</f>
        <v>0.4621973395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6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9835740799</v>
      </c>
      <c r="F136" s="24" t="n">
        <f aca="false">IF('De la BASE'!F132&gt;0,'De la BASE'!F132,'De la BASE'!F132+0.001)</f>
        <v>0.729806616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6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471209251</v>
      </c>
      <c r="F137" s="24" t="n">
        <f aca="false">IF('De la BASE'!F133&gt;0,'De la BASE'!F133,'De la BASE'!F133+0.001)</f>
        <v>0.8056487896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6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9324074052</v>
      </c>
      <c r="F138" s="24" t="n">
        <f aca="false">IF('De la BASE'!F134&gt;0,'De la BASE'!F134,'De la BASE'!F134+0.001)</f>
        <v>0.7102405007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6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27837873975</v>
      </c>
      <c r="F139" s="24" t="n">
        <f aca="false">IF('De la BASE'!F135&gt;0,'De la BASE'!F135,'De la BASE'!F135+0.001)</f>
        <v>4.393763356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6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55101751876</v>
      </c>
      <c r="F140" s="24" t="n">
        <f aca="false">IF('De la BASE'!F136&gt;0,'De la BASE'!F136,'De la BASE'!F136+0.001)</f>
        <v>7.1509174312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6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5.68938249545</v>
      </c>
      <c r="F141" s="24" t="n">
        <f aca="false">IF('De la BASE'!F137&gt;0,'De la BASE'!F137,'De la BASE'!F137+0.001)</f>
        <v>6.819513552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6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7.84474966974</v>
      </c>
      <c r="F142" s="24" t="n">
        <f aca="false">IF('De la BASE'!F138&gt;0,'De la BASE'!F138,'De la BASE'!F138+0.001)</f>
        <v>9.9821921527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6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2181522576</v>
      </c>
      <c r="F143" s="24" t="n">
        <f aca="false">IF('De la BASE'!F139&gt;0,'De la BASE'!F139,'De la BASE'!F139+0.001)</f>
        <v>3.1958829894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6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8890098988</v>
      </c>
      <c r="F144" s="24" t="n">
        <f aca="false">IF('De la BASE'!F140&gt;0,'De la BASE'!F140,'De la BASE'!F140+0.001)</f>
        <v>1.697424808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6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7836919445</v>
      </c>
      <c r="F145" s="24" t="n">
        <f aca="false">IF('De la BASE'!F141&gt;0,'De la BASE'!F141,'De la BASE'!F141+0.001)</f>
        <v>1.32582106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6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7544861694</v>
      </c>
      <c r="F146" s="24" t="n">
        <f aca="false">IF('De la BASE'!F142&gt;0,'De la BASE'!F142,'De la BASE'!F142+0.001)</f>
        <v>0.294252305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6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3648095221</v>
      </c>
      <c r="F147" s="24" t="n">
        <f aca="false">IF('De la BASE'!F143&gt;0,'De la BASE'!F143,'De la BASE'!F143+0.001)</f>
        <v>0.714999614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6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6939173347</v>
      </c>
      <c r="F148" s="24" t="n">
        <f aca="false">IF('De la BASE'!F144&gt;0,'De la BASE'!F144,'De la BASE'!F144+0.001)</f>
        <v>0.314840135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6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4460902057</v>
      </c>
      <c r="F149" s="24" t="n">
        <f aca="false">IF('De la BASE'!F145&gt;0,'De la BASE'!F145,'De la BASE'!F145+0.001)</f>
        <v>0.4988017076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6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7247008832</v>
      </c>
      <c r="F150" s="24" t="n">
        <f aca="false">IF('De la BASE'!F146&gt;0,'De la BASE'!F146,'De la BASE'!F146+0.001)</f>
        <v>0.491231056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6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8582741124</v>
      </c>
      <c r="F151" s="24" t="n">
        <f aca="false">IF('De la BASE'!F147&gt;0,'De la BASE'!F147,'De la BASE'!F147+0.001)</f>
        <v>1.0743654818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6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33363616476</v>
      </c>
      <c r="F152" s="24" t="n">
        <f aca="false">IF('De la BASE'!F148&gt;0,'De la BASE'!F148,'De la BASE'!F148+0.001)</f>
        <v>3.021259820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6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74829035854</v>
      </c>
      <c r="F153" s="24" t="n">
        <f aca="false">IF('De la BASE'!F149&gt;0,'De la BASE'!F149,'De la BASE'!F149+0.001)</f>
        <v>4.4363506548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6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82931283261</v>
      </c>
      <c r="F154" s="24" t="n">
        <f aca="false">IF('De la BASE'!F150&gt;0,'De la BASE'!F150,'De la BASE'!F150+0.001)</f>
        <v>4.6386989944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6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85741294235</v>
      </c>
      <c r="F155" s="24" t="n">
        <f aca="false">IF('De la BASE'!F151&gt;0,'De la BASE'!F151,'De la BASE'!F151+0.001)</f>
        <v>2.330705426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6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9238523824</v>
      </c>
      <c r="F156" s="24" t="n">
        <f aca="false">IF('De la BASE'!F152&gt;0,'De la BASE'!F152,'De la BASE'!F152+0.001)</f>
        <v>1.159156487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6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411956513</v>
      </c>
      <c r="F157" s="24" t="n">
        <f aca="false">IF('De la BASE'!F153&gt;0,'De la BASE'!F153,'De la BASE'!F153+0.001)</f>
        <v>0.8015217385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6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237570873</v>
      </c>
      <c r="F158" s="24" t="n">
        <f aca="false">IF('De la BASE'!F154&gt;0,'De la BASE'!F154,'De la BASE'!F154+0.001)</f>
        <v>0.450105430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6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8413427</v>
      </c>
      <c r="F159" s="24" t="n">
        <f aca="false">IF('De la BASE'!F155&gt;0,'De la BASE'!F155,'De la BASE'!F155+0.001)</f>
        <v>0.1353103120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6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329963604</v>
      </c>
      <c r="F160" s="24" t="n">
        <f aca="false">IF('De la BASE'!F156&gt;0,'De la BASE'!F156,'De la BASE'!F156+0.001)</f>
        <v>0.1290739993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6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6540554868</v>
      </c>
      <c r="F161" s="24" t="n">
        <f aca="false">IF('De la BASE'!F157&gt;0,'De la BASE'!F157,'De la BASE'!F157+0.001)</f>
        <v>0.3909194192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6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7758865781</v>
      </c>
      <c r="F162" s="24" t="n">
        <f aca="false">IF('De la BASE'!F158&gt;0,'De la BASE'!F158,'De la BASE'!F158+0.001)</f>
        <v>0.4824706914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6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4512765966</v>
      </c>
      <c r="F163" s="24" t="n">
        <f aca="false">IF('De la BASE'!F159&gt;0,'De la BASE'!F159,'De la BASE'!F159+0.001)</f>
        <v>0.980290780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6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5462888987</v>
      </c>
      <c r="F164" s="24" t="n">
        <f aca="false">IF('De la BASE'!F160&gt;0,'De la BASE'!F160,'De la BASE'!F160+0.001)</f>
        <v>1.953950010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6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8072803702</v>
      </c>
      <c r="F165" s="24" t="n">
        <f aca="false">IF('De la BASE'!F161&gt;0,'De la BASE'!F161,'De la BASE'!F161+0.001)</f>
        <v>2.0503942363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6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0380506169</v>
      </c>
      <c r="F166" s="24" t="n">
        <f aca="false">IF('De la BASE'!F162&gt;0,'De la BASE'!F162,'De la BASE'!F162+0.001)</f>
        <v>1.9130271813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6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9606381864</v>
      </c>
      <c r="F167" s="24" t="n">
        <f aca="false">IF('De la BASE'!F163&gt;0,'De la BASE'!F163,'De la BASE'!F163+0.001)</f>
        <v>1.336605906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6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6341642308</v>
      </c>
      <c r="F168" s="24" t="n">
        <f aca="false">IF('De la BASE'!F164&gt;0,'De la BASE'!F164,'De la BASE'!F164+0.001)</f>
        <v>0.6799266873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6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5093617136</v>
      </c>
      <c r="F169" s="24" t="n">
        <f aca="false">IF('De la BASE'!F165&gt;0,'De la BASE'!F165,'De la BASE'!F165+0.001)</f>
        <v>0.5610911875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6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5923053354</v>
      </c>
      <c r="F170" s="24" t="n">
        <f aca="false">IF('De la BASE'!F166&gt;0,'De la BASE'!F166,'De la BASE'!F166+0.001)</f>
        <v>0.441698345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6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4205440336</v>
      </c>
      <c r="F171" s="24" t="n">
        <f aca="false">IF('De la BASE'!F167&gt;0,'De la BASE'!F167,'De la BASE'!F167+0.001)</f>
        <v>0.249838310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6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3389377765</v>
      </c>
      <c r="F172" s="24" t="n">
        <f aca="false">IF('De la BASE'!F168&gt;0,'De la BASE'!F168,'De la BASE'!F168+0.001)</f>
        <v>0.4480515404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6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1131491095</v>
      </c>
      <c r="F173" s="24" t="n">
        <f aca="false">IF('De la BASE'!F169&gt;0,'De la BASE'!F169,'De la BASE'!F169+0.001)</f>
        <v>0.5315150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6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8773260525</v>
      </c>
      <c r="F174" s="24" t="n">
        <f aca="false">IF('De la BASE'!F170&gt;0,'De la BASE'!F170,'De la BASE'!F170+0.001)</f>
        <v>0.7200900395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6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27378938592</v>
      </c>
      <c r="F175" s="24" t="n">
        <f aca="false">IF('De la BASE'!F171&gt;0,'De la BASE'!F171,'De la BASE'!F171+0.001)</f>
        <v>1.397551215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6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95265672298</v>
      </c>
      <c r="F176" s="24" t="n">
        <f aca="false">IF('De la BASE'!F172&gt;0,'De la BASE'!F172,'De la BASE'!F172+0.001)</f>
        <v>2.0637082888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6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88987697922</v>
      </c>
      <c r="F177" s="24" t="n">
        <f aca="false">IF('De la BASE'!F173&gt;0,'De la BASE'!F173,'De la BASE'!F173+0.001)</f>
        <v>3.44124790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6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3.35468830223</v>
      </c>
      <c r="F178" s="24" t="n">
        <f aca="false">IF('De la BASE'!F174&gt;0,'De la BASE'!F174,'De la BASE'!F174+0.001)</f>
        <v>17.0889733757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6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75384160704</v>
      </c>
      <c r="F179" s="24" t="n">
        <f aca="false">IF('De la BASE'!F175&gt;0,'De la BASE'!F175,'De la BASE'!F175+0.001)</f>
        <v>4.716167016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6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60103832</v>
      </c>
      <c r="F180" s="24" t="n">
        <f aca="false">IF('De la BASE'!F176&gt;0,'De la BASE'!F176,'De la BASE'!F176+0.001)</f>
        <v>1.27801487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6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8078142269</v>
      </c>
      <c r="F181" s="24" t="n">
        <f aca="false">IF('De la BASE'!F177&gt;0,'De la BASE'!F177,'De la BASE'!F177+0.001)</f>
        <v>0.6886523219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6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0469551609</v>
      </c>
      <c r="F182" s="24" t="n">
        <f aca="false">IF('De la BASE'!F178&gt;0,'De la BASE'!F178,'De la BASE'!F178+0.001)</f>
        <v>0.3303055039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6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664071188</v>
      </c>
      <c r="F183" s="24" t="n">
        <f aca="false">IF('De la BASE'!F179&gt;0,'De la BASE'!F179,'De la BASE'!F179+0.001)</f>
        <v>0.501965146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6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4970891256</v>
      </c>
      <c r="F184" s="24" t="n">
        <f aca="false">IF('De la BASE'!F180&gt;0,'De la BASE'!F180,'De la BASE'!F180+0.001)</f>
        <v>0.3594088670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6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228895521</v>
      </c>
      <c r="F185" s="24" t="n">
        <f aca="false">IF('De la BASE'!F181&gt;0,'De la BASE'!F181,'De la BASE'!F181+0.001)</f>
        <v>0.4202635965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6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3786747872</v>
      </c>
      <c r="F186" s="24" t="n">
        <f aca="false">IF('De la BASE'!F182&gt;0,'De la BASE'!F182,'De la BASE'!F182+0.001)</f>
        <v>1.138598628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6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38049503725</v>
      </c>
      <c r="F187" s="24" t="n">
        <f aca="false">IF('De la BASE'!F183&gt;0,'De la BASE'!F183,'De la BASE'!F183+0.001)</f>
        <v>2.5695373725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6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70648530548</v>
      </c>
      <c r="F188" s="24" t="n">
        <f aca="false">IF('De la BASE'!F184&gt;0,'De la BASE'!F184,'De la BASE'!F184+0.001)</f>
        <v>5.7102110620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6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4.0366646954</v>
      </c>
      <c r="F189" s="24" t="n">
        <f aca="false">IF('De la BASE'!F185&gt;0,'De la BASE'!F185,'De la BASE'!F185+0.001)</f>
        <v>16.474751212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6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47715799223</v>
      </c>
      <c r="F190" s="24" t="n">
        <f aca="false">IF('De la BASE'!F186&gt;0,'De la BASE'!F186,'De la BASE'!F186+0.001)</f>
        <v>2.5534055251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6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798077369</v>
      </c>
      <c r="F191" s="24" t="n">
        <f aca="false">IF('De la BASE'!F187&gt;0,'De la BASE'!F187,'De la BASE'!F187+0.001)</f>
        <v>2.298870483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6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0.75882429032</v>
      </c>
      <c r="F192" s="24" t="n">
        <f aca="false">IF('De la BASE'!F188&gt;0,'De la BASE'!F188,'De la BASE'!F188+0.001)</f>
        <v>24.49283749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6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6375173172</v>
      </c>
      <c r="F193" s="24" t="n">
        <f aca="false">IF('De la BASE'!F189&gt;0,'De la BASE'!F189,'De la BASE'!F189+0.001)</f>
        <v>4.334922699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6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8196137446</v>
      </c>
      <c r="F194" s="24" t="n">
        <f aca="false">IF('De la BASE'!F190&gt;0,'De la BASE'!F190,'De la BASE'!F190+0.001)</f>
        <v>1.4337135963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6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5196238703</v>
      </c>
      <c r="F195" s="24" t="n">
        <f aca="false">IF('De la BASE'!F191&gt;0,'De la BASE'!F191,'De la BASE'!F191+0.001)</f>
        <v>0.4778659023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6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4799269272</v>
      </c>
      <c r="F196" s="24" t="n">
        <f aca="false">IF('De la BASE'!F192&gt;0,'De la BASE'!F192,'De la BASE'!F192+0.001)</f>
        <v>0.3586360861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6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4849511018</v>
      </c>
      <c r="F197" s="24" t="n">
        <f aca="false">IF('De la BASE'!F193&gt;0,'De la BASE'!F193,'De la BASE'!F193+0.001)</f>
        <v>0.580265865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6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9095351315</v>
      </c>
      <c r="F198" s="24" t="n">
        <f aca="false">IF('De la BASE'!F194&gt;0,'De la BASE'!F194,'De la BASE'!F194+0.001)</f>
        <v>0.831038036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6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7682831342</v>
      </c>
      <c r="F199" s="24" t="n">
        <f aca="false">IF('De la BASE'!F195&gt;0,'De la BASE'!F195,'De la BASE'!F195+0.001)</f>
        <v>1.83885542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6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93981935744</v>
      </c>
      <c r="F200" s="24" t="n">
        <f aca="false">IF('De la BASE'!F196&gt;0,'De la BASE'!F196,'De la BASE'!F196+0.001)</f>
        <v>2.0037367756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6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3.7390783936</v>
      </c>
      <c r="F201" s="24" t="n">
        <f aca="false">IF('De la BASE'!F197&gt;0,'De la BASE'!F197,'De la BASE'!F197+0.001)</f>
        <v>3.75487731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6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27003950755</v>
      </c>
      <c r="F202" s="24" t="n">
        <f aca="false">IF('De la BASE'!F198&gt;0,'De la BASE'!F198,'De la BASE'!F198+0.001)</f>
        <v>2.50044444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6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76865291999</v>
      </c>
      <c r="F203" s="24" t="n">
        <f aca="false">IF('De la BASE'!F199&gt;0,'De la BASE'!F199,'De la BASE'!F199+0.001)</f>
        <v>1.9084259100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6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0593677311</v>
      </c>
      <c r="F204" s="24" t="n">
        <f aca="false">IF('De la BASE'!F200&gt;0,'De la BASE'!F200,'De la BASE'!F200+0.001)</f>
        <v>1.0316006669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6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6237393094</v>
      </c>
      <c r="F205" s="24" t="n">
        <f aca="false">IF('De la BASE'!F201&gt;0,'De la BASE'!F201,'De la BASE'!F201+0.001)</f>
        <v>1.1364899012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6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12654079</v>
      </c>
      <c r="F206" s="24" t="n">
        <f aca="false">IF('De la BASE'!F202&gt;0,'De la BASE'!F202,'De la BASE'!F202+0.001)</f>
        <v>0.58899379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6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4911467849</v>
      </c>
      <c r="F207" s="24" t="n">
        <f aca="false">IF('De la BASE'!F203&gt;0,'De la BASE'!F203,'De la BASE'!F203+0.001)</f>
        <v>0.5656353215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6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7197010744</v>
      </c>
      <c r="F208" s="24" t="n">
        <f aca="false">IF('De la BASE'!F204&gt;0,'De la BASE'!F204,'De la BASE'!F204+0.001)</f>
        <v>0.6847228259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6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0936390382</v>
      </c>
      <c r="F209" s="24" t="n">
        <f aca="false">IF('De la BASE'!F205&gt;0,'De la BASE'!F205,'De la BASE'!F205+0.001)</f>
        <v>0.7455559400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6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50252671</v>
      </c>
      <c r="F210" s="24" t="n">
        <f aca="false">IF('De la BASE'!F206&gt;0,'De la BASE'!F206,'De la BASE'!F206+0.001)</f>
        <v>0.266604100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6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0189791985</v>
      </c>
      <c r="F211" s="24" t="n">
        <f aca="false">IF('De la BASE'!F207&gt;0,'De la BASE'!F207,'De la BASE'!F207+0.001)</f>
        <v>0.6181106584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6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3210260474</v>
      </c>
      <c r="F212" s="24" t="n">
        <f aca="false">IF('De la BASE'!F208&gt;0,'De la BASE'!F208,'De la BASE'!F208+0.001)</f>
        <v>0.7384687151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6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4844222328</v>
      </c>
      <c r="F213" s="24" t="n">
        <f aca="false">IF('De la BASE'!F209&gt;0,'De la BASE'!F209,'De la BASE'!F209+0.001)</f>
        <v>1.370086667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6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8766440572</v>
      </c>
      <c r="F214" s="24" t="n">
        <f aca="false">IF('De la BASE'!F210&gt;0,'De la BASE'!F210,'De la BASE'!F210+0.001)</f>
        <v>1.425611100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6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285833321</v>
      </c>
      <c r="F215" s="24" t="n">
        <f aca="false">IF('De la BASE'!F211&gt;0,'De la BASE'!F211,'De la BASE'!F211+0.001)</f>
        <v>1.143666664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6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9485435048</v>
      </c>
      <c r="F216" s="24" t="n">
        <f aca="false">IF('De la BASE'!F212&gt;0,'De la BASE'!F212,'De la BASE'!F212+0.001)</f>
        <v>0.5921429049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6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4084228812</v>
      </c>
      <c r="F217" s="24" t="n">
        <f aca="false">IF('De la BASE'!F213&gt;0,'De la BASE'!F213,'De la BASE'!F213+0.001)</f>
        <v>1.120941040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6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39862697</v>
      </c>
      <c r="F218" s="24" t="n">
        <f aca="false">IF('De la BASE'!F214&gt;0,'De la BASE'!F214,'De la BASE'!F214+0.001)</f>
        <v>1.628186371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6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674521943</v>
      </c>
      <c r="F219" s="24" t="n">
        <f aca="false">IF('De la BASE'!F215&gt;0,'De la BASE'!F215,'De la BASE'!F215+0.001)</f>
        <v>0.91877188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6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2825917048</v>
      </c>
      <c r="F220" s="24" t="n">
        <f aca="false">IF('De la BASE'!F216&gt;0,'De la BASE'!F216,'De la BASE'!F216+0.001)</f>
        <v>1.1454459132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6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7110384775</v>
      </c>
      <c r="F221" s="24" t="n">
        <f aca="false">IF('De la BASE'!F217&gt;0,'De la BASE'!F217,'De la BASE'!F217+0.001)</f>
        <v>1.91189951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6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97078870736</v>
      </c>
      <c r="F222" s="24" t="n">
        <f aca="false">IF('De la BASE'!F218&gt;0,'De la BASE'!F218,'De la BASE'!F218+0.001)</f>
        <v>2.085608569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6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2138748674</v>
      </c>
      <c r="F223" s="24" t="n">
        <f aca="false">IF('De la BASE'!F219&gt;0,'De la BASE'!F219,'De la BASE'!F219+0.001)</f>
        <v>0.947891018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6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76566845848</v>
      </c>
      <c r="F224" s="24" t="n">
        <f aca="false">IF('De la BASE'!F220&gt;0,'De la BASE'!F220,'De la BASE'!F220+0.001)</f>
        <v>7.38730267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6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65002927762</v>
      </c>
      <c r="F225" s="24" t="n">
        <f aca="false">IF('De la BASE'!F221&gt;0,'De la BASE'!F221,'De la BASE'!F221+0.001)</f>
        <v>4.1232843227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6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0110520546</v>
      </c>
      <c r="F226" s="24" t="n">
        <f aca="false">IF('De la BASE'!F222&gt;0,'De la BASE'!F222,'De la BASE'!F222+0.001)</f>
        <v>1.2987276893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6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06551100459</v>
      </c>
      <c r="F227" s="24" t="n">
        <f aca="false">IF('De la BASE'!F223&gt;0,'De la BASE'!F223,'De la BASE'!F223+0.001)</f>
        <v>2.5986838424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6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7387302803</v>
      </c>
      <c r="F228" s="24" t="n">
        <f aca="false">IF('De la BASE'!F224&gt;0,'De la BASE'!F224,'De la BASE'!F224+0.001)</f>
        <v>2.7571555082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6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39086649284</v>
      </c>
      <c r="F229" s="24" t="n">
        <f aca="false">IF('De la BASE'!F225&gt;0,'De la BASE'!F225,'De la BASE'!F225+0.001)</f>
        <v>3.0222572966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6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8186827196</v>
      </c>
      <c r="F230" s="24" t="n">
        <f aca="false">IF('De la BASE'!F226&gt;0,'De la BASE'!F226,'De la BASE'!F226+0.001)</f>
        <v>0.611980177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6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5760998603</v>
      </c>
      <c r="F231" s="24" t="n">
        <f aca="false">IF('De la BASE'!F227&gt;0,'De la BASE'!F227,'De la BASE'!F227+0.001)</f>
        <v>0.1684986036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6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4634566562</v>
      </c>
      <c r="F232" s="24" t="n">
        <f aca="false">IF('De la BASE'!F228&gt;0,'De la BASE'!F228,'De la BASE'!F228+0.001)</f>
        <v>0.9258147421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6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73311495925</v>
      </c>
      <c r="F233" s="24" t="n">
        <f aca="false">IF('De la BASE'!F229&gt;0,'De la BASE'!F229,'De la BASE'!F229+0.001)</f>
        <v>3.1360997916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6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9273645047</v>
      </c>
      <c r="F234" s="24" t="n">
        <f aca="false">IF('De la BASE'!F230&gt;0,'De la BASE'!F230,'De la BASE'!F230+0.001)</f>
        <v>1.831753453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6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032976815</v>
      </c>
      <c r="F235" s="24" t="n">
        <f aca="false">IF('De la BASE'!F231&gt;0,'De la BASE'!F231,'De la BASE'!F231+0.001)</f>
        <v>2.794124011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6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45375835763</v>
      </c>
      <c r="F236" s="24" t="n">
        <f aca="false">IF('De la BASE'!F232&gt;0,'De la BASE'!F232,'De la BASE'!F232+0.001)</f>
        <v>12.9925783848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6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1.05423637536</v>
      </c>
      <c r="F237" s="24" t="n">
        <f aca="false">IF('De la BASE'!F233&gt;0,'De la BASE'!F233,'De la BASE'!F233+0.001)</f>
        <v>14.362706467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6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3.431287796</v>
      </c>
      <c r="F238" s="24" t="n">
        <f aca="false">IF('De la BASE'!F234&gt;0,'De la BASE'!F234,'De la BASE'!F234+0.001)</f>
        <v>31.7637433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6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2.22357342735</v>
      </c>
      <c r="F239" s="24" t="n">
        <f aca="false">IF('De la BASE'!F235&gt;0,'De la BASE'!F235,'De la BASE'!F235+0.001)</f>
        <v>15.115761875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6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7099107493</v>
      </c>
      <c r="F240" s="24" t="n">
        <f aca="false">IF('De la BASE'!F236&gt;0,'De la BASE'!F236,'De la BASE'!F236+0.001)</f>
        <v>2.8088650549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6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320522333</v>
      </c>
      <c r="F241" s="24" t="n">
        <f aca="false">IF('De la BASE'!F237&gt;0,'De la BASE'!F237,'De la BASE'!F237+0.001)</f>
        <v>1.294099370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6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2920520881</v>
      </c>
      <c r="F242" s="24" t="n">
        <f aca="false">IF('De la BASE'!F238&gt;0,'De la BASE'!F238,'De la BASE'!F238+0.001)</f>
        <v>0.8877978083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6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3377999475</v>
      </c>
      <c r="F243" s="24" t="n">
        <f aca="false">IF('De la BASE'!F239&gt;0,'De la BASE'!F239,'De la BASE'!F239+0.001)</f>
        <v>0.648001401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6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716782391</v>
      </c>
      <c r="F244" s="24" t="n">
        <f aca="false">IF('De la BASE'!F240&gt;0,'De la BASE'!F240,'De la BASE'!F240+0.001)</f>
        <v>0.696032983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6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7567714802</v>
      </c>
      <c r="F245" s="24" t="n">
        <f aca="false">IF('De la BASE'!F241&gt;0,'De la BASE'!F241,'De la BASE'!F241+0.001)</f>
        <v>0.821891558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6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05612926873</v>
      </c>
      <c r="F246" s="24" t="n">
        <f aca="false">IF('De la BASE'!F242&gt;0,'De la BASE'!F242,'De la BASE'!F242+0.001)</f>
        <v>6.422981150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6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03232106632</v>
      </c>
      <c r="F247" s="24" t="n">
        <f aca="false">IF('De la BASE'!F243&gt;0,'De la BASE'!F243,'De la BASE'!F243+0.001)</f>
        <v>8.090910469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6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87167459604</v>
      </c>
      <c r="F248" s="24" t="n">
        <f aca="false">IF('De la BASE'!F244&gt;0,'De la BASE'!F244,'De la BASE'!F244+0.001)</f>
        <v>8.3952317290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6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0.01891776392</v>
      </c>
      <c r="F249" s="24" t="n">
        <f aca="false">IF('De la BASE'!F245&gt;0,'De la BASE'!F245,'De la BASE'!F245+0.001)</f>
        <v>11.5594205407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6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05019348652</v>
      </c>
      <c r="F250" s="24" t="n">
        <f aca="false">IF('De la BASE'!F246&gt;0,'De la BASE'!F246,'De la BASE'!F246+0.001)</f>
        <v>5.7422952471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6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2373317732</v>
      </c>
      <c r="F251" s="24" t="n">
        <f aca="false">IF('De la BASE'!F247&gt;0,'De la BASE'!F247,'De la BASE'!F247+0.001)</f>
        <v>3.73046552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6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6381502633</v>
      </c>
      <c r="F252" s="24" t="n">
        <f aca="false">IF('De la BASE'!F248&gt;0,'De la BASE'!F248,'De la BASE'!F248+0.001)</f>
        <v>2.023148108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6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4784097707</v>
      </c>
      <c r="F253" s="24" t="n">
        <f aca="false">IF('De la BASE'!F249&gt;0,'De la BASE'!F249,'De la BASE'!F249+0.001)</f>
        <v>1.594743621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6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9536147323</v>
      </c>
      <c r="F254" s="24" t="n">
        <f aca="false">IF('De la BASE'!F250&gt;0,'De la BASE'!F250,'De la BASE'!F250+0.001)</f>
        <v>0.9342709848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6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424242432</v>
      </c>
      <c r="F255" s="24" t="n">
        <f aca="false">IF('De la BASE'!F251&gt;0,'De la BASE'!F251,'De la BASE'!F251+0.001)</f>
        <v>0.2531138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6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5768213425</v>
      </c>
      <c r="F256" s="24" t="n">
        <f aca="false">IF('De la BASE'!F252&gt;0,'De la BASE'!F252,'De la BASE'!F252+0.001)</f>
        <v>0.513056023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6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6797239132</v>
      </c>
      <c r="F257" s="24" t="n">
        <f aca="false">IF('De la BASE'!F253&gt;0,'De la BASE'!F253,'De la BASE'!F253+0.001)</f>
        <v>0.940707507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6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9136530755</v>
      </c>
      <c r="F258" s="24" t="n">
        <f aca="false">IF('De la BASE'!F254&gt;0,'De la BASE'!F254,'De la BASE'!F254+0.001)</f>
        <v>1.5346741191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6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35596610415</v>
      </c>
      <c r="F259" s="24" t="n">
        <f aca="false">IF('De la BASE'!F255&gt;0,'De la BASE'!F255,'De la BASE'!F255+0.001)</f>
        <v>8.6115787907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6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15397128308</v>
      </c>
      <c r="F260" s="24" t="n">
        <f aca="false">IF('De la BASE'!F256&gt;0,'De la BASE'!F256,'De la BASE'!F256+0.001)</f>
        <v>4.8840843445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6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52959357102</v>
      </c>
      <c r="F261" s="24" t="n">
        <f aca="false">IF('De la BASE'!F257&gt;0,'De la BASE'!F257,'De la BASE'!F257+0.001)</f>
        <v>8.27125339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6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5110926456</v>
      </c>
      <c r="F262" s="24" t="n">
        <f aca="false">IF('De la BASE'!F258&gt;0,'De la BASE'!F258,'De la BASE'!F258+0.001)</f>
        <v>2.435619202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6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82195944635</v>
      </c>
      <c r="F263" s="24" t="n">
        <f aca="false">IF('De la BASE'!F259&gt;0,'De la BASE'!F259,'De la BASE'!F259+0.001)</f>
        <v>10.0657835542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6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11131987756</v>
      </c>
      <c r="F264" s="24" t="n">
        <f aca="false">IF('De la BASE'!F260&gt;0,'De la BASE'!F260,'De la BASE'!F260+0.001)</f>
        <v>5.236443850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6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3798036939</v>
      </c>
      <c r="F265" s="24" t="n">
        <f aca="false">IF('De la BASE'!F261&gt;0,'De la BASE'!F261,'De la BASE'!F261+0.001)</f>
        <v>2.2417390511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6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0275533549</v>
      </c>
      <c r="F266" s="24" t="n">
        <f aca="false">IF('De la BASE'!F262&gt;0,'De la BASE'!F262,'De la BASE'!F262+0.001)</f>
        <v>2.3245982732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6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471578598</v>
      </c>
      <c r="F267" s="24" t="n">
        <f aca="false">IF('De la BASE'!F263&gt;0,'De la BASE'!F263,'De la BASE'!F263+0.001)</f>
        <v>0.305186356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6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940833816</v>
      </c>
      <c r="F268" s="24" t="n">
        <f aca="false">IF('De la BASE'!F264&gt;0,'De la BASE'!F264,'De la BASE'!F264+0.001)</f>
        <v>0.4743349624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6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65859206851</v>
      </c>
      <c r="F269" s="24" t="n">
        <f aca="false">IF('De la BASE'!F265&gt;0,'De la BASE'!F265,'De la BASE'!F265+0.001)</f>
        <v>1.7515709018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6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5111950776</v>
      </c>
      <c r="F270" s="24" t="n">
        <f aca="false">IF('De la BASE'!F266&gt;0,'De la BASE'!F266,'De la BASE'!F266+0.001)</f>
        <v>1.467057155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6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6768232968</v>
      </c>
      <c r="F271" s="24" t="n">
        <f aca="false">IF('De la BASE'!F267&gt;0,'De la BASE'!F267,'De la BASE'!F267+0.001)</f>
        <v>1.764014879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6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89740878865</v>
      </c>
      <c r="F272" s="24" t="n">
        <f aca="false">IF('De la BASE'!F268&gt;0,'De la BASE'!F268,'De la BASE'!F268+0.001)</f>
        <v>2.07763961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6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40408095541</v>
      </c>
      <c r="F273" s="24" t="n">
        <f aca="false">IF('De la BASE'!F269&gt;0,'De la BASE'!F269,'De la BASE'!F269+0.001)</f>
        <v>6.3947059191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6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78437371646</v>
      </c>
      <c r="F274" s="24" t="n">
        <f aca="false">IF('De la BASE'!F270&gt;0,'De la BASE'!F270,'De la BASE'!F270+0.001)</f>
        <v>9.3370267317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6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2890188084</v>
      </c>
      <c r="F275" s="24" t="n">
        <f aca="false">IF('De la BASE'!F271&gt;0,'De la BASE'!F271,'De la BASE'!F271+0.001)</f>
        <v>7.829943937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6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014764188</v>
      </c>
      <c r="F276" s="24" t="n">
        <f aca="false">IF('De la BASE'!F272&gt;0,'De la BASE'!F272,'De la BASE'!F272+0.001)</f>
        <v>7.4116199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6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77588322416</v>
      </c>
      <c r="F277" s="24" t="n">
        <f aca="false">IF('De la BASE'!F273&gt;0,'De la BASE'!F273,'De la BASE'!F273+0.001)</f>
        <v>1.8893463063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6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60998262928</v>
      </c>
      <c r="F278" s="24" t="n">
        <f aca="false">IF('De la BASE'!F274&gt;0,'De la BASE'!F274,'De la BASE'!F274+0.001)</f>
        <v>3.09174653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6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2468136972</v>
      </c>
      <c r="F279" s="24" t="n">
        <f aca="false">IF('De la BASE'!F275&gt;0,'De la BASE'!F275,'De la BASE'!F275+0.001)</f>
        <v>0.761352998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6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1702109619</v>
      </c>
      <c r="F280" s="24" t="n">
        <f aca="false">IF('De la BASE'!F276&gt;0,'De la BASE'!F276,'De la BASE'!F276+0.001)</f>
        <v>0.529631366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6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38932845845</v>
      </c>
      <c r="F281" s="24" t="n">
        <f aca="false">IF('De la BASE'!F277&gt;0,'De la BASE'!F277,'De la BASE'!F277+0.001)</f>
        <v>1.4757313831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6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0766429616</v>
      </c>
      <c r="F282" s="24" t="n">
        <f aca="false">IF('De la BASE'!F278&gt;0,'De la BASE'!F278,'De la BASE'!F278+0.001)</f>
        <v>0.838219062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6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13367590734</v>
      </c>
      <c r="F283" s="24" t="n">
        <f aca="false">IF('De la BASE'!F279&gt;0,'De la BASE'!F279,'De la BASE'!F279+0.001)</f>
        <v>7.2526710388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6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8.7311201691</v>
      </c>
      <c r="F284" s="24" t="n">
        <f aca="false">IF('De la BASE'!F280&gt;0,'De la BASE'!F280,'De la BASE'!F280+0.001)</f>
        <v>11.22648846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6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97761292212</v>
      </c>
      <c r="F285" s="24" t="n">
        <f aca="false">IF('De la BASE'!F281&gt;0,'De la BASE'!F281,'De la BASE'!F281+0.001)</f>
        <v>2.0624667203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6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53759400438</v>
      </c>
      <c r="F286" s="24" t="n">
        <f aca="false">IF('De la BASE'!F282&gt;0,'De la BASE'!F282,'De la BASE'!F282+0.001)</f>
        <v>8.712316239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6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523170598</v>
      </c>
      <c r="F287" s="24" t="n">
        <f aca="false">IF('De la BASE'!F283&gt;0,'De la BASE'!F283,'De la BASE'!F283+0.001)</f>
        <v>6.51369418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6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04194790428</v>
      </c>
      <c r="F288" s="24" t="n">
        <f aca="false">IF('De la BASE'!F284&gt;0,'De la BASE'!F284,'De la BASE'!F284+0.001)</f>
        <v>6.0610895440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6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189964034</v>
      </c>
      <c r="F289" s="24" t="n">
        <f aca="false">IF('De la BASE'!F285&gt;0,'De la BASE'!F285,'De la BASE'!F285+0.001)</f>
        <v>1.6193304619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6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1087969028</v>
      </c>
      <c r="F290" s="24" t="n">
        <f aca="false">IF('De la BASE'!F286&gt;0,'De la BASE'!F286,'De la BASE'!F286+0.001)</f>
        <v>1.714468148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6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4162836446</v>
      </c>
      <c r="F291" s="24" t="n">
        <f aca="false">IF('De la BASE'!F287&gt;0,'De la BASE'!F287,'De la BASE'!F287+0.001)</f>
        <v>0.8923736049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6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2266388548</v>
      </c>
      <c r="F292" s="24" t="n">
        <f aca="false">IF('De la BASE'!F288&gt;0,'De la BASE'!F288,'De la BASE'!F288+0.001)</f>
        <v>0.5416090574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6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1620220394</v>
      </c>
      <c r="F293" s="24" t="n">
        <f aca="false">IF('De la BASE'!F289&gt;0,'De la BASE'!F289,'De la BASE'!F289+0.001)</f>
        <v>0.9544912514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6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1919650328</v>
      </c>
      <c r="F294" s="24" t="n">
        <f aca="false">IF('De la BASE'!F290&gt;0,'De la BASE'!F290,'De la BASE'!F290+0.001)</f>
        <v>1.06878382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6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8175</v>
      </c>
      <c r="F295" s="24" t="n">
        <f aca="false">IF('De la BASE'!F291&gt;0,'De la BASE'!F291,'De la BASE'!F291+0.001)</f>
        <v>1.21418367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6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9661957176</v>
      </c>
      <c r="F296" s="24" t="n">
        <f aca="false">IF('De la BASE'!F292&gt;0,'De la BASE'!F292,'De la BASE'!F292+0.001)</f>
        <v>1.563770868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6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5704948015</v>
      </c>
      <c r="F297" s="24" t="n">
        <f aca="false">IF('De la BASE'!F293&gt;0,'De la BASE'!F293,'De la BASE'!F293+0.001)</f>
        <v>4.119201573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6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64994088569</v>
      </c>
      <c r="F298" s="24" t="n">
        <f aca="false">IF('De la BASE'!F294&gt;0,'De la BASE'!F294,'De la BASE'!F294+0.001)</f>
        <v>2.9905502535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6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5010746488</v>
      </c>
      <c r="F299" s="24" t="n">
        <f aca="false">IF('De la BASE'!F295&gt;0,'De la BASE'!F295,'De la BASE'!F295+0.001)</f>
        <v>7.992461451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6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535325665</v>
      </c>
      <c r="F300" s="24" t="n">
        <f aca="false">IF('De la BASE'!F296&gt;0,'De la BASE'!F296,'De la BASE'!F296+0.001)</f>
        <v>1.97774890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6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8129877825</v>
      </c>
      <c r="F301" s="24" t="n">
        <f aca="false">IF('De la BASE'!F297&gt;0,'De la BASE'!F297,'De la BASE'!F297+0.001)</f>
        <v>1.1486619108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6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6307293532</v>
      </c>
      <c r="F302" s="24" t="n">
        <f aca="false">IF('De la BASE'!F298&gt;0,'De la BASE'!F298,'De la BASE'!F298+0.001)</f>
        <v>0.6919807474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6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8825726047</v>
      </c>
      <c r="F303" s="24" t="n">
        <f aca="false">IF('De la BASE'!F299&gt;0,'De la BASE'!F299,'De la BASE'!F299+0.001)</f>
        <v>0.5096929460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6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702760092</v>
      </c>
      <c r="F304" s="24" t="n">
        <f aca="false">IF('De la BASE'!F300&gt;0,'De la BASE'!F300,'De la BASE'!F300+0.001)</f>
        <v>0.58832271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6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7172050662</v>
      </c>
      <c r="F305" s="24" t="n">
        <f aca="false">IF('De la BASE'!F301&gt;0,'De la BASE'!F301,'De la BASE'!F301+0.001)</f>
        <v>1.6650193125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6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73364366051</v>
      </c>
      <c r="F306" s="24" t="n">
        <f aca="false">IF('De la BASE'!F302&gt;0,'De la BASE'!F302,'De la BASE'!F302+0.001)</f>
        <v>2.2085473509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6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06523687084</v>
      </c>
      <c r="F307" s="24" t="n">
        <f aca="false">IF('De la BASE'!F303&gt;0,'De la BASE'!F303,'De la BASE'!F303+0.001)</f>
        <v>7.562859571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6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5222631344</v>
      </c>
      <c r="F308" s="24" t="n">
        <f aca="false">IF('De la BASE'!F304&gt;0,'De la BASE'!F304,'De la BASE'!F304+0.001)</f>
        <v>6.12715098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6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6.13172995136</v>
      </c>
      <c r="F309" s="24" t="n">
        <f aca="false">IF('De la BASE'!F305&gt;0,'De la BASE'!F305,'De la BASE'!F305+0.001)</f>
        <v>22.064656937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6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39618155658</v>
      </c>
      <c r="F310" s="24" t="n">
        <f aca="false">IF('De la BASE'!F306&gt;0,'De la BASE'!F306,'De la BASE'!F306+0.001)</f>
        <v>12.4356454658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6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3109809698</v>
      </c>
      <c r="F311" s="24" t="n">
        <f aca="false">IF('De la BASE'!F307&gt;0,'De la BASE'!F307,'De la BASE'!F307+0.001)</f>
        <v>2.077045326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6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4742105042</v>
      </c>
      <c r="F312" s="24" t="n">
        <f aca="false">IF('De la BASE'!F308&gt;0,'De la BASE'!F308,'De la BASE'!F308+0.001)</f>
        <v>6.8228288865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6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92613242</v>
      </c>
      <c r="F313" s="24" t="n">
        <f aca="false">IF('De la BASE'!F309&gt;0,'De la BASE'!F309,'De la BASE'!F309+0.001)</f>
        <v>2.004156023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6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2081966204</v>
      </c>
      <c r="F314" s="24" t="n">
        <f aca="false">IF('De la BASE'!F310&gt;0,'De la BASE'!F310,'De la BASE'!F310+0.001)</f>
        <v>2.1026195022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6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6525524749</v>
      </c>
      <c r="F315" s="24" t="n">
        <f aca="false">IF('De la BASE'!F311&gt;0,'De la BASE'!F311,'De la BASE'!F311+0.001)</f>
        <v>0.480867838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6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7163573135</v>
      </c>
      <c r="F316" s="24" t="n">
        <f aca="false">IF('De la BASE'!F312&gt;0,'De la BASE'!F312,'De la BASE'!F312+0.001)</f>
        <v>0.2799141536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6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0392749196</v>
      </c>
      <c r="F317" s="24" t="n">
        <f aca="false">IF('De la BASE'!F313&gt;0,'De la BASE'!F313,'De la BASE'!F313+0.001)</f>
        <v>0.531414447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6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2888918435</v>
      </c>
      <c r="F318" s="24" t="n">
        <f aca="false">IF('De la BASE'!F314&gt;0,'De la BASE'!F314,'De la BASE'!F314+0.001)</f>
        <v>2.8080493693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6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85058654036</v>
      </c>
      <c r="F319" s="24" t="n">
        <f aca="false">IF('De la BASE'!F315&gt;0,'De la BASE'!F315,'De la BASE'!F315+0.001)</f>
        <v>6.854801533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6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9988270967</v>
      </c>
      <c r="F320" s="24" t="n">
        <f aca="false">IF('De la BASE'!F316&gt;0,'De la BASE'!F316,'De la BASE'!F316+0.001)</f>
        <v>2.157292672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6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1678896022</v>
      </c>
      <c r="F321" s="24" t="n">
        <f aca="false">IF('De la BASE'!F317&gt;0,'De la BASE'!F317,'De la BASE'!F317+0.001)</f>
        <v>3.2312903265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6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9750861906</v>
      </c>
      <c r="F322" s="24" t="n">
        <f aca="false">IF('De la BASE'!F318&gt;0,'De la BASE'!F318,'De la BASE'!F318+0.001)</f>
        <v>5.53210756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6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29826796568</v>
      </c>
      <c r="F323" s="24" t="n">
        <f aca="false">IF('De la BASE'!F319&gt;0,'De la BASE'!F319,'De la BASE'!F319+0.001)</f>
        <v>5.527574324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6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49194068052</v>
      </c>
      <c r="F324" s="24" t="n">
        <f aca="false">IF('De la BASE'!F320&gt;0,'De la BASE'!F320,'De la BASE'!F320+0.001)</f>
        <v>3.3772976911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6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88298470525</v>
      </c>
      <c r="F325" s="24" t="n">
        <f aca="false">IF('De la BASE'!F321&gt;0,'De la BASE'!F321,'De la BASE'!F321+0.001)</f>
        <v>3.680048979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6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6836788662</v>
      </c>
      <c r="F326" s="24" t="n">
        <f aca="false">IF('De la BASE'!F322&gt;0,'De la BASE'!F322,'De la BASE'!F322+0.001)</f>
        <v>0.9424569889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6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8706261313</v>
      </c>
      <c r="F327" s="24" t="n">
        <f aca="false">IF('De la BASE'!F323&gt;0,'De la BASE'!F323,'De la BASE'!F323+0.001)</f>
        <v>0.6136422185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6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8544097174</v>
      </c>
      <c r="F328" s="24" t="n">
        <f aca="false">IF('De la BASE'!F324&gt;0,'De la BASE'!F324,'De la BASE'!F324+0.001)</f>
        <v>0.609715351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6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610947834</v>
      </c>
      <c r="F329" s="24" t="n">
        <f aca="false">IF('De la BASE'!F325&gt;0,'De la BASE'!F325,'De la BASE'!F325+0.001)</f>
        <v>0.7126377673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6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27208865827</v>
      </c>
      <c r="F330" s="24" t="n">
        <f aca="false">IF('De la BASE'!F326&gt;0,'De la BASE'!F326,'De la BASE'!F326+0.001)</f>
        <v>1.4340912659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6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82104596925</v>
      </c>
      <c r="F331" s="24" t="n">
        <f aca="false">IF('De la BASE'!F327&gt;0,'De la BASE'!F327,'De la BASE'!F327+0.001)</f>
        <v>6.420453560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6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55242110816</v>
      </c>
      <c r="F332" s="24" t="n">
        <f aca="false">IF('De la BASE'!F328&gt;0,'De la BASE'!F328,'De la BASE'!F328+0.001)</f>
        <v>1.7259323942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6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2479288526</v>
      </c>
      <c r="F333" s="24" t="n">
        <f aca="false">IF('De la BASE'!F329&gt;0,'De la BASE'!F329,'De la BASE'!F329+0.001)</f>
        <v>1.2143903578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6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1793118464</v>
      </c>
      <c r="F334" s="24" t="n">
        <f aca="false">IF('De la BASE'!F330&gt;0,'De la BASE'!F330,'De la BASE'!F330+0.001)</f>
        <v>5.435242272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6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83259285288</v>
      </c>
      <c r="F335" s="24" t="n">
        <f aca="false">IF('De la BASE'!F331&gt;0,'De la BASE'!F331,'De la BASE'!F331+0.001)</f>
        <v>5.398923990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6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16130142611</v>
      </c>
      <c r="F336" s="24" t="n">
        <f aca="false">IF('De la BASE'!F332&gt;0,'De la BASE'!F332,'De la BASE'!F332+0.001)</f>
        <v>4.05873132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6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0839808416</v>
      </c>
      <c r="F337" s="24" t="n">
        <f aca="false">IF('De la BASE'!F333&gt;0,'De la BASE'!F333,'De la BASE'!F333+0.001)</f>
        <v>3.8539995779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6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4418800525</v>
      </c>
      <c r="F338" s="24" t="n">
        <f aca="false">IF('De la BASE'!F334&gt;0,'De la BASE'!F334,'De la BASE'!F334+0.001)</f>
        <v>0.80420316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6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6890268464</v>
      </c>
      <c r="F339" s="24" t="n">
        <f aca="false">IF('De la BASE'!F335&gt;0,'De la BASE'!F335,'De la BASE'!F335+0.001)</f>
        <v>0.487502163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6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626395615</v>
      </c>
      <c r="F340" s="24" t="n">
        <f aca="false">IF('De la BASE'!F336&gt;0,'De la BASE'!F336,'De la BASE'!F336+0.001)</f>
        <v>0.53157097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6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084487528</v>
      </c>
      <c r="F341" s="24" t="n">
        <f aca="false">IF('De la BASE'!F337&gt;0,'De la BASE'!F337,'De la BASE'!F337+0.001)</f>
        <v>0.87686980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6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4334156465</v>
      </c>
      <c r="F342" s="24" t="n">
        <f aca="false">IF('De la BASE'!F338&gt;0,'De la BASE'!F338,'De la BASE'!F338+0.001)</f>
        <v>0.6646090539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6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7521401878</v>
      </c>
      <c r="F343" s="24" t="n">
        <f aca="false">IF('De la BASE'!F339&gt;0,'De la BASE'!F339,'De la BASE'!F339+0.001)</f>
        <v>1.268446029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6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09284802006</v>
      </c>
      <c r="F344" s="24" t="n">
        <f aca="false">IF('De la BASE'!F340&gt;0,'De la BASE'!F340,'De la BASE'!F340+0.001)</f>
        <v>4.813642080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6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09763488996</v>
      </c>
      <c r="F345" s="24" t="n">
        <f aca="false">IF('De la BASE'!F341&gt;0,'De la BASE'!F341,'De la BASE'!F341+0.001)</f>
        <v>3.7945364977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6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6861081648</v>
      </c>
      <c r="F346" s="24" t="n">
        <f aca="false">IF('De la BASE'!F342&gt;0,'De la BASE'!F342,'De la BASE'!F342+0.001)</f>
        <v>2.73392376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6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00252337144</v>
      </c>
      <c r="F347" s="24" t="n">
        <f aca="false">IF('De la BASE'!F343&gt;0,'De la BASE'!F343,'De la BASE'!F343+0.001)</f>
        <v>13.781664712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6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0915161939</v>
      </c>
      <c r="F348" s="24" t="n">
        <f aca="false">IF('De la BASE'!F344&gt;0,'De la BASE'!F344,'De la BASE'!F344+0.001)</f>
        <v>2.43920937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6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47164060925</v>
      </c>
      <c r="F349" s="24" t="n">
        <f aca="false">IF('De la BASE'!F345&gt;0,'De la BASE'!F345,'De la BASE'!F345+0.001)</f>
        <v>4.15143064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6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4850323682</v>
      </c>
      <c r="F350" s="24" t="n">
        <f aca="false">IF('De la BASE'!F346&gt;0,'De la BASE'!F346,'De la BASE'!F346+0.001)</f>
        <v>1.962538857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6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0748609632</v>
      </c>
      <c r="F351" s="24" t="n">
        <f aca="false">IF('De la BASE'!F347&gt;0,'De la BASE'!F347,'De la BASE'!F347+0.001)</f>
        <v>0.531401557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6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8148149</v>
      </c>
      <c r="F352" s="24" t="n">
        <f aca="false">IF('De la BASE'!F348&gt;0,'De la BASE'!F348,'De la BASE'!F348+0.001)</f>
        <v>0.308523267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6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5474764464</v>
      </c>
      <c r="F353" s="24" t="n">
        <f aca="false">IF('De la BASE'!F349&gt;0,'De la BASE'!F349,'De la BASE'!F349+0.001)</f>
        <v>1.366083445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6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0620759892</v>
      </c>
      <c r="F354" s="24" t="n">
        <f aca="false">IF('De la BASE'!F350&gt;0,'De la BASE'!F350,'De la BASE'!F350+0.001)</f>
        <v>0.6370827695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6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73916474813</v>
      </c>
      <c r="F355" s="24" t="n">
        <f aca="false">IF('De la BASE'!F351&gt;0,'De la BASE'!F351,'De la BASE'!F351+0.001)</f>
        <v>1.9233591567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6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72410397565</v>
      </c>
      <c r="F356" s="24" t="n">
        <f aca="false">IF('De la BASE'!F352&gt;0,'De la BASE'!F352,'De la BASE'!F352+0.001)</f>
        <v>2.006721802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6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65289399182</v>
      </c>
      <c r="F357" s="24" t="n">
        <f aca="false">IF('De la BASE'!F353&gt;0,'De la BASE'!F353,'De la BASE'!F353+0.001)</f>
        <v>10.266129470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6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642015816</v>
      </c>
      <c r="F358" s="24" t="n">
        <f aca="false">IF('De la BASE'!F354&gt;0,'De la BASE'!F354,'De la BASE'!F354+0.001)</f>
        <v>1.9782211776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6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379389734</v>
      </c>
      <c r="F359" s="24" t="n">
        <f aca="false">IF('De la BASE'!F355&gt;0,'De la BASE'!F355,'De la BASE'!F355+0.001)</f>
        <v>2.105156669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6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7335296196</v>
      </c>
      <c r="F360" s="24" t="n">
        <f aca="false">IF('De la BASE'!F356&gt;0,'De la BASE'!F356,'De la BASE'!F356+0.001)</f>
        <v>1.6407981714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6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77042915355</v>
      </c>
      <c r="F361" s="24" t="n">
        <f aca="false">IF('De la BASE'!F357&gt;0,'De la BASE'!F357,'De la BASE'!F357+0.001)</f>
        <v>3.32297538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6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3536361119</v>
      </c>
      <c r="F362" s="24" t="n">
        <f aca="false">IF('De la BASE'!F358&gt;0,'De la BASE'!F358,'De la BASE'!F358+0.001)</f>
        <v>1.1727520941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6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223702664</v>
      </c>
      <c r="F363" s="24" t="n">
        <f aca="false">IF('De la BASE'!F359&gt;0,'De la BASE'!F359,'De la BASE'!F359+0.001)</f>
        <v>0.642286114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6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0954723272</v>
      </c>
      <c r="F364" s="24" t="n">
        <f aca="false">IF('De la BASE'!F360&gt;0,'De la BASE'!F360,'De la BASE'!F360+0.001)</f>
        <v>0.623007264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6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2571428634</v>
      </c>
      <c r="F365" s="24" t="n">
        <f aca="false">IF('De la BASE'!F361&gt;0,'De la BASE'!F361,'De la BASE'!F361+0.001)</f>
        <v>0.6467114106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6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06747422561</v>
      </c>
      <c r="F366" s="24" t="n">
        <f aca="false">IF('De la BASE'!F362&gt;0,'De la BASE'!F362,'De la BASE'!F362+0.001)</f>
        <v>1.1651752581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6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5638402176</v>
      </c>
      <c r="F367" s="24" t="n">
        <f aca="false">IF('De la BASE'!F363&gt;0,'De la BASE'!F363,'De la BASE'!F363+0.001)</f>
        <v>1.557315649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6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2072684085</v>
      </c>
      <c r="F368" s="24" t="n">
        <f aca="false">IF('De la BASE'!F364&gt;0,'De la BASE'!F364,'De la BASE'!F364+0.001)</f>
        <v>1.241995251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6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88606556214</v>
      </c>
      <c r="F369" s="24" t="n">
        <f aca="false">IF('De la BASE'!F365&gt;0,'De la BASE'!F365,'De la BASE'!F365+0.001)</f>
        <v>3.3717149720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6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1275311932</v>
      </c>
      <c r="F370" s="24" t="n">
        <f aca="false">IF('De la BASE'!F366&gt;0,'De la BASE'!F366,'De la BASE'!F366+0.001)</f>
        <v>2.598215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6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9411796885</v>
      </c>
      <c r="F371" s="24" t="n">
        <f aca="false">IF('De la BASE'!F367&gt;0,'De la BASE'!F367,'De la BASE'!F367+0.001)</f>
        <v>2.61052746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6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37224573128</v>
      </c>
      <c r="F372" s="24" t="n">
        <f aca="false">IF('De la BASE'!F368&gt;0,'De la BASE'!F368,'De la BASE'!F368+0.001)</f>
        <v>5.4426546081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6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4298723422</v>
      </c>
      <c r="F373" s="24" t="n">
        <f aca="false">IF('De la BASE'!F369&gt;0,'De la BASE'!F369,'De la BASE'!F369+0.001)</f>
        <v>6.932099663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6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634232489</v>
      </c>
      <c r="F374" s="24" t="n">
        <f aca="false">IF('De la BASE'!F370&gt;0,'De la BASE'!F370,'De la BASE'!F370+0.001)</f>
        <v>3.966574047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6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1069744516</v>
      </c>
      <c r="F375" s="24" t="n">
        <f aca="false">IF('De la BASE'!F371&gt;0,'De la BASE'!F371,'De la BASE'!F371+0.001)</f>
        <v>0.435193844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6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8920990696</v>
      </c>
      <c r="F376" s="24" t="n">
        <f aca="false">IF('De la BASE'!F372&gt;0,'De la BASE'!F372,'De la BASE'!F372+0.001)</f>
        <v>0.4038757877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6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1673912933</v>
      </c>
      <c r="F377" s="24" t="n">
        <f aca="false">IF('De la BASE'!F373&gt;0,'De la BASE'!F373,'De la BASE'!F373+0.001)</f>
        <v>0.7589673900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6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48833744</v>
      </c>
      <c r="F378" s="24" t="n">
        <f aca="false">IF('De la BASE'!F374&gt;0,'De la BASE'!F374,'De la BASE'!F374+0.001)</f>
        <v>0.456476425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6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5018323239</v>
      </c>
      <c r="F379" s="24" t="n">
        <f aca="false">IF('De la BASE'!F375&gt;0,'De la BASE'!F375,'De la BASE'!F375+0.001)</f>
        <v>0.999169175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6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29103846308</v>
      </c>
      <c r="F380" s="24" t="n">
        <f aca="false">IF('De la BASE'!F376&gt;0,'De la BASE'!F376,'De la BASE'!F376+0.001)</f>
        <v>1.435959135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6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79644128</v>
      </c>
      <c r="F381" s="24" t="n">
        <f aca="false">IF('De la BASE'!F377&gt;0,'De la BASE'!F377,'De la BASE'!F377+0.001)</f>
        <v>2.08825622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6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77568583552</v>
      </c>
      <c r="F382" s="24" t="n">
        <f aca="false">IF('De la BASE'!F378&gt;0,'De la BASE'!F378,'De la BASE'!F378+0.001)</f>
        <v>10.365912686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6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08844055572</v>
      </c>
      <c r="F383" s="24" t="n">
        <f aca="false">IF('De la BASE'!F379&gt;0,'De la BASE'!F379,'De la BASE'!F379+0.001)</f>
        <v>9.1554873198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6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38553853325</v>
      </c>
      <c r="F384" s="24" t="n">
        <f aca="false">IF('De la BASE'!F380&gt;0,'De la BASE'!F380,'De la BASE'!F380+0.001)</f>
        <v>3.9373180632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6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736955273</v>
      </c>
      <c r="F385" s="24" t="n">
        <f aca="false">IF('De la BASE'!F381&gt;0,'De la BASE'!F381,'De la BASE'!F381+0.001)</f>
        <v>3.258095479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6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49339998327</v>
      </c>
      <c r="F386" s="24" t="n">
        <f aca="false">IF('De la BASE'!F382&gt;0,'De la BASE'!F382,'De la BASE'!F382+0.001)</f>
        <v>2.047754412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6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7937063045</v>
      </c>
      <c r="F387" s="24" t="n">
        <f aca="false">IF('De la BASE'!F383&gt;0,'De la BASE'!F383,'De la BASE'!F383+0.001)</f>
        <v>1.1753146874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6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7084767986</v>
      </c>
      <c r="F388" s="24" t="n">
        <f aca="false">IF('De la BASE'!F384&gt;0,'De la BASE'!F384,'De la BASE'!F384+0.001)</f>
        <v>0.9906920518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6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50438443634</v>
      </c>
      <c r="F389" s="24" t="n">
        <f aca="false">IF('De la BASE'!F385&gt;0,'De la BASE'!F385,'De la BASE'!F385+0.001)</f>
        <v>1.637662599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6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8108987646</v>
      </c>
      <c r="F390" s="24" t="n">
        <f aca="false">IF('De la BASE'!F386&gt;0,'De la BASE'!F386,'De la BASE'!F386+0.001)</f>
        <v>2.1119557577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6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54606805126</v>
      </c>
      <c r="F391" s="24" t="n">
        <f aca="false">IF('De la BASE'!F387&gt;0,'De la BASE'!F387,'De la BASE'!F387+0.001)</f>
        <v>2.9769017022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6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43099743324</v>
      </c>
      <c r="F392" s="24" t="n">
        <f aca="false">IF('De la BASE'!F388&gt;0,'De la BASE'!F388,'De la BASE'!F388+0.001)</f>
        <v>5.777066733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6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84248201602</v>
      </c>
      <c r="F393" s="24" t="n">
        <f aca="false">IF('De la BASE'!F389&gt;0,'De la BASE'!F389,'De la BASE'!F389+0.001)</f>
        <v>2.489962743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6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4552745703</v>
      </c>
      <c r="F394" s="24" t="n">
        <f aca="false">IF('De la BASE'!F390&gt;0,'De la BASE'!F390,'De la BASE'!F390+0.001)</f>
        <v>1.4969687424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6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2185644238</v>
      </c>
      <c r="F395" s="24" t="n">
        <f aca="false">IF('De la BASE'!F391&gt;0,'De la BASE'!F391,'De la BASE'!F391+0.001)</f>
        <v>1.701634393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6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46556543198</v>
      </c>
      <c r="F396" s="24" t="n">
        <f aca="false">IF('De la BASE'!F392&gt;0,'De la BASE'!F392,'De la BASE'!F392+0.001)</f>
        <v>1.6049168703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6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3758037397</v>
      </c>
      <c r="F397" s="24" t="n">
        <f aca="false">IF('De la BASE'!F393&gt;0,'De la BASE'!F393,'De la BASE'!F393+0.001)</f>
        <v>1.562325238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6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264519552</v>
      </c>
      <c r="F398" s="24" t="n">
        <f aca="false">IF('De la BASE'!F394&gt;0,'De la BASE'!F394,'De la BASE'!F394+0.001)</f>
        <v>2.976889043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6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9266281382</v>
      </c>
      <c r="F399" s="24" t="n">
        <f aca="false">IF('De la BASE'!F395&gt;0,'De la BASE'!F395,'De la BASE'!F395+0.001)</f>
        <v>0.7863502988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6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666991238</v>
      </c>
      <c r="F400" s="24" t="n">
        <f aca="false">IF('De la BASE'!F396&gt;0,'De la BASE'!F396,'De la BASE'!F396+0.001)</f>
        <v>0.818013631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6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6791357058</v>
      </c>
      <c r="F401" s="24" t="n">
        <f aca="false">IF('De la BASE'!F397&gt;0,'De la BASE'!F397,'De la BASE'!F397+0.001)</f>
        <v>0.3829304522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6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6689032274</v>
      </c>
      <c r="F402" s="24" t="n">
        <f aca="false">IF('De la BASE'!F398&gt;0,'De la BASE'!F398,'De la BASE'!F398+0.001)</f>
        <v>0.9210709682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6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30156904796</v>
      </c>
      <c r="F403" s="24" t="n">
        <f aca="false">IF('De la BASE'!F399&gt;0,'De la BASE'!F399,'De la BASE'!F399+0.001)</f>
        <v>1.456750750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6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67466646086</v>
      </c>
      <c r="F404" s="24" t="n">
        <f aca="false">IF('De la BASE'!F400&gt;0,'De la BASE'!F400,'De la BASE'!F400+0.001)</f>
        <v>1.9065579175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6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03891341568</v>
      </c>
      <c r="F405" s="24" t="n">
        <f aca="false">IF('De la BASE'!F401&gt;0,'De la BASE'!F401,'De la BASE'!F401+0.001)</f>
        <v>4.9484610631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6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07238953056</v>
      </c>
      <c r="F406" s="24" t="n">
        <f aca="false">IF('De la BASE'!F402&gt;0,'De la BASE'!F402,'De la BASE'!F402+0.001)</f>
        <v>5.0993553635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6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37732344595</v>
      </c>
      <c r="F407" s="24" t="n">
        <f aca="false">IF('De la BASE'!F403&gt;0,'De la BASE'!F403,'De la BASE'!F403+0.001)</f>
        <v>7.149929783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6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80272739344</v>
      </c>
      <c r="F408" s="24" t="n">
        <f aca="false">IF('De la BASE'!F404&gt;0,'De la BASE'!F404,'De la BASE'!F404+0.001)</f>
        <v>3.6521661547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6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365694004</v>
      </c>
      <c r="F409" s="24" t="n">
        <f aca="false">IF('De la BASE'!F405&gt;0,'De la BASE'!F405,'De la BASE'!F405+0.001)</f>
        <v>2.558824920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6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5241725272</v>
      </c>
      <c r="F410" s="24" t="n">
        <f aca="false">IF('De la BASE'!F406&gt;0,'De la BASE'!F406,'De la BASE'!F406+0.001)</f>
        <v>0.998054162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6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7122367371</v>
      </c>
      <c r="F411" s="24" t="n">
        <f aca="false">IF('De la BASE'!F407&gt;0,'De la BASE'!F407,'De la BASE'!F407+0.001)</f>
        <v>0.8110741378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6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2230847513</v>
      </c>
      <c r="F412" s="24" t="n">
        <f aca="false">IF('De la BASE'!F408&gt;0,'De la BASE'!F408,'De la BASE'!F408+0.001)</f>
        <v>0.741996611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6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1636363688</v>
      </c>
      <c r="F413" s="24" t="n">
        <f aca="false">IF('De la BASE'!F409&gt;0,'De la BASE'!F409,'De la BASE'!F409+0.001)</f>
        <v>0.5283720940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6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93317630182</v>
      </c>
      <c r="F414" s="24" t="n">
        <f aca="false">IF('De la BASE'!F410&gt;0,'De la BASE'!F410,'De la BASE'!F410+0.001)</f>
        <v>0.999564597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6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6020983663</v>
      </c>
      <c r="F415" s="24" t="n">
        <f aca="false">IF('De la BASE'!F411&gt;0,'De la BASE'!F411,'De la BASE'!F411+0.001)</f>
        <v>1.3657062299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6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9062500133</v>
      </c>
      <c r="F416" s="24" t="n">
        <f aca="false">IF('De la BASE'!F412&gt;0,'De la BASE'!F412,'De la BASE'!F412+0.001)</f>
        <v>0.61687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6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60822686837</v>
      </c>
      <c r="F417" s="24" t="n">
        <f aca="false">IF('De la BASE'!F413&gt;0,'De la BASE'!F413,'De la BASE'!F413+0.001)</f>
        <v>3.052568901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6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7077154852</v>
      </c>
      <c r="F418" s="24" t="n">
        <f aca="false">IF('De la BASE'!F414&gt;0,'De la BASE'!F414,'De la BASE'!F414+0.001)</f>
        <v>3.525115623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6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97553262051</v>
      </c>
      <c r="F419" s="24" t="n">
        <f aca="false">IF('De la BASE'!F415&gt;0,'De la BASE'!F415,'De la BASE'!F415+0.001)</f>
        <v>2.99258960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6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8779585632</v>
      </c>
      <c r="F420" s="24" t="n">
        <f aca="false">IF('De la BASE'!F416&gt;0,'De la BASE'!F416,'De la BASE'!F416+0.001)</f>
        <v>5.07268317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6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18981088505</v>
      </c>
      <c r="F421" s="24" t="n">
        <f aca="false">IF('De la BASE'!F417&gt;0,'De la BASE'!F417,'De la BASE'!F417+0.001)</f>
        <v>4.126292718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6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30267891139</v>
      </c>
      <c r="F422" s="24" t="n">
        <f aca="false">IF('De la BASE'!F418&gt;0,'De la BASE'!F418,'De la BASE'!F418+0.001)</f>
        <v>4.077570026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6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953670706</v>
      </c>
      <c r="F423" s="24" t="n">
        <f aca="false">IF('De la BASE'!F419&gt;0,'De la BASE'!F419,'De la BASE'!F419+0.001)</f>
        <v>0.30883820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6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4991080752</v>
      </c>
      <c r="F424" s="24" t="n">
        <f aca="false">IF('De la BASE'!F420&gt;0,'De la BASE'!F420,'De la BASE'!F420+0.001)</f>
        <v>0.714843913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6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0505158324</v>
      </c>
      <c r="F425" s="24" t="n">
        <f aca="false">IF('De la BASE'!F421&gt;0,'De la BASE'!F421,'De la BASE'!F421+0.001)</f>
        <v>0.869455710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6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3683288987</v>
      </c>
      <c r="F426" s="24" t="n">
        <f aca="false">IF('De la BASE'!F422&gt;0,'De la BASE'!F422,'De la BASE'!F422+0.001)</f>
        <v>0.4493376475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6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4446792048</v>
      </c>
      <c r="F427" s="24" t="n">
        <f aca="false">IF('De la BASE'!F423&gt;0,'De la BASE'!F423,'De la BASE'!F423+0.001)</f>
        <v>1.0075238349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6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5005419366</v>
      </c>
      <c r="F428" s="24" t="n">
        <f aca="false">IF('De la BASE'!F424&gt;0,'De la BASE'!F424,'De la BASE'!F424+0.001)</f>
        <v>1.1697032253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6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00887873373</v>
      </c>
      <c r="F429" s="24" t="n">
        <f aca="false">IF('De la BASE'!F425&gt;0,'De la BASE'!F425,'De la BASE'!F425+0.001)</f>
        <v>1.1164351015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6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9038777307</v>
      </c>
      <c r="F430" s="24" t="n">
        <f aca="false">IF('De la BASE'!F426&gt;0,'De la BASE'!F426,'De la BASE'!F426+0.001)</f>
        <v>1.0320873383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6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2108353491</v>
      </c>
      <c r="F431" s="24" t="n">
        <f aca="false">IF('De la BASE'!F427&gt;0,'De la BASE'!F427,'De la BASE'!F427+0.001)</f>
        <v>1.351513314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6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13682854906</v>
      </c>
      <c r="F432" s="24" t="n">
        <f aca="false">IF('De la BASE'!F428&gt;0,'De la BASE'!F428,'De la BASE'!F428+0.001)</f>
        <v>2.590044997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6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4734332405</v>
      </c>
      <c r="F433" s="24" t="n">
        <f aca="false">IF('De la BASE'!F429&gt;0,'De la BASE'!F429,'De la BASE'!F429+0.001)</f>
        <v>1.51634877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6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4668161439</v>
      </c>
      <c r="F434" s="24" t="n">
        <f aca="false">IF('De la BASE'!F430&gt;0,'De la BASE'!F430,'De la BASE'!F430+0.001)</f>
        <v>0.7039237673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6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15904693591</v>
      </c>
      <c r="F435" s="24" t="n">
        <f aca="false">IF('De la BASE'!F431&gt;0,'De la BASE'!F431,'De la BASE'!F431+0.001)</f>
        <v>1.3107595826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6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810198305</v>
      </c>
      <c r="F436" s="24" t="n">
        <f aca="false">IF('De la BASE'!F432&gt;0,'De la BASE'!F432,'De la BASE'!F432+0.001)</f>
        <v>0.876203966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6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955037422</v>
      </c>
      <c r="F437" s="24" t="n">
        <f aca="false">IF('De la BASE'!F433&gt;0,'De la BASE'!F433,'De la BASE'!F433+0.001)</f>
        <v>1.04657455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6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2339865461</v>
      </c>
      <c r="F438" s="24" t="n">
        <f aca="false">IF('De la BASE'!F434&gt;0,'De la BASE'!F434,'De la BASE'!F434+0.001)</f>
        <v>1.3522731301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6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72493698535</v>
      </c>
      <c r="F439" s="24" t="n">
        <f aca="false">IF('De la BASE'!F435&gt;0,'De la BASE'!F435,'De la BASE'!F435+0.001)</f>
        <v>4.520926359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6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3870488802</v>
      </c>
      <c r="F440" s="24" t="n">
        <f aca="false">IF('De la BASE'!F436&gt;0,'De la BASE'!F436,'De la BASE'!F436+0.001)</f>
        <v>5.8563412933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6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3.01970342765</v>
      </c>
      <c r="F441" s="24" t="n">
        <f aca="false">IF('De la BASE'!F437&gt;0,'De la BASE'!F437,'De la BASE'!F437+0.001)</f>
        <v>17.64914064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6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69617974196</v>
      </c>
      <c r="F442" s="24" t="n">
        <f aca="false">IF('De la BASE'!F438&gt;0,'De la BASE'!F438,'De la BASE'!F438+0.001)</f>
        <v>11.3404395477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6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7650024835</v>
      </c>
      <c r="F443" s="24" t="n">
        <f aca="false">IF('De la BASE'!F439&gt;0,'De la BASE'!F439,'De la BASE'!F439+0.001)</f>
        <v>3.65199008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6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44653956664</v>
      </c>
      <c r="F444" s="24" t="n">
        <f aca="false">IF('De la BASE'!F440&gt;0,'De la BASE'!F440,'De la BASE'!F440+0.001)</f>
        <v>2.8370084746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6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50597658528</v>
      </c>
      <c r="F445" s="24" t="n">
        <f aca="false">IF('De la BASE'!F441&gt;0,'De la BASE'!F441,'De la BASE'!F441+0.001)</f>
        <v>4.52353162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6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67718909814</v>
      </c>
      <c r="F446" s="24" t="n">
        <f aca="false">IF('De la BASE'!F442&gt;0,'De la BASE'!F442,'De la BASE'!F442+0.001)</f>
        <v>4.6036348687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6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358139536</v>
      </c>
      <c r="F447" s="24" t="n">
        <f aca="false">IF('De la BASE'!F443&gt;0,'De la BASE'!F443,'De la BASE'!F443+0.001)</f>
        <v>1.505285409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6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1464867454</v>
      </c>
      <c r="F448" s="24" t="n">
        <f aca="false">IF('De la BASE'!F444&gt;0,'De la BASE'!F444,'De la BASE'!F444+0.001)</f>
        <v>0.532109190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6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7667526971</v>
      </c>
      <c r="F449" s="24" t="n">
        <f aca="false">IF('De la BASE'!F445&gt;0,'De la BASE'!F445,'De la BASE'!F445+0.001)</f>
        <v>0.4922021504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6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18812114715</v>
      </c>
      <c r="F450" s="24" t="n">
        <f aca="false">IF('De la BASE'!F446&gt;0,'De la BASE'!F446,'De la BASE'!F446+0.001)</f>
        <v>1.2752085624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6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0974829379</v>
      </c>
      <c r="F451" s="24" t="n">
        <f aca="false">IF('De la BASE'!F447&gt;0,'De la BASE'!F447,'De la BASE'!F447+0.001)</f>
        <v>0.847297104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6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290049426</v>
      </c>
      <c r="F452" s="24" t="n">
        <f aca="false">IF('De la BASE'!F448&gt;0,'De la BASE'!F448,'De la BASE'!F448+0.001)</f>
        <v>3.007386501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6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58335806642</v>
      </c>
      <c r="F453" s="24" t="n">
        <f aca="false">IF('De la BASE'!F449&gt;0,'De la BASE'!F449,'De la BASE'!F449+0.001)</f>
        <v>4.482414628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6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32395095503</v>
      </c>
      <c r="F454" s="24" t="n">
        <f aca="false">IF('De la BASE'!F450&gt;0,'De la BASE'!F450,'De la BASE'!F450+0.001)</f>
        <v>13.564972275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6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1533634404</v>
      </c>
      <c r="F455" s="24" t="n">
        <f aca="false">IF('De la BASE'!F451&gt;0,'De la BASE'!F451,'De la BASE'!F451+0.001)</f>
        <v>8.0091806926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6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03566143</v>
      </c>
      <c r="F456" s="24" t="n">
        <f aca="false">IF('De la BASE'!F452&gt;0,'De la BASE'!F452,'De la BASE'!F452+0.001)</f>
        <v>4.446754310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6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99204946388</v>
      </c>
      <c r="F457" s="24" t="n">
        <f aca="false">IF('De la BASE'!F453&gt;0,'De la BASE'!F453,'De la BASE'!F453+0.001)</f>
        <v>4.643585349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6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37443555309</v>
      </c>
      <c r="F458" s="24" t="n">
        <f aca="false">IF('De la BASE'!F454&gt;0,'De la BASE'!F454,'De la BASE'!F454+0.001)</f>
        <v>2.7639189356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6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6733302205</v>
      </c>
      <c r="F459" s="24" t="n">
        <f aca="false">IF('De la BASE'!F455&gt;0,'De la BASE'!F455,'De la BASE'!F455+0.001)</f>
        <v>0.5869423338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6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0114297024</v>
      </c>
      <c r="F460" s="24" t="n">
        <f aca="false">IF('De la BASE'!F456&gt;0,'De la BASE'!F456,'De la BASE'!F456+0.001)</f>
        <v>0.5166713446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6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9302862365</v>
      </c>
      <c r="F461" s="24" t="n">
        <f aca="false">IF('De la BASE'!F457&gt;0,'De la BASE'!F457,'De la BASE'!F457+0.001)</f>
        <v>0.514819943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6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2382213</v>
      </c>
      <c r="F462" s="24" t="n">
        <f aca="false">IF('De la BASE'!F458&gt;0,'De la BASE'!F458,'De la BASE'!F458+0.001)</f>
        <v>0.311201693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6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5931831362</v>
      </c>
      <c r="F463" s="24" t="n">
        <f aca="false">IF('De la BASE'!F459&gt;0,'De la BASE'!F459,'De la BASE'!F459+0.001)</f>
        <v>0.365875217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6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40796423704</v>
      </c>
      <c r="F464" s="24" t="n">
        <f aca="false">IF('De la BASE'!F460&gt;0,'De la BASE'!F460,'De la BASE'!F460+0.001)</f>
        <v>2.8723170253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6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00990629212</v>
      </c>
      <c r="F465" s="24" t="n">
        <f aca="false">IF('De la BASE'!F461&gt;0,'De la BASE'!F461,'De la BASE'!F461+0.001)</f>
        <v>6.3021063080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6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11501228025</v>
      </c>
      <c r="F466" s="24" t="n">
        <f aca="false">IF('De la BASE'!F462&gt;0,'De la BASE'!F462,'De la BASE'!F462+0.001)</f>
        <v>16.4948819850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6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4821882776</v>
      </c>
      <c r="F467" s="24" t="n">
        <f aca="false">IF('De la BASE'!F463&gt;0,'De la BASE'!F463,'De la BASE'!F463+0.001)</f>
        <v>5.845705318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6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3395371482</v>
      </c>
      <c r="F468" s="24" t="n">
        <f aca="false">IF('De la BASE'!F464&gt;0,'De la BASE'!F464,'De la BASE'!F464+0.001)</f>
        <v>7.148282951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6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124343689</v>
      </c>
      <c r="F469" s="24" t="n">
        <f aca="false">IF('De la BASE'!F465&gt;0,'De la BASE'!F465,'De la BASE'!F465+0.001)</f>
        <v>3.1486298095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6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482381707</v>
      </c>
      <c r="F470" s="24" t="n">
        <f aca="false">IF('De la BASE'!F466&gt;0,'De la BASE'!F466,'De la BASE'!F466+0.001)</f>
        <v>1.9626590500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6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5658536743</v>
      </c>
      <c r="F471" s="24" t="n">
        <f aca="false">IF('De la BASE'!F467&gt;0,'De la BASE'!F467,'De la BASE'!F467+0.001)</f>
        <v>1.4149051491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6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7569432264</v>
      </c>
      <c r="F472" s="24" t="n">
        <f aca="false">IF('De la BASE'!F468&gt;0,'De la BASE'!F468,'De la BASE'!F468+0.001)</f>
        <v>0.6960524008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6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3991228</v>
      </c>
      <c r="F473" s="24" t="n">
        <f aca="false">IF('De la BASE'!F469&gt;0,'De la BASE'!F469,'De la BASE'!F469+0.001)</f>
        <v>1.46929824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6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9497710574</v>
      </c>
      <c r="F474" s="24" t="n">
        <f aca="false">IF('De la BASE'!F470&gt;0,'De la BASE'!F470,'De la BASE'!F470+0.001)</f>
        <v>1.650137356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6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09005052972</v>
      </c>
      <c r="F475" s="24" t="n">
        <f aca="false">IF('De la BASE'!F471&gt;0,'De la BASE'!F471,'De la BASE'!F471+0.001)</f>
        <v>3.8710275073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6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46289450708</v>
      </c>
      <c r="F476" s="24" t="n">
        <f aca="false">IF('De la BASE'!F472&gt;0,'De la BASE'!F472,'De la BASE'!F472+0.001)</f>
        <v>3.1299543636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6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06772507695</v>
      </c>
      <c r="F477" s="24" t="n">
        <f aca="false">IF('De la BASE'!F473&gt;0,'De la BASE'!F473,'De la BASE'!F473+0.001)</f>
        <v>3.85819935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6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22284003</v>
      </c>
      <c r="F478" s="24" t="n">
        <f aca="false">IF('De la BASE'!F474&gt;0,'De la BASE'!F474,'De la BASE'!F474+0.001)</f>
        <v>3.29319931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6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55761610812</v>
      </c>
      <c r="F479" s="24" t="n">
        <f aca="false">IF('De la BASE'!F475&gt;0,'De la BASE'!F475,'De la BASE'!F475+0.001)</f>
        <v>4.902444982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6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02079122862</v>
      </c>
      <c r="F480" s="24" t="n">
        <f aca="false">IF('De la BASE'!F476&gt;0,'De la BASE'!F476,'De la BASE'!F476+0.001)</f>
        <v>4.096455162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6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0022233958</v>
      </c>
      <c r="F481" s="24" t="n">
        <f aca="false">IF('De la BASE'!F477&gt;0,'De la BASE'!F477,'De la BASE'!F477+0.001)</f>
        <v>7.877569507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6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1096266022</v>
      </c>
      <c r="F482" s="24" t="n">
        <f aca="false">IF('De la BASE'!F478&gt;0,'De la BASE'!F478,'De la BASE'!F478+0.001)</f>
        <v>2.550148338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6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322476194</v>
      </c>
      <c r="F483" s="24" t="n">
        <f aca="false">IF('De la BASE'!F479&gt;0,'De la BASE'!F479,'De la BASE'!F479+0.001)</f>
        <v>0.81470476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6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4221601611</v>
      </c>
      <c r="F484" s="24" t="n">
        <f aca="false">IF('De la BASE'!F480&gt;0,'De la BASE'!F480,'De la BASE'!F480+0.001)</f>
        <v>0.8977467405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6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4776894005</v>
      </c>
      <c r="F485" s="24" t="n">
        <f aca="false">IF('De la BASE'!F481&gt;0,'De la BASE'!F481,'De la BASE'!F481+0.001)</f>
        <v>0.7770113031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6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6440179608</v>
      </c>
      <c r="F486" s="24" t="n">
        <f aca="false">IF('De la BASE'!F482&gt;0,'De la BASE'!F482,'De la BASE'!F482+0.001)</f>
        <v>0.7469252753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6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1629449493</v>
      </c>
      <c r="F487" s="24" t="n">
        <f aca="false">IF('De la BASE'!F483&gt;0,'De la BASE'!F483,'De la BASE'!F483+0.001)</f>
        <v>0.7790883491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6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7552013474</v>
      </c>
      <c r="F488" s="24" t="n">
        <f aca="false">IF('De la BASE'!F484&gt;0,'De la BASE'!F484,'De la BASE'!F484+0.001)</f>
        <v>0.8067281875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6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7770483665</v>
      </c>
      <c r="F489" s="24" t="n">
        <f aca="false">IF('De la BASE'!F485&gt;0,'De la BASE'!F485,'De la BASE'!F485+0.001)</f>
        <v>0.8556169792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6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295685286</v>
      </c>
      <c r="F490" s="24" t="n">
        <f aca="false">IF('De la BASE'!F486&gt;0,'De la BASE'!F486,'De la BASE'!F486+0.001)</f>
        <v>1.4762309660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6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88842105244</v>
      </c>
      <c r="F491" s="24" t="n">
        <f aca="false">IF('De la BASE'!F487&gt;0,'De la BASE'!F487,'De la BASE'!F487+0.001)</f>
        <v>2.448984962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6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4578477944</v>
      </c>
      <c r="F492" s="24" t="n">
        <f aca="false">IF('De la BASE'!F488&gt;0,'De la BASE'!F488,'De la BASE'!F488+0.001)</f>
        <v>5.977852431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6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13624482286</v>
      </c>
      <c r="F493" s="24" t="n">
        <f aca="false">IF('De la BASE'!F489&gt;0,'De la BASE'!F489,'De la BASE'!F489+0.001)</f>
        <v>4.1027678584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6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49757621806</v>
      </c>
      <c r="F494" s="24" t="n">
        <f aca="false">IF('De la BASE'!F490&gt;0,'De la BASE'!F490,'De la BASE'!F490+0.001)</f>
        <v>1.858297764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6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0232724877</v>
      </c>
      <c r="F495" s="24" t="n">
        <f aca="false">IF('De la BASE'!F491&gt;0,'De la BASE'!F491,'De la BASE'!F491+0.001)</f>
        <v>0.5723728814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6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18763643063</v>
      </c>
      <c r="F496" s="24" t="n">
        <f aca="false">IF('De la BASE'!F492&gt;0,'De la BASE'!F492,'De la BASE'!F492+0.001)</f>
        <v>1.3500903249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6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7538818526</v>
      </c>
      <c r="F497" s="24" t="n">
        <f aca="false">IF('De la BASE'!F493&gt;0,'De la BASE'!F493,'De la BASE'!F493+0.001)</f>
        <v>0.614789029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6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86703602</v>
      </c>
      <c r="F498" s="24" t="n">
        <f aca="false">IF('De la BASE'!F494&gt;0,'De la BASE'!F494,'De la BASE'!F494+0.001)</f>
        <v>0.267590027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6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226804112</v>
      </c>
      <c r="F499" s="24" t="n">
        <f aca="false">IF('De la BASE'!F495&gt;0,'De la BASE'!F495,'De la BASE'!F495+0.001)</f>
        <v>0.217757731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6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67480099108</v>
      </c>
      <c r="F500" s="24" t="n">
        <f aca="false">IF('De la BASE'!F496&gt;0,'De la BASE'!F496,'De la BASE'!F496+0.001)</f>
        <v>3.3580872886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6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9464526048</v>
      </c>
      <c r="F501" s="24" t="n">
        <f aca="false">IF('De la BASE'!F497&gt;0,'De la BASE'!F497,'De la BASE'!F497+0.001)</f>
        <v>1.393241018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6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3697107794</v>
      </c>
      <c r="F502" s="24" t="n">
        <f aca="false">IF('De la BASE'!F498&gt;0,'De la BASE'!F498,'De la BASE'!F498+0.001)</f>
        <v>1.535043802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6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76765881</v>
      </c>
      <c r="F503" s="24" t="n">
        <f aca="false">IF('De la BASE'!F499&gt;0,'De la BASE'!F499,'De la BASE'!F499+0.001)</f>
        <v>1.249178141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6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642382072</v>
      </c>
      <c r="F504" s="24" t="n">
        <f aca="false">IF('De la BASE'!F500&gt;0,'De la BASE'!F500,'De la BASE'!F500+0.001)</f>
        <v>1.491260635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6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17238342704</v>
      </c>
      <c r="F505" s="24" t="n">
        <f aca="false">IF('De la BASE'!F501&gt;0,'De la BASE'!F501,'De la BASE'!F501+0.001)</f>
        <v>1.5328350924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6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2666666594</v>
      </c>
      <c r="F506" s="24" t="n">
        <f aca="false">IF('De la BASE'!F502&gt;0,'De la BASE'!F502,'De la BASE'!F502+0.001)</f>
        <v>1.0836761600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6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3537795241</v>
      </c>
      <c r="F507" s="24" t="n">
        <f aca="false">IF('De la BASE'!F503&gt;0,'De la BASE'!F503,'De la BASE'!F503+0.001)</f>
        <v>0.372976376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6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206343286</v>
      </c>
      <c r="F508" s="24" t="n">
        <f aca="false">IF('De la BASE'!F504&gt;0,'De la BASE'!F504,'De la BASE'!F504+0.001)</f>
        <v>0.245820896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6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7066147856</v>
      </c>
      <c r="F509" s="24" t="n">
        <f aca="false">IF('De la BASE'!F505&gt;0,'De la BASE'!F505,'De la BASE'!F505+0.001)</f>
        <v>0.534697054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6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1071536774</v>
      </c>
      <c r="F510" s="24" t="n">
        <f aca="false">IF('De la BASE'!F506&gt;0,'De la BASE'!F506,'De la BASE'!F506+0.001)</f>
        <v>0.858205515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6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85876336024</v>
      </c>
      <c r="F511" s="24" t="n">
        <f aca="false">IF('De la BASE'!F507&gt;0,'De la BASE'!F507,'De la BASE'!F507+0.001)</f>
        <v>3.5878878931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6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36263261504</v>
      </c>
      <c r="F512" s="24" t="n">
        <f aca="false">IF('De la BASE'!F508&gt;0,'De la BASE'!F508,'De la BASE'!F508+0.001)</f>
        <v>3.0666797685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6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6368124098</v>
      </c>
      <c r="F513" s="24" t="n">
        <f aca="false">IF('De la BASE'!F509&gt;0,'De la BASE'!F509,'De la BASE'!F509+0.001)</f>
        <v>0.9835543029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6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0762963032</v>
      </c>
      <c r="F514" s="24" t="n">
        <f aca="false">IF('De la BASE'!F510&gt;0,'De la BASE'!F510,'De la BASE'!F510+0.001)</f>
        <v>0.908576719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6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0465599292</v>
      </c>
      <c r="F515" s="24" t="n">
        <f aca="false">IF('De la BASE'!F511&gt;0,'De la BASE'!F511,'De la BASE'!F511+0.001)</f>
        <v>0.8555863265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6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51939340015</v>
      </c>
      <c r="F516" s="24" t="n">
        <f aca="false">IF('De la BASE'!F512&gt;0,'De la BASE'!F512,'De la BASE'!F512+0.001)</f>
        <v>2.208969670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6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52360197586</v>
      </c>
      <c r="F517" s="24" t="n">
        <f aca="false">IF('De la BASE'!F513&gt;0,'De la BASE'!F513,'De la BASE'!F513+0.001)</f>
        <v>3.331677632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6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8219371247</v>
      </c>
      <c r="F518" s="24" t="n">
        <f aca="false">IF('De la BASE'!F514&gt;0,'De la BASE'!F514,'De la BASE'!F514+0.001)</f>
        <v>1.169999998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6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0688966614</v>
      </c>
      <c r="F519" s="24" t="n">
        <f aca="false">IF('De la BASE'!F515&gt;0,'De la BASE'!F515,'De la BASE'!F515+0.001)</f>
        <v>0.5325911133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6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7535955022</v>
      </c>
      <c r="F520" s="24" t="n">
        <f aca="false">IF('De la BASE'!F516&gt;0,'De la BASE'!F516,'De la BASE'!F516+0.001)</f>
        <v>0.8226882025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6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837235024</v>
      </c>
      <c r="F521" s="24" t="n">
        <f aca="false">IF('De la BASE'!F517&gt;0,'De la BASE'!F517,'De la BASE'!F517+0.001)</f>
        <v>0.306728111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6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999999986</v>
      </c>
      <c r="F522" s="24" t="n">
        <f aca="false">IF('De la BASE'!F518&gt;0,'De la BASE'!F518,'De la BASE'!F518+0.001)</f>
        <v>0.0419230768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6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599942907</v>
      </c>
      <c r="F523" s="24" t="n">
        <f aca="false">IF('De la BASE'!F519&gt;0,'De la BASE'!F519,'De la BASE'!F519+0.001)</f>
        <v>0.195685322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6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6982337336</v>
      </c>
      <c r="F524" s="24" t="n">
        <f aca="false">IF('De la BASE'!F520&gt;0,'De la BASE'!F520,'De la BASE'!F520+0.001)</f>
        <v>0.6807609651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6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82983193078</v>
      </c>
      <c r="F525" s="24" t="n">
        <f aca="false">IF('De la BASE'!F521&gt;0,'De la BASE'!F521,'De la BASE'!F521+0.001)</f>
        <v>2.3347951650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6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4780080425</v>
      </c>
      <c r="F526" s="24" t="n">
        <f aca="false">IF('De la BASE'!F522&gt;0,'De la BASE'!F522,'De la BASE'!F522+0.001)</f>
        <v>1.1251110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6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204596273</v>
      </c>
      <c r="F527" s="24" t="n">
        <f aca="false">IF('De la BASE'!F523&gt;0,'De la BASE'!F523,'De la BASE'!F523+0.001)</f>
        <v>1.8193091382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6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67893919764</v>
      </c>
      <c r="F528" s="24" t="n">
        <f aca="false">IF('De la BASE'!F524&gt;0,'De la BASE'!F524,'De la BASE'!F524+0.001)</f>
        <v>4.5045407534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6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96084011094</v>
      </c>
      <c r="F529" s="24" t="n">
        <f aca="false">IF('De la BASE'!F525&gt;0,'De la BASE'!F525,'De la BASE'!F525+0.001)</f>
        <v>6.7979517109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6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613683276</v>
      </c>
      <c r="F530" s="24" t="n">
        <f aca="false">IF('De la BASE'!F526&gt;0,'De la BASE'!F526,'De la BASE'!F526+0.001)</f>
        <v>4.6234404200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6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4780493466</v>
      </c>
      <c r="F531" s="24" t="n">
        <f aca="false">IF('De la BASE'!F527&gt;0,'De la BASE'!F527,'De la BASE'!F527+0.001)</f>
        <v>0.776460685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6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2827859088</v>
      </c>
      <c r="F532" s="24" t="n">
        <f aca="false">IF('De la BASE'!F528&gt;0,'De la BASE'!F528,'De la BASE'!F528+0.001)</f>
        <v>0.544503363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6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2735945445</v>
      </c>
      <c r="F533" s="24" t="n">
        <f aca="false">IF('De la BASE'!F529&gt;0,'De la BASE'!F529,'De la BASE'!F529+0.001)</f>
        <v>0.5418739347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6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7680977429</v>
      </c>
      <c r="F534" s="24" t="n">
        <f aca="false">IF('De la BASE'!F530&gt;0,'De la BASE'!F530,'De la BASE'!F530+0.001)</f>
        <v>1.0959885491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6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17938554592</v>
      </c>
      <c r="F535" s="24" t="n">
        <f aca="false">IF('De la BASE'!F531&gt;0,'De la BASE'!F531,'De la BASE'!F531+0.001)</f>
        <v>2.772914053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6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2082206875</v>
      </c>
      <c r="F536" s="24" t="n">
        <f aca="false">IF('De la BASE'!F532&gt;0,'De la BASE'!F532,'De la BASE'!F532+0.001)</f>
        <v>1.2123670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6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7849625333</v>
      </c>
      <c r="F537" s="24" t="n">
        <f aca="false">IF('De la BASE'!F533&gt;0,'De la BASE'!F533,'De la BASE'!F533+0.001)</f>
        <v>1.8636645580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6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0774812017</v>
      </c>
      <c r="F538" s="24" t="n">
        <f aca="false">IF('De la BASE'!F534&gt;0,'De la BASE'!F534,'De la BASE'!F534+0.001)</f>
        <v>7.926301272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6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9526614408</v>
      </c>
      <c r="F539" s="24" t="n">
        <f aca="false">IF('De la BASE'!F535&gt;0,'De la BASE'!F535,'De la BASE'!F535+0.001)</f>
        <v>3.4676626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6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91521234458</v>
      </c>
      <c r="F540" s="24" t="n">
        <f aca="false">IF('De la BASE'!F536&gt;0,'De la BASE'!F536,'De la BASE'!F536+0.001)</f>
        <v>6.0810265316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6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9983713814</v>
      </c>
      <c r="F541" s="24" t="n">
        <f aca="false">IF('De la BASE'!F537&gt;0,'De la BASE'!F537,'De la BASE'!F537+0.001)</f>
        <v>3.2551807552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6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860106168</v>
      </c>
      <c r="F542" s="24" t="n">
        <f aca="false">IF('De la BASE'!F538&gt;0,'De la BASE'!F538,'De la BASE'!F538+0.001)</f>
        <v>0.790575743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6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3301571465</v>
      </c>
      <c r="F543" s="24" t="n">
        <f aca="false">IF('De la BASE'!F539&gt;0,'De la BASE'!F539,'De la BASE'!F539+0.001)</f>
        <v>0.1416413070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6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0673517792</v>
      </c>
      <c r="F544" s="24" t="n">
        <f aca="false">IF('De la BASE'!F540&gt;0,'De la BASE'!F540,'De la BASE'!F540+0.001)</f>
        <v>0.111494071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6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57461408</v>
      </c>
      <c r="F545" s="24" t="n">
        <f aca="false">IF('De la BASE'!F541&gt;0,'De la BASE'!F541,'De la BASE'!F541+0.001)</f>
        <v>0.078673527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6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629941151</v>
      </c>
      <c r="F546" s="24" t="n">
        <f aca="false">IF('De la BASE'!F542&gt;0,'De la BASE'!F542,'De la BASE'!F542+0.001)</f>
        <v>0.0789486963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6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1920759671</v>
      </c>
      <c r="F547" s="24" t="n">
        <f aca="false">IF('De la BASE'!F543&gt;0,'De la BASE'!F543,'De la BASE'!F543+0.001)</f>
        <v>0.3454202138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6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4635207684</v>
      </c>
      <c r="F548" s="24" t="n">
        <f aca="false">IF('De la BASE'!F544&gt;0,'De la BASE'!F544,'De la BASE'!F544+0.001)</f>
        <v>0.4132311389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6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5329651896</v>
      </c>
      <c r="F549" s="24" t="n">
        <f aca="false">IF('De la BASE'!F545&gt;0,'De la BASE'!F545,'De la BASE'!F545+0.001)</f>
        <v>1.011553919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6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51883920668</v>
      </c>
      <c r="F550" s="24" t="n">
        <f aca="false">IF('De la BASE'!F546&gt;0,'De la BASE'!F546,'De la BASE'!F546+0.001)</f>
        <v>4.637635135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6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44510102</v>
      </c>
      <c r="F551" s="24" t="n">
        <f aca="false">IF('De la BASE'!F547&gt;0,'De la BASE'!F547,'De la BASE'!F547+0.001)</f>
        <v>3.2645896925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6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15226130316</v>
      </c>
      <c r="F552" s="24" t="n">
        <f aca="false">IF('De la BASE'!F548&gt;0,'De la BASE'!F548,'De la BASE'!F548+0.001)</f>
        <v>4.502864317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6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29508402944</v>
      </c>
      <c r="F553" s="24" t="n">
        <f aca="false">IF('De la BASE'!F549&gt;0,'De la BASE'!F549,'De la BASE'!F549+0.001)</f>
        <v>3.935700939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6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1984714324</v>
      </c>
      <c r="F554" s="24" t="n">
        <f aca="false">IF('De la BASE'!F550&gt;0,'De la BASE'!F550,'De la BASE'!F550+0.001)</f>
        <v>0.540362025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6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127906966</v>
      </c>
      <c r="F555" s="24" t="n">
        <f aca="false">IF('De la BASE'!F551&gt;0,'De la BASE'!F551,'De la BASE'!F551+0.001)</f>
        <v>0.268116279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6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9623844404</v>
      </c>
      <c r="F556" s="24" t="n">
        <f aca="false">IF('De la BASE'!F552&gt;0,'De la BASE'!F552,'De la BASE'!F552+0.001)</f>
        <v>0.2010583360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6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6627376448</v>
      </c>
      <c r="F557" s="24" t="n">
        <f aca="false">IF('De la BASE'!F553&gt;0,'De la BASE'!F553,'De la BASE'!F553+0.001)</f>
        <v>0.405652724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6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0679709346</v>
      </c>
      <c r="F558" s="24" t="n">
        <f aca="false">IF('De la BASE'!F554&gt;0,'De la BASE'!F554,'De la BASE'!F554+0.001)</f>
        <v>0.3470542202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6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7582089556</v>
      </c>
      <c r="F559" s="24" t="n">
        <f aca="false">IF('De la BASE'!F555&gt;0,'De la BASE'!F555,'De la BASE'!F555+0.001)</f>
        <v>0.2874935666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6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7625982928</v>
      </c>
      <c r="F560" s="24" t="n">
        <f aca="false">IF('De la BASE'!F556&gt;0,'De la BASE'!F556,'De la BASE'!F556+0.001)</f>
        <v>0.884143590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6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603896099</v>
      </c>
      <c r="F561" s="24" t="n">
        <f aca="false">IF('De la BASE'!F557&gt;0,'De la BASE'!F557,'De la BASE'!F557+0.001)</f>
        <v>1.27684510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6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2072164354</v>
      </c>
      <c r="F562" s="24" t="n">
        <f aca="false">IF('De la BASE'!F558&gt;0,'De la BASE'!F558,'De la BASE'!F558+0.001)</f>
        <v>3.8053660690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6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2286581171</v>
      </c>
      <c r="F563" s="24" t="n">
        <f aca="false">IF('De la BASE'!F559&gt;0,'De la BASE'!F559,'De la BASE'!F559+0.001)</f>
        <v>2.540521056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6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22888696338</v>
      </c>
      <c r="F564" s="24" t="n">
        <f aca="false">IF('De la BASE'!F560&gt;0,'De la BASE'!F560,'De la BASE'!F560+0.001)</f>
        <v>4.20627977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6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6670988736</v>
      </c>
      <c r="F565" s="24" t="n">
        <f aca="false">IF('De la BASE'!F561&gt;0,'De la BASE'!F561,'De la BASE'!F561+0.001)</f>
        <v>0.905802270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6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2452694646</v>
      </c>
      <c r="F566" s="24" t="n">
        <f aca="false">IF('De la BASE'!F562&gt;0,'De la BASE'!F562,'De la BASE'!F562+0.001)</f>
        <v>0.4057604798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6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4053769046</v>
      </c>
      <c r="F567" s="24" t="n">
        <f aca="false">IF('De la BASE'!F563&gt;0,'De la BASE'!F563,'De la BASE'!F563+0.001)</f>
        <v>0.573782287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6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364597076</v>
      </c>
      <c r="F568" s="24" t="n">
        <f aca="false">IF('De la BASE'!F564&gt;0,'De la BASE'!F564,'De la BASE'!F564+0.001)</f>
        <v>0.2680713344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6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0555032925</v>
      </c>
      <c r="F569" s="24" t="n">
        <f aca="false">IF('De la BASE'!F565&gt;0,'De la BASE'!F565,'De la BASE'!F565+0.001)</f>
        <v>0.405945437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6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9419572564</v>
      </c>
      <c r="F570" s="24" t="n">
        <f aca="false">IF('De la BASE'!F566&gt;0,'De la BASE'!F566,'De la BASE'!F566+0.001)</f>
        <v>0.710551180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6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5361674438</v>
      </c>
      <c r="F571" s="24" t="n">
        <f aca="false">IF('De la BASE'!F567&gt;0,'De la BASE'!F567,'De la BASE'!F567+0.001)</f>
        <v>0.6591874670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6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386309336</v>
      </c>
      <c r="F572" s="24" t="n">
        <f aca="false">IF('De la BASE'!F568&gt;0,'De la BASE'!F568,'De la BASE'!F568+0.001)</f>
        <v>4.8904123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6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78620137642</v>
      </c>
      <c r="F573" s="24" t="n">
        <f aca="false">IF('De la BASE'!F569&gt;0,'De la BASE'!F569,'De la BASE'!F569+0.001)</f>
        <v>4.2560635300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6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70373807275</v>
      </c>
      <c r="F574" s="24" t="n">
        <f aca="false">IF('De la BASE'!F570&gt;0,'De la BASE'!F570,'De la BASE'!F570+0.001)</f>
        <v>4.601007430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6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3478741401</v>
      </c>
      <c r="F575" s="24" t="n">
        <f aca="false">IF('De la BASE'!F571&gt;0,'De la BASE'!F571,'De la BASE'!F571+0.001)</f>
        <v>0.9864965962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6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51407025904</v>
      </c>
      <c r="F576" s="24" t="n">
        <f aca="false">IF('De la BASE'!F572&gt;0,'De la BASE'!F572,'De la BASE'!F572+0.001)</f>
        <v>8.3541388047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6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3592648048</v>
      </c>
      <c r="F577" s="24" t="n">
        <f aca="false">IF('De la BASE'!F573&gt;0,'De la BASE'!F573,'De la BASE'!F573+0.001)</f>
        <v>4.414234363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6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2722306424</v>
      </c>
      <c r="F578" s="24" t="n">
        <f aca="false">IF('De la BASE'!F574&gt;0,'De la BASE'!F574,'De la BASE'!F574+0.001)</f>
        <v>2.631745065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6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8985454178</v>
      </c>
      <c r="F579" s="24" t="n">
        <f aca="false">IF('De la BASE'!F575&gt;0,'De la BASE'!F575,'De la BASE'!F575+0.001)</f>
        <v>0.5311320529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6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6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6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7172115936</v>
      </c>
      <c r="F582" s="24" t="n">
        <f aca="false">IF('De la BASE'!F578&gt;0,'De la BASE'!F578,'De la BASE'!F578+0.001)</f>
        <v>0.4346946326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6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164695132</v>
      </c>
      <c r="F583" s="24" t="n">
        <f aca="false">IF('De la BASE'!F579&gt;0,'De la BASE'!F579,'De la BASE'!F579+0.001)</f>
        <v>0.368935395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6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0306613268</v>
      </c>
      <c r="F584" s="24" t="n">
        <f aca="false">IF('De la BASE'!F580&gt;0,'De la BASE'!F580,'De la BASE'!F580+0.001)</f>
        <v>0.322985972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6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0370160555</v>
      </c>
      <c r="F585" s="24" t="n">
        <f aca="false">IF('De la BASE'!F581&gt;0,'De la BASE'!F581,'De la BASE'!F581+0.001)</f>
        <v>0.5476487261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6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2163882344</v>
      </c>
      <c r="F586" s="24" t="n">
        <f aca="false">IF('De la BASE'!F582&gt;0,'De la BASE'!F582,'De la BASE'!F582+0.001)</f>
        <v>1.022259349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6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32640549752</v>
      </c>
      <c r="F587" s="24" t="n">
        <f aca="false">IF('De la BASE'!F583&gt;0,'De la BASE'!F583,'De la BASE'!F583+0.001)</f>
        <v>1.8876632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6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70429122068</v>
      </c>
      <c r="F588" s="24" t="n">
        <f aca="false">IF('De la BASE'!F584&gt;0,'De la BASE'!F584,'De la BASE'!F584+0.001)</f>
        <v>3.9298189579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6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927034366</v>
      </c>
      <c r="F589" s="24" t="n">
        <f aca="false">IF('De la BASE'!F585&gt;0,'De la BASE'!F585,'De la BASE'!F585+0.001)</f>
        <v>1.8574484410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6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9800181208</v>
      </c>
      <c r="F590" s="24" t="n">
        <f aca="false">IF('De la BASE'!F586&gt;0,'De la BASE'!F586,'De la BASE'!F586+0.001)</f>
        <v>0.8077392094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6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6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6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0375953353</v>
      </c>
      <c r="F593" s="24" t="n">
        <f aca="false">IF('De la BASE'!F589&gt;0,'De la BASE'!F589,'De la BASE'!F589+0.001)</f>
        <v>0.5717960221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6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947743488</v>
      </c>
      <c r="F594" s="24" t="n">
        <f aca="false">IF('De la BASE'!F590&gt;0,'De la BASE'!F590,'De la BASE'!F590+0.001)</f>
        <v>0.2518764850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6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8248837651</v>
      </c>
      <c r="F595" s="24" t="n">
        <f aca="false">IF('De la BASE'!F591&gt;0,'De la BASE'!F591,'De la BASE'!F591+0.001)</f>
        <v>1.1323599392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6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12705686005</v>
      </c>
      <c r="F596" s="24" t="n">
        <f aca="false">IF('De la BASE'!F592&gt;0,'De la BASE'!F592,'De la BASE'!F592+0.001)</f>
        <v>7.120538414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6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398541134</v>
      </c>
      <c r="F597" s="24" t="n">
        <f aca="false">IF('De la BASE'!F593&gt;0,'De la BASE'!F593,'De la BASE'!F593+0.001)</f>
        <v>2.6604686156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6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0680846475</v>
      </c>
      <c r="F598" s="24" t="n">
        <f aca="false">IF('De la BASE'!F594&gt;0,'De la BASE'!F594,'De la BASE'!F594+0.001)</f>
        <v>2.62252030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6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4867790672</v>
      </c>
      <c r="F599" s="24" t="n">
        <f aca="false">IF('De la BASE'!F595&gt;0,'De la BASE'!F595,'De la BASE'!F595+0.001)</f>
        <v>1.200141969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6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3967151616</v>
      </c>
      <c r="F600" s="24" t="n">
        <f aca="false">IF('De la BASE'!F596&gt;0,'De la BASE'!F596,'De la BASE'!F596+0.001)</f>
        <v>0.978977007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6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0049356932</v>
      </c>
      <c r="F601" s="24" t="n">
        <f aca="false">IF('De la BASE'!F597&gt;0,'De la BASE'!F597,'De la BASE'!F597+0.001)</f>
        <v>0.49739311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6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6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6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434339315</v>
      </c>
      <c r="F604" s="24" t="n">
        <f aca="false">IF('De la BASE'!F600&gt;0,'De la BASE'!F600,'De la BASE'!F600+0.001)</f>
        <v>0.004816476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6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729705216</v>
      </c>
      <c r="F605" s="24" t="n">
        <f aca="false">IF('De la BASE'!F601&gt;0,'De la BASE'!F601,'De la BASE'!F601+0.001)</f>
        <v>0.408163265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6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19975238</v>
      </c>
      <c r="F606" s="24" t="n">
        <f aca="false">IF('De la BASE'!F602&gt;0,'De la BASE'!F602,'De la BASE'!F602+0.001)</f>
        <v>0.825526207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6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7239887185</v>
      </c>
      <c r="F607" s="24" t="n">
        <f aca="false">IF('De la BASE'!F603&gt;0,'De la BASE'!F603,'De la BASE'!F603+0.001)</f>
        <v>0.785198495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6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31996217576</v>
      </c>
      <c r="F608" s="24" t="n">
        <f aca="false">IF('De la BASE'!F604&gt;0,'De la BASE'!F604,'De la BASE'!F604+0.001)</f>
        <v>2.05849645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6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67761789917</v>
      </c>
      <c r="F609" s="24" t="n">
        <f aca="false">IF('De la BASE'!F605&gt;0,'De la BASE'!F605,'De la BASE'!F605+0.001)</f>
        <v>3.8946021803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6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064057955</v>
      </c>
      <c r="F610" s="24" t="n">
        <f aca="false">IF('De la BASE'!F606&gt;0,'De la BASE'!F606,'De la BASE'!F606+0.001)</f>
        <v>2.725913043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6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70421491016</v>
      </c>
      <c r="F611" s="24" t="n">
        <f aca="false">IF('De la BASE'!F607&gt;0,'De la BASE'!F607,'De la BASE'!F607+0.001)</f>
        <v>9.882741395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6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15416782517</v>
      </c>
      <c r="F612" s="24" t="n">
        <f aca="false">IF('De la BASE'!F608&gt;0,'De la BASE'!F608,'De la BASE'!F608+0.001)</f>
        <v>6.7437137893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6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5925449316</v>
      </c>
      <c r="F613" s="24" t="n">
        <f aca="false">IF('De la BASE'!F609&gt;0,'De la BASE'!F609,'De la BASE'!F609+0.001)</f>
        <v>1.058618730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6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6650229563</v>
      </c>
      <c r="F614" s="24" t="n">
        <f aca="false">IF('De la BASE'!F610&gt;0,'De la BASE'!F610,'De la BASE'!F610+0.001)</f>
        <v>0.5074341102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6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0967107556</v>
      </c>
      <c r="F615" s="24" t="n">
        <f aca="false">IF('De la BASE'!F611&gt;0,'De la BASE'!F611,'De la BASE'!F611+0.001)</f>
        <v>0.3206375048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6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195382915</v>
      </c>
      <c r="F616" s="24" t="n">
        <f aca="false">IF('De la BASE'!F612&gt;0,'De la BASE'!F612,'De la BASE'!F612+0.001)</f>
        <v>0.1890765772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6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618796188</v>
      </c>
      <c r="F617" s="24" t="n">
        <f aca="false">IF('De la BASE'!F613&gt;0,'De la BASE'!F613,'De la BASE'!F613+0.001)</f>
        <v>0.1955438224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6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7906235061</v>
      </c>
      <c r="F618" s="24" t="n">
        <f aca="false">IF('De la BASE'!F614&gt;0,'De la BASE'!F614,'De la BASE'!F614+0.001)</f>
        <v>0.5244796166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6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7728476888</v>
      </c>
      <c r="F619" s="24" t="n">
        <f aca="false">IF('De la BASE'!F615&gt;0,'De la BASE'!F615,'De la BASE'!F615+0.001)</f>
        <v>0.883447194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6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4486704204</v>
      </c>
      <c r="F620" s="24" t="n">
        <f aca="false">IF('De la BASE'!F616&gt;0,'De la BASE'!F616,'De la BASE'!F616+0.001)</f>
        <v>0.79759871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6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3362017828</v>
      </c>
      <c r="F621" s="24" t="n">
        <f aca="false">IF('De la BASE'!F617&gt;0,'De la BASE'!F617,'De la BASE'!F617+0.001)</f>
        <v>0.6048664683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6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0500959628</v>
      </c>
      <c r="F622" s="24" t="n">
        <f aca="false">IF('De la BASE'!F618&gt;0,'De la BASE'!F618,'De la BASE'!F618+0.001)</f>
        <v>0.840038386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6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7772819392</v>
      </c>
      <c r="F623" s="24" t="n">
        <f aca="false">IF('De la BASE'!F619&gt;0,'De la BASE'!F619,'De la BASE'!F619+0.001)</f>
        <v>0.7514266391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6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5616365502</v>
      </c>
      <c r="F624" s="24" t="n">
        <f aca="false">IF('De la BASE'!F620&gt;0,'De la BASE'!F620,'De la BASE'!F620+0.001)</f>
        <v>1.0914346429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6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6794735952</v>
      </c>
      <c r="F625" s="24" t="n">
        <f aca="false">IF('De la BASE'!F621&gt;0,'De la BASE'!F621,'De la BASE'!F621+0.001)</f>
        <v>0.901999658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6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621773292</v>
      </c>
      <c r="F626" s="24" t="n">
        <f aca="false">IF('De la BASE'!F622&gt;0,'De la BASE'!F622,'De la BASE'!F622+0.001)</f>
        <v>1.50669659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6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02409642</v>
      </c>
      <c r="F627" s="24" t="n">
        <f aca="false">IF('De la BASE'!F623&gt;0,'De la BASE'!F623,'De la BASE'!F623+0.001)</f>
        <v>0.396333159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6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6993277308</v>
      </c>
      <c r="F628" s="24" t="n">
        <f aca="false">IF('De la BASE'!F624&gt;0,'De la BASE'!F624,'De la BASE'!F624+0.001)</f>
        <v>0.4064873948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6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0738860645</v>
      </c>
      <c r="F629" s="24" t="n">
        <f aca="false">IF('De la BASE'!F625&gt;0,'De la BASE'!F625,'De la BASE'!F625+0.001)</f>
        <v>0.423998871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6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9921169732</v>
      </c>
      <c r="F630" s="24" t="n">
        <f aca="false">IF('De la BASE'!F626&gt;0,'De la BASE'!F626,'De la BASE'!F626+0.001)</f>
        <v>1.2295104895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6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225175665</v>
      </c>
      <c r="F631" s="24" t="n">
        <f aca="false">IF('De la BASE'!F627&gt;0,'De la BASE'!F627,'De la BASE'!F627+0.001)</f>
        <v>1.207378551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6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29937932245</v>
      </c>
      <c r="F632" s="24" t="n">
        <f aca="false">IF('De la BASE'!F628&gt;0,'De la BASE'!F628,'De la BASE'!F628+0.001)</f>
        <v>4.9045752799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6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4446364439</v>
      </c>
      <c r="F633" s="24" t="n">
        <f aca="false">IF('De la BASE'!F629&gt;0,'De la BASE'!F629,'De la BASE'!F629+0.001)</f>
        <v>0.9076793867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6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558613524</v>
      </c>
      <c r="F634" s="24" t="n">
        <f aca="false">IF('De la BASE'!F630&gt;0,'De la BASE'!F630,'De la BASE'!F630+0.001)</f>
        <v>0.87223570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6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3101585684</v>
      </c>
      <c r="F635" s="24" t="n">
        <f aca="false">IF('De la BASE'!F631&gt;0,'De la BASE'!F631,'De la BASE'!F631+0.001)</f>
        <v>1.0049405357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6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2144562279</v>
      </c>
      <c r="F636" s="24" t="n">
        <f aca="false">IF('De la BASE'!F632&gt;0,'De la BASE'!F632,'De la BASE'!F632+0.001)</f>
        <v>1.1535297456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6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5159471131</v>
      </c>
      <c r="F637" s="24" t="n">
        <f aca="false">IF('De la BASE'!F633&gt;0,'De la BASE'!F633,'De la BASE'!F633+0.001)</f>
        <v>3.722276518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6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9694931668</v>
      </c>
      <c r="F638" s="24" t="n">
        <f aca="false">IF('De la BASE'!F634&gt;0,'De la BASE'!F634,'De la BASE'!F634+0.001)</f>
        <v>1.1943226083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6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475493824</v>
      </c>
      <c r="F639" s="24" t="n">
        <f aca="false">IF('De la BASE'!F635&gt;0,'De la BASE'!F635,'De la BASE'!F635+0.001)</f>
        <v>0.283716167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6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3327033158</v>
      </c>
      <c r="F640" s="24" t="n">
        <f aca="false">IF('De la BASE'!F636&gt;0,'De la BASE'!F636,'De la BASE'!F636+0.001)</f>
        <v>0.2448854514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6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225138099</v>
      </c>
      <c r="F641" s="24" t="n">
        <f aca="false">IF('De la BASE'!F637&gt;0,'De la BASE'!F637,'De la BASE'!F637+0.001)</f>
        <v>0.13725828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6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6872912794</v>
      </c>
      <c r="F642" s="24" t="n">
        <f aca="false">IF('De la BASE'!F638&gt;0,'De la BASE'!F638,'De la BASE'!F638+0.001)</f>
        <v>1.10081553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6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390518126</v>
      </c>
      <c r="F643" s="24" t="n">
        <f aca="false">IF('De la BASE'!F639&gt;0,'De la BASE'!F639,'De la BASE'!F639+0.001)</f>
        <v>1.4359137621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6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651983976</v>
      </c>
      <c r="F644" s="24" t="n">
        <f aca="false">IF('De la BASE'!F640&gt;0,'De la BASE'!F640,'De la BASE'!F640+0.001)</f>
        <v>1.26923916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6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70033878123</v>
      </c>
      <c r="F645" s="24" t="n">
        <f aca="false">IF('De la BASE'!F641&gt;0,'De la BASE'!F641,'De la BASE'!F641+0.001)</f>
        <v>5.342131846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6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2401753492</v>
      </c>
      <c r="F646" s="24" t="n">
        <f aca="false">IF('De la BASE'!F642&gt;0,'De la BASE'!F642,'De la BASE'!F642+0.001)</f>
        <v>2.679953427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6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2741466898</v>
      </c>
      <c r="F647" s="24" t="n">
        <f aca="false">IF('De la BASE'!F643&gt;0,'De la BASE'!F643,'De la BASE'!F643+0.001)</f>
        <v>1.525915376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6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786457136</v>
      </c>
      <c r="F648" s="24" t="n">
        <f aca="false">IF('De la BASE'!F644&gt;0,'De la BASE'!F644,'De la BASE'!F644+0.001)</f>
        <v>0.2002727060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6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527213277</v>
      </c>
      <c r="F649" s="24" t="n">
        <f aca="false">IF('De la BASE'!F645&gt;0,'De la BASE'!F645,'De la BASE'!F645+0.001)</f>
        <v>1.1083551309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6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940579296</v>
      </c>
      <c r="F650" s="24" t="n">
        <f aca="false">IF('De la BASE'!F646&gt;0,'De la BASE'!F646,'De la BASE'!F646+0.001)</f>
        <v>0.1054029252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6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323514744</v>
      </c>
      <c r="F651" s="24" t="n">
        <f aca="false">IF('De la BASE'!F647&gt;0,'De la BASE'!F647,'De la BASE'!F647+0.001)</f>
        <v>0.234278582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6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181459581</v>
      </c>
      <c r="F652" s="24" t="n">
        <f aca="false">IF('De la BASE'!F648&gt;0,'De la BASE'!F648,'De la BASE'!F648+0.001)</f>
        <v>0.258277449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6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151270928</v>
      </c>
      <c r="F653" s="24" t="n">
        <f aca="false">IF('De la BASE'!F649&gt;0,'De la BASE'!F649,'De la BASE'!F649+0.001)</f>
        <v>0.068605083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6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6560440724</v>
      </c>
      <c r="F654" s="24" t="n">
        <f aca="false">IF('De la BASE'!F650&gt;0,'De la BASE'!F650,'De la BASE'!F650+0.001)</f>
        <v>0.564205384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6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43065083491</v>
      </c>
      <c r="F655" s="24" t="n">
        <f aca="false">IF('De la BASE'!F651&gt;0,'De la BASE'!F651,'De la BASE'!F651+0.001)</f>
        <v>1.706591377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6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92784594</v>
      </c>
      <c r="F656" s="24" t="n">
        <f aca="false">IF('De la BASE'!F652&gt;0,'De la BASE'!F652,'De la BASE'!F652+0.001)</f>
        <v>0.86294684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6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55388336344</v>
      </c>
      <c r="F657" s="24" t="n">
        <f aca="false">IF('De la BASE'!F653&gt;0,'De la BASE'!F653,'De la BASE'!F653+0.001)</f>
        <v>2.1310400404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6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90461657438</v>
      </c>
      <c r="F658" s="24" t="n">
        <f aca="false">IF('De la BASE'!F654&gt;0,'De la BASE'!F654,'De la BASE'!F654+0.001)</f>
        <v>3.8747767544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6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858772878</v>
      </c>
      <c r="F659" s="24" t="n">
        <f aca="false">IF('De la BASE'!F655&gt;0,'De la BASE'!F655,'De la BASE'!F655+0.001)</f>
        <v>1.2914211893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6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7574054892</v>
      </c>
      <c r="F660" s="24" t="n">
        <f aca="false">IF('De la BASE'!F656&gt;0,'De la BASE'!F656,'De la BASE'!F656+0.001)</f>
        <v>0.430547406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6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5743837992</v>
      </c>
      <c r="F661" s="24" t="n">
        <f aca="false">IF('De la BASE'!F657&gt;0,'De la BASE'!F657,'De la BASE'!F657+0.001)</f>
        <v>1.5953926048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6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9306593712</v>
      </c>
      <c r="F662" s="24" t="n">
        <f aca="false">IF('De la BASE'!F658&gt;0,'De la BASE'!F658,'De la BASE'!F658+0.001)</f>
        <v>0.364995442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6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000000026</v>
      </c>
      <c r="F663" s="24" t="n">
        <f aca="false">IF('De la BASE'!F659&gt;0,'De la BASE'!F659,'De la BASE'!F659+0.001)</f>
        <v>0.140000000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6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288888874</v>
      </c>
      <c r="F664" s="24" t="n">
        <f aca="false">IF('De la BASE'!F660&gt;0,'De la BASE'!F660,'De la BASE'!F660+0.001)</f>
        <v>0.308412698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6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1821229045</v>
      </c>
      <c r="F665" s="24" t="n">
        <f aca="false">IF('De la BASE'!F661&gt;0,'De la BASE'!F661,'De la BASE'!F661+0.001)</f>
        <v>0.243489080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6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839493132</v>
      </c>
      <c r="F666" s="24" t="n">
        <f aca="false">IF('De la BASE'!F662&gt;0,'De la BASE'!F662,'De la BASE'!F662+0.001)</f>
        <v>0.45997888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6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1646598579</v>
      </c>
      <c r="F667" s="24" t="n">
        <f aca="false">IF('De la BASE'!F663&gt;0,'De la BASE'!F663,'De la BASE'!F663+0.001)</f>
        <v>0.7699748036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6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63801403567</v>
      </c>
      <c r="F668" s="24" t="n">
        <f aca="false">IF('De la BASE'!F664&gt;0,'De la BASE'!F664,'De la BASE'!F664+0.001)</f>
        <v>3.4869384087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6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7071065982</v>
      </c>
      <c r="F669" s="24" t="n">
        <f aca="false">IF('De la BASE'!F665&gt;0,'De la BASE'!F665,'De la BASE'!F665+0.001)</f>
        <v>12.970432724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6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4948488076</v>
      </c>
      <c r="F670" s="24" t="n">
        <f aca="false">IF('De la BASE'!F666&gt;0,'De la BASE'!F666,'De la BASE'!F666+0.001)</f>
        <v>4.1345611653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6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559209542</v>
      </c>
      <c r="F671" s="24" t="n">
        <f aca="false">IF('De la BASE'!F667&gt;0,'De la BASE'!F667,'De la BASE'!F667+0.001)</f>
        <v>2.5463551838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6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5755152055</v>
      </c>
      <c r="F672" s="24" t="n">
        <f aca="false">IF('De la BASE'!F668&gt;0,'De la BASE'!F668,'De la BASE'!F668+0.001)</f>
        <v>4.3161300284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6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2579612334</v>
      </c>
      <c r="F673" s="24" t="n">
        <f aca="false">IF('De la BASE'!F669&gt;0,'De la BASE'!F669,'De la BASE'!F669+0.001)</f>
        <v>4.271653265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6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8002378195</v>
      </c>
      <c r="F674" s="24" t="n">
        <f aca="false">IF('De la BASE'!F670&gt;0,'De la BASE'!F670,'De la BASE'!F670+0.001)</f>
        <v>0.307847801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6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6834668088</v>
      </c>
      <c r="F675" s="24" t="n">
        <f aca="false">IF('De la BASE'!F671&gt;0,'De la BASE'!F671,'De la BASE'!F671+0.001)</f>
        <v>0.3210962805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6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579130452</v>
      </c>
      <c r="F676" s="24" t="n">
        <f aca="false">IF('De la BASE'!F672&gt;0,'De la BASE'!F672,'De la BASE'!F672+0.001)</f>
        <v>0.228417390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6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614306266</v>
      </c>
      <c r="F677" s="24" t="n">
        <f aca="false">IF('De la BASE'!F673&gt;0,'De la BASE'!F673,'De la BASE'!F673+0.001)</f>
        <v>0.4222789367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6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3994605479</v>
      </c>
      <c r="F678" s="24" t="n">
        <f aca="false">IF('De la BASE'!F674&gt;0,'De la BASE'!F674,'De la BASE'!F674+0.001)</f>
        <v>0.250256236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6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3462831896</v>
      </c>
      <c r="F679" s="24" t="n">
        <f aca="false">IF('De la BASE'!F675&gt;0,'De la BASE'!F675,'De la BASE'!F675+0.001)</f>
        <v>0.81952566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6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47415553864</v>
      </c>
      <c r="F680" s="24" t="n">
        <f aca="false">IF('De la BASE'!F676&gt;0,'De la BASE'!F676,'De la BASE'!F676+0.001)</f>
        <v>4.6279341286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6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90219981154</v>
      </c>
      <c r="F681" s="24" t="n">
        <f aca="false">IF('De la BASE'!F677&gt;0,'De la BASE'!F677,'De la BASE'!F677+0.001)</f>
        <v>9.908036738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6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206057618</v>
      </c>
      <c r="F682" s="24" t="n">
        <f aca="false">IF('De la BASE'!F678&gt;0,'De la BASE'!F678,'De la BASE'!F678+0.001)</f>
        <v>1.973314855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6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7782322316</v>
      </c>
      <c r="F683" s="24" t="n">
        <f aca="false">IF('De la BASE'!F679&gt;0,'De la BASE'!F679,'De la BASE'!F679+0.001)</f>
        <v>0.732291159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6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9536236834</v>
      </c>
      <c r="F684" s="24" t="n">
        <f aca="false">IF('De la BASE'!F680&gt;0,'De la BASE'!F680,'De la BASE'!F680+0.001)</f>
        <v>1.7837977300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6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904179312</v>
      </c>
      <c r="F685" s="24" t="n">
        <f aca="false">IF('De la BASE'!F681&gt;0,'De la BASE'!F681,'De la BASE'!F681+0.001)</f>
        <v>2.2548791208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6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8114291512</v>
      </c>
      <c r="F686" s="24" t="n">
        <f aca="false">IF('De la BASE'!F682&gt;0,'De la BASE'!F682,'De la BASE'!F682+0.001)</f>
        <v>1.9579787105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6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6321012106</v>
      </c>
      <c r="F687" s="24" t="n">
        <f aca="false">IF('De la BASE'!F683&gt;0,'De la BASE'!F683,'De la BASE'!F683+0.001)</f>
        <v>0.6775909511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6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0792154602</v>
      </c>
      <c r="F688" s="24" t="n">
        <f aca="false">IF('De la BASE'!F684&gt;0,'De la BASE'!F684,'De la BASE'!F684+0.001)</f>
        <v>0.4444574554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6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4671257688</v>
      </c>
      <c r="F689" s="24" t="n">
        <f aca="false">IF('De la BASE'!F685&gt;0,'De la BASE'!F685,'De la BASE'!F685+0.001)</f>
        <v>0.257317868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6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6577576254</v>
      </c>
      <c r="F690" s="24" t="n">
        <f aca="false">IF('De la BASE'!F686&gt;0,'De la BASE'!F686,'De la BASE'!F686+0.001)</f>
        <v>1.038089281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6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28818120336</v>
      </c>
      <c r="F691" s="24" t="n">
        <f aca="false">IF('De la BASE'!F687&gt;0,'De la BASE'!F687,'De la BASE'!F687+0.001)</f>
        <v>8.862983799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6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6256966072</v>
      </c>
      <c r="F692" s="24" t="n">
        <f aca="false">IF('De la BASE'!F688&gt;0,'De la BASE'!F688,'De la BASE'!F688+0.001)</f>
        <v>16.07023739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6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131278316</v>
      </c>
      <c r="F693" s="24" t="n">
        <f aca="false">IF('De la BASE'!F689&gt;0,'De la BASE'!F689,'De la BASE'!F689+0.001)</f>
        <v>5.2742860186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6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5584993299</v>
      </c>
      <c r="F694" s="24" t="n">
        <f aca="false">IF('De la BASE'!F690&gt;0,'De la BASE'!F690,'De la BASE'!F690+0.001)</f>
        <v>2.777543788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6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7570137192</v>
      </c>
      <c r="F695" s="24" t="n">
        <f aca="false">IF('De la BASE'!F691&gt;0,'De la BASE'!F691,'De la BASE'!F691+0.001)</f>
        <v>1.5085608501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6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67780174024</v>
      </c>
      <c r="F696" s="24" t="n">
        <f aca="false">IF('De la BASE'!F692&gt;0,'De la BASE'!F692,'De la BASE'!F692+0.001)</f>
        <v>3.5961844640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6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550193895</v>
      </c>
      <c r="F697" s="24" t="n">
        <f aca="false">IF('De la BASE'!F693&gt;0,'De la BASE'!F693,'De la BASE'!F693+0.001)</f>
        <v>3.664393521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6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8207615008</v>
      </c>
      <c r="F698" s="24" t="n">
        <f aca="false">IF('De la BASE'!F694&gt;0,'De la BASE'!F694,'De la BASE'!F694+0.001)</f>
        <v>1.518293890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6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0482786256</v>
      </c>
      <c r="F699" s="24" t="n">
        <f aca="false">IF('De la BASE'!F695&gt;0,'De la BASE'!F695,'De la BASE'!F695+0.001)</f>
        <v>0.319935948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6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2280270464</v>
      </c>
      <c r="F700" s="24" t="n">
        <f aca="false">IF('De la BASE'!F696&gt;0,'De la BASE'!F696,'De la BASE'!F696+0.001)</f>
        <v>0.34901044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6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851745388</v>
      </c>
      <c r="F701" s="24" t="n">
        <f aca="false">IF('De la BASE'!F697&gt;0,'De la BASE'!F697,'De la BASE'!F697+0.001)</f>
        <v>0.76066735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6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223668642</v>
      </c>
      <c r="F702" s="24" t="n">
        <f aca="false">IF('De la BASE'!F698&gt;0,'De la BASE'!F698,'De la BASE'!F698+0.001)</f>
        <v>0.4493786979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6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8327731088</v>
      </c>
      <c r="F703" s="24" t="n">
        <f aca="false">IF('De la BASE'!F699&gt;0,'De la BASE'!F699,'De la BASE'!F699+0.001)</f>
        <v>0.604537815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6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3126353872</v>
      </c>
      <c r="F704" s="24" t="n">
        <f aca="false">IF('De la BASE'!F700&gt;0,'De la BASE'!F700,'De la BASE'!F700+0.001)</f>
        <v>0.861227436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6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22979253026</v>
      </c>
      <c r="F705" s="24" t="n">
        <f aca="false">IF('De la BASE'!F701&gt;0,'De la BASE'!F701,'De la BASE'!F701+0.001)</f>
        <v>1.5545228214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6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22732112789</v>
      </c>
      <c r="F706" s="24" t="n">
        <f aca="false">IF('De la BASE'!F702&gt;0,'De la BASE'!F702,'De la BASE'!F702+0.001)</f>
        <v>1.7736338040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6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2752954344</v>
      </c>
      <c r="F707" s="24" t="n">
        <f aca="false">IF('De la BASE'!F703&gt;0,'De la BASE'!F703,'De la BASE'!F703+0.001)</f>
        <v>3.0443069390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6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12791213566</v>
      </c>
      <c r="F708" s="24" t="n">
        <f aca="false">IF('De la BASE'!F704&gt;0,'De la BASE'!F704,'De la BASE'!F704+0.001)</f>
        <v>2.731555603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6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088161362</v>
      </c>
      <c r="F709" s="24" t="n">
        <f aca="false">IF('De la BASE'!F705&gt;0,'De la BASE'!F705,'De la BASE'!F705+0.001)</f>
        <v>4.0503383919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6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4893437706</v>
      </c>
      <c r="F710" s="24" t="n">
        <f aca="false">IF('De la BASE'!F706&gt;0,'De la BASE'!F706,'De la BASE'!F706+0.001)</f>
        <v>1.1285517407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6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85034536</v>
      </c>
      <c r="F711" s="24" t="n">
        <f aca="false">IF('De la BASE'!F707&gt;0,'De la BASE'!F707,'De la BASE'!F707+0.001)</f>
        <v>0.5717574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6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1644375</v>
      </c>
      <c r="F712" s="24" t="n">
        <f aca="false">IF('De la BASE'!F708&gt;0,'De la BASE'!F708,'De la BASE'!F708+0.001)</f>
        <v>0.7253312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6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3351395798</v>
      </c>
      <c r="F713" s="24" t="n">
        <f aca="false">IF('De la BASE'!F709&gt;0,'De la BASE'!F709,'De la BASE'!F709+0.001)</f>
        <v>0.8113957310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6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827243172</v>
      </c>
      <c r="F714" s="24" t="n">
        <f aca="false">IF('De la BASE'!F710&gt;0,'De la BASE'!F710,'De la BASE'!F710+0.001)</f>
        <v>0.87387643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6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6860850438</v>
      </c>
      <c r="F715" s="24" t="n">
        <f aca="false">IF('De la BASE'!F711&gt;0,'De la BASE'!F711,'De la BASE'!F711+0.001)</f>
        <v>0.542032342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6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9238332246</v>
      </c>
      <c r="F716" s="24" t="n">
        <f aca="false">IF('De la BASE'!F712&gt;0,'De la BASE'!F712,'De la BASE'!F712+0.001)</f>
        <v>2.5316872973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6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2794711572</v>
      </c>
      <c r="F717" s="24" t="n">
        <f aca="false">IF('De la BASE'!F713&gt;0,'De la BASE'!F713,'De la BASE'!F713+0.001)</f>
        <v>1.0990231356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6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2479674833</v>
      </c>
      <c r="F718" s="24" t="n">
        <f aca="false">IF('De la BASE'!F714&gt;0,'De la BASE'!F714,'De la BASE'!F714+0.001)</f>
        <v>1.223902438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6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0430563827</v>
      </c>
      <c r="F719" s="24" t="n">
        <f aca="false">IF('De la BASE'!F715&gt;0,'De la BASE'!F715,'De la BASE'!F715+0.001)</f>
        <v>0.986679526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6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29207320102</v>
      </c>
      <c r="F720" s="24" t="n">
        <f aca="false">IF('De la BASE'!F716&gt;0,'De la BASE'!F716,'De la BASE'!F716+0.001)</f>
        <v>4.515705299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6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20060702106</v>
      </c>
      <c r="F721" s="24" t="n">
        <f aca="false">IF('De la BASE'!F717&gt;0,'De la BASE'!F717,'De la BASE'!F717+0.001)</f>
        <v>2.778390885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6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2702048704</v>
      </c>
      <c r="F722" s="24" t="n">
        <f aca="false">IF('De la BASE'!F718&gt;0,'De la BASE'!F718,'De la BASE'!F718+0.001)</f>
        <v>0.4628604870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6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8595161384</v>
      </c>
      <c r="F723" s="24" t="n">
        <f aca="false">IF('De la BASE'!F719&gt;0,'De la BASE'!F719,'De la BASE'!F719+0.001)</f>
        <v>0.5200161298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6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43370159</v>
      </c>
      <c r="F724" s="24" t="n">
        <f aca="false">IF('De la BASE'!F720&gt;0,'De la BASE'!F720,'De la BASE'!F720+0.001)</f>
        <v>0.26345303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6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016574587</v>
      </c>
      <c r="F725" s="24" t="n">
        <f aca="false">IF('De la BASE'!F721&gt;0,'De la BASE'!F721,'De la BASE'!F721+0.001)</f>
        <v>0.316820134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6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2974402052</v>
      </c>
      <c r="F726" s="24" t="n">
        <f aca="false">IF('De la BASE'!F722&gt;0,'De la BASE'!F722,'De la BASE'!F722+0.001)</f>
        <v>0.5963617295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6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1850842005</v>
      </c>
      <c r="F727" s="24" t="n">
        <f aca="false">IF('De la BASE'!F723&gt;0,'De la BASE'!F723,'De la BASE'!F723+0.001)</f>
        <v>1.63765838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6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35759795775</v>
      </c>
      <c r="F728" s="24" t="n">
        <f aca="false">IF('De la BASE'!F724&gt;0,'De la BASE'!F724,'De la BASE'!F724+0.001)</f>
        <v>4.426884443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6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49992327054</v>
      </c>
      <c r="F729" s="24" t="n">
        <f aca="false">IF('De la BASE'!F725&gt;0,'De la BASE'!F725,'De la BASE'!F725+0.001)</f>
        <v>13.3706400918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6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3768915463</v>
      </c>
      <c r="F730" s="24" t="n">
        <f aca="false">IF('De la BASE'!F726&gt;0,'De la BASE'!F726,'De la BASE'!F726+0.001)</f>
        <v>4.6296673073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6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16402348734</v>
      </c>
      <c r="F731" s="24" t="n">
        <f aca="false">IF('De la BASE'!F727&gt;0,'De la BASE'!F727,'De la BASE'!F727+0.001)</f>
        <v>8.023545071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6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0293757558</v>
      </c>
      <c r="F732" s="24" t="n">
        <f aca="false">IF('De la BASE'!F728&gt;0,'De la BASE'!F728,'De la BASE'!F728+0.001)</f>
        <v>1.3176462639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6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1279949359</v>
      </c>
      <c r="F733" s="24" t="n">
        <f aca="false">IF('De la BASE'!F729&gt;0,'De la BASE'!F729,'De la BASE'!F729+0.001)</f>
        <v>1.002946936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6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79590881</v>
      </c>
      <c r="F734" s="24" t="n">
        <f aca="false">IF('De la BASE'!F730&gt;0,'De la BASE'!F730,'De la BASE'!F730+0.001)</f>
        <v>0.425523110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6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2611111168</v>
      </c>
      <c r="F735" s="24" t="n">
        <f aca="false">IF('De la BASE'!F731&gt;0,'De la BASE'!F731,'De la BASE'!F731+0.001)</f>
        <v>0.4605555556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6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6054901972</v>
      </c>
      <c r="F736" s="24" t="n">
        <f aca="false">IF('De la BASE'!F732&gt;0,'De la BASE'!F732,'De la BASE'!F732+0.001)</f>
        <v>0.2752156855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6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38218714</v>
      </c>
      <c r="F737" s="24" t="n">
        <f aca="false">IF('De la BASE'!F733&gt;0,'De la BASE'!F733,'De la BASE'!F733+0.001)</f>
        <v>0.35963923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6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661257608</v>
      </c>
      <c r="F738" s="24" t="n">
        <f aca="false">IF('De la BASE'!F734&gt;0,'De la BASE'!F734,'De la BASE'!F734+0.001)</f>
        <v>0.5350912780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6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3872659184</v>
      </c>
      <c r="F739" s="24" t="n">
        <f aca="false">IF('De la BASE'!F735&gt;0,'De la BASE'!F735,'De la BASE'!F735+0.001)</f>
        <v>0.1465168543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6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64901794</v>
      </c>
      <c r="F740" s="24" t="n">
        <f aca="false">IF('De la BASE'!F736&gt;0,'De la BASE'!F736,'De la BASE'!F736+0.001)</f>
        <v>0.1116310848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6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4485168166</v>
      </c>
      <c r="F741" s="24" t="n">
        <f aca="false">IF('De la BASE'!F737&gt;0,'De la BASE'!F737,'De la BASE'!F737+0.001)</f>
        <v>0.6080092289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6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085152795</v>
      </c>
      <c r="F742" s="24" t="n">
        <f aca="false">IF('De la BASE'!F738&gt;0,'De la BASE'!F738,'De la BASE'!F738+0.001)</f>
        <v>0.470554585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6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6190685467</v>
      </c>
      <c r="F743" s="24" t="n">
        <f aca="false">IF('De la BASE'!F739&gt;0,'De la BASE'!F739,'De la BASE'!F739+0.001)</f>
        <v>0.7001230240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6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254763365</v>
      </c>
      <c r="F744" s="24" t="n">
        <f aca="false">IF('De la BASE'!F740&gt;0,'De la BASE'!F740,'De la BASE'!F740+0.001)</f>
        <v>1.324636345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6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069452488</v>
      </c>
      <c r="F745" s="24" t="n">
        <f aca="false">IF('De la BASE'!F741&gt;0,'De la BASE'!F741,'De la BASE'!F741+0.001)</f>
        <v>1.4655851665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6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3235294126</v>
      </c>
      <c r="F746" s="24" t="n">
        <f aca="false">IF('De la BASE'!F742&gt;0,'De la BASE'!F742,'De la BASE'!F742+0.001)</f>
        <v>1.005882352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6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5666666718</v>
      </c>
      <c r="F747" s="24" t="n">
        <f aca="false">IF('De la BASE'!F743&gt;0,'De la BASE'!F743,'De la BASE'!F743+0.001)</f>
        <v>0.2714743600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6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8045972034</v>
      </c>
      <c r="F748" s="24" t="n">
        <f aca="false">IF('De la BASE'!F744&gt;0,'De la BASE'!F744,'De la BASE'!F744+0.001)</f>
        <v>0.4175656749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6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00949936</v>
      </c>
      <c r="F749" s="24" t="n">
        <f aca="false">IF('De la BASE'!F745&gt;0,'De la BASE'!F745,'De la BASE'!F745+0.001)</f>
        <v>0.556405647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6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30096358</v>
      </c>
      <c r="F750" s="24" t="n">
        <f aca="false">IF('De la BASE'!F746&gt;0,'De la BASE'!F746,'De la BASE'!F746+0.001)</f>
        <v>0.66269553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6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54260416326</v>
      </c>
      <c r="F751" s="24" t="n">
        <f aca="false">IF('De la BASE'!F747&gt;0,'De la BASE'!F747,'De la BASE'!F747+0.001)</f>
        <v>1.9715831563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6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5001622567</v>
      </c>
      <c r="F752" s="24" t="n">
        <f aca="false">IF('De la BASE'!F748&gt;0,'De la BASE'!F748,'De la BASE'!F748+0.001)</f>
        <v>3.204817771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6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9.37313814</v>
      </c>
      <c r="F753" s="24" t="n">
        <f aca="false">IF('De la BASE'!F749&gt;0,'De la BASE'!F749,'De la BASE'!F749+0.001)</f>
        <v>11.86861871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6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3041094523</v>
      </c>
      <c r="F754" s="24" t="n">
        <f aca="false">IF('De la BASE'!F750&gt;0,'De la BASE'!F750,'De la BASE'!F750+0.001)</f>
        <v>2.8204265581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6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2238713736</v>
      </c>
      <c r="F755" s="24" t="n">
        <f aca="false">IF('De la BASE'!F751&gt;0,'De la BASE'!F751,'De la BASE'!F751+0.001)</f>
        <v>3.7417192388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6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75273725</v>
      </c>
      <c r="F756" s="24" t="n">
        <f aca="false">IF('De la BASE'!F752&gt;0,'De la BASE'!F752,'De la BASE'!F752+0.001)</f>
        <v>3.703923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6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8881295082</v>
      </c>
      <c r="F757" s="24" t="n">
        <f aca="false">IF('De la BASE'!F753&gt;0,'De la BASE'!F753,'De la BASE'!F753+0.001)</f>
        <v>3.4782785232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6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5474753132</v>
      </c>
      <c r="F758" s="24" t="n">
        <f aca="false">IF('De la BASE'!F754&gt;0,'De la BASE'!F754,'De la BASE'!F754+0.001)</f>
        <v>0.7079431954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6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6006818796</v>
      </c>
      <c r="F759" s="24" t="n">
        <f aca="false">IF('De la BASE'!F755&gt;0,'De la BASE'!F755,'De la BASE'!F755+0.001)</f>
        <v>0.2736962148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6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739130376</v>
      </c>
      <c r="F760" s="24" t="n">
        <f aca="false">IF('De la BASE'!F756&gt;0,'De la BASE'!F756,'De la BASE'!F756+0.001)</f>
        <v>0.3825610090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6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6798478433</v>
      </c>
      <c r="F761" s="24" t="n">
        <f aca="false">IF('De la BASE'!F757&gt;0,'De la BASE'!F757,'De la BASE'!F757+0.001)</f>
        <v>0.7113322067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6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5134774471</v>
      </c>
      <c r="F762" s="24" t="n">
        <f aca="false">IF('De la BASE'!F758&gt;0,'De la BASE'!F758,'De la BASE'!F758+0.001)</f>
        <v>0.669280430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6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9173663408</v>
      </c>
      <c r="F763" s="24" t="n">
        <f aca="false">IF('De la BASE'!F759&gt;0,'De la BASE'!F759,'De la BASE'!F759+0.001)</f>
        <v>1.306239622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6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90036423859</v>
      </c>
      <c r="F764" s="24" t="n">
        <f aca="false">IF('De la BASE'!F760&gt;0,'De la BASE'!F760,'De la BASE'!F760+0.001)</f>
        <v>4.1661589365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6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0679130816</v>
      </c>
      <c r="F765" s="24" t="n">
        <f aca="false">IF('De la BASE'!F761&gt;0,'De la BASE'!F761,'De la BASE'!F761+0.001)</f>
        <v>4.0705057840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6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19622020416</v>
      </c>
      <c r="F766" s="24" t="n">
        <f aca="false">IF('De la BASE'!F762&gt;0,'De la BASE'!F762,'De la BASE'!F762+0.001)</f>
        <v>3.102330687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6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8194163897</v>
      </c>
      <c r="F767" s="24" t="n">
        <f aca="false">IF('De la BASE'!F763&gt;0,'De la BASE'!F763,'De la BASE'!F763+0.001)</f>
        <v>3.9801335379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6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64279549456</v>
      </c>
      <c r="F768" s="24" t="n">
        <f aca="false">IF('De la BASE'!F764&gt;0,'De la BASE'!F764,'De la BASE'!F764+0.001)</f>
        <v>3.368432311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6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5329379445</v>
      </c>
      <c r="F769" s="24" t="n">
        <f aca="false">IF('De la BASE'!F765&gt;0,'De la BASE'!F765,'De la BASE'!F765+0.001)</f>
        <v>6.1352560845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6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6475</v>
      </c>
      <c r="F770" s="24" t="n">
        <f aca="false">IF('De la BASE'!F766&gt;0,'De la BASE'!F766,'De la BASE'!F766+0.001)</f>
        <v>0.497418104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6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3415990728</v>
      </c>
      <c r="F771" s="24" t="n">
        <f aca="false">IF('De la BASE'!F767&gt;0,'De la BASE'!F767,'De la BASE'!F767+0.001)</f>
        <v>0.03550405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6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601941728</v>
      </c>
      <c r="F772" s="24" t="n">
        <f aca="false">IF('De la BASE'!F768&gt;0,'De la BASE'!F768,'De la BASE'!F768+0.001)</f>
        <v>0.37112091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6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298044771</v>
      </c>
      <c r="F773" s="24" t="n">
        <f aca="false">IF('De la BASE'!F769&gt;0,'De la BASE'!F769,'De la BASE'!F769+0.001)</f>
        <v>0.200901287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6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9013424148</v>
      </c>
      <c r="F774" s="24" t="n">
        <f aca="false">IF('De la BASE'!F770&gt;0,'De la BASE'!F770,'De la BASE'!F770+0.001)</f>
        <v>0.7114614047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6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8306831804</v>
      </c>
      <c r="F775" s="24" t="n">
        <f aca="false">IF('De la BASE'!F771&gt;0,'De la BASE'!F771,'De la BASE'!F771+0.001)</f>
        <v>0.5779944073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6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70208728</v>
      </c>
      <c r="F776" s="24" t="n">
        <f aca="false">IF('De la BASE'!F772&gt;0,'De la BASE'!F772,'De la BASE'!F772+0.001)</f>
        <v>0.8576850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6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1236492413</v>
      </c>
      <c r="F777" s="24" t="n">
        <f aca="false">IF('De la BASE'!F773&gt;0,'De la BASE'!F773,'De la BASE'!F773+0.001)</f>
        <v>0.346846766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6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0219530745</v>
      </c>
      <c r="F778" s="24" t="n">
        <f aca="false">IF('De la BASE'!F774&gt;0,'De la BASE'!F774,'De la BASE'!F774+0.001)</f>
        <v>0.745041636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6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09842530576</v>
      </c>
      <c r="F779" s="24" t="n">
        <f aca="false">IF('De la BASE'!F775&gt;0,'De la BASE'!F775,'De la BASE'!F775+0.001)</f>
        <v>1.432537520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6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21060956871</v>
      </c>
      <c r="F780" s="24" t="n">
        <f aca="false">IF('De la BASE'!F776&gt;0,'De la BASE'!F776,'De la BASE'!F776+0.001)</f>
        <v>1.6637427587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6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6818836528</v>
      </c>
      <c r="F781" s="24" t="n">
        <f aca="false">IF('De la BASE'!F777&gt;0,'De la BASE'!F777,'De la BASE'!F777+0.001)</f>
        <v>1.1607756235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6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463754597</v>
      </c>
      <c r="F782" s="24" t="n">
        <f aca="false">IF('De la BASE'!F778&gt;0,'De la BASE'!F778,'De la BASE'!F778+0.001)</f>
        <v>0.2994981402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6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81661896</v>
      </c>
      <c r="F783" s="24" t="n">
        <f aca="false">IF('De la BASE'!F779&gt;0,'De la BASE'!F779,'De la BASE'!F779+0.001)</f>
        <v>0.16848137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6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5633898288</v>
      </c>
      <c r="F784" s="24" t="n">
        <f aca="false">IF('De la BASE'!F780&gt;0,'De la BASE'!F780,'De la BASE'!F780+0.001)</f>
        <v>0.3905084750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6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9130671543</v>
      </c>
      <c r="F785" s="24" t="n">
        <f aca="false">IF('De la BASE'!F781&gt;0,'De la BASE'!F781,'De la BASE'!F781+0.001)</f>
        <v>0.198221415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6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6673233035</v>
      </c>
      <c r="F786" s="24" t="n">
        <f aca="false">IF('De la BASE'!F782&gt;0,'De la BASE'!F782,'De la BASE'!F782+0.001)</f>
        <v>0.663616626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6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934459455</v>
      </c>
      <c r="F787" s="24" t="n">
        <f aca="false">IF('De la BASE'!F783&gt;0,'De la BASE'!F783,'De la BASE'!F783+0.001)</f>
        <v>0.8690800417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6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223314987</v>
      </c>
      <c r="F788" s="24" t="n">
        <f aca="false">IF('De la BASE'!F784&gt;0,'De la BASE'!F784,'De la BASE'!F784+0.001)</f>
        <v>1.627718331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6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567624619</v>
      </c>
      <c r="F789" s="24" t="n">
        <f aca="false">IF('De la BASE'!F785&gt;0,'De la BASE'!F785,'De la BASE'!F785+0.001)</f>
        <v>1.0481165783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6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685961184</v>
      </c>
      <c r="F790" s="24" t="n">
        <f aca="false">IF('De la BASE'!F786&gt;0,'De la BASE'!F786,'De la BASE'!F786+0.001)</f>
        <v>0.934915300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6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03976012032</v>
      </c>
      <c r="F791" s="24" t="n">
        <f aca="false">IF('De la BASE'!F787&gt;0,'De la BASE'!F787,'De la BASE'!F787+0.001)</f>
        <v>4.130211260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6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5956004213</v>
      </c>
      <c r="F792" s="24" t="n">
        <f aca="false">IF('De la BASE'!F788&gt;0,'De la BASE'!F788,'De la BASE'!F788+0.001)</f>
        <v>2.650668871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6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395211046</v>
      </c>
      <c r="F793" s="24" t="n">
        <f aca="false">IF('De la BASE'!F789&gt;0,'De la BASE'!F789,'De la BASE'!F789+0.001)</f>
        <v>1.0207715590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6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1295673188</v>
      </c>
      <c r="F794" s="24" t="n">
        <f aca="false">IF('De la BASE'!F790&gt;0,'De la BASE'!F790,'De la BASE'!F790+0.001)</f>
        <v>1.005721155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6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4849545311</v>
      </c>
      <c r="F795" s="24" t="n">
        <f aca="false">IF('De la BASE'!F791&gt;0,'De la BASE'!F791,'De la BASE'!F791+0.001)</f>
        <v>0.430724717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6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283419867</v>
      </c>
      <c r="F796" s="24" t="n">
        <f aca="false">IF('De la BASE'!F792&gt;0,'De la BASE'!F792,'De la BASE'!F792+0.001)</f>
        <v>0.2535474727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6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8202494</v>
      </c>
      <c r="F797" s="24" t="n">
        <f aca="false">IF('De la BASE'!F793&gt;0,'De la BASE'!F793,'De la BASE'!F793+0.001)</f>
        <v>0.38033749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6 - Río Aguisejo desde límite LIC "Sierra de Ayllón" en Santibañez de Ayllón hasta Ayllón y ríos Cobos y Villacor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192307686</v>
      </c>
      <c r="C4" s="19" t="n">
        <f aca="false">MIN(C18:C83)</f>
        <v>0.14651685432</v>
      </c>
      <c r="D4" s="19" t="n">
        <f aca="false">MIN(D18:D83)</f>
        <v>0.11163108482</v>
      </c>
      <c r="E4" s="19" t="n">
        <f aca="false">MIN(E18:E83)</f>
        <v>0.3468467663</v>
      </c>
      <c r="F4" s="19" t="n">
        <f aca="false">MIN(F18:F83)</f>
        <v>0.47055458502</v>
      </c>
      <c r="G4" s="19" t="n">
        <f aca="false">MIN(G18:G83)</f>
        <v>0.70012302402</v>
      </c>
      <c r="H4" s="19" t="n">
        <f aca="false">MIN(H18:H83)</f>
        <v>0.20027270608</v>
      </c>
      <c r="I4" s="19" t="n">
        <f aca="false">MIN(I18:I83)</f>
        <v>0.4973931174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7.6134756019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42298115051</v>
      </c>
      <c r="C5" s="19" t="n">
        <f aca="false">MAX(C18:C83)</f>
        <v>8.86298379954</v>
      </c>
      <c r="D5" s="19" t="n">
        <f aca="false">MAX(D18:D83)</f>
        <v>16.0702373988</v>
      </c>
      <c r="E5" s="19" t="n">
        <f aca="false">MAX(E18:E83)</f>
        <v>32.2249324084</v>
      </c>
      <c r="F5" s="19" t="n">
        <f aca="false">MAX(F18:F83)</f>
        <v>42.36686314806</v>
      </c>
      <c r="G5" s="19" t="n">
        <f aca="false">MAX(G18:G83)</f>
        <v>32.55004151012</v>
      </c>
      <c r="H5" s="19" t="n">
        <f aca="false">MAX(H18:H83)</f>
        <v>24.492837494</v>
      </c>
      <c r="I5" s="19" t="n">
        <f aca="false">MAX(I18:I83)</f>
        <v>16.5919014342</v>
      </c>
      <c r="J5" s="19" t="n">
        <f aca="false">MAX(J18:J83)</f>
        <v>5.0361300666</v>
      </c>
      <c r="K5" s="19" t="n">
        <f aca="false">MAX(K18:K83)</f>
        <v>1.5052854096</v>
      </c>
      <c r="L5" s="19" t="n">
        <f aca="false">MAX(L18:L83)</f>
        <v>1.35009032493</v>
      </c>
      <c r="M5" s="19" t="n">
        <f aca="false">MAX(M18:M83)</f>
        <v>3.13609979163</v>
      </c>
      <c r="N5" s="19" t="n">
        <f aca="false">MAX(N18:N83)</f>
        <v>102.960477743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0011919827197</v>
      </c>
      <c r="C6" s="19" t="n">
        <f aca="false">AVERAGE(C18:C83)</f>
        <v>2.17527789819273</v>
      </c>
      <c r="D6" s="19" t="n">
        <f aca="false">AVERAGE(D18:D83)</f>
        <v>3.5349248964847</v>
      </c>
      <c r="E6" s="19" t="n">
        <f aca="false">AVERAGE(E18:E83)</f>
        <v>5.38760156464909</v>
      </c>
      <c r="F6" s="19" t="n">
        <f aca="false">AVERAGE(F18:F83)</f>
        <v>5.72090934565742</v>
      </c>
      <c r="G6" s="19" t="n">
        <f aca="false">AVERAGE(G18:G83)</f>
        <v>4.57067700139561</v>
      </c>
      <c r="H6" s="19" t="n">
        <f aca="false">AVERAGE(H18:H83)</f>
        <v>3.84396833102106</v>
      </c>
      <c r="I6" s="19" t="n">
        <f aca="false">AVERAGE(I18:I83)</f>
        <v>3.06244399769424</v>
      </c>
      <c r="J6" s="19" t="n">
        <f aca="false">AVERAGE(J18:J83)</f>
        <v>1.43027045999227</v>
      </c>
      <c r="K6" s="19" t="n">
        <f aca="false">AVERAGE(K18:K83)</f>
        <v>0.512958879242424</v>
      </c>
      <c r="L6" s="19" t="n">
        <f aca="false">AVERAGE(L18:L83)</f>
        <v>0.45966361011803</v>
      </c>
      <c r="M6" s="19" t="n">
        <f aca="false">AVERAGE(M18:M83)</f>
        <v>0.69265518291394</v>
      </c>
      <c r="N6" s="19" t="n">
        <f aca="false">SUM(B6:M6)</f>
        <v>32.391470365633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912795678</v>
      </c>
      <c r="C7" s="19" t="n">
        <f aca="false">PERCENTILE(C18:C83,0.1)</f>
        <v>0.45548386887</v>
      </c>
      <c r="D7" s="19" t="n">
        <f aca="false">PERCENTILE(D18:D83,0.1)</f>
        <v>0.80216344926</v>
      </c>
      <c r="E7" s="19" t="n">
        <f aca="false">PERCENTILE(E18:E83,0.1)</f>
        <v>0.997554111295</v>
      </c>
      <c r="F7" s="19" t="n">
        <f aca="false">PERCENTILE(F18:F83,0.1)</f>
        <v>1.0271733438</v>
      </c>
      <c r="G7" s="19" t="n">
        <f aca="false">PERCENTILE(G18:G83,0.1)</f>
        <v>1.07430360027</v>
      </c>
      <c r="H7" s="19" t="n">
        <f aca="false">PERCENTILE(H18:H83,0.1)</f>
        <v>1.005288837155</v>
      </c>
      <c r="I7" s="19" t="n">
        <f aca="false">PERCENTILE(I18:I83,0.1)</f>
        <v>0.88342811959</v>
      </c>
      <c r="J7" s="19" t="n">
        <f aca="false">PERCENTILE(J18:J83,0.1)</f>
        <v>0.38537796104</v>
      </c>
      <c r="K7" s="19" t="n">
        <f aca="false">PERCENTILE(K18:K83,0.1)</f>
        <v>0.150245593815</v>
      </c>
      <c r="L7" s="19" t="n">
        <f aca="false">PERCENTILE(L18:L83,0.1)</f>
        <v>0.176737295545</v>
      </c>
      <c r="M7" s="19" t="n">
        <f aca="false">PERCENTILE(M18:M83,0.1)</f>
        <v>0.198232624115</v>
      </c>
      <c r="N7" s="19" t="n">
        <f aca="false">PERCENTILE(N18:N83,0.1)</f>
        <v>12.989534461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99543196395</v>
      </c>
      <c r="C8" s="19" t="n">
        <f aca="false">PERCENTILE(C18:C83,0.25)</f>
        <v>0.822548705355</v>
      </c>
      <c r="D8" s="19" t="n">
        <f aca="false">PERCENTILE(D18:D83,0.25)</f>
        <v>1.310919161175</v>
      </c>
      <c r="E8" s="19" t="n">
        <f aca="false">PERCENTILE(E18:E83,0.25)</f>
        <v>1.70406708769</v>
      </c>
      <c r="F8" s="19" t="n">
        <f aca="false">PERCENTILE(F18:F83,0.25)</f>
        <v>1.55594512525</v>
      </c>
      <c r="G8" s="19" t="n">
        <f aca="false">PERCENTILE(G18:G83,0.25)</f>
        <v>1.512899481705</v>
      </c>
      <c r="H8" s="19" t="n">
        <f aca="false">PERCENTILE(H18:H83,0.25)</f>
        <v>1.6138871956025</v>
      </c>
      <c r="I8" s="19" t="n">
        <f aca="false">PERCENTILE(I18:I83,0.25)</f>
        <v>1.19410656027</v>
      </c>
      <c r="J8" s="19" t="n">
        <f aca="false">PERCENTILE(J18:J83,0.25)</f>
        <v>0.594740389485</v>
      </c>
      <c r="K8" s="19" t="n">
        <f aca="false">PERCENTILE(K18:K83,0.25)</f>
        <v>0.2720298237825</v>
      </c>
      <c r="L8" s="19" t="n">
        <f aca="false">PERCENTILE(L18:L83,0.25)</f>
        <v>0.25957134657</v>
      </c>
      <c r="M8" s="19" t="n">
        <f aca="false">PERCENTILE(M18:M83,0.25)</f>
        <v>0.380985731165</v>
      </c>
      <c r="N8" s="19" t="n">
        <f aca="false">PERCENTILE(N18:N83,0.25)</f>
        <v>17.0570357885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33507657415</v>
      </c>
      <c r="C9" s="19" t="n">
        <f aca="false">PERCENTILE(C18:C83,0.5)</f>
        <v>1.342843278585</v>
      </c>
      <c r="D9" s="19" t="n">
        <f aca="false">PERCENTILE(D18:D83,0.5)</f>
        <v>2.52874312375</v>
      </c>
      <c r="E9" s="19" t="n">
        <f aca="false">PERCENTILE(E18:E83,0.5)</f>
        <v>3.598062607645</v>
      </c>
      <c r="F9" s="19" t="n">
        <f aca="false">PERCENTILE(F18:F83,0.5)</f>
        <v>2.897093262455</v>
      </c>
      <c r="G9" s="19" t="n">
        <f aca="false">PERCENTILE(G18:G83,0.5)</f>
        <v>2.60460565374</v>
      </c>
      <c r="H9" s="19" t="n">
        <f aca="false">PERCENTILE(H18:H83,0.5)</f>
        <v>3.102720393305</v>
      </c>
      <c r="I9" s="19" t="n">
        <f aca="false">PERCENTILE(I18:I83,0.5)</f>
        <v>2.48437092072</v>
      </c>
      <c r="J9" s="19" t="n">
        <f aca="false">PERCENTILE(J18:J83,0.5)</f>
        <v>1.0447792561</v>
      </c>
      <c r="K9" s="19" t="n">
        <f aca="false">PERCENTILE(K18:K83,0.5)</f>
        <v>0.479140923705</v>
      </c>
      <c r="L9" s="19" t="n">
        <f aca="false">PERCENTILE(L18:L83,0.5)</f>
        <v>0.397192131405</v>
      </c>
      <c r="M9" s="19" t="n">
        <f aca="false">PERCENTILE(M18:M83,0.5)</f>
        <v>0.538285494655</v>
      </c>
      <c r="N9" s="19" t="n">
        <f aca="false">PERCENTILE(N18:N83,0.5)</f>
        <v>28.350385912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134266817025</v>
      </c>
      <c r="C10" s="19" t="n">
        <f aca="false">PERCENTILE(C18:C83,0.75)</f>
        <v>2.444972324355</v>
      </c>
      <c r="D10" s="19" t="n">
        <f aca="false">PERCENTILE(D18:D83,0.75)</f>
        <v>4.86647377845</v>
      </c>
      <c r="E10" s="19" t="n">
        <f aca="false">PERCENTILE(E18:E83,0.75)</f>
        <v>6.37155601641</v>
      </c>
      <c r="F10" s="19" t="n">
        <f aca="false">PERCENTILE(F18:F83,0.75)</f>
        <v>5.68974832677</v>
      </c>
      <c r="G10" s="19" t="n">
        <f aca="false">PERCENTILE(G18:G83,0.75)</f>
        <v>5.76617256996</v>
      </c>
      <c r="H10" s="19" t="n">
        <f aca="false">PERCENTILE(H18:H83,0.75)</f>
        <v>4.9334387067625</v>
      </c>
      <c r="I10" s="19" t="n">
        <f aca="false">PERCENTILE(I18:I83,0.75)</f>
        <v>4.02167902882</v>
      </c>
      <c r="J10" s="19" t="n">
        <f aca="false">PERCENTILE(J18:J83,0.75)</f>
        <v>1.961398820615</v>
      </c>
      <c r="K10" s="19" t="n">
        <f aca="false">PERCENTILE(K18:K83,0.75)</f>
        <v>0.64657257937</v>
      </c>
      <c r="L10" s="19" t="n">
        <f aca="false">PERCENTILE(L18:L83,0.75)</f>
        <v>0.619684286535</v>
      </c>
      <c r="M10" s="19" t="n">
        <f aca="false">PERCENTILE(M18:M83,0.75)</f>
        <v>0.857564672475</v>
      </c>
      <c r="N10" s="19" t="n">
        <f aca="false">PERCENTILE(N18:N83,0.75)</f>
        <v>41.3216186005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5868101147</v>
      </c>
      <c r="C11" s="19" t="n">
        <f aca="false">PERCENTILE(C18:C83,0.9)</f>
        <v>6.63762754711</v>
      </c>
      <c r="D11" s="19" t="n">
        <f aca="false">PERCENTILE(D18:D83,0.9)</f>
        <v>7.13572792284</v>
      </c>
      <c r="E11" s="19" t="n">
        <f aca="false">PERCENTILE(E18:E83,0.9)</f>
        <v>13.02633471167</v>
      </c>
      <c r="F11" s="19" t="n">
        <f aca="false">PERCENTILE(F18:F83,0.9)</f>
        <v>13.00030887049</v>
      </c>
      <c r="G11" s="19" t="n">
        <f aca="false">PERCENTILE(G18:G83,0.9)</f>
        <v>9.519114357555</v>
      </c>
      <c r="H11" s="19" t="n">
        <f aca="false">PERCENTILE(H18:H83,0.9)</f>
        <v>6.985555918825</v>
      </c>
      <c r="I11" s="19" t="n">
        <f aca="false">PERCENTILE(I18:I83,0.9)</f>
        <v>5.85459126709</v>
      </c>
      <c r="J11" s="19" t="n">
        <f aca="false">PERCENTILE(J18:J83,0.9)</f>
        <v>2.870403989405</v>
      </c>
      <c r="K11" s="19" t="n">
        <f aca="false">PERCENTILE(K18:K83,0.9)</f>
        <v>0.90557274374</v>
      </c>
      <c r="L11" s="19" t="n">
        <f aca="false">PERCENTILE(L18:L83,0.9)</f>
        <v>0.849446084485</v>
      </c>
      <c r="M11" s="19" t="n">
        <f aca="false">PERCENTILE(M18:M83,0.9)</f>
        <v>1.433091258</v>
      </c>
      <c r="N11" s="19" t="n">
        <f aca="false">PERCENTILE(N18:N83,0.9)</f>
        <v>58.0775465430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97777314258523</v>
      </c>
      <c r="C12" s="19" t="n">
        <f aca="false">STDEV(C18:C83)</f>
        <v>2.25352085928109</v>
      </c>
      <c r="D12" s="19" t="n">
        <f aca="false">STDEV(D18:D83)</f>
        <v>3.22093494116779</v>
      </c>
      <c r="E12" s="19" t="n">
        <f aca="false">STDEV(E18:E83)</f>
        <v>5.82257231661951</v>
      </c>
      <c r="F12" s="19" t="n">
        <f aca="false">STDEV(F18:F83)</f>
        <v>7.47185580163943</v>
      </c>
      <c r="G12" s="19" t="n">
        <f aca="false">STDEV(G18:G83)</f>
        <v>5.23303149730236</v>
      </c>
      <c r="H12" s="19" t="n">
        <f aca="false">STDEV(H18:H83)</f>
        <v>3.51745778660215</v>
      </c>
      <c r="I12" s="19" t="n">
        <f aca="false">STDEV(I18:I83)</f>
        <v>2.61774565852841</v>
      </c>
      <c r="J12" s="19" t="n">
        <f aca="false">STDEV(J18:J83)</f>
        <v>1.14385393602057</v>
      </c>
      <c r="K12" s="19" t="n">
        <f aca="false">STDEV(K18:K83)</f>
        <v>0.331709904877027</v>
      </c>
      <c r="L12" s="19" t="n">
        <f aca="false">STDEV(L18:L83)</f>
        <v>0.278846344481196</v>
      </c>
      <c r="M12" s="19" t="n">
        <f aca="false">STDEV(M18:M83)</f>
        <v>0.530136566483118</v>
      </c>
      <c r="N12" s="19" t="n">
        <f aca="false">STDEV(N18:N83)</f>
        <v>19.52504480128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04</v>
      </c>
      <c r="D13" s="19" t="n">
        <f aca="false">ROUND(D12/D6,2)</f>
        <v>0.91</v>
      </c>
      <c r="E13" s="19" t="n">
        <f aca="false">ROUND(E12/E6,2)</f>
        <v>1.08</v>
      </c>
      <c r="F13" s="19" t="n">
        <f aca="false">ROUND(F12/F6,2)</f>
        <v>1.31</v>
      </c>
      <c r="G13" s="19" t="n">
        <f aca="false">ROUND(G12/G6,2)</f>
        <v>1.14</v>
      </c>
      <c r="H13" s="19" t="n">
        <f aca="false">ROUND(H12/H6,2)</f>
        <v>0.92</v>
      </c>
      <c r="I13" s="19" t="n">
        <f aca="false">ROUND(I12/I6,2)</f>
        <v>0.85</v>
      </c>
      <c r="J13" s="19" t="n">
        <f aca="false">ROUND(J12/J6,2)</f>
        <v>0.8</v>
      </c>
      <c r="K13" s="19" t="n">
        <f aca="false">ROUND(K12/K6,2)</f>
        <v>0.65</v>
      </c>
      <c r="L13" s="19" t="n">
        <f aca="false">ROUND(L12/L6,2)</f>
        <v>0.61</v>
      </c>
      <c r="M13" s="19" t="n">
        <f aca="false">ROUND(M12/M6,2)</f>
        <v>0.77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0972395232614</v>
      </c>
      <c r="C14" s="38" t="n">
        <f aca="false">66*Q84/(65*64*C12^3)</f>
        <v>1.77601546510241</v>
      </c>
      <c r="D14" s="38" t="n">
        <f aca="false">66*R84/(65*64*D12^3)</f>
        <v>1.91070768598713</v>
      </c>
      <c r="E14" s="38" t="n">
        <f aca="false">66*S84/(65*64*E12^3)</f>
        <v>2.28103679555788</v>
      </c>
      <c r="F14" s="38" t="n">
        <f aca="false">66*T84/(65*64*F12^3)</f>
        <v>2.98503866328612</v>
      </c>
      <c r="G14" s="38" t="n">
        <f aca="false">66*U84/(65*64*G12^3)</f>
        <v>3.17831196236001</v>
      </c>
      <c r="H14" s="38" t="n">
        <f aca="false">66*V84/(65*64*H12^3)</f>
        <v>3.35906759070279</v>
      </c>
      <c r="I14" s="38" t="n">
        <f aca="false">66*W84/(65*64*I12^3)</f>
        <v>2.63628079227022</v>
      </c>
      <c r="J14" s="38" t="n">
        <f aca="false">66*X84/(65*64*J12^3)</f>
        <v>1.46313300800144</v>
      </c>
      <c r="K14" s="38" t="n">
        <f aca="false">66*Y84/(65*64*K12^3)</f>
        <v>1.0307911052121</v>
      </c>
      <c r="L14" s="38" t="n">
        <f aca="false">66*Z84/(65*64*L12^3)</f>
        <v>0.82474286900988</v>
      </c>
      <c r="M14" s="38" t="n">
        <f aca="false">66*AA84/(65*64*M12^3)</f>
        <v>2.0155689614274</v>
      </c>
      <c r="N14" s="38" t="n">
        <f aca="false">66*AB84/(65*64*N12^3)</f>
        <v>1.358069608846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75394964109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38201914236</v>
      </c>
      <c r="C18" s="19" t="n">
        <f aca="false">'DATOS MENSUALES'!F7</f>
        <v>7.09110732075</v>
      </c>
      <c r="D18" s="19" t="n">
        <f aca="false">'DATOS MENSUALES'!F8</f>
        <v>2.24935953704</v>
      </c>
      <c r="E18" s="19" t="n">
        <f aca="false">'DATOS MENSUALES'!F9</f>
        <v>9.73317223355</v>
      </c>
      <c r="F18" s="19" t="n">
        <f aca="false">'DATOS MENSUALES'!F10</f>
        <v>18.76515418636</v>
      </c>
      <c r="G18" s="19" t="n">
        <f aca="false">'DATOS MENSUALES'!F11</f>
        <v>11.67561295616</v>
      </c>
      <c r="H18" s="19" t="n">
        <f aca="false">'DATOS MENSUALES'!F12</f>
        <v>9.52408790203</v>
      </c>
      <c r="I18" s="19" t="n">
        <f aca="false">'DATOS MENSUALES'!F13</f>
        <v>10.41998089756</v>
      </c>
      <c r="J18" s="19" t="n">
        <f aca="false">'DATOS MENSUALES'!F14</f>
        <v>5.0361300666</v>
      </c>
      <c r="K18" s="19" t="n">
        <f aca="false">'DATOS MENSUALES'!F15</f>
        <v>1.030724789</v>
      </c>
      <c r="L18" s="19" t="n">
        <f aca="false">'DATOS MENSUALES'!F16</f>
        <v>0.45875764116</v>
      </c>
      <c r="M18" s="19" t="n">
        <f aca="false">'DATOS MENSUALES'!F17</f>
        <v>0.46978666741</v>
      </c>
      <c r="N18" s="19" t="n">
        <f aca="false">SUM(B18:M18)</f>
        <v>78.83589333998</v>
      </c>
      <c r="O18" s="19"/>
      <c r="P18" s="44" t="n">
        <f aca="false">(B18-B$6)^3</f>
        <v>2.63894171194253</v>
      </c>
      <c r="Q18" s="44" t="n">
        <f aca="false">(C18-C$6)^3</f>
        <v>118.79288066128</v>
      </c>
      <c r="R18" s="44" t="n">
        <f aca="false">(D18-D$6)^3</f>
        <v>-2.12462596430658</v>
      </c>
      <c r="S18" s="44" t="n">
        <f aca="false">(E18-E$6)^3</f>
        <v>82.0616888875439</v>
      </c>
      <c r="T18" s="44" t="n">
        <f aca="false">(F18-F$6)^3</f>
        <v>2219.50856748139</v>
      </c>
      <c r="U18" s="44" t="n">
        <f aca="false">(G18-G$6)^3</f>
        <v>358.65798350501</v>
      </c>
      <c r="V18" s="44" t="n">
        <f aca="false">(H18-H$6)^3</f>
        <v>183.262005186783</v>
      </c>
      <c r="W18" s="44" t="n">
        <f aca="false">(I18-I$6)^3</f>
        <v>398.28811449428</v>
      </c>
      <c r="X18" s="44" t="n">
        <f aca="false">(J18-J$6)^3</f>
        <v>46.8841925239856</v>
      </c>
      <c r="Y18" s="44" t="n">
        <f aca="false">(K18-K$6)^3</f>
        <v>0.138803481053015</v>
      </c>
      <c r="Z18" s="44" t="n">
        <f aca="false">(L18-L$6)^3</f>
        <v>-7.43600977520326E-010</v>
      </c>
      <c r="AA18" s="44" t="n">
        <f aca="false">(M18-M$6)^3</f>
        <v>-0.0110699627860006</v>
      </c>
      <c r="AB18" s="44" t="n">
        <f aca="false">(N18-N$6)^3</f>
        <v>100184.5414455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0901255424</v>
      </c>
      <c r="C19" s="19" t="n">
        <f aca="false">'DATOS MENSUALES'!F19</f>
        <v>1.57312786185</v>
      </c>
      <c r="D19" s="19" t="n">
        <f aca="false">'DATOS MENSUALES'!F20</f>
        <v>1.02358103904</v>
      </c>
      <c r="E19" s="19" t="n">
        <f aca="false">'DATOS MENSUALES'!F21</f>
        <v>4.08540444768</v>
      </c>
      <c r="F19" s="19" t="n">
        <f aca="false">'DATOS MENSUALES'!F22</f>
        <v>2.233613448</v>
      </c>
      <c r="G19" s="19" t="n">
        <f aca="false">'DATOS MENSUALES'!F23</f>
        <v>5.8509664114</v>
      </c>
      <c r="H19" s="19" t="n">
        <f aca="false">'DATOS MENSUALES'!F24</f>
        <v>5.31874257792</v>
      </c>
      <c r="I19" s="19" t="n">
        <f aca="false">'DATOS MENSUALES'!F25</f>
        <v>2.40991692072</v>
      </c>
      <c r="J19" s="19" t="n">
        <f aca="false">'DATOS MENSUALES'!F26</f>
        <v>1.30064832744</v>
      </c>
      <c r="K19" s="19" t="n">
        <f aca="false">'DATOS MENSUALES'!F27</f>
        <v>0.097090714</v>
      </c>
      <c r="L19" s="19" t="n">
        <f aca="false">'DATOS MENSUALES'!F28</f>
        <v>0.89129521474</v>
      </c>
      <c r="M19" s="19" t="n">
        <f aca="false">'DATOS MENSUALES'!F29</f>
        <v>0.86957939814</v>
      </c>
      <c r="N19" s="19" t="n">
        <f aca="false">SUM(B19:M19)</f>
        <v>26.06297891517</v>
      </c>
      <c r="O19" s="45"/>
      <c r="P19" s="44" t="n">
        <f aca="false">(B19-B$6)^3</f>
        <v>-0.206536837367844</v>
      </c>
      <c r="Q19" s="44" t="n">
        <f aca="false">(C19-C$6)^3</f>
        <v>-0.21833036997032</v>
      </c>
      <c r="R19" s="44" t="n">
        <f aca="false">(D19-D$6)^3</f>
        <v>-15.8386639101138</v>
      </c>
      <c r="S19" s="44" t="n">
        <f aca="false">(E19-E$6)^3</f>
        <v>-2.20815822019909</v>
      </c>
      <c r="T19" s="44" t="n">
        <f aca="false">(F19-F$6)^3</f>
        <v>-42.4098168278132</v>
      </c>
      <c r="U19" s="44" t="n">
        <f aca="false">(G19-G$6)^3</f>
        <v>2.09857482970914</v>
      </c>
      <c r="V19" s="44" t="n">
        <f aca="false">(H19-H$6)^3</f>
        <v>3.20757363823476</v>
      </c>
      <c r="W19" s="44" t="n">
        <f aca="false">(I19-I$6)^3</f>
        <v>-0.27784053913323</v>
      </c>
      <c r="X19" s="44" t="n">
        <f aca="false">(J19-J$6)^3</f>
        <v>-0.00217789775213202</v>
      </c>
      <c r="Y19" s="44" t="n">
        <f aca="false">(K19-K$6)^3</f>
        <v>-0.0719228733010309</v>
      </c>
      <c r="Z19" s="44" t="n">
        <f aca="false">(L19-L$6)^3</f>
        <v>0.0804154895797549</v>
      </c>
      <c r="AA19" s="44" t="n">
        <f aca="false">(M19-M$6)^3</f>
        <v>0.00553811326572577</v>
      </c>
      <c r="AB19" s="44" t="n">
        <f aca="false">(N19-N$6)^3</f>
        <v>-253.4548424509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1708203428</v>
      </c>
      <c r="C20" s="19" t="n">
        <f aca="false">'DATOS MENSUALES'!F31</f>
        <v>2.30949809805</v>
      </c>
      <c r="D20" s="19" t="n">
        <f aca="false">'DATOS MENSUALES'!F32</f>
        <v>4.0669298694</v>
      </c>
      <c r="E20" s="19" t="n">
        <f aca="false">'DATOS MENSUALES'!F33</f>
        <v>13.08223669844</v>
      </c>
      <c r="F20" s="19" t="n">
        <f aca="false">'DATOS MENSUALES'!F34</f>
        <v>4.16272635156</v>
      </c>
      <c r="G20" s="19" t="n">
        <f aca="false">'DATOS MENSUALES'!F35</f>
        <v>2.17643926104</v>
      </c>
      <c r="H20" s="19" t="n">
        <f aca="false">'DATOS MENSUALES'!F36</f>
        <v>6.73220968524</v>
      </c>
      <c r="I20" s="19" t="n">
        <f aca="false">'DATOS MENSUALES'!F37</f>
        <v>5.5739264496</v>
      </c>
      <c r="J20" s="19" t="n">
        <f aca="false">'DATOS MENSUALES'!F38</f>
        <v>0.48115192008</v>
      </c>
      <c r="K20" s="19" t="n">
        <f aca="false">'DATOS MENSUALES'!F39</f>
        <v>0.83348766072</v>
      </c>
      <c r="L20" s="19" t="n">
        <f aca="false">'DATOS MENSUALES'!F40</f>
        <v>0.244265952</v>
      </c>
      <c r="M20" s="19" t="n">
        <f aca="false">'DATOS MENSUALES'!F41</f>
        <v>0.65646275079</v>
      </c>
      <c r="N20" s="19" t="n">
        <f aca="false">SUM(B20:M20)</f>
        <v>42.49015503972</v>
      </c>
      <c r="O20" s="45"/>
      <c r="P20" s="44" t="n">
        <f aca="false">(B20-B$6)^3</f>
        <v>1.60449411610676</v>
      </c>
      <c r="Q20" s="44" t="n">
        <f aca="false">(C20-C$6)^3</f>
        <v>0.00241798522875544</v>
      </c>
      <c r="R20" s="44" t="n">
        <f aca="false">(D20-D$6)^3</f>
        <v>0.150572990402611</v>
      </c>
      <c r="S20" s="44" t="n">
        <f aca="false">(E20-E$6)^3</f>
        <v>455.579415952314</v>
      </c>
      <c r="T20" s="44" t="n">
        <f aca="false">(F20-F$6)^3</f>
        <v>-3.78316584837652</v>
      </c>
      <c r="U20" s="44" t="n">
        <f aca="false">(G20-G$6)^3</f>
        <v>-13.7246670281976</v>
      </c>
      <c r="V20" s="44" t="n">
        <f aca="false">(H20-H$6)^3</f>
        <v>24.0935306531561</v>
      </c>
      <c r="W20" s="44" t="n">
        <f aca="false">(I20-I$6)^3</f>
        <v>15.8412863374196</v>
      </c>
      <c r="X20" s="44" t="n">
        <f aca="false">(J20-J$6)^3</f>
        <v>-0.854990660497485</v>
      </c>
      <c r="Y20" s="44" t="n">
        <f aca="false">(K20-K$6)^3</f>
        <v>0.0329307102432207</v>
      </c>
      <c r="Z20" s="44" t="n">
        <f aca="false">(L20-L$6)^3</f>
        <v>-0.00999362229752667</v>
      </c>
      <c r="AA20" s="44" t="n">
        <f aca="false">(M20-M$6)^3</f>
        <v>-4.74081824768729E-005</v>
      </c>
      <c r="AB20" s="44" t="n">
        <f aca="false">(N20-N$6)^3</f>
        <v>1029.898523229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9641715931</v>
      </c>
      <c r="C21" s="19" t="n">
        <f aca="false">'DATOS MENSUALES'!F43</f>
        <v>1.55793503529</v>
      </c>
      <c r="D21" s="19" t="n">
        <f aca="false">'DATOS MENSUALES'!F44</f>
        <v>3.72577056126</v>
      </c>
      <c r="E21" s="19" t="n">
        <f aca="false">'DATOS MENSUALES'!F45</f>
        <v>1.73172690592</v>
      </c>
      <c r="F21" s="19" t="n">
        <f aca="false">'DATOS MENSUALES'!F46</f>
        <v>1.61864909404</v>
      </c>
      <c r="G21" s="19" t="n">
        <f aca="false">'DATOS MENSUALES'!F47</f>
        <v>2.66404999206</v>
      </c>
      <c r="H21" s="19" t="n">
        <f aca="false">'DATOS MENSUALES'!F48</f>
        <v>4.29161965245</v>
      </c>
      <c r="I21" s="19" t="n">
        <f aca="false">'DATOS MENSUALES'!F49</f>
        <v>3.043938655</v>
      </c>
      <c r="J21" s="19" t="n">
        <f aca="false">'DATOS MENSUALES'!F50</f>
        <v>2.02935328801</v>
      </c>
      <c r="K21" s="19" t="n">
        <f aca="false">'DATOS MENSUALES'!F51</f>
        <v>0.46002737692</v>
      </c>
      <c r="L21" s="19" t="n">
        <f aca="false">'DATOS MENSUALES'!F52</f>
        <v>0.2754232348</v>
      </c>
      <c r="M21" s="19" t="n">
        <f aca="false">'DATOS MENSUALES'!F53</f>
        <v>1.217529334</v>
      </c>
      <c r="N21" s="19" t="n">
        <f aca="false">SUM(B21:M21)</f>
        <v>23.51244028906</v>
      </c>
      <c r="O21" s="45"/>
      <c r="P21" s="44" t="n">
        <f aca="false">(B21-B$6)^3</f>
        <v>-0.00111522343338819</v>
      </c>
      <c r="Q21" s="44" t="n">
        <f aca="false">(C21-C$6)^3</f>
        <v>-0.235276903041284</v>
      </c>
      <c r="R21" s="44" t="n">
        <f aca="false">(D21-D$6)^3</f>
        <v>0.00695099373482153</v>
      </c>
      <c r="S21" s="44" t="n">
        <f aca="false">(E21-E$6)^3</f>
        <v>-48.8622985276852</v>
      </c>
      <c r="T21" s="44" t="n">
        <f aca="false">(F21-F$6)^3</f>
        <v>-69.0350473380834</v>
      </c>
      <c r="U21" s="44" t="n">
        <f aca="false">(G21-G$6)^3</f>
        <v>-6.93102113048525</v>
      </c>
      <c r="V21" s="44" t="n">
        <f aca="false">(H21-H$6)^3</f>
        <v>0.0897056118049767</v>
      </c>
      <c r="W21" s="44" t="n">
        <f aca="false">(I21-I$6)^3</f>
        <v>-6.33711219567921E-006</v>
      </c>
      <c r="X21" s="44" t="n">
        <f aca="false">(J21-J$6)^3</f>
        <v>0.215010967655618</v>
      </c>
      <c r="Y21" s="44" t="n">
        <f aca="false">(K21-K$6)^3</f>
        <v>-0.000148300515766844</v>
      </c>
      <c r="Z21" s="44" t="n">
        <f aca="false">(L21-L$6)^3</f>
        <v>-0.00625395034891268</v>
      </c>
      <c r="AA21" s="44" t="n">
        <f aca="false">(M21-M$6)^3</f>
        <v>0.144599088622063</v>
      </c>
      <c r="AB21" s="44" t="n">
        <f aca="false">(N21-N$6)^3</f>
        <v>-699.9976488711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25027423646</v>
      </c>
      <c r="C22" s="19" t="n">
        <f aca="false">'DATOS MENSUALES'!F55</f>
        <v>2.49013039979</v>
      </c>
      <c r="D22" s="19" t="n">
        <f aca="false">'DATOS MENSUALES'!F56</f>
        <v>5.60741261219</v>
      </c>
      <c r="E22" s="19" t="n">
        <f aca="false">'DATOS MENSUALES'!F57</f>
        <v>3.84436701915</v>
      </c>
      <c r="F22" s="19" t="n">
        <f aca="false">'DATOS MENSUALES'!F58</f>
        <v>6.05341650767</v>
      </c>
      <c r="G22" s="19" t="n">
        <f aca="false">'DATOS MENSUALES'!F59</f>
        <v>2.030637709</v>
      </c>
      <c r="H22" s="19" t="n">
        <f aca="false">'DATOS MENSUALES'!F60</f>
        <v>1.22780437192</v>
      </c>
      <c r="I22" s="19" t="n">
        <f aca="false">'DATOS MENSUALES'!F61</f>
        <v>0.8648565803</v>
      </c>
      <c r="J22" s="19" t="n">
        <f aca="false">'DATOS MENSUALES'!F62</f>
        <v>0.99279157026</v>
      </c>
      <c r="K22" s="19" t="n">
        <f aca="false">'DATOS MENSUALES'!F63</f>
        <v>0.4156333979</v>
      </c>
      <c r="L22" s="19" t="n">
        <f aca="false">'DATOS MENSUALES'!F64</f>
        <v>0.381258235</v>
      </c>
      <c r="M22" s="19" t="n">
        <f aca="false">'DATOS MENSUALES'!F65</f>
        <v>0.19824383238</v>
      </c>
      <c r="N22" s="19" t="n">
        <f aca="false">SUM(B22:M22)</f>
        <v>25.35682647202</v>
      </c>
      <c r="O22" s="45"/>
      <c r="P22" s="44" t="n">
        <f aca="false">(B22-B$6)^3</f>
        <v>0.0156540876916121</v>
      </c>
      <c r="Q22" s="44" t="n">
        <f aca="false">(C22-C$6)^3</f>
        <v>0.0312119889689702</v>
      </c>
      <c r="R22" s="44" t="n">
        <f aca="false">(D22-D$6)^3</f>
        <v>8.90176028648252</v>
      </c>
      <c r="S22" s="44" t="n">
        <f aca="false">(E22-E$6)^3</f>
        <v>-3.67532551391246</v>
      </c>
      <c r="T22" s="44" t="n">
        <f aca="false">(F22-F$6)^3</f>
        <v>0.0367623285919252</v>
      </c>
      <c r="U22" s="44" t="n">
        <f aca="false">(G22-G$6)^3</f>
        <v>-16.387824508223</v>
      </c>
      <c r="V22" s="44" t="n">
        <f aca="false">(H22-H$6)^3</f>
        <v>-17.9058472476607</v>
      </c>
      <c r="W22" s="44" t="n">
        <f aca="false">(I22-I$6)^3</f>
        <v>-10.6130077021837</v>
      </c>
      <c r="X22" s="44" t="n">
        <f aca="false">(J22-J$6)^3</f>
        <v>-0.0837281130483511</v>
      </c>
      <c r="Y22" s="44" t="n">
        <f aca="false">(K22-K$6)^3</f>
        <v>-0.000921891224321827</v>
      </c>
      <c r="Z22" s="44" t="n">
        <f aca="false">(L22-L$6)^3</f>
        <v>-0.00048198942625197</v>
      </c>
      <c r="AA22" s="44" t="n">
        <f aca="false">(M22-M$6)^3</f>
        <v>-0.120855187854432</v>
      </c>
      <c r="AB22" s="44" t="n">
        <f aca="false">(N22-N$6)^3</f>
        <v>-348.11789812742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5144065704</v>
      </c>
      <c r="C23" s="19" t="n">
        <f aca="false">'DATOS MENSUALES'!F67</f>
        <v>1.53902827446</v>
      </c>
      <c r="D23" s="19" t="n">
        <f aca="false">'DATOS MENSUALES'!F68</f>
        <v>12.9657862425</v>
      </c>
      <c r="E23" s="19" t="n">
        <f aca="false">'DATOS MENSUALES'!F69</f>
        <v>1.69484714828</v>
      </c>
      <c r="F23" s="19" t="n">
        <f aca="false">'DATOS MENSUALES'!F70</f>
        <v>2.9737599668</v>
      </c>
      <c r="G23" s="19" t="n">
        <f aca="false">'DATOS MENSUALES'!F71</f>
        <v>6.40731648043</v>
      </c>
      <c r="H23" s="19" t="n">
        <f aca="false">'DATOS MENSUALES'!F72</f>
        <v>8.82762725705</v>
      </c>
      <c r="I23" s="19" t="n">
        <f aca="false">'DATOS MENSUALES'!F73</f>
        <v>16.5919014342</v>
      </c>
      <c r="J23" s="19" t="n">
        <f aca="false">'DATOS MENSUALES'!F74</f>
        <v>1.8042603345</v>
      </c>
      <c r="K23" s="19" t="n">
        <f aca="false">'DATOS MENSUALES'!F75</f>
        <v>0.15884988055</v>
      </c>
      <c r="L23" s="19" t="n">
        <f aca="false">'DATOS MENSUALES'!F76</f>
        <v>0.1258720928</v>
      </c>
      <c r="M23" s="19" t="n">
        <f aca="false">'DATOS MENSUALES'!F77</f>
        <v>0.32654606831</v>
      </c>
      <c r="N23" s="19" t="n">
        <f aca="false">SUM(B23:M23)</f>
        <v>53.96723583692</v>
      </c>
      <c r="O23" s="45"/>
      <c r="P23" s="44" t="n">
        <f aca="false">(B23-B$6)^3</f>
        <v>-0.090324568932742</v>
      </c>
      <c r="Q23" s="44" t="n">
        <f aca="false">(C23-C$6)^3</f>
        <v>-0.257562490311045</v>
      </c>
      <c r="R23" s="44" t="n">
        <f aca="false">(D23-D$6)^3</f>
        <v>838.791613314299</v>
      </c>
      <c r="S23" s="44" t="n">
        <f aca="false">(E23-E$6)^3</f>
        <v>-50.3560062330483</v>
      </c>
      <c r="T23" s="44" t="n">
        <f aca="false">(F23-F$6)^3</f>
        <v>-20.732268549501</v>
      </c>
      <c r="U23" s="44" t="n">
        <f aca="false">(G23-G$6)^3</f>
        <v>6.19543416062423</v>
      </c>
      <c r="V23" s="44" t="n">
        <f aca="false">(H23-H$6)^3</f>
        <v>123.77842054908</v>
      </c>
      <c r="W23" s="44" t="n">
        <f aca="false">(I23-I$6)^3</f>
        <v>2476.51602246384</v>
      </c>
      <c r="X23" s="44" t="n">
        <f aca="false">(J23-J$6)^3</f>
        <v>0.0523093751749612</v>
      </c>
      <c r="Y23" s="44" t="n">
        <f aca="false">(K23-K$6)^3</f>
        <v>-0.0444028544590338</v>
      </c>
      <c r="Z23" s="44" t="n">
        <f aca="false">(L23-L$6)^3</f>
        <v>-0.0371899750606876</v>
      </c>
      <c r="AA23" s="44" t="n">
        <f aca="false">(M23-M$6)^3</f>
        <v>-0.0490717587417395</v>
      </c>
      <c r="AB23" s="44" t="n">
        <f aca="false">(N23-N$6)^3</f>
        <v>10043.81345845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0412133798</v>
      </c>
      <c r="C24" s="19" t="n">
        <f aca="false">'DATOS MENSUALES'!F79</f>
        <v>0.83161782792</v>
      </c>
      <c r="D24" s="19" t="n">
        <f aca="false">'DATOS MENSUALES'!F80</f>
        <v>1.68856829527</v>
      </c>
      <c r="E24" s="19" t="n">
        <f aca="false">'DATOS MENSUALES'!F81</f>
        <v>3.0534223977</v>
      </c>
      <c r="F24" s="19" t="n">
        <f aca="false">'DATOS MENSUALES'!F82</f>
        <v>42.36686314806</v>
      </c>
      <c r="G24" s="19" t="n">
        <f aca="false">'DATOS MENSUALES'!F83</f>
        <v>32.55004151012</v>
      </c>
      <c r="H24" s="19" t="n">
        <f aca="false">'DATOS MENSUALES'!F84</f>
        <v>10.48647810164</v>
      </c>
      <c r="I24" s="19" t="n">
        <f aca="false">'DATOS MENSUALES'!F85</f>
        <v>6.52242437286</v>
      </c>
      <c r="J24" s="19" t="n">
        <f aca="false">'DATOS MENSUALES'!F86</f>
        <v>2.05965402314</v>
      </c>
      <c r="K24" s="19" t="n">
        <f aca="false">'DATOS MENSUALES'!F87</f>
        <v>1.2322471164</v>
      </c>
      <c r="L24" s="19" t="n">
        <f aca="false">'DATOS MENSUALES'!F88</f>
        <v>0.3681553408</v>
      </c>
      <c r="M24" s="19" t="n">
        <f aca="false">'DATOS MENSUALES'!F89</f>
        <v>1.396884272</v>
      </c>
      <c r="N24" s="19" t="n">
        <f aca="false">SUM(B24:M24)</f>
        <v>102.96047774389</v>
      </c>
      <c r="O24" s="45"/>
      <c r="P24" s="44" t="n">
        <f aca="false">(B24-B$6)^3</f>
        <v>-0.211706455832603</v>
      </c>
      <c r="Q24" s="44" t="n">
        <f aca="false">(C24-C$6)^3</f>
        <v>-2.42587396795574</v>
      </c>
      <c r="R24" s="44" t="n">
        <f aca="false">(D24-D$6)^3</f>
        <v>-6.29429002727677</v>
      </c>
      <c r="S24" s="44" t="n">
        <f aca="false">(E24-E$6)^3</f>
        <v>-12.7175239947411</v>
      </c>
      <c r="T24" s="44" t="n">
        <f aca="false">(F24-F$6)^3</f>
        <v>49212.8015940469</v>
      </c>
      <c r="U24" s="44" t="n">
        <f aca="false">(G24-G$6)^3</f>
        <v>21903.5010849067</v>
      </c>
      <c r="V24" s="44" t="n">
        <f aca="false">(H24-H$6)^3</f>
        <v>293.087033838907</v>
      </c>
      <c r="W24" s="44" t="n">
        <f aca="false">(I24-I$6)^3</f>
        <v>41.4210311820008</v>
      </c>
      <c r="X24" s="44" t="n">
        <f aca="false">(J24-J$6)^3</f>
        <v>0.249313726595158</v>
      </c>
      <c r="Y24" s="44" t="n">
        <f aca="false">(K24-K$6)^3</f>
        <v>0.372142160336581</v>
      </c>
      <c r="Z24" s="44" t="n">
        <f aca="false">(L24-L$6)^3</f>
        <v>-0.000766268592164958</v>
      </c>
      <c r="AA24" s="44" t="n">
        <f aca="false">(M24-M$6)^3</f>
        <v>0.349254395503035</v>
      </c>
      <c r="AB24" s="44" t="n">
        <f aca="false">(N24-N$6)^3</f>
        <v>351432.5842608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5660813042</v>
      </c>
      <c r="C25" s="19" t="n">
        <f aca="false">'DATOS MENSUALES'!F91</f>
        <v>1.3199803272</v>
      </c>
      <c r="D25" s="19" t="n">
        <f aca="false">'DATOS MENSUALES'!F92</f>
        <v>5.72986170075</v>
      </c>
      <c r="E25" s="19" t="n">
        <f aca="false">'DATOS MENSUALES'!F93</f>
        <v>32.2249324084</v>
      </c>
      <c r="F25" s="19" t="n">
        <f aca="false">'DATOS MENSUALES'!F94</f>
        <v>6.4824687818</v>
      </c>
      <c r="G25" s="19" t="n">
        <f aca="false">'DATOS MENSUALES'!F95</f>
        <v>2.10543131792</v>
      </c>
      <c r="H25" s="19" t="n">
        <f aca="false">'DATOS MENSUALES'!F96</f>
        <v>1.98271556912</v>
      </c>
      <c r="I25" s="19" t="n">
        <f aca="false">'DATOS MENSUALES'!F97</f>
        <v>3.72204617256</v>
      </c>
      <c r="J25" s="19" t="n">
        <f aca="false">'DATOS MENSUALES'!F98</f>
        <v>1.56778716564</v>
      </c>
      <c r="K25" s="19" t="n">
        <f aca="false">'DATOS MENSUALES'!F99</f>
        <v>0.22485562344</v>
      </c>
      <c r="L25" s="19" t="n">
        <f aca="false">'DATOS MENSUALES'!F100</f>
        <v>0.16639439844</v>
      </c>
      <c r="M25" s="19" t="n">
        <f aca="false">'DATOS MENSUALES'!F101</f>
        <v>0.19765553804</v>
      </c>
      <c r="N25" s="19" t="n">
        <f aca="false">SUM(B25:M25)</f>
        <v>57.29021030751</v>
      </c>
      <c r="O25" s="45"/>
      <c r="P25" s="44" t="n">
        <f aca="false">(B25-B$6)^3</f>
        <v>0.181285079658247</v>
      </c>
      <c r="Q25" s="44" t="n">
        <f aca="false">(C25-C$6)^3</f>
        <v>-0.625679197658116</v>
      </c>
      <c r="R25" s="44" t="n">
        <f aca="false">(D25-D$6)^3</f>
        <v>10.5746514654093</v>
      </c>
      <c r="S25" s="44" t="n">
        <f aca="false">(E25-E$6)^3</f>
        <v>19329.3816124593</v>
      </c>
      <c r="T25" s="44" t="n">
        <f aca="false">(F25-F$6)^3</f>
        <v>0.441683739337824</v>
      </c>
      <c r="U25" s="44" t="n">
        <f aca="false">(G25-G$6)^3</f>
        <v>-14.9823735556095</v>
      </c>
      <c r="V25" s="44" t="n">
        <f aca="false">(H25-H$6)^3</f>
        <v>-6.44786692450591</v>
      </c>
      <c r="W25" s="44" t="n">
        <f aca="false">(I25-I$6)^3</f>
        <v>0.286976435415988</v>
      </c>
      <c r="X25" s="44" t="n">
        <f aca="false">(J25-J$6)^3</f>
        <v>0.00260055701358163</v>
      </c>
      <c r="Y25" s="44" t="n">
        <f aca="false">(K25-K$6)^3</f>
        <v>-0.023913574560691</v>
      </c>
      <c r="Z25" s="44" t="n">
        <f aca="false">(L25-L$6)^3</f>
        <v>-0.0252231553850141</v>
      </c>
      <c r="AA25" s="44" t="n">
        <f aca="false">(M25-M$6)^3</f>
        <v>-0.121287113955898</v>
      </c>
      <c r="AB25" s="44" t="n">
        <f aca="false">(N25-N$6)^3</f>
        <v>15435.90537269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1716075988</v>
      </c>
      <c r="C26" s="19" t="n">
        <f aca="false">'DATOS MENSUALES'!F103</f>
        <v>0.6337913478</v>
      </c>
      <c r="D26" s="19" t="n">
        <f aca="false">'DATOS MENSUALES'!F104</f>
        <v>1.49875361541</v>
      </c>
      <c r="E26" s="19" t="n">
        <f aca="false">'DATOS MENSUALES'!F105</f>
        <v>2.19540280904</v>
      </c>
      <c r="F26" s="19" t="n">
        <f aca="false">'DATOS MENSUALES'!F106</f>
        <v>1.25795913327</v>
      </c>
      <c r="G26" s="19" t="n">
        <f aca="false">'DATOS MENSUALES'!F107</f>
        <v>1.4813231256</v>
      </c>
      <c r="H26" s="19" t="n">
        <f aca="false">'DATOS MENSUALES'!F108</f>
        <v>0.75393258402</v>
      </c>
      <c r="I26" s="19" t="n">
        <f aca="false">'DATOS MENSUALES'!F109</f>
        <v>1.39296101168</v>
      </c>
      <c r="J26" s="19" t="n">
        <f aca="false">'DATOS MENSUALES'!F110</f>
        <v>0.94327399509</v>
      </c>
      <c r="K26" s="19" t="n">
        <f aca="false">'DATOS MENSUALES'!F111</f>
        <v>0.48041594505</v>
      </c>
      <c r="L26" s="19" t="n">
        <f aca="false">'DATOS MENSUALES'!F112</f>
        <v>0.20070007988</v>
      </c>
      <c r="M26" s="19" t="n">
        <f aca="false">'DATOS MENSUALES'!F113</f>
        <v>0.92141268475</v>
      </c>
      <c r="N26" s="19" t="n">
        <f aca="false">SUM(B26:M26)</f>
        <v>12.57708709147</v>
      </c>
      <c r="O26" s="45"/>
      <c r="P26" s="44" t="n">
        <f aca="false">(B26-B$6)^3</f>
        <v>-0.00612431237817885</v>
      </c>
      <c r="Q26" s="44" t="n">
        <f aca="false">(C26-C$6)^3</f>
        <v>-3.66285072144337</v>
      </c>
      <c r="R26" s="44" t="n">
        <f aca="false">(D26-D$6)^3</f>
        <v>-8.44195286745813</v>
      </c>
      <c r="S26" s="44" t="n">
        <f aca="false">(E26-E$6)^3</f>
        <v>-32.528929547907</v>
      </c>
      <c r="T26" s="44" t="n">
        <f aca="false">(F26-F$6)^3</f>
        <v>-88.8927058160719</v>
      </c>
      <c r="U26" s="44" t="n">
        <f aca="false">(G26-G$6)^3</f>
        <v>-29.4851250941894</v>
      </c>
      <c r="V26" s="44" t="n">
        <f aca="false">(H26-H$6)^3</f>
        <v>-29.5046529596682</v>
      </c>
      <c r="W26" s="44" t="n">
        <f aca="false">(I26-I$6)^3</f>
        <v>-4.6531386381375</v>
      </c>
      <c r="X26" s="44" t="n">
        <f aca="false">(J26-J$6)^3</f>
        <v>-0.115498787771479</v>
      </c>
      <c r="Y26" s="44" t="n">
        <f aca="false">(K26-K$6)^3</f>
        <v>-3.44643525275125E-005</v>
      </c>
      <c r="Z26" s="44" t="n">
        <f aca="false">(L26-L$6)^3</f>
        <v>-0.0173666407490873</v>
      </c>
      <c r="AA26" s="44" t="n">
        <f aca="false">(M26-M$6)^3</f>
        <v>0.0119708788463764</v>
      </c>
      <c r="AB26" s="44" t="n">
        <f aca="false">(N26-N$6)^3</f>
        <v>-7779.320747972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8523358536</v>
      </c>
      <c r="C27" s="19" t="n">
        <f aca="false">'DATOS MENSUALES'!F115</f>
        <v>2.23659917481</v>
      </c>
      <c r="D27" s="19" t="n">
        <f aca="false">'DATOS MENSUALES'!F116</f>
        <v>2.52579895018</v>
      </c>
      <c r="E27" s="19" t="n">
        <f aca="false">'DATOS MENSUALES'!F117</f>
        <v>1.82850291925</v>
      </c>
      <c r="F27" s="19" t="n">
        <f aca="false">'DATOS MENSUALES'!F118</f>
        <v>1.5243401754</v>
      </c>
      <c r="G27" s="19" t="n">
        <f aca="false">'DATOS MENSUALES'!F119</f>
        <v>1.1653896507</v>
      </c>
      <c r="H27" s="19" t="n">
        <f aca="false">'DATOS MENSUALES'!F120</f>
        <v>0.88514857543</v>
      </c>
      <c r="I27" s="19" t="n">
        <f aca="false">'DATOS MENSUALES'!F121</f>
        <v>0.75524101154</v>
      </c>
      <c r="J27" s="19" t="n">
        <f aca="false">'DATOS MENSUALES'!F122</f>
        <v>0.84437184972</v>
      </c>
      <c r="K27" s="19" t="n">
        <f aca="false">'DATOS MENSUALES'!F123</f>
        <v>0.25521019663</v>
      </c>
      <c r="L27" s="19" t="n">
        <f aca="false">'DATOS MENSUALES'!F124</f>
        <v>0.18708019265</v>
      </c>
      <c r="M27" s="19" t="n">
        <f aca="false">'DATOS MENSUALES'!F125</f>
        <v>0.30621710508</v>
      </c>
      <c r="N27" s="19" t="n">
        <f aca="false">SUM(B27:M27)</f>
        <v>13.09913338675</v>
      </c>
      <c r="O27" s="45"/>
      <c r="P27" s="44" t="n">
        <f aca="false">(B27-B$6)^3</f>
        <v>-0.0714142903398806</v>
      </c>
      <c r="Q27" s="44" t="n">
        <f aca="false">(C27-C$6)^3</f>
        <v>0.000230586333056022</v>
      </c>
      <c r="R27" s="44" t="n">
        <f aca="false">(D27-D$6)^3</f>
        <v>-1.0276284476372</v>
      </c>
      <c r="S27" s="44" t="n">
        <f aca="false">(E27-E$6)^3</f>
        <v>-45.0837544531179</v>
      </c>
      <c r="T27" s="44" t="n">
        <f aca="false">(F27-F$6)^3</f>
        <v>-73.9065887591083</v>
      </c>
      <c r="U27" s="44" t="n">
        <f aca="false">(G27-G$6)^3</f>
        <v>-39.4876506219265</v>
      </c>
      <c r="V27" s="44" t="n">
        <f aca="false">(H27-H$6)^3</f>
        <v>-25.9033258797504</v>
      </c>
      <c r="W27" s="44" t="n">
        <f aca="false">(I27-I$6)^3</f>
        <v>-12.2816697567462</v>
      </c>
      <c r="X27" s="44" t="n">
        <f aca="false">(J27-J$6)^3</f>
        <v>-0.201125623590154</v>
      </c>
      <c r="Y27" s="44" t="n">
        <f aca="false">(K27-K$6)^3</f>
        <v>-0.0171233747985392</v>
      </c>
      <c r="Z27" s="44" t="n">
        <f aca="false">(L27-L$6)^3</f>
        <v>-0.0202534166192142</v>
      </c>
      <c r="AA27" s="44" t="n">
        <f aca="false">(M27-M$6)^3</f>
        <v>-0.0577084938532238</v>
      </c>
      <c r="AB27" s="44" t="n">
        <f aca="false">(N27-N$6)^3</f>
        <v>-7180.4972033405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5277297996</v>
      </c>
      <c r="C28" s="19" t="n">
        <f aca="false">'DATOS MENSUALES'!F127</f>
        <v>0.96587785504</v>
      </c>
      <c r="D28" s="19" t="n">
        <f aca="false">'DATOS MENSUALES'!F128</f>
        <v>2.58726472116</v>
      </c>
      <c r="E28" s="19" t="n">
        <f aca="false">'DATOS MENSUALES'!F129</f>
        <v>10.75435381116</v>
      </c>
      <c r="F28" s="19" t="n">
        <f aca="false">'DATOS MENSUALES'!F130</f>
        <v>25.59328472925</v>
      </c>
      <c r="G28" s="19" t="n">
        <f aca="false">'DATOS MENSUALES'!F131</f>
        <v>21.5159447178</v>
      </c>
      <c r="H28" s="19" t="n">
        <f aca="false">'DATOS MENSUALES'!F132</f>
        <v>2.46956828442</v>
      </c>
      <c r="I28" s="19" t="n">
        <f aca="false">'DATOS MENSUALES'!F133</f>
        <v>0.58367477513</v>
      </c>
      <c r="J28" s="19" t="n">
        <f aca="false">'DATOS MENSUALES'!F134</f>
        <v>1.369665297</v>
      </c>
      <c r="K28" s="19" t="n">
        <f aca="false">'DATOS MENSUALES'!F135</f>
        <v>0.46219733952</v>
      </c>
      <c r="L28" s="19" t="n">
        <f aca="false">'DATOS MENSUALES'!F136</f>
        <v>0.72980661654</v>
      </c>
      <c r="M28" s="19" t="n">
        <f aca="false">'DATOS MENSUALES'!F137</f>
        <v>0.80564878966</v>
      </c>
      <c r="N28" s="19" t="n">
        <f aca="false">SUM(B28:M28)</f>
        <v>68.49005991664</v>
      </c>
      <c r="O28" s="45"/>
      <c r="P28" s="44" t="n">
        <f aca="false">(B28-B$6)^3</f>
        <v>-0.0419071112253495</v>
      </c>
      <c r="Q28" s="44" t="n">
        <f aca="false">(C28-C$6)^3</f>
        <v>-1.7689271159358</v>
      </c>
      <c r="R28" s="44" t="n">
        <f aca="false">(D28-D$6)^3</f>
        <v>-0.8510555150032</v>
      </c>
      <c r="S28" s="44" t="n">
        <f aca="false">(E28-E$6)^3</f>
        <v>154.573357464687</v>
      </c>
      <c r="T28" s="44" t="n">
        <f aca="false">(F28-F$6)^3</f>
        <v>7847.82566411868</v>
      </c>
      <c r="U28" s="44" t="n">
        <f aca="false">(G28-G$6)^3</f>
        <v>4865.69972293158</v>
      </c>
      <c r="V28" s="44" t="n">
        <f aca="false">(H28-H$6)^3</f>
        <v>-2.59620799886878</v>
      </c>
      <c r="W28" s="44" t="n">
        <f aca="false">(I28-I$6)^3</f>
        <v>-15.2302939477224</v>
      </c>
      <c r="X28" s="44" t="n">
        <f aca="false">(J28-J$6)^3</f>
        <v>-0.000222601901945196</v>
      </c>
      <c r="Y28" s="44" t="n">
        <f aca="false">(K28-K$6)^3</f>
        <v>-0.000130798980979946</v>
      </c>
      <c r="Z28" s="44" t="n">
        <f aca="false">(L28-L$6)^3</f>
        <v>0.0197142920725871</v>
      </c>
      <c r="AA28" s="44" t="n">
        <f aca="false">(M28-M$6)^3</f>
        <v>0.00144265210747727</v>
      </c>
      <c r="AB28" s="44" t="n">
        <f aca="false">(N28-N$6)^3</f>
        <v>47040.36688174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1024050073</v>
      </c>
      <c r="C29" s="19" t="n">
        <f aca="false">'DATOS MENSUALES'!F139</f>
        <v>4.39376335625</v>
      </c>
      <c r="D29" s="19" t="n">
        <f aca="false">'DATOS MENSUALES'!F140</f>
        <v>7.15091743128</v>
      </c>
      <c r="E29" s="19" t="n">
        <f aca="false">'DATOS MENSUALES'!F141</f>
        <v>6.81951355285</v>
      </c>
      <c r="F29" s="19" t="n">
        <f aca="false">'DATOS MENSUALES'!F142</f>
        <v>9.98219215272</v>
      </c>
      <c r="G29" s="19" t="n">
        <f aca="false">'DATOS MENSUALES'!F143</f>
        <v>3.19588298946</v>
      </c>
      <c r="H29" s="19" t="n">
        <f aca="false">'DATOS MENSUALES'!F144</f>
        <v>1.69742480812</v>
      </c>
      <c r="I29" s="19" t="n">
        <f aca="false">'DATOS MENSUALES'!F145</f>
        <v>1.325821062</v>
      </c>
      <c r="J29" s="19" t="n">
        <f aca="false">'DATOS MENSUALES'!F146</f>
        <v>0.2942523051</v>
      </c>
      <c r="K29" s="19" t="n">
        <f aca="false">'DATOS MENSUALES'!F147</f>
        <v>0.71499961435</v>
      </c>
      <c r="L29" s="19" t="n">
        <f aca="false">'DATOS MENSUALES'!F148</f>
        <v>0.31484013516</v>
      </c>
      <c r="M29" s="19" t="n">
        <f aca="false">'DATOS MENSUALES'!F149</f>
        <v>0.49880170769</v>
      </c>
      <c r="N29" s="19" t="n">
        <f aca="false">SUM(B29:M29)</f>
        <v>37.09864961571</v>
      </c>
      <c r="O29" s="45"/>
      <c r="P29" s="44" t="n">
        <f aca="false">(B29-B$6)^3</f>
        <v>-0.0243584081894832</v>
      </c>
      <c r="Q29" s="44" t="n">
        <f aca="false">(C29-C$6)^3</f>
        <v>10.9186704679507</v>
      </c>
      <c r="R29" s="44" t="n">
        <f aca="false">(D29-D$6)^3</f>
        <v>47.2805560637379</v>
      </c>
      <c r="S29" s="44" t="n">
        <f aca="false">(E29-E$6)^3</f>
        <v>2.93595216395397</v>
      </c>
      <c r="T29" s="44" t="n">
        <f aca="false">(F29-F$6)^3</f>
        <v>77.3786366411482</v>
      </c>
      <c r="U29" s="44" t="n">
        <f aca="false">(G29-G$6)^3</f>
        <v>-2.59844121146674</v>
      </c>
      <c r="V29" s="44" t="n">
        <f aca="false">(H29-H$6)^3</f>
        <v>-9.890519322194</v>
      </c>
      <c r="W29" s="44" t="n">
        <f aca="false">(I29-I$6)^3</f>
        <v>-5.23741029363028</v>
      </c>
      <c r="X29" s="44" t="n">
        <f aca="false">(J29-J$6)^3</f>
        <v>-1.46607374357086</v>
      </c>
      <c r="Y29" s="44" t="n">
        <f aca="false">(K29-K$6)^3</f>
        <v>0.00824739547162165</v>
      </c>
      <c r="Z29" s="44" t="n">
        <f aca="false">(L29-L$6)^3</f>
        <v>-0.00303750423255139</v>
      </c>
      <c r="AA29" s="44" t="n">
        <f aca="false">(M29-M$6)^3</f>
        <v>-0.00728485267269356</v>
      </c>
      <c r="AB29" s="44" t="n">
        <f aca="false">(N29-N$6)^3</f>
        <v>104.2994960096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9123105632</v>
      </c>
      <c r="C30" s="19" t="n">
        <f aca="false">'DATOS MENSUALES'!F151</f>
        <v>1.07436548184</v>
      </c>
      <c r="D30" s="19" t="n">
        <f aca="false">'DATOS MENSUALES'!F152</f>
        <v>3.02125982082</v>
      </c>
      <c r="E30" s="19" t="n">
        <f aca="false">'DATOS MENSUALES'!F153</f>
        <v>4.43635065482</v>
      </c>
      <c r="F30" s="19" t="n">
        <f aca="false">'DATOS MENSUALES'!F154</f>
        <v>4.63869899442</v>
      </c>
      <c r="G30" s="19" t="n">
        <f aca="false">'DATOS MENSUALES'!F155</f>
        <v>2.33070542685</v>
      </c>
      <c r="H30" s="19" t="n">
        <f aca="false">'DATOS MENSUALES'!F156</f>
        <v>1.15915648752</v>
      </c>
      <c r="I30" s="19" t="n">
        <f aca="false">'DATOS MENSUALES'!F157</f>
        <v>0.80152173855</v>
      </c>
      <c r="J30" s="19" t="n">
        <f aca="false">'DATOS MENSUALES'!F158</f>
        <v>0.4501054305</v>
      </c>
      <c r="K30" s="19" t="n">
        <f aca="false">'DATOS MENSUALES'!F159</f>
        <v>0.13531031204</v>
      </c>
      <c r="L30" s="19" t="n">
        <f aca="false">'DATOS MENSUALES'!F160</f>
        <v>0.12907399932</v>
      </c>
      <c r="M30" s="19" t="n">
        <f aca="false">'DATOS MENSUALES'!F161</f>
        <v>0.39091941927</v>
      </c>
      <c r="N30" s="19" t="n">
        <f aca="false">SUM(B30:M30)</f>
        <v>19.05869882227</v>
      </c>
      <c r="O30" s="45"/>
      <c r="P30" s="44" t="n">
        <f aca="false">(B30-B$6)^3</f>
        <v>-0.13178530721994</v>
      </c>
      <c r="Q30" s="44" t="n">
        <f aca="false">(C30-C$6)^3</f>
        <v>-1.33431481938187</v>
      </c>
      <c r="R30" s="44" t="n">
        <f aca="false">(D30-D$6)^3</f>
        <v>-0.135531459926147</v>
      </c>
      <c r="S30" s="44" t="n">
        <f aca="false">(E30-E$6)^3</f>
        <v>-0.860766299929549</v>
      </c>
      <c r="T30" s="44" t="n">
        <f aca="false">(F30-F$6)^3</f>
        <v>-1.2674623013634</v>
      </c>
      <c r="U30" s="44" t="n">
        <f aca="false">(G30-G$6)^3</f>
        <v>-11.2389961227499</v>
      </c>
      <c r="V30" s="44" t="n">
        <f aca="false">(H30-H$6)^3</f>
        <v>-19.3527000225552</v>
      </c>
      <c r="W30" s="44" t="n">
        <f aca="false">(I30-I$6)^3</f>
        <v>-11.5573133600097</v>
      </c>
      <c r="X30" s="44" t="n">
        <f aca="false">(J30-J$6)^3</f>
        <v>-0.941667563047747</v>
      </c>
      <c r="Y30" s="44" t="n">
        <f aca="false">(K30-K$6)^3</f>
        <v>-0.0538596496397326</v>
      </c>
      <c r="Z30" s="44" t="n">
        <f aca="false">(L30-L$6)^3</f>
        <v>-0.0361299702171735</v>
      </c>
      <c r="AA30" s="44" t="n">
        <f aca="false">(M30-M$6)^3</f>
        <v>-0.0274713730013881</v>
      </c>
      <c r="AB30" s="44" t="n">
        <f aca="false">(N30-N$6)^3</f>
        <v>-2370.070761677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8247069143</v>
      </c>
      <c r="C31" s="19" t="n">
        <f aca="false">'DATOS MENSUALES'!F163</f>
        <v>0.98029078056</v>
      </c>
      <c r="D31" s="19" t="n">
        <f aca="false">'DATOS MENSUALES'!F164</f>
        <v>1.95395001018</v>
      </c>
      <c r="E31" s="19" t="n">
        <f aca="false">'DATOS MENSUALES'!F165</f>
        <v>2.05039423634</v>
      </c>
      <c r="F31" s="19" t="n">
        <f aca="false">'DATOS MENSUALES'!F166</f>
        <v>1.91302718139</v>
      </c>
      <c r="G31" s="19" t="n">
        <f aca="false">'DATOS MENSUALES'!F167</f>
        <v>1.33660590624</v>
      </c>
      <c r="H31" s="19" t="n">
        <f aca="false">'DATOS MENSUALES'!F168</f>
        <v>0.67992668736</v>
      </c>
      <c r="I31" s="19" t="n">
        <f aca="false">'DATOS MENSUALES'!F169</f>
        <v>0.56109118752</v>
      </c>
      <c r="J31" s="19" t="n">
        <f aca="false">'DATOS MENSUALES'!F170</f>
        <v>0.44169834528</v>
      </c>
      <c r="K31" s="19" t="n">
        <f aca="false">'DATOS MENSUALES'!F171</f>
        <v>0.24983831004</v>
      </c>
      <c r="L31" s="19" t="n">
        <f aca="false">'DATOS MENSUALES'!F172</f>
        <v>0.44805154045</v>
      </c>
      <c r="M31" s="19" t="n">
        <f aca="false">'DATOS MENSUALES'!F173</f>
        <v>0.531515005</v>
      </c>
      <c r="N31" s="19" t="n">
        <f aca="false">SUM(B31:M31)</f>
        <v>11.62885988179</v>
      </c>
      <c r="O31" s="45"/>
      <c r="P31" s="44" t="n">
        <f aca="false">(B31-B$6)^3</f>
        <v>-0.13870908179889</v>
      </c>
      <c r="Q31" s="44" t="n">
        <f aca="false">(C31-C$6)^3</f>
        <v>-1.70643468656737</v>
      </c>
      <c r="R31" s="44" t="n">
        <f aca="false">(D31-D$6)^3</f>
        <v>-3.95161762435135</v>
      </c>
      <c r="S31" s="44" t="n">
        <f aca="false">(E31-E$6)^3</f>
        <v>-37.1663203394066</v>
      </c>
      <c r="T31" s="44" t="n">
        <f aca="false">(F31-F$6)^3</f>
        <v>-55.2141641108263</v>
      </c>
      <c r="U31" s="44" t="n">
        <f aca="false">(G31-G$6)^3</f>
        <v>-33.8258476536951</v>
      </c>
      <c r="V31" s="44" t="n">
        <f aca="false">(H31-H$6)^3</f>
        <v>-31.6757256315409</v>
      </c>
      <c r="W31" s="44" t="n">
        <f aca="false">(I31-I$6)^3</f>
        <v>-15.6503789189581</v>
      </c>
      <c r="X31" s="44" t="n">
        <f aca="false">(J31-J$6)^3</f>
        <v>-0.966106641380736</v>
      </c>
      <c r="Y31" s="44" t="n">
        <f aca="false">(K31-K$6)^3</f>
        <v>-0.01821647742488</v>
      </c>
      <c r="Z31" s="44" t="n">
        <f aca="false">(L31-L$6)^3</f>
        <v>-1.56577335490441E-006</v>
      </c>
      <c r="AA31" s="44" t="n">
        <f aca="false">(M31-M$6)^3</f>
        <v>-0.00418419114875252</v>
      </c>
      <c r="AB31" s="44" t="n">
        <f aca="false">(N31-N$6)^3</f>
        <v>-8950.470580617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2009003951</v>
      </c>
      <c r="C32" s="19" t="n">
        <f aca="false">'DATOS MENSUALES'!F175</f>
        <v>1.39755121576</v>
      </c>
      <c r="D32" s="19" t="n">
        <f aca="false">'DATOS MENSUALES'!F176</f>
        <v>2.06370828885</v>
      </c>
      <c r="E32" s="19" t="n">
        <f aca="false">'DATOS MENSUALES'!F177</f>
        <v>3.44124790009</v>
      </c>
      <c r="F32" s="19" t="n">
        <f aca="false">'DATOS MENSUALES'!F178</f>
        <v>17.08897337572</v>
      </c>
      <c r="G32" s="19" t="n">
        <f aca="false">'DATOS MENSUALES'!F179</f>
        <v>4.71616701696</v>
      </c>
      <c r="H32" s="19" t="n">
        <f aca="false">'DATOS MENSUALES'!F180</f>
        <v>1.278014872</v>
      </c>
      <c r="I32" s="19" t="n">
        <f aca="false">'DATOS MENSUALES'!F181</f>
        <v>0.68865232191</v>
      </c>
      <c r="J32" s="19" t="n">
        <f aca="false">'DATOS MENSUALES'!F182</f>
        <v>0.33030550399</v>
      </c>
      <c r="K32" s="19" t="n">
        <f aca="false">'DATOS MENSUALES'!F183</f>
        <v>0.5019651462</v>
      </c>
      <c r="L32" s="19" t="n">
        <f aca="false">'DATOS MENSUALES'!F184</f>
        <v>0.35940886704</v>
      </c>
      <c r="M32" s="19" t="n">
        <f aca="false">'DATOS MENSUALES'!F185</f>
        <v>0.42026359651</v>
      </c>
      <c r="N32" s="19" t="n">
        <f aca="false">SUM(B32:M32)</f>
        <v>33.00634814454</v>
      </c>
      <c r="O32" s="45"/>
      <c r="P32" s="44" t="n">
        <f aca="false">(B32-B$6)^3</f>
        <v>-0.0219588588550361</v>
      </c>
      <c r="Q32" s="44" t="n">
        <f aca="false">(C32-C$6)^3</f>
        <v>-0.470414822084033</v>
      </c>
      <c r="R32" s="44" t="n">
        <f aca="false">(D32-D$6)^3</f>
        <v>-3.18441643150574</v>
      </c>
      <c r="S32" s="44" t="n">
        <f aca="false">(E32-E$6)^3</f>
        <v>-7.37335716018559</v>
      </c>
      <c r="T32" s="44" t="n">
        <f aca="false">(F32-F$6)^3</f>
        <v>1469.12765226032</v>
      </c>
      <c r="U32" s="44" t="n">
        <f aca="false">(G32-G$6)^3</f>
        <v>0.00307963729951956</v>
      </c>
      <c r="V32" s="44" t="n">
        <f aca="false">(H32-H$6)^3</f>
        <v>-16.8945381855525</v>
      </c>
      <c r="W32" s="44" t="n">
        <f aca="false">(I32-I$6)^3</f>
        <v>-13.3760476647351</v>
      </c>
      <c r="X32" s="44" t="n">
        <f aca="false">(J32-J$6)^3</f>
        <v>-1.33087279434088</v>
      </c>
      <c r="Y32" s="44" t="n">
        <f aca="false">(K32-K$6)^3</f>
        <v>-1.32872639022085E-006</v>
      </c>
      <c r="Z32" s="44" t="n">
        <f aca="false">(L32-L$6)^3</f>
        <v>-0.00100766177708296</v>
      </c>
      <c r="AA32" s="44" t="n">
        <f aca="false">(M32-M$6)^3</f>
        <v>-0.020210686570941</v>
      </c>
      <c r="AB32" s="44" t="n">
        <f aca="false">(N32-N$6)^3</f>
        <v>0.2324697213395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3859862864</v>
      </c>
      <c r="C33" s="19" t="n">
        <f aca="false">'DATOS MENSUALES'!F187</f>
        <v>2.56953737251</v>
      </c>
      <c r="D33" s="19" t="n">
        <f aca="false">'DATOS MENSUALES'!F188</f>
        <v>5.71021106208</v>
      </c>
      <c r="E33" s="19" t="n">
        <f aca="false">'DATOS MENSUALES'!F189</f>
        <v>16.4747512125</v>
      </c>
      <c r="F33" s="19" t="n">
        <f aca="false">'DATOS MENSUALES'!F190</f>
        <v>2.55340552515</v>
      </c>
      <c r="G33" s="19" t="n">
        <f aca="false">'DATOS MENSUALES'!F191</f>
        <v>2.29887048384</v>
      </c>
      <c r="H33" s="19" t="n">
        <f aca="false">'DATOS MENSUALES'!F192</f>
        <v>24.492837494</v>
      </c>
      <c r="I33" s="19" t="n">
        <f aca="false">'DATOS MENSUALES'!F193</f>
        <v>4.33492269912</v>
      </c>
      <c r="J33" s="19" t="n">
        <f aca="false">'DATOS MENSUALES'!F194</f>
        <v>1.43371359638</v>
      </c>
      <c r="K33" s="19" t="n">
        <f aca="false">'DATOS MENSUALES'!F195</f>
        <v>0.47786590236</v>
      </c>
      <c r="L33" s="19" t="n">
        <f aca="false">'DATOS MENSUALES'!F196</f>
        <v>0.35863608612</v>
      </c>
      <c r="M33" s="19" t="n">
        <f aca="false">'DATOS MENSUALES'!F197</f>
        <v>0.58026586535</v>
      </c>
      <c r="N33" s="19" t="n">
        <f aca="false">SUM(B33:M33)</f>
        <v>62.42361592805</v>
      </c>
      <c r="O33" s="45"/>
      <c r="P33" s="44" t="n">
        <f aca="false">(B33-B$6)^3</f>
        <v>0.00265555808532485</v>
      </c>
      <c r="Q33" s="44" t="n">
        <f aca="false">(C33-C$6)^3</f>
        <v>0.061283902863239</v>
      </c>
      <c r="R33" s="44" t="n">
        <f aca="false">(D33-D$6)^3</f>
        <v>10.2931711357184</v>
      </c>
      <c r="S33" s="44" t="n">
        <f aca="false">(E33-E$6)^3</f>
        <v>1362.88662109376</v>
      </c>
      <c r="T33" s="44" t="n">
        <f aca="false">(F33-F$6)^3</f>
        <v>-31.7798206661114</v>
      </c>
      <c r="U33" s="44" t="n">
        <f aca="false">(G33-G$6)^3</f>
        <v>-11.7250316433061</v>
      </c>
      <c r="V33" s="44" t="n">
        <f aca="false">(H33-H$6)^3</f>
        <v>8804.1780611709</v>
      </c>
      <c r="W33" s="44" t="n">
        <f aca="false">(I33-I$6)^3</f>
        <v>2.06040011630835</v>
      </c>
      <c r="X33" s="44" t="n">
        <f aca="false">(J33-J$6)^3</f>
        <v>4.08190298213748E-008</v>
      </c>
      <c r="Y33" s="44" t="n">
        <f aca="false">(K33-K$6)^3</f>
        <v>-4.32175985402361E-005</v>
      </c>
      <c r="Z33" s="44" t="n">
        <f aca="false">(L33-L$6)^3</f>
        <v>-0.00103114354647643</v>
      </c>
      <c r="AA33" s="44" t="n">
        <f aca="false">(M33-M$6)^3</f>
        <v>-0.00141962978447796</v>
      </c>
      <c r="AB33" s="44" t="n">
        <f aca="false">(N33-N$6)^3</f>
        <v>27086.88605208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3103803642</v>
      </c>
      <c r="C34" s="19" t="n">
        <f aca="false">'DATOS MENSUALES'!F199</f>
        <v>1.8388554228</v>
      </c>
      <c r="D34" s="19" t="n">
        <f aca="false">'DATOS MENSUALES'!F200</f>
        <v>2.00373677568</v>
      </c>
      <c r="E34" s="19" t="n">
        <f aca="false">'DATOS MENSUALES'!F201</f>
        <v>3.7548773152</v>
      </c>
      <c r="F34" s="19" t="n">
        <f aca="false">'DATOS MENSUALES'!F202</f>
        <v>2.5004444466</v>
      </c>
      <c r="G34" s="19" t="n">
        <f aca="false">'DATOS MENSUALES'!F203</f>
        <v>1.90842591005</v>
      </c>
      <c r="H34" s="19" t="n">
        <f aca="false">'DATOS MENSUALES'!F204</f>
        <v>1.03160066691</v>
      </c>
      <c r="I34" s="19" t="n">
        <f aca="false">'DATOS MENSUALES'!F205</f>
        <v>1.13648990126</v>
      </c>
      <c r="J34" s="19" t="n">
        <f aca="false">'DATOS MENSUALES'!F206</f>
        <v>0.5889937935</v>
      </c>
      <c r="K34" s="19" t="n">
        <f aca="false">'DATOS MENSUALES'!F207</f>
        <v>0.56563532151</v>
      </c>
      <c r="L34" s="19" t="n">
        <f aca="false">'DATOS MENSUALES'!F208</f>
        <v>0.68472282593</v>
      </c>
      <c r="M34" s="19" t="n">
        <f aca="false">'DATOS MENSUALES'!F209</f>
        <v>0.74555594009</v>
      </c>
      <c r="N34" s="19" t="n">
        <f aca="false">SUM(B34:M34)</f>
        <v>17.59037635595</v>
      </c>
      <c r="O34" s="45"/>
      <c r="P34" s="44" t="n">
        <f aca="false">(B34-B$6)^3</f>
        <v>-0.00483376653123079</v>
      </c>
      <c r="Q34" s="44" t="n">
        <f aca="false">(C34-C$6)^3</f>
        <v>-0.0380763233345588</v>
      </c>
      <c r="R34" s="44" t="n">
        <f aca="false">(D34-D$6)^3</f>
        <v>-3.58992729703884</v>
      </c>
      <c r="S34" s="44" t="n">
        <f aca="false">(E34-E$6)^3</f>
        <v>-4.35249748660843</v>
      </c>
      <c r="T34" s="44" t="n">
        <f aca="false">(F34-F$6)^3</f>
        <v>-33.4007108660882</v>
      </c>
      <c r="U34" s="44" t="n">
        <f aca="false">(G34-G$6)^3</f>
        <v>-18.8689199151318</v>
      </c>
      <c r="V34" s="44" t="n">
        <f aca="false">(H34-H$6)^3</f>
        <v>-22.2441742082098</v>
      </c>
      <c r="W34" s="44" t="n">
        <f aca="false">(I34-I$6)^3</f>
        <v>-7.14393995364847</v>
      </c>
      <c r="X34" s="44" t="n">
        <f aca="false">(J34-J$6)^3</f>
        <v>-0.595410557002531</v>
      </c>
      <c r="Y34" s="44" t="n">
        <f aca="false">(K34-K$6)^3</f>
        <v>0.000146166990763117</v>
      </c>
      <c r="Z34" s="44" t="n">
        <f aca="false">(L34-L$6)^3</f>
        <v>0.0113996207685464</v>
      </c>
      <c r="AA34" s="44" t="n">
        <f aca="false">(M34-M$6)^3</f>
        <v>0.000148042245758165</v>
      </c>
      <c r="AB34" s="44" t="n">
        <f aca="false">(N34-N$6)^3</f>
        <v>-3242.510948784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666041005</v>
      </c>
      <c r="C35" s="19" t="n">
        <f aca="false">'DATOS MENSUALES'!F211</f>
        <v>0.61811065845</v>
      </c>
      <c r="D35" s="19" t="n">
        <f aca="false">'DATOS MENSUALES'!F212</f>
        <v>0.73846871514</v>
      </c>
      <c r="E35" s="19" t="n">
        <f aca="false">'DATOS MENSUALES'!F213</f>
        <v>1.37008666746</v>
      </c>
      <c r="F35" s="19" t="n">
        <f aca="false">'DATOS MENSUALES'!F214</f>
        <v>1.42561110076</v>
      </c>
      <c r="G35" s="19" t="n">
        <f aca="false">'DATOS MENSUALES'!F215</f>
        <v>1.1436666648</v>
      </c>
      <c r="H35" s="19" t="n">
        <f aca="false">'DATOS MENSUALES'!F216</f>
        <v>0.59214290499</v>
      </c>
      <c r="I35" s="19" t="n">
        <f aca="false">'DATOS MENSUALES'!F217</f>
        <v>1.12094104008</v>
      </c>
      <c r="J35" s="19" t="n">
        <f aca="false">'DATOS MENSUALES'!F218</f>
        <v>1.6281863717</v>
      </c>
      <c r="K35" s="19" t="n">
        <f aca="false">'DATOS MENSUALES'!F219</f>
        <v>0.9187718825</v>
      </c>
      <c r="L35" s="19" t="n">
        <f aca="false">'DATOS MENSUALES'!F220</f>
        <v>1.14544591326</v>
      </c>
      <c r="M35" s="19" t="n">
        <f aca="false">'DATOS MENSUALES'!F221</f>
        <v>1.9118995174</v>
      </c>
      <c r="N35" s="19" t="n">
        <f aca="false">SUM(B35:M35)</f>
        <v>12.87993553704</v>
      </c>
      <c r="O35" s="45"/>
      <c r="P35" s="44" t="n">
        <f aca="false">(B35-B$6)^3</f>
        <v>-0.394663689688327</v>
      </c>
      <c r="Q35" s="44" t="n">
        <f aca="false">(C35-C$6)^3</f>
        <v>-3.77577211598569</v>
      </c>
      <c r="R35" s="44" t="n">
        <f aca="false">(D35-D$6)^3</f>
        <v>-21.8687548333872</v>
      </c>
      <c r="S35" s="44" t="n">
        <f aca="false">(E35-E$6)^3</f>
        <v>-64.8444016976324</v>
      </c>
      <c r="T35" s="44" t="n">
        <f aca="false">(F35-F$6)^3</f>
        <v>-79.2464787143842</v>
      </c>
      <c r="U35" s="44" t="n">
        <f aca="false">(G35-G$6)^3</f>
        <v>-40.2481796732371</v>
      </c>
      <c r="V35" s="44" t="n">
        <f aca="false">(H35-H$6)^3</f>
        <v>-34.3860006821988</v>
      </c>
      <c r="W35" s="44" t="n">
        <f aca="false">(I35-I$6)^3</f>
        <v>-7.31836674391675</v>
      </c>
      <c r="X35" s="44" t="n">
        <f aca="false">(J35-J$6)^3</f>
        <v>0.00775250640725412</v>
      </c>
      <c r="Y35" s="44" t="n">
        <f aca="false">(K35-K$6)^3</f>
        <v>0.0668309871991165</v>
      </c>
      <c r="Z35" s="44" t="n">
        <f aca="false">(L35-L$6)^3</f>
        <v>0.322521611710454</v>
      </c>
      <c r="AA35" s="44" t="n">
        <f aca="false">(M35-M$6)^3</f>
        <v>1.8124758918868</v>
      </c>
      <c r="AB35" s="44" t="n">
        <f aca="false">(N35-N$6)^3</f>
        <v>-7428.041140810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08560856944</v>
      </c>
      <c r="C36" s="19" t="n">
        <f aca="false">'DATOS MENSUALES'!F223</f>
        <v>0.94789101826</v>
      </c>
      <c r="D36" s="19" t="n">
        <f aca="false">'DATOS MENSUALES'!F224</f>
        <v>7.3873026752</v>
      </c>
      <c r="E36" s="19" t="n">
        <f aca="false">'DATOS MENSUALES'!F225</f>
        <v>4.12328432274</v>
      </c>
      <c r="F36" s="19" t="n">
        <f aca="false">'DATOS MENSUALES'!F226</f>
        <v>1.29872768931</v>
      </c>
      <c r="G36" s="19" t="n">
        <f aca="false">'DATOS MENSUALES'!F227</f>
        <v>2.59868384248</v>
      </c>
      <c r="H36" s="19" t="n">
        <f aca="false">'DATOS MENSUALES'!F228</f>
        <v>2.75715550825</v>
      </c>
      <c r="I36" s="19" t="n">
        <f aca="false">'DATOS MENSUALES'!F229</f>
        <v>3.02225729668</v>
      </c>
      <c r="J36" s="19" t="n">
        <f aca="false">'DATOS MENSUALES'!F230</f>
        <v>0.61198017744</v>
      </c>
      <c r="K36" s="19" t="n">
        <f aca="false">'DATOS MENSUALES'!F231</f>
        <v>0.16849860363</v>
      </c>
      <c r="L36" s="19" t="n">
        <f aca="false">'DATOS MENSUALES'!F232</f>
        <v>0.92581474216</v>
      </c>
      <c r="M36" s="19" t="n">
        <f aca="false">'DATOS MENSUALES'!F233</f>
        <v>3.13609979163</v>
      </c>
      <c r="N36" s="19" t="n">
        <f aca="false">SUM(B36:M36)</f>
        <v>29.06330423722</v>
      </c>
      <c r="O36" s="45"/>
      <c r="P36" s="44" t="n">
        <f aca="false">(B36-B$6)^3</f>
        <v>1.27901820455793</v>
      </c>
      <c r="Q36" s="44" t="n">
        <f aca="false">(C36-C$6)^3</f>
        <v>-1.84903201089028</v>
      </c>
      <c r="R36" s="44" t="n">
        <f aca="false">(D36-D$6)^3</f>
        <v>57.1724241902215</v>
      </c>
      <c r="S36" s="44" t="n">
        <f aca="false">(E36-E$6)^3</f>
        <v>-2.02100869405558</v>
      </c>
      <c r="T36" s="44" t="n">
        <f aca="false">(F36-F$6)^3</f>
        <v>-86.4788162562011</v>
      </c>
      <c r="U36" s="44" t="n">
        <f aca="false">(G36-G$6)^3</f>
        <v>-7.66860223777827</v>
      </c>
      <c r="V36" s="44" t="n">
        <f aca="false">(H36-H$6)^3</f>
        <v>-1.28370212880994</v>
      </c>
      <c r="W36" s="44" t="n">
        <f aca="false">(I36-I$6)^3</f>
        <v>-6.49003542484977E-005</v>
      </c>
      <c r="X36" s="44" t="n">
        <f aca="false">(J36-J$6)^3</f>
        <v>-0.54792634387574</v>
      </c>
      <c r="Y36" s="44" t="n">
        <f aca="false">(K36-K$6)^3</f>
        <v>-0.0408712042550824</v>
      </c>
      <c r="Z36" s="44" t="n">
        <f aca="false">(L36-L$6)^3</f>
        <v>0.10129318562414</v>
      </c>
      <c r="AA36" s="44" t="n">
        <f aca="false">(M36-M$6)^3</f>
        <v>14.588394362437</v>
      </c>
      <c r="AB36" s="44" t="n">
        <f aca="false">(N36-N$6)^3</f>
        <v>-36.86506373514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8317534535</v>
      </c>
      <c r="C37" s="19" t="n">
        <f aca="false">'DATOS MENSUALES'!F235</f>
        <v>2.7941240119</v>
      </c>
      <c r="D37" s="19" t="n">
        <f aca="false">'DATOS MENSUALES'!F236</f>
        <v>12.99257838486</v>
      </c>
      <c r="E37" s="19" t="n">
        <f aca="false">'DATOS MENSUALES'!F237</f>
        <v>14.36270646768</v>
      </c>
      <c r="F37" s="19" t="n">
        <f aca="false">'DATOS MENSUALES'!F238</f>
        <v>31.763743384</v>
      </c>
      <c r="G37" s="19" t="n">
        <f aca="false">'DATOS MENSUALES'!F239</f>
        <v>15.11576187524</v>
      </c>
      <c r="H37" s="19" t="n">
        <f aca="false">'DATOS MENSUALES'!F240</f>
        <v>2.80886505495</v>
      </c>
      <c r="I37" s="19" t="n">
        <f aca="false">'DATOS MENSUALES'!F241</f>
        <v>1.29409937052</v>
      </c>
      <c r="J37" s="19" t="n">
        <f aca="false">'DATOS MENSUALES'!F242</f>
        <v>0.88779780837</v>
      </c>
      <c r="K37" s="19" t="n">
        <f aca="false">'DATOS MENSUALES'!F243</f>
        <v>0.64800140106</v>
      </c>
      <c r="L37" s="19" t="n">
        <f aca="false">'DATOS MENSUALES'!F244</f>
        <v>0.69603298365</v>
      </c>
      <c r="M37" s="19" t="n">
        <f aca="false">'DATOS MENSUALES'!F245</f>
        <v>0.8218915581</v>
      </c>
      <c r="N37" s="19" t="n">
        <f aca="false">SUM(B37:M37)</f>
        <v>86.01735575383</v>
      </c>
      <c r="O37" s="45"/>
      <c r="P37" s="44" t="n">
        <f aca="false">(B37-B$6)^3</f>
        <v>0.575171169911997</v>
      </c>
      <c r="Q37" s="44" t="n">
        <f aca="false">(C37-C$6)^3</f>
        <v>0.236999813294533</v>
      </c>
      <c r="R37" s="44" t="n">
        <f aca="false">(D37-D$6)^3</f>
        <v>845.960713011537</v>
      </c>
      <c r="S37" s="44" t="n">
        <f aca="false">(E37-E$6)^3</f>
        <v>722.967209685414</v>
      </c>
      <c r="T37" s="44" t="n">
        <f aca="false">(F37-F$6)^3</f>
        <v>17663.0106192263</v>
      </c>
      <c r="U37" s="44" t="n">
        <f aca="false">(G37-G$6)^3</f>
        <v>1172.60094200988</v>
      </c>
      <c r="V37" s="44" t="n">
        <f aca="false">(H37-H$6)^3</f>
        <v>-1.10904980384653</v>
      </c>
      <c r="W37" s="44" t="n">
        <f aca="false">(I37-I$6)^3</f>
        <v>-5.52968919366271</v>
      </c>
      <c r="X37" s="44" t="n">
        <f aca="false">(J37-J$6)^3</f>
        <v>-0.159636995446764</v>
      </c>
      <c r="Y37" s="44" t="n">
        <f aca="false">(K37-K$6)^3</f>
        <v>0.00246270061273535</v>
      </c>
      <c r="Z37" s="44" t="n">
        <f aca="false">(L37-L$6)^3</f>
        <v>0.0132060705323646</v>
      </c>
      <c r="AA37" s="44" t="n">
        <f aca="false">(M37-M$6)^3</f>
        <v>0.00215851119456021</v>
      </c>
      <c r="AB37" s="44" t="n">
        <f aca="false">(N37-N$6)^3</f>
        <v>154213.8668165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42298115051</v>
      </c>
      <c r="C38" s="19" t="n">
        <f aca="false">'DATOS MENSUALES'!F247</f>
        <v>8.09091046984</v>
      </c>
      <c r="D38" s="19" t="n">
        <f aca="false">'DATOS MENSUALES'!F248</f>
        <v>8.39523172906</v>
      </c>
      <c r="E38" s="19" t="n">
        <f aca="false">'DATOS MENSUALES'!F249</f>
        <v>11.55942054072</v>
      </c>
      <c r="F38" s="19" t="n">
        <f aca="false">'DATOS MENSUALES'!F250</f>
        <v>5.74229524716</v>
      </c>
      <c r="G38" s="19" t="n">
        <f aca="false">'DATOS MENSUALES'!F251</f>
        <v>3.730465529</v>
      </c>
      <c r="H38" s="19" t="n">
        <f aca="false">'DATOS MENSUALES'!F252</f>
        <v>2.0231481081</v>
      </c>
      <c r="I38" s="19" t="n">
        <f aca="false">'DATOS MENSUALES'!F253</f>
        <v>1.59474362172</v>
      </c>
      <c r="J38" s="19" t="n">
        <f aca="false">'DATOS MENSUALES'!F254</f>
        <v>0.93427098489</v>
      </c>
      <c r="K38" s="19" t="n">
        <f aca="false">'DATOS MENSUALES'!F255</f>
        <v>0.253113816</v>
      </c>
      <c r="L38" s="19" t="n">
        <f aca="false">'DATOS MENSUALES'!F256</f>
        <v>0.5130560232</v>
      </c>
      <c r="M38" s="19" t="n">
        <f aca="false">'DATOS MENSUALES'!F257</f>
        <v>0.94070750755</v>
      </c>
      <c r="N38" s="19" t="n">
        <f aca="false">SUM(B38:M38)</f>
        <v>50.20034472775</v>
      </c>
      <c r="O38" s="45"/>
      <c r="P38" s="44" t="n">
        <f aca="false">(B38-B$6)^3</f>
        <v>159.472442766548</v>
      </c>
      <c r="Q38" s="44" t="n">
        <f aca="false">(C38-C$6)^3</f>
        <v>207.015838755515</v>
      </c>
      <c r="R38" s="44" t="n">
        <f aca="false">(D38-D$6)^3</f>
        <v>114.812999160768</v>
      </c>
      <c r="S38" s="44" t="n">
        <f aca="false">(E38-E$6)^3</f>
        <v>235.092913504011</v>
      </c>
      <c r="T38" s="44" t="n">
        <f aca="false">(F38-F$6)^3</f>
        <v>9.78098711443879E-006</v>
      </c>
      <c r="U38" s="44" t="n">
        <f aca="false">(G38-G$6)^3</f>
        <v>-0.593151757472322</v>
      </c>
      <c r="V38" s="44" t="n">
        <f aca="false">(H38-H$6)^3</f>
        <v>-6.03672239306338</v>
      </c>
      <c r="W38" s="44" t="n">
        <f aca="false">(I38-I$6)^3</f>
        <v>-3.1616385364408</v>
      </c>
      <c r="X38" s="44" t="n">
        <f aca="false">(J38-J$6)^3</f>
        <v>-0.122023548600692</v>
      </c>
      <c r="Y38" s="44" t="n">
        <f aca="false">(K38-K$6)^3</f>
        <v>-0.0175445975460554</v>
      </c>
      <c r="Z38" s="44" t="n">
        <f aca="false">(L38-L$6)^3</f>
        <v>0.000152208409564952</v>
      </c>
      <c r="AA38" s="44" t="n">
        <f aca="false">(M38-M$6)^3</f>
        <v>0.0152626485603655</v>
      </c>
      <c r="AB38" s="44" t="n">
        <f aca="false">(N38-N$6)^3</f>
        <v>5648.191464857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53467411919</v>
      </c>
      <c r="C39" s="19" t="n">
        <f aca="false">'DATOS MENSUALES'!F259</f>
        <v>8.61157879075</v>
      </c>
      <c r="D39" s="19" t="n">
        <f aca="false">'DATOS MENSUALES'!F260</f>
        <v>4.88408434452</v>
      </c>
      <c r="E39" s="19" t="n">
        <f aca="false">'DATOS MENSUALES'!F261</f>
        <v>8.271253393</v>
      </c>
      <c r="F39" s="19" t="n">
        <f aca="false">'DATOS MENSUALES'!F262</f>
        <v>2.4356192025</v>
      </c>
      <c r="G39" s="19" t="n">
        <f aca="false">'DATOS MENSUALES'!F263</f>
        <v>10.06578355429</v>
      </c>
      <c r="H39" s="19" t="n">
        <f aca="false">'DATOS MENSUALES'!F264</f>
        <v>5.2364438508</v>
      </c>
      <c r="I39" s="19" t="n">
        <f aca="false">'DATOS MENSUALES'!F265</f>
        <v>2.24173905111</v>
      </c>
      <c r="J39" s="19" t="n">
        <f aca="false">'DATOS MENSUALES'!F266</f>
        <v>2.32459827327</v>
      </c>
      <c r="K39" s="19" t="n">
        <f aca="false">'DATOS MENSUALES'!F267</f>
        <v>0.30518635658</v>
      </c>
      <c r="L39" s="19" t="n">
        <f aca="false">'DATOS MENSUALES'!F268</f>
        <v>0.47433496248</v>
      </c>
      <c r="M39" s="19" t="n">
        <f aca="false">'DATOS MENSUALES'!F269</f>
        <v>1.75157090186</v>
      </c>
      <c r="N39" s="19" t="n">
        <f aca="false">SUM(B39:M39)</f>
        <v>48.13686680035</v>
      </c>
      <c r="O39" s="45"/>
      <c r="P39" s="44" t="n">
        <f aca="false">(B39-B$6)^3</f>
        <v>0.152748514574221</v>
      </c>
      <c r="Q39" s="44" t="n">
        <f aca="false">(C39-C$6)^3</f>
        <v>266.630002405282</v>
      </c>
      <c r="R39" s="44" t="n">
        <f aca="false">(D39-D$6)^3</f>
        <v>2.45578214297595</v>
      </c>
      <c r="S39" s="44" t="n">
        <f aca="false">(E39-E$6)^3</f>
        <v>23.9788564456682</v>
      </c>
      <c r="T39" s="44" t="n">
        <f aca="false">(F39-F$6)^3</f>
        <v>-35.4585679549303</v>
      </c>
      <c r="U39" s="44" t="n">
        <f aca="false">(G39-G$6)^3</f>
        <v>165.931314664094</v>
      </c>
      <c r="V39" s="44" t="n">
        <f aca="false">(H39-H$6)^3</f>
        <v>2.69999342505153</v>
      </c>
      <c r="W39" s="44" t="n">
        <f aca="false">(I39-I$6)^3</f>
        <v>-0.552791241096286</v>
      </c>
      <c r="X39" s="44" t="n">
        <f aca="false">(J39-J$6)^3</f>
        <v>0.715303272765604</v>
      </c>
      <c r="Y39" s="44" t="n">
        <f aca="false">(K39-K$6)^3</f>
        <v>-0.00896941953909634</v>
      </c>
      <c r="Z39" s="44" t="n">
        <f aca="false">(L39-L$6)^3</f>
        <v>3.15798776448731E-006</v>
      </c>
      <c r="AA39" s="44" t="n">
        <f aca="false">(M39-M$6)^3</f>
        <v>1.18736484276461</v>
      </c>
      <c r="AB39" s="44" t="n">
        <f aca="false">(N39-N$6)^3</f>
        <v>3903.559460523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6705715568</v>
      </c>
      <c r="C40" s="19" t="n">
        <f aca="false">'DATOS MENSUALES'!F271</f>
        <v>1.7640148791</v>
      </c>
      <c r="D40" s="19" t="n">
        <f aca="false">'DATOS MENSUALES'!F272</f>
        <v>2.0776396152</v>
      </c>
      <c r="E40" s="19" t="n">
        <f aca="false">'DATOS MENSUALES'!F273</f>
        <v>6.39470591919</v>
      </c>
      <c r="F40" s="19" t="n">
        <f aca="false">'DATOS MENSUALES'!F274</f>
        <v>9.33702673178</v>
      </c>
      <c r="G40" s="19" t="n">
        <f aca="false">'DATOS MENSUALES'!F275</f>
        <v>7.8299439379</v>
      </c>
      <c r="H40" s="19" t="n">
        <f aca="false">'DATOS MENSUALES'!F276</f>
        <v>7.41161997</v>
      </c>
      <c r="I40" s="19" t="n">
        <f aca="false">'DATOS MENSUALES'!F277</f>
        <v>1.88934630634</v>
      </c>
      <c r="J40" s="19" t="n">
        <f aca="false">'DATOS MENSUALES'!F278</f>
        <v>3.091746536</v>
      </c>
      <c r="K40" s="19" t="n">
        <f aca="false">'DATOS MENSUALES'!F279</f>
        <v>0.76135299856</v>
      </c>
      <c r="L40" s="19" t="n">
        <f aca="false">'DATOS MENSUALES'!F280</f>
        <v>0.52963136696</v>
      </c>
      <c r="M40" s="19" t="n">
        <f aca="false">'DATOS MENSUALES'!F281</f>
        <v>1.47573138315</v>
      </c>
      <c r="N40" s="19" t="n">
        <f aca="false">SUM(B40:M40)</f>
        <v>44.02981679986</v>
      </c>
      <c r="O40" s="45"/>
      <c r="P40" s="44" t="n">
        <f aca="false">(B40-B$6)^3</f>
        <v>0.101806975972087</v>
      </c>
      <c r="Q40" s="44" t="n">
        <f aca="false">(C40-C$6)^3</f>
        <v>-0.0695599046604433</v>
      </c>
      <c r="R40" s="44" t="n">
        <f aca="false">(D40-D$6)^3</f>
        <v>-3.09480817602866</v>
      </c>
      <c r="S40" s="44" t="n">
        <f aca="false">(E40-E$6)^3</f>
        <v>1.021464837753</v>
      </c>
      <c r="T40" s="44" t="n">
        <f aca="false">(F40-F$6)^3</f>
        <v>47.2854536767239</v>
      </c>
      <c r="U40" s="44" t="n">
        <f aca="false">(G40-G$6)^3</f>
        <v>34.6226091383852</v>
      </c>
      <c r="V40" s="44" t="n">
        <f aca="false">(H40-H$6)^3</f>
        <v>45.4095631714198</v>
      </c>
      <c r="W40" s="44" t="n">
        <f aca="false">(I40-I$6)^3</f>
        <v>-1.61436799968692</v>
      </c>
      <c r="X40" s="44" t="n">
        <f aca="false">(J40-J$6)^3</f>
        <v>4.58650927878265</v>
      </c>
      <c r="Y40" s="44" t="n">
        <f aca="false">(K40-K$6)^3</f>
        <v>0.0153258273702902</v>
      </c>
      <c r="Z40" s="44" t="n">
        <f aca="false">(L40-L$6)^3</f>
        <v>0.000342526243863894</v>
      </c>
      <c r="AA40" s="44" t="n">
        <f aca="false">(M40-M$6)^3</f>
        <v>0.480188853219433</v>
      </c>
      <c r="AB40" s="44" t="n">
        <f aca="false">(N40-N$6)^3</f>
        <v>1576.426916580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3821906274</v>
      </c>
      <c r="C41" s="19" t="n">
        <f aca="false">'DATOS MENSUALES'!F283</f>
        <v>7.25267103882</v>
      </c>
      <c r="D41" s="19" t="n">
        <f aca="false">'DATOS MENSUALES'!F284</f>
        <v>11.226488463</v>
      </c>
      <c r="E41" s="19" t="n">
        <f aca="false">'DATOS MENSUALES'!F285</f>
        <v>2.06246672034</v>
      </c>
      <c r="F41" s="19" t="n">
        <f aca="false">'DATOS MENSUALES'!F286</f>
        <v>8.71231623924</v>
      </c>
      <c r="G41" s="19" t="n">
        <f aca="false">'DATOS MENSUALES'!F287</f>
        <v>6.5136941844</v>
      </c>
      <c r="H41" s="19" t="n">
        <f aca="false">'DATOS MENSUALES'!F288</f>
        <v>6.06108954402</v>
      </c>
      <c r="I41" s="19" t="n">
        <f aca="false">'DATOS MENSUALES'!F289</f>
        <v>1.61933046196</v>
      </c>
      <c r="J41" s="19" t="n">
        <f aca="false">'DATOS MENSUALES'!F290</f>
        <v>1.7144681489</v>
      </c>
      <c r="K41" s="19" t="n">
        <f aca="false">'DATOS MENSUALES'!F291</f>
        <v>0.89237360498</v>
      </c>
      <c r="L41" s="19" t="n">
        <f aca="false">'DATOS MENSUALES'!F292</f>
        <v>0.54160905744</v>
      </c>
      <c r="M41" s="19" t="n">
        <f aca="false">'DATOS MENSUALES'!F293</f>
        <v>0.95449125142</v>
      </c>
      <c r="N41" s="19" t="n">
        <f aca="false">SUM(B41:M41)</f>
        <v>48.38921777726</v>
      </c>
      <c r="O41" s="45"/>
      <c r="P41" s="44" t="n">
        <f aca="false">(B41-B$6)^3</f>
        <v>-0.00424367031654232</v>
      </c>
      <c r="Q41" s="44" t="n">
        <f aca="false">(C41-C$6)^3</f>
        <v>130.894794581844</v>
      </c>
      <c r="R41" s="44" t="n">
        <f aca="false">(D41-D$6)^3</f>
        <v>455.034055081397</v>
      </c>
      <c r="S41" s="44" t="n">
        <f aca="false">(E41-E$6)^3</f>
        <v>-36.7644256707218</v>
      </c>
      <c r="T41" s="44" t="n">
        <f aca="false">(F41-F$6)^3</f>
        <v>26.768650065503</v>
      </c>
      <c r="U41" s="44" t="n">
        <f aca="false">(G41-G$6)^3</f>
        <v>7.33550341908152</v>
      </c>
      <c r="V41" s="44" t="n">
        <f aca="false">(H41-H$6)^3</f>
        <v>10.8985397287554</v>
      </c>
      <c r="W41" s="44" t="n">
        <f aca="false">(I41-I$6)^3</f>
        <v>-3.00539459181112</v>
      </c>
      <c r="X41" s="44" t="n">
        <f aca="false">(J41-J$6)^3</f>
        <v>0.0229541716942812</v>
      </c>
      <c r="Y41" s="44" t="n">
        <f aca="false">(K41-K$6)^3</f>
        <v>0.0546188494914314</v>
      </c>
      <c r="Z41" s="44" t="n">
        <f aca="false">(L41-L$6)^3</f>
        <v>0.000550268295311115</v>
      </c>
      <c r="AA41" s="44" t="n">
        <f aca="false">(M41-M$6)^3</f>
        <v>0.0179509903777829</v>
      </c>
      <c r="AB41" s="44" t="n">
        <f aca="false">(N41-N$6)^3</f>
        <v>4094.270255677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68783822</v>
      </c>
      <c r="C42" s="19" t="n">
        <f aca="false">'DATOS MENSUALES'!F295</f>
        <v>1.2141836748</v>
      </c>
      <c r="D42" s="19" t="n">
        <f aca="false">'DATOS MENSUALES'!F296</f>
        <v>1.5637708688</v>
      </c>
      <c r="E42" s="19" t="n">
        <f aca="false">'DATOS MENSUALES'!F297</f>
        <v>4.11920157325</v>
      </c>
      <c r="F42" s="19" t="n">
        <f aca="false">'DATOS MENSUALES'!F298</f>
        <v>2.99055025353</v>
      </c>
      <c r="G42" s="19" t="n">
        <f aca="false">'DATOS MENSUALES'!F299</f>
        <v>7.99246145136</v>
      </c>
      <c r="H42" s="19" t="n">
        <f aca="false">'DATOS MENSUALES'!F300</f>
        <v>1.977748905</v>
      </c>
      <c r="I42" s="19" t="n">
        <f aca="false">'DATOS MENSUALES'!F301</f>
        <v>1.14866191089</v>
      </c>
      <c r="J42" s="19" t="n">
        <f aca="false">'DATOS MENSUALES'!F302</f>
        <v>0.69198074748</v>
      </c>
      <c r="K42" s="19" t="n">
        <f aca="false">'DATOS MENSUALES'!F303</f>
        <v>0.50969294607</v>
      </c>
      <c r="L42" s="19" t="n">
        <f aca="false">'DATOS MENSUALES'!F304</f>
        <v>0.5883227196</v>
      </c>
      <c r="M42" s="19" t="n">
        <f aca="false">'DATOS MENSUALES'!F305</f>
        <v>1.66501931253</v>
      </c>
      <c r="N42" s="19" t="n">
        <f aca="false">SUM(B42:M42)</f>
        <v>25.53037818531</v>
      </c>
      <c r="O42" s="45"/>
      <c r="P42" s="44" t="n">
        <f aca="false">(B42-B$6)^3</f>
        <v>0.000323742065774726</v>
      </c>
      <c r="Q42" s="44" t="n">
        <f aca="false">(C42-C$6)^3</f>
        <v>-0.887764758441872</v>
      </c>
      <c r="R42" s="44" t="n">
        <f aca="false">(D42-D$6)^3</f>
        <v>-7.65881687048072</v>
      </c>
      <c r="S42" s="44" t="n">
        <f aca="false">(E42-E$6)^3</f>
        <v>-2.04065078799158</v>
      </c>
      <c r="T42" s="44" t="n">
        <f aca="false">(F42-F$6)^3</f>
        <v>-20.354446889273</v>
      </c>
      <c r="U42" s="44" t="n">
        <f aca="false">(G42-G$6)^3</f>
        <v>40.0643355978976</v>
      </c>
      <c r="V42" s="44" t="n">
        <f aca="false">(H42-H$6)^3</f>
        <v>-6.4996222607936</v>
      </c>
      <c r="W42" s="44" t="n">
        <f aca="false">(I42-I$6)^3</f>
        <v>-7.00934530966613</v>
      </c>
      <c r="X42" s="44" t="n">
        <f aca="false">(J42-J$6)^3</f>
        <v>-0.402420828397334</v>
      </c>
      <c r="Y42" s="44" t="n">
        <f aca="false">(K42-K$6)^3</f>
        <v>-3.4835486639421E-008</v>
      </c>
      <c r="Z42" s="44" t="n">
        <f aca="false">(L42-L$6)^3</f>
        <v>0.00212971565491036</v>
      </c>
      <c r="AA42" s="44" t="n">
        <f aca="false">(M42-M$6)^3</f>
        <v>0.919362506187361</v>
      </c>
      <c r="AB42" s="44" t="n">
        <f aca="false">(N42-N$6)^3</f>
        <v>-322.9830732577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20854735099</v>
      </c>
      <c r="C43" s="19" t="n">
        <f aca="false">'DATOS MENSUALES'!F307</f>
        <v>7.56285957196</v>
      </c>
      <c r="D43" s="19" t="n">
        <f aca="false">'DATOS MENSUALES'!F308</f>
        <v>6.127150986</v>
      </c>
      <c r="E43" s="19" t="n">
        <f aca="false">'DATOS MENSUALES'!F309</f>
        <v>22.0646569374</v>
      </c>
      <c r="F43" s="19" t="n">
        <f aca="false">'DATOS MENSUALES'!F310</f>
        <v>12.43564546586</v>
      </c>
      <c r="G43" s="19" t="n">
        <f aca="false">'DATOS MENSUALES'!F311</f>
        <v>2.07704532672</v>
      </c>
      <c r="H43" s="19" t="n">
        <f aca="false">'DATOS MENSUALES'!F312</f>
        <v>6.82282888655</v>
      </c>
      <c r="I43" s="19" t="n">
        <f aca="false">'DATOS MENSUALES'!F313</f>
        <v>2.00415602332</v>
      </c>
      <c r="J43" s="19" t="n">
        <f aca="false">'DATOS MENSUALES'!F314</f>
        <v>2.10261950228</v>
      </c>
      <c r="K43" s="19" t="n">
        <f aca="false">'DATOS MENSUALES'!F315</f>
        <v>0.48086783853</v>
      </c>
      <c r="L43" s="19" t="n">
        <f aca="false">'DATOS MENSUALES'!F316</f>
        <v>0.27991415366</v>
      </c>
      <c r="M43" s="19" t="n">
        <f aca="false">'DATOS MENSUALES'!F317</f>
        <v>0.53141444728</v>
      </c>
      <c r="N43" s="19" t="n">
        <f aca="false">SUM(B43:M43)</f>
        <v>64.69770649055</v>
      </c>
      <c r="O43" s="45"/>
      <c r="P43" s="44" t="n">
        <f aca="false">(B43-B$6)^3</f>
        <v>1.76466593995491</v>
      </c>
      <c r="Q43" s="44" t="n">
        <f aca="false">(C43-C$6)^3</f>
        <v>156.380141186259</v>
      </c>
      <c r="R43" s="44" t="n">
        <f aca="false">(D43-D$6)^3</f>
        <v>17.4188160083013</v>
      </c>
      <c r="S43" s="44" t="n">
        <f aca="false">(E43-E$6)^3</f>
        <v>4638.29228208174</v>
      </c>
      <c r="T43" s="44" t="n">
        <f aca="false">(F43-F$6)^3</f>
        <v>302.751881287774</v>
      </c>
      <c r="U43" s="44" t="n">
        <f aca="false">(G43-G$6)^3</f>
        <v>-15.5058978086524</v>
      </c>
      <c r="V43" s="44" t="n">
        <f aca="false">(H43-H$6)^3</f>
        <v>26.4332474375815</v>
      </c>
      <c r="W43" s="44" t="n">
        <f aca="false">(I43-I$6)^3</f>
        <v>-1.18525441968364</v>
      </c>
      <c r="X43" s="44" t="n">
        <f aca="false">(J43-J$6)^3</f>
        <v>0.303937559390233</v>
      </c>
      <c r="Y43" s="44" t="n">
        <f aca="false">(K43-K$6)^3</f>
        <v>-3.30484735106366E-005</v>
      </c>
      <c r="Z43" s="44" t="n">
        <f aca="false">(L43-L$6)^3</f>
        <v>-0.00580768104890928</v>
      </c>
      <c r="AA43" s="44" t="n">
        <f aca="false">(M43-M$6)^3</f>
        <v>-0.0041920293306643</v>
      </c>
      <c r="AB43" s="44" t="n">
        <f aca="false">(N43-N$6)^3</f>
        <v>33717.78902890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80804936935</v>
      </c>
      <c r="C44" s="19" t="n">
        <f aca="false">'DATOS MENSUALES'!F319</f>
        <v>6.85480153372</v>
      </c>
      <c r="D44" s="19" t="n">
        <f aca="false">'DATOS MENSUALES'!F320</f>
        <v>2.1572926725</v>
      </c>
      <c r="E44" s="19" t="n">
        <f aca="false">'DATOS MENSUALES'!F321</f>
        <v>3.23129032653</v>
      </c>
      <c r="F44" s="19" t="n">
        <f aca="false">'DATOS MENSUALES'!F322</f>
        <v>5.5321075656</v>
      </c>
      <c r="G44" s="19" t="n">
        <f aca="false">'DATOS MENSUALES'!F323</f>
        <v>5.52757432464</v>
      </c>
      <c r="H44" s="19" t="n">
        <f aca="false">'DATOS MENSUALES'!F324</f>
        <v>3.37729769112</v>
      </c>
      <c r="I44" s="19" t="n">
        <f aca="false">'DATOS MENSUALES'!F325</f>
        <v>3.68004897975</v>
      </c>
      <c r="J44" s="19" t="n">
        <f aca="false">'DATOS MENSUALES'!F326</f>
        <v>0.94245698898</v>
      </c>
      <c r="K44" s="19" t="n">
        <f aca="false">'DATOS MENSUALES'!F327</f>
        <v>0.61364221853</v>
      </c>
      <c r="L44" s="19" t="n">
        <f aca="false">'DATOS MENSUALES'!F328</f>
        <v>0.60971535198</v>
      </c>
      <c r="M44" s="19" t="n">
        <f aca="false">'DATOS MENSUALES'!F329</f>
        <v>0.71263776735</v>
      </c>
      <c r="N44" s="19" t="n">
        <f aca="false">SUM(B44:M44)</f>
        <v>36.04691479005</v>
      </c>
      <c r="O44" s="45"/>
      <c r="P44" s="44" t="n">
        <f aca="false">(B44-B$6)^3</f>
        <v>5.90942135469995</v>
      </c>
      <c r="Q44" s="44" t="n">
        <f aca="false">(C44-C$6)^3</f>
        <v>102.47193461021</v>
      </c>
      <c r="R44" s="44" t="n">
        <f aca="false">(D44-D$6)^3</f>
        <v>-2.61456761913865</v>
      </c>
      <c r="S44" s="44" t="n">
        <f aca="false">(E44-E$6)^3</f>
        <v>-10.0261532606406</v>
      </c>
      <c r="T44" s="44" t="n">
        <f aca="false">(F44-F$6)^3</f>
        <v>-0.00673004942658508</v>
      </c>
      <c r="U44" s="44" t="n">
        <f aca="false">(G44-G$6)^3</f>
        <v>0.876185414054645</v>
      </c>
      <c r="V44" s="44" t="n">
        <f aca="false">(H44-H$6)^3</f>
        <v>-0.101632225498202</v>
      </c>
      <c r="W44" s="44" t="n">
        <f aca="false">(I44-I$6)^3</f>
        <v>0.235576720734984</v>
      </c>
      <c r="X44" s="44" t="n">
        <f aca="false">(J44-J$6)^3</f>
        <v>-0.116081060652795</v>
      </c>
      <c r="Y44" s="44" t="n">
        <f aca="false">(K44-K$6)^3</f>
        <v>0.0010206405834889</v>
      </c>
      <c r="Z44" s="44" t="n">
        <f aca="false">(L44-L$6)^3</f>
        <v>0.0033784937805706</v>
      </c>
      <c r="AA44" s="44" t="n">
        <f aca="false">(M44-M$6)^3</f>
        <v>7.97911951610259E-006</v>
      </c>
      <c r="AB44" s="44" t="n">
        <f aca="false">(N44-N$6)^3</f>
        <v>48.84504977149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3409126597</v>
      </c>
      <c r="C45" s="19" t="n">
        <f aca="false">'DATOS MENSUALES'!F331</f>
        <v>6.4204535605</v>
      </c>
      <c r="D45" s="19" t="n">
        <f aca="false">'DATOS MENSUALES'!F332</f>
        <v>1.72593239424</v>
      </c>
      <c r="E45" s="19" t="n">
        <f aca="false">'DATOS MENSUALES'!F333</f>
        <v>1.21439035781</v>
      </c>
      <c r="F45" s="19" t="n">
        <f aca="false">'DATOS MENSUALES'!F334</f>
        <v>5.4352422729</v>
      </c>
      <c r="G45" s="19" t="n">
        <f aca="false">'DATOS MENSUALES'!F335</f>
        <v>5.39892399084</v>
      </c>
      <c r="H45" s="19" t="n">
        <f aca="false">'DATOS MENSUALES'!F336</f>
        <v>4.0587313217</v>
      </c>
      <c r="I45" s="19" t="n">
        <f aca="false">'DATOS MENSUALES'!F337</f>
        <v>3.85399957792</v>
      </c>
      <c r="J45" s="19" t="n">
        <f aca="false">'DATOS MENSUALES'!F338</f>
        <v>0.8042031675</v>
      </c>
      <c r="K45" s="19" t="n">
        <f aca="false">'DATOS MENSUALES'!F339</f>
        <v>0.48750216372</v>
      </c>
      <c r="L45" s="19" t="n">
        <f aca="false">'DATOS MENSUALES'!F340</f>
        <v>0.531570974</v>
      </c>
      <c r="M45" s="19" t="n">
        <f aca="false">'DATOS MENSUALES'!F341</f>
        <v>0.8768698068</v>
      </c>
      <c r="N45" s="19" t="n">
        <f aca="false">SUM(B45:M45)</f>
        <v>32.2419108539</v>
      </c>
      <c r="O45" s="45"/>
      <c r="P45" s="44" t="n">
        <f aca="false">(B45-B$6)^3</f>
        <v>0.0817307213658068</v>
      </c>
      <c r="Q45" s="44" t="n">
        <f aca="false">(C45-C$6)^3</f>
        <v>76.5045028354783</v>
      </c>
      <c r="R45" s="44" t="n">
        <f aca="false">(D45-D$6)^3</f>
        <v>-5.91984452051977</v>
      </c>
      <c r="S45" s="44" t="n">
        <f aca="false">(E45-E$6)^3</f>
        <v>-72.6793600981618</v>
      </c>
      <c r="T45" s="44" t="n">
        <f aca="false">(F45-F$6)^3</f>
        <v>-0.0233120547140879</v>
      </c>
      <c r="U45" s="44" t="n">
        <f aca="false">(G45-G$6)^3</f>
        <v>0.568171699582207</v>
      </c>
      <c r="V45" s="44" t="n">
        <f aca="false">(H45-H$6)^3</f>
        <v>0.00990554395094306</v>
      </c>
      <c r="W45" s="44" t="n">
        <f aca="false">(I45-I$6)^3</f>
        <v>0.495957251617643</v>
      </c>
      <c r="X45" s="44" t="n">
        <f aca="false">(J45-J$6)^3</f>
        <v>-0.245393495442519</v>
      </c>
      <c r="Y45" s="44" t="n">
        <f aca="false">(K45-K$6)^3</f>
        <v>-1.64970810505425E-005</v>
      </c>
      <c r="Z45" s="44" t="n">
        <f aca="false">(L45-L$6)^3</f>
        <v>0.000371809175890719</v>
      </c>
      <c r="AA45" s="44" t="n">
        <f aca="false">(M45-M$6)^3</f>
        <v>0.00625132835574938</v>
      </c>
      <c r="AB45" s="44" t="n">
        <f aca="false">(N45-N$6)^3</f>
        <v>-0.003345354270003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6460905391</v>
      </c>
      <c r="C46" s="19" t="n">
        <f aca="false">'DATOS MENSUALES'!F343</f>
        <v>1.2684460293</v>
      </c>
      <c r="D46" s="19" t="n">
        <f aca="false">'DATOS MENSUALES'!F344</f>
        <v>4.81364208024</v>
      </c>
      <c r="E46" s="19" t="n">
        <f aca="false">'DATOS MENSUALES'!F345</f>
        <v>3.79453649778</v>
      </c>
      <c r="F46" s="19" t="n">
        <f aca="false">'DATOS MENSUALES'!F346</f>
        <v>2.7339237672</v>
      </c>
      <c r="G46" s="19" t="n">
        <f aca="false">'DATOS MENSUALES'!F347</f>
        <v>13.78166471264</v>
      </c>
      <c r="H46" s="19" t="n">
        <f aca="false">'DATOS MENSUALES'!F348</f>
        <v>2.4392093715</v>
      </c>
      <c r="I46" s="19" t="n">
        <f aca="false">'DATOS MENSUALES'!F349</f>
        <v>4.1514306427</v>
      </c>
      <c r="J46" s="19" t="n">
        <f aca="false">'DATOS MENSUALES'!F350</f>
        <v>1.9625388573</v>
      </c>
      <c r="K46" s="19" t="n">
        <f aca="false">'DATOS MENSUALES'!F351</f>
        <v>0.53140155768</v>
      </c>
      <c r="L46" s="19" t="n">
        <f aca="false">'DATOS MENSUALES'!F352</f>
        <v>0.3085232673</v>
      </c>
      <c r="M46" s="19" t="n">
        <f aca="false">'DATOS MENSUALES'!F353</f>
        <v>1.3660834453</v>
      </c>
      <c r="N46" s="19" t="n">
        <f aca="false">SUM(B46:M46)</f>
        <v>37.81600928285</v>
      </c>
      <c r="O46" s="45"/>
      <c r="P46" s="44" t="n">
        <f aca="false">(B46-B$6)^3</f>
        <v>-0.0377673895343362</v>
      </c>
      <c r="Q46" s="44" t="n">
        <f aca="false">(C46-C$6)^3</f>
        <v>-0.745727781250863</v>
      </c>
      <c r="R46" s="44" t="n">
        <f aca="false">(D46-D$6)^3</f>
        <v>2.09085301865431</v>
      </c>
      <c r="S46" s="44" t="n">
        <f aca="false">(E46-E$6)^3</f>
        <v>-4.04297022785896</v>
      </c>
      <c r="T46" s="44" t="n">
        <f aca="false">(F46-F$6)^3</f>
        <v>-26.6501327905434</v>
      </c>
      <c r="U46" s="44" t="n">
        <f aca="false">(G46-G$6)^3</f>
        <v>781.481333108157</v>
      </c>
      <c r="V46" s="44" t="n">
        <f aca="false">(H46-H$6)^3</f>
        <v>-2.77207791008534</v>
      </c>
      <c r="W46" s="44" t="n">
        <f aca="false">(I46-I$6)^3</f>
        <v>1.29142045567831</v>
      </c>
      <c r="X46" s="44" t="n">
        <f aca="false">(J46-J$6)^3</f>
        <v>0.150796771629436</v>
      </c>
      <c r="Y46" s="44" t="n">
        <f aca="false">(K46-K$6)^3</f>
        <v>6.2729522572002E-006</v>
      </c>
      <c r="Z46" s="44" t="n">
        <f aca="false">(L46-L$6)^3</f>
        <v>-0.00345255979488221</v>
      </c>
      <c r="AA46" s="44" t="n">
        <f aca="false">(M46-M$6)^3</f>
        <v>0.305403504743423</v>
      </c>
      <c r="AB46" s="44" t="n">
        <f aca="false">(N46-N$6)^3</f>
        <v>159.620434221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3708276951</v>
      </c>
      <c r="C47" s="19" t="n">
        <f aca="false">'DATOS MENSUALES'!F355</f>
        <v>1.92335915673</v>
      </c>
      <c r="D47" s="19" t="n">
        <f aca="false">'DATOS MENSUALES'!F356</f>
        <v>2.00672180285</v>
      </c>
      <c r="E47" s="19" t="n">
        <f aca="false">'DATOS MENSUALES'!F357</f>
        <v>10.26612947052</v>
      </c>
      <c r="F47" s="19" t="n">
        <f aca="false">'DATOS MENSUALES'!F358</f>
        <v>1.97822117768</v>
      </c>
      <c r="G47" s="19" t="n">
        <f aca="false">'DATOS MENSUALES'!F359</f>
        <v>2.1051566694</v>
      </c>
      <c r="H47" s="19" t="n">
        <f aca="false">'DATOS MENSUALES'!F360</f>
        <v>1.64079817148</v>
      </c>
      <c r="I47" s="19" t="n">
        <f aca="false">'DATOS MENSUALES'!F361</f>
        <v>3.3229753846</v>
      </c>
      <c r="J47" s="19" t="n">
        <f aca="false">'DATOS MENSUALES'!F362</f>
        <v>1.17275209419</v>
      </c>
      <c r="K47" s="19" t="n">
        <f aca="false">'DATOS MENSUALES'!F363</f>
        <v>0.6422861143</v>
      </c>
      <c r="L47" s="19" t="n">
        <f aca="false">'DATOS MENSUALES'!F364</f>
        <v>0.62300726472</v>
      </c>
      <c r="M47" s="19" t="n">
        <f aca="false">'DATOS MENSUALES'!F365</f>
        <v>0.64671141066</v>
      </c>
      <c r="N47" s="19" t="n">
        <f aca="false">SUM(B47:M47)</f>
        <v>26.96520148664</v>
      </c>
      <c r="O47" s="45"/>
      <c r="P47" s="44" t="n">
        <f aca="false">(B47-B$6)^3</f>
        <v>-0.0478465489898189</v>
      </c>
      <c r="Q47" s="44" t="n">
        <f aca="false">(C47-C$6)^3</f>
        <v>-0.0159875322648406</v>
      </c>
      <c r="R47" s="44" t="n">
        <f aca="false">(D47-D$6)^3</f>
        <v>-3.56897268039111</v>
      </c>
      <c r="S47" s="44" t="n">
        <f aca="false">(E47-E$6)^3</f>
        <v>116.109132607301</v>
      </c>
      <c r="T47" s="44" t="n">
        <f aca="false">(F47-F$6)^3</f>
        <v>-52.4265081531206</v>
      </c>
      <c r="U47" s="44" t="n">
        <f aca="false">(G47-G$6)^3</f>
        <v>-14.987381590143</v>
      </c>
      <c r="V47" s="44" t="n">
        <f aca="false">(H47-H$6)^3</f>
        <v>-10.694097077812</v>
      </c>
      <c r="W47" s="44" t="n">
        <f aca="false">(I47-I$6)^3</f>
        <v>0.0176839856647304</v>
      </c>
      <c r="X47" s="44" t="n">
        <f aca="false">(J47-J$6)^3</f>
        <v>-0.0170775129380034</v>
      </c>
      <c r="Y47" s="44" t="n">
        <f aca="false">(K47-K$6)^3</f>
        <v>0.00216306703185758</v>
      </c>
      <c r="Z47" s="44" t="n">
        <f aca="false">(L47-L$6)^3</f>
        <v>0.00435819646810368</v>
      </c>
      <c r="AA47" s="44" t="n">
        <f aca="false">(M47-M$6)^3</f>
        <v>-9.6979502385441E-005</v>
      </c>
      <c r="AB47" s="44" t="n">
        <f aca="false">(N47-N$6)^3</f>
        <v>-159.7731985361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16517525813</v>
      </c>
      <c r="C48" s="19" t="n">
        <f aca="false">'DATOS MENSUALES'!F367</f>
        <v>1.55731564944</v>
      </c>
      <c r="D48" s="19" t="n">
        <f aca="false">'DATOS MENSUALES'!F368</f>
        <v>1.2419952515</v>
      </c>
      <c r="E48" s="19" t="n">
        <f aca="false">'DATOS MENSUALES'!F369</f>
        <v>3.37171497206</v>
      </c>
      <c r="F48" s="19" t="n">
        <f aca="false">'DATOS MENSUALES'!F370</f>
        <v>2.59821513</v>
      </c>
      <c r="G48" s="19" t="n">
        <f aca="false">'DATOS MENSUALES'!F371</f>
        <v>2.610527465</v>
      </c>
      <c r="H48" s="19" t="n">
        <f aca="false">'DATOS MENSUALES'!F372</f>
        <v>5.44265460816</v>
      </c>
      <c r="I48" s="19" t="n">
        <f aca="false">'DATOS MENSUALES'!F373</f>
        <v>6.9320996634</v>
      </c>
      <c r="J48" s="19" t="n">
        <f aca="false">'DATOS MENSUALES'!F374</f>
        <v>3.96657404745</v>
      </c>
      <c r="K48" s="19" t="n">
        <f aca="false">'DATOS MENSUALES'!F375</f>
        <v>0.43519384456</v>
      </c>
      <c r="L48" s="19" t="n">
        <f aca="false">'DATOS MENSUALES'!F376</f>
        <v>0.40387578777</v>
      </c>
      <c r="M48" s="19" t="n">
        <f aca="false">'DATOS MENSUALES'!F377</f>
        <v>0.75896739009</v>
      </c>
      <c r="N48" s="19" t="n">
        <f aca="false">SUM(B48:M48)</f>
        <v>30.48430906756</v>
      </c>
      <c r="O48" s="45"/>
      <c r="P48" s="44" t="n">
        <f aca="false">(B48-B$6)^3</f>
        <v>0.00449670524472112</v>
      </c>
      <c r="Q48" s="44" t="n">
        <f aca="false">(C48-C$6)^3</f>
        <v>-0.235985780320096</v>
      </c>
      <c r="R48" s="44" t="n">
        <f aca="false">(D48-D$6)^3</f>
        <v>-12.0551380429089</v>
      </c>
      <c r="S48" s="44" t="n">
        <f aca="false">(E48-E$6)^3</f>
        <v>-8.19215742353263</v>
      </c>
      <c r="T48" s="44" t="n">
        <f aca="false">(F48-F$6)^3</f>
        <v>-30.450075680593</v>
      </c>
      <c r="U48" s="44" t="n">
        <f aca="false">(G48-G$6)^3</f>
        <v>-7.5312595085389</v>
      </c>
      <c r="V48" s="44" t="n">
        <f aca="false">(H48-H$6)^3</f>
        <v>4.08591889032497</v>
      </c>
      <c r="W48" s="44" t="n">
        <f aca="false">(I48-I$6)^3</f>
        <v>57.9451331956374</v>
      </c>
      <c r="X48" s="44" t="n">
        <f aca="false">(J48-J$6)^3</f>
        <v>16.3156247396295</v>
      </c>
      <c r="Y48" s="44" t="n">
        <f aca="false">(K48-K$6)^3</f>
        <v>-0.000470276318887386</v>
      </c>
      <c r="Z48" s="44" t="n">
        <f aca="false">(L48-L$6)^3</f>
        <v>-0.000173627386349975</v>
      </c>
      <c r="AA48" s="44" t="n">
        <f aca="false">(M48-M$6)^3</f>
        <v>0.000291595253526143</v>
      </c>
      <c r="AB48" s="44" t="n">
        <f aca="false">(N48-N$6)^3</f>
        <v>-6.936849545280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5647642556</v>
      </c>
      <c r="C49" s="19" t="n">
        <f aca="false">'DATOS MENSUALES'!F379</f>
        <v>0.9991691759</v>
      </c>
      <c r="D49" s="19" t="n">
        <f aca="false">'DATOS MENSUALES'!F380</f>
        <v>1.4359591359</v>
      </c>
      <c r="E49" s="19" t="n">
        <f aca="false">'DATOS MENSUALES'!F381</f>
        <v>2.0882562288</v>
      </c>
      <c r="F49" s="19" t="n">
        <f aca="false">'DATOS MENSUALES'!F382</f>
        <v>10.36591268672</v>
      </c>
      <c r="G49" s="19" t="n">
        <f aca="false">'DATOS MENSUALES'!F383</f>
        <v>9.15548731984</v>
      </c>
      <c r="H49" s="19" t="n">
        <f aca="false">'DATOS MENSUALES'!F384</f>
        <v>3.93731806325</v>
      </c>
      <c r="I49" s="19" t="n">
        <f aca="false">'DATOS MENSUALES'!F385</f>
        <v>3.25809547908</v>
      </c>
      <c r="J49" s="19" t="n">
        <f aca="false">'DATOS MENSUALES'!F386</f>
        <v>2.04775441208</v>
      </c>
      <c r="K49" s="19" t="n">
        <f aca="false">'DATOS MENSUALES'!F387</f>
        <v>1.17531468747</v>
      </c>
      <c r="L49" s="19" t="n">
        <f aca="false">'DATOS MENSUALES'!F388</f>
        <v>0.99069205182</v>
      </c>
      <c r="M49" s="19" t="n">
        <f aca="false">'DATOS MENSUALES'!F389</f>
        <v>1.63766259964</v>
      </c>
      <c r="N49" s="19" t="n">
        <f aca="false">SUM(B49:M49)</f>
        <v>37.54809826606</v>
      </c>
      <c r="O49" s="45"/>
      <c r="P49" s="44" t="n">
        <f aca="false">(B49-B$6)^3</f>
        <v>-0.160672242971981</v>
      </c>
      <c r="Q49" s="44" t="n">
        <f aca="false">(C49-C$6)^3</f>
        <v>-1.62683089866866</v>
      </c>
      <c r="R49" s="44" t="n">
        <f aca="false">(D49-D$6)^3</f>
        <v>-9.24732375023162</v>
      </c>
      <c r="S49" s="44" t="n">
        <f aca="false">(E49-E$6)^3</f>
        <v>-35.9156163649022</v>
      </c>
      <c r="T49" s="44" t="n">
        <f aca="false">(F49-F$6)^3</f>
        <v>100.220852385705</v>
      </c>
      <c r="U49" s="44" t="n">
        <f aca="false">(G49-G$6)^3</f>
        <v>96.3749395348647</v>
      </c>
      <c r="V49" s="44" t="n">
        <f aca="false">(H49-H$6)^3</f>
        <v>0.000813465670145282</v>
      </c>
      <c r="W49" s="44" t="n">
        <f aca="false">(I49-I$6)^3</f>
        <v>0.0074894413059649</v>
      </c>
      <c r="X49" s="44" t="n">
        <f aca="false">(J49-J$6)^3</f>
        <v>0.235438252344333</v>
      </c>
      <c r="Y49" s="44" t="n">
        <f aca="false">(K49-K$6)^3</f>
        <v>0.290585571934299</v>
      </c>
      <c r="Z49" s="44" t="n">
        <f aca="false">(L49-L$6)^3</f>
        <v>0.149745350640836</v>
      </c>
      <c r="AA49" s="44" t="n">
        <f aca="false">(M49-M$6)^3</f>
        <v>0.843928495121318</v>
      </c>
      <c r="AB49" s="44" t="n">
        <f aca="false">(N49-N$6)^3</f>
        <v>137.1189194623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1195575776</v>
      </c>
      <c r="C50" s="19" t="n">
        <f aca="false">'DATOS MENSUALES'!F391</f>
        <v>2.97690170223</v>
      </c>
      <c r="D50" s="19" t="n">
        <f aca="false">'DATOS MENSUALES'!F392</f>
        <v>5.7770667339</v>
      </c>
      <c r="E50" s="19" t="n">
        <f aca="false">'DATOS MENSUALES'!F393</f>
        <v>2.48996274356</v>
      </c>
      <c r="F50" s="19" t="n">
        <f aca="false">'DATOS MENSUALES'!F394</f>
        <v>1.49696874249</v>
      </c>
      <c r="G50" s="19" t="n">
        <f aca="false">'DATOS MENSUALES'!F395</f>
        <v>1.70163439328</v>
      </c>
      <c r="H50" s="19" t="n">
        <f aca="false">'DATOS MENSUALES'!F396</f>
        <v>1.60491687031</v>
      </c>
      <c r="I50" s="19" t="n">
        <f aca="false">'DATOS MENSUALES'!F397</f>
        <v>1.56232523822</v>
      </c>
      <c r="J50" s="19" t="n">
        <f aca="false">'DATOS MENSUALES'!F398</f>
        <v>2.9768890432</v>
      </c>
      <c r="K50" s="19" t="n">
        <f aca="false">'DATOS MENSUALES'!F399</f>
        <v>0.78635029884</v>
      </c>
      <c r="L50" s="19" t="n">
        <f aca="false">'DATOS MENSUALES'!F400</f>
        <v>0.8180136315</v>
      </c>
      <c r="M50" s="19" t="n">
        <f aca="false">'DATOS MENSUALES'!F401</f>
        <v>0.38293045226</v>
      </c>
      <c r="N50" s="19" t="n">
        <f aca="false">SUM(B50:M50)</f>
        <v>24.68591560755</v>
      </c>
      <c r="O50" s="45"/>
      <c r="P50" s="44" t="n">
        <f aca="false">(B50-B$6)^3</f>
        <v>1.37443071295624</v>
      </c>
      <c r="Q50" s="44" t="n">
        <f aca="false">(C50-C$6)^3</f>
        <v>0.515124036208035</v>
      </c>
      <c r="R50" s="44" t="n">
        <f aca="false">(D50-D$6)^3</f>
        <v>11.2716954878524</v>
      </c>
      <c r="S50" s="44" t="n">
        <f aca="false">(E50-E$6)^3</f>
        <v>-24.3294759468567</v>
      </c>
      <c r="T50" s="44" t="n">
        <f aca="false">(F50-F$6)^3</f>
        <v>-75.3621721624844</v>
      </c>
      <c r="U50" s="44" t="n">
        <f aca="false">(G50-G$6)^3</f>
        <v>-23.6162530674041</v>
      </c>
      <c r="V50" s="44" t="n">
        <f aca="false">(H50-H$6)^3</f>
        <v>-11.225151873102</v>
      </c>
      <c r="W50" s="44" t="n">
        <f aca="false">(I50-I$6)^3</f>
        <v>-3.37580168991997</v>
      </c>
      <c r="X50" s="44" t="n">
        <f aca="false">(J50-J$6)^3</f>
        <v>3.69955656781142</v>
      </c>
      <c r="Y50" s="44" t="n">
        <f aca="false">(K50-K$6)^3</f>
        <v>0.0204340588719501</v>
      </c>
      <c r="Z50" s="44" t="n">
        <f aca="false">(L50-L$6)^3</f>
        <v>0.0460174240451546</v>
      </c>
      <c r="AA50" s="44" t="n">
        <f aca="false">(M50-M$6)^3</f>
        <v>-0.0297117102957607</v>
      </c>
      <c r="AB50" s="44" t="n">
        <f aca="false">(N50-N$6)^3</f>
        <v>-457.5217377499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2107096822</v>
      </c>
      <c r="C51" s="19" t="n">
        <f aca="false">'DATOS MENSUALES'!F403</f>
        <v>1.45675075002</v>
      </c>
      <c r="D51" s="19" t="n">
        <f aca="false">'DATOS MENSUALES'!F404</f>
        <v>1.90655791755</v>
      </c>
      <c r="E51" s="19" t="n">
        <f aca="false">'DATOS MENSUALES'!F405</f>
        <v>4.94846106315</v>
      </c>
      <c r="F51" s="19" t="n">
        <f aca="false">'DATOS MENSUALES'!F406</f>
        <v>5.09935536357</v>
      </c>
      <c r="G51" s="19" t="n">
        <f aca="false">'DATOS MENSUALES'!F407</f>
        <v>7.1499297837</v>
      </c>
      <c r="H51" s="19" t="n">
        <f aca="false">'DATOS MENSUALES'!F408</f>
        <v>3.65216615478</v>
      </c>
      <c r="I51" s="19" t="n">
        <f aca="false">'DATOS MENSUALES'!F409</f>
        <v>2.55882492072</v>
      </c>
      <c r="J51" s="19" t="n">
        <f aca="false">'DATOS MENSUALES'!F410</f>
        <v>0.99805416216</v>
      </c>
      <c r="K51" s="19" t="n">
        <f aca="false">'DATOS MENSUALES'!F411</f>
        <v>0.81107413786</v>
      </c>
      <c r="L51" s="19" t="n">
        <f aca="false">'DATOS MENSUALES'!F412</f>
        <v>0.7419966114</v>
      </c>
      <c r="M51" s="19" t="n">
        <f aca="false">'DATOS MENSUALES'!F413</f>
        <v>0.52837209408</v>
      </c>
      <c r="N51" s="19" t="n">
        <f aca="false">SUM(B51:M51)</f>
        <v>30.77261392721</v>
      </c>
      <c r="O51" s="45"/>
      <c r="P51" s="44" t="n">
        <f aca="false">(B51-B$6)^3</f>
        <v>-0.000493942562669904</v>
      </c>
      <c r="Q51" s="44" t="n">
        <f aca="false">(C51-C$6)^3</f>
        <v>-0.37096210331499</v>
      </c>
      <c r="R51" s="44" t="n">
        <f aca="false">(D51-D$6)^3</f>
        <v>-4.31774371508556</v>
      </c>
      <c r="S51" s="44" t="n">
        <f aca="false">(E51-E$6)^3</f>
        <v>-0.0846857777694567</v>
      </c>
      <c r="T51" s="44" t="n">
        <f aca="false">(F51-F$6)^3</f>
        <v>-0.240124547536078</v>
      </c>
      <c r="U51" s="44" t="n">
        <f aca="false">(G51-G$6)^3</f>
        <v>17.1585949814831</v>
      </c>
      <c r="V51" s="44" t="n">
        <f aca="false">(H51-H$6)^3</f>
        <v>-0.00705603280843168</v>
      </c>
      <c r="W51" s="44" t="n">
        <f aca="false">(I51-I$6)^3</f>
        <v>-0.12773400170955</v>
      </c>
      <c r="X51" s="44" t="n">
        <f aca="false">(J51-J$6)^3</f>
        <v>-0.0807427277431086</v>
      </c>
      <c r="Y51" s="44" t="n">
        <f aca="false">(K51-K$6)^3</f>
        <v>0.0264943101567435</v>
      </c>
      <c r="Z51" s="44" t="n">
        <f aca="false">(L51-L$6)^3</f>
        <v>0.0225053066315848</v>
      </c>
      <c r="AA51" s="44" t="n">
        <f aca="false">(M51-M$6)^3</f>
        <v>-0.0044338253230491</v>
      </c>
      <c r="AB51" s="44" t="n">
        <f aca="false">(N51-N$6)^3</f>
        <v>-4.242530865083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995645971</v>
      </c>
      <c r="C52" s="19" t="n">
        <f aca="false">'DATOS MENSUALES'!F415</f>
        <v>1.36570622997</v>
      </c>
      <c r="D52" s="19" t="n">
        <f aca="false">'DATOS MENSUALES'!F416</f>
        <v>0.616875</v>
      </c>
      <c r="E52" s="19" t="n">
        <f aca="false">'DATOS MENSUALES'!F417</f>
        <v>3.05256890169</v>
      </c>
      <c r="F52" s="19" t="n">
        <f aca="false">'DATOS MENSUALES'!F418</f>
        <v>3.52511562396</v>
      </c>
      <c r="G52" s="19" t="n">
        <f aca="false">'DATOS MENSUALES'!F419</f>
        <v>2.9925896094</v>
      </c>
      <c r="H52" s="19" t="n">
        <f aca="false">'DATOS MENSUALES'!F420</f>
        <v>5.072683176</v>
      </c>
      <c r="I52" s="19" t="n">
        <f aca="false">'DATOS MENSUALES'!F421</f>
        <v>4.1262927188</v>
      </c>
      <c r="J52" s="19" t="n">
        <f aca="false">'DATOS MENSUALES'!F422</f>
        <v>4.07757002608</v>
      </c>
      <c r="K52" s="19" t="n">
        <f aca="false">'DATOS MENSUALES'!F423</f>
        <v>0.3088382031</v>
      </c>
      <c r="L52" s="19" t="n">
        <f aca="false">'DATOS MENSUALES'!F424</f>
        <v>0.71484391316</v>
      </c>
      <c r="M52" s="19" t="n">
        <f aca="false">'DATOS MENSUALES'!F425</f>
        <v>0.8694557106</v>
      </c>
      <c r="N52" s="19" t="n">
        <f aca="false">SUM(B52:M52)</f>
        <v>27.72210370986</v>
      </c>
      <c r="O52" s="45"/>
      <c r="P52" s="44" t="n">
        <f aca="false">(B52-B$6)^3</f>
        <v>-1.70585592765689E-010</v>
      </c>
      <c r="Q52" s="44" t="n">
        <f aca="false">(C52-C$6)^3</f>
        <v>-0.53059836031172</v>
      </c>
      <c r="R52" s="44" t="n">
        <f aca="false">(D52-D$6)^3</f>
        <v>-24.8472392181819</v>
      </c>
      <c r="S52" s="44" t="n">
        <f aca="false">(E52-E$6)^3</f>
        <v>-12.7314796398798</v>
      </c>
      <c r="T52" s="44" t="n">
        <f aca="false">(F52-F$6)^3</f>
        <v>-10.5870415369551</v>
      </c>
      <c r="U52" s="44" t="n">
        <f aca="false">(G52-G$6)^3</f>
        <v>-3.9300054283859</v>
      </c>
      <c r="V52" s="44" t="n">
        <f aca="false">(H52-H$6)^3</f>
        <v>1.85504015927377</v>
      </c>
      <c r="W52" s="44" t="n">
        <f aca="false">(I52-I$6)^3</f>
        <v>1.20403643035326</v>
      </c>
      <c r="X52" s="44" t="n">
        <f aca="false">(J52-J$6)^3</f>
        <v>18.5527915629901</v>
      </c>
      <c r="Y52" s="44" t="n">
        <f aca="false">(K52-K$6)^3</f>
        <v>-0.00850473908917834</v>
      </c>
      <c r="Z52" s="44" t="n">
        <f aca="false">(L52-L$6)^3</f>
        <v>0.0166165724913017</v>
      </c>
      <c r="AA52" s="44" t="n">
        <f aca="false">(M52-M$6)^3</f>
        <v>0.00552650631576027</v>
      </c>
      <c r="AB52" s="44" t="n">
        <f aca="false">(N52-N$6)^3</f>
        <v>-101.8061309968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4933764752</v>
      </c>
      <c r="C53" s="19" t="n">
        <f aca="false">'DATOS MENSUALES'!F427</f>
        <v>1.00752383494</v>
      </c>
      <c r="D53" s="19" t="n">
        <f aca="false">'DATOS MENSUALES'!F428</f>
        <v>1.16970322536</v>
      </c>
      <c r="E53" s="19" t="n">
        <f aca="false">'DATOS MENSUALES'!F429</f>
        <v>1.11643510151</v>
      </c>
      <c r="F53" s="19" t="n">
        <f aca="false">'DATOS MENSUALES'!F430</f>
        <v>1.03208733836</v>
      </c>
      <c r="G53" s="19" t="n">
        <f aca="false">'DATOS MENSUALES'!F431</f>
        <v>1.35151331485</v>
      </c>
      <c r="H53" s="19" t="n">
        <f aca="false">'DATOS MENSUALES'!F432</f>
        <v>2.59004499702</v>
      </c>
      <c r="I53" s="19" t="n">
        <f aca="false">'DATOS MENSUALES'!F433</f>
        <v>1.516348773</v>
      </c>
      <c r="J53" s="19" t="n">
        <f aca="false">'DATOS MENSUALES'!F434</f>
        <v>0.70392376737</v>
      </c>
      <c r="K53" s="19" t="n">
        <f aca="false">'DATOS MENSUALES'!F435</f>
        <v>1.31075958262</v>
      </c>
      <c r="L53" s="19" t="n">
        <f aca="false">'DATOS MENSUALES'!F436</f>
        <v>0.8762039664</v>
      </c>
      <c r="M53" s="19" t="n">
        <f aca="false">'DATOS MENSUALES'!F437</f>
        <v>1.0465745541</v>
      </c>
      <c r="N53" s="19" t="n">
        <f aca="false">SUM(B53:M53)</f>
        <v>14.17045610305</v>
      </c>
      <c r="O53" s="45"/>
      <c r="P53" s="44" t="n">
        <f aca="false">(B53-B$6)^3</f>
        <v>-0.167085265640404</v>
      </c>
      <c r="Q53" s="44" t="n">
        <f aca="false">(C53-C$6)^3</f>
        <v>-1.59240730548482</v>
      </c>
      <c r="R53" s="44" t="n">
        <f aca="false">(D53-D$6)^3</f>
        <v>-13.2316970430749</v>
      </c>
      <c r="S53" s="44" t="n">
        <f aca="false">(E53-E$6)^3</f>
        <v>-77.9183044486437</v>
      </c>
      <c r="T53" s="44" t="n">
        <f aca="false">(F53-F$6)^3</f>
        <v>-103.083994786982</v>
      </c>
      <c r="U53" s="44" t="n">
        <f aca="false">(G53-G$6)^3</f>
        <v>-33.3602410585525</v>
      </c>
      <c r="V53" s="44" t="n">
        <f aca="false">(H53-H$6)^3</f>
        <v>-1.9715734105814</v>
      </c>
      <c r="W53" s="44" t="n">
        <f aca="false">(I53-I$6)^3</f>
        <v>-3.69580217225297</v>
      </c>
      <c r="X53" s="44" t="n">
        <f aca="false">(J53-J$6)^3</f>
        <v>-0.383205637909799</v>
      </c>
      <c r="Y53" s="44" t="n">
        <f aca="false">(K53-K$6)^3</f>
        <v>0.507788948420676</v>
      </c>
      <c r="Z53" s="44" t="n">
        <f aca="false">(L53-L$6)^3</f>
        <v>0.072272196245143</v>
      </c>
      <c r="AA53" s="44" t="n">
        <f aca="false">(M53-M$6)^3</f>
        <v>0.0443315586622009</v>
      </c>
      <c r="AB53" s="44" t="n">
        <f aca="false">(N53-N$6)^3</f>
        <v>-6049.474413612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5227313018</v>
      </c>
      <c r="C54" s="19" t="n">
        <f aca="false">'DATOS MENSUALES'!F439</f>
        <v>4.5209263597</v>
      </c>
      <c r="D54" s="19" t="n">
        <f aca="false">'DATOS MENSUALES'!F440</f>
        <v>5.85634129332</v>
      </c>
      <c r="E54" s="19" t="n">
        <f aca="false">'DATOS MENSUALES'!F441</f>
        <v>17.6491406484</v>
      </c>
      <c r="F54" s="19" t="n">
        <f aca="false">'DATOS MENSUALES'!F442</f>
        <v>11.34043954772</v>
      </c>
      <c r="G54" s="19" t="n">
        <f aca="false">'DATOS MENSUALES'!F443</f>
        <v>3.6519900802</v>
      </c>
      <c r="H54" s="19" t="n">
        <f aca="false">'DATOS MENSUALES'!F444</f>
        <v>2.83700847469</v>
      </c>
      <c r="I54" s="19" t="n">
        <f aca="false">'DATOS MENSUALES'!F445</f>
        <v>4.523531625</v>
      </c>
      <c r="J54" s="19" t="n">
        <f aca="false">'DATOS MENSUALES'!F446</f>
        <v>4.60363486878</v>
      </c>
      <c r="K54" s="19" t="n">
        <f aca="false">'DATOS MENSUALES'!F447</f>
        <v>1.5052854096</v>
      </c>
      <c r="L54" s="19" t="n">
        <f aca="false">'DATOS MENSUALES'!F448</f>
        <v>0.5321091906</v>
      </c>
      <c r="M54" s="19" t="n">
        <f aca="false">'DATOS MENSUALES'!F449</f>
        <v>0.49220215046</v>
      </c>
      <c r="N54" s="19" t="n">
        <f aca="false">SUM(B54:M54)</f>
        <v>58.86488277865</v>
      </c>
      <c r="O54" s="45"/>
      <c r="P54" s="44" t="n">
        <f aca="false">(B54-B$6)^3</f>
        <v>0.0436714513629993</v>
      </c>
      <c r="Q54" s="44" t="n">
        <f aca="false">(C54-C$6)^3</f>
        <v>12.9059143016266</v>
      </c>
      <c r="R54" s="44" t="n">
        <f aca="false">(D54-D$6)^3</f>
        <v>12.5100528088333</v>
      </c>
      <c r="S54" s="44" t="n">
        <f aca="false">(E54-E$6)^3</f>
        <v>1843.46527108172</v>
      </c>
      <c r="T54" s="44" t="n">
        <f aca="false">(F54-F$6)^3</f>
        <v>177.459816863144</v>
      </c>
      <c r="U54" s="44" t="n">
        <f aca="false">(G54-G$6)^3</f>
        <v>-0.775358586761517</v>
      </c>
      <c r="V54" s="44" t="n">
        <f aca="false">(H54-H$6)^3</f>
        <v>-1.02102522492629</v>
      </c>
      <c r="W54" s="44" t="n">
        <f aca="false">(I54-I$6)^3</f>
        <v>3.11909634162868</v>
      </c>
      <c r="X54" s="44" t="n">
        <f aca="false">(J54-J$6)^3</f>
        <v>31.9565465065177</v>
      </c>
      <c r="Y54" s="44" t="n">
        <f aca="false">(K54-K$6)^3</f>
        <v>0.977155785651501</v>
      </c>
      <c r="Z54" s="44" t="n">
        <f aca="false">(L54-L$6)^3</f>
        <v>0.000380220641186654</v>
      </c>
      <c r="AA54" s="44" t="n">
        <f aca="false">(M54-M$6)^3</f>
        <v>-0.00805448713049498</v>
      </c>
      <c r="AB54" s="44" t="n">
        <f aca="false">(N54-N$6)^3</f>
        <v>18553.66778086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7520856246</v>
      </c>
      <c r="C55" s="19" t="n">
        <f aca="false">'DATOS MENSUALES'!F451</f>
        <v>0.8472971048</v>
      </c>
      <c r="D55" s="19" t="n">
        <f aca="false">'DATOS MENSUALES'!F452</f>
        <v>3.0073865018</v>
      </c>
      <c r="E55" s="19" t="n">
        <f aca="false">'DATOS MENSUALES'!F453</f>
        <v>4.48241462889</v>
      </c>
      <c r="F55" s="19" t="n">
        <f aca="false">'DATOS MENSUALES'!F454</f>
        <v>13.56497227512</v>
      </c>
      <c r="G55" s="19" t="n">
        <f aca="false">'DATOS MENSUALES'!F455</f>
        <v>8.00918069268</v>
      </c>
      <c r="H55" s="19" t="n">
        <f aca="false">'DATOS MENSUALES'!F456</f>
        <v>4.44675431025</v>
      </c>
      <c r="I55" s="19" t="n">
        <f aca="false">'DATOS MENSUALES'!F457</f>
        <v>4.64358534944</v>
      </c>
      <c r="J55" s="19" t="n">
        <f aca="false">'DATOS MENSUALES'!F458</f>
        <v>2.76391893561</v>
      </c>
      <c r="K55" s="19" t="n">
        <f aca="false">'DATOS MENSUALES'!F459</f>
        <v>0.58694233386</v>
      </c>
      <c r="L55" s="19" t="n">
        <f aca="false">'DATOS MENSUALES'!F460</f>
        <v>0.51667134464</v>
      </c>
      <c r="M55" s="19" t="n">
        <f aca="false">'DATOS MENSUALES'!F461</f>
        <v>0.51481994325</v>
      </c>
      <c r="N55" s="19" t="n">
        <f aca="false">SUM(B55:M55)</f>
        <v>44.6591519828</v>
      </c>
      <c r="O55" s="45"/>
      <c r="P55" s="44" t="n">
        <f aca="false">(B55-B$6)^3</f>
        <v>0.0208171560892885</v>
      </c>
      <c r="Q55" s="44" t="n">
        <f aca="false">(C55-C$6)^3</f>
        <v>-2.34193793607382</v>
      </c>
      <c r="R55" s="44" t="n">
        <f aca="false">(D55-D$6)^3</f>
        <v>-0.146812224890853</v>
      </c>
      <c r="S55" s="44" t="n">
        <f aca="false">(E55-E$6)^3</f>
        <v>-0.741677035062417</v>
      </c>
      <c r="T55" s="44" t="n">
        <f aca="false">(F55-F$6)^3</f>
        <v>482.639883512543</v>
      </c>
      <c r="U55" s="44" t="n">
        <f aca="false">(G55-G$6)^3</f>
        <v>40.6544869460573</v>
      </c>
      <c r="V55" s="44" t="n">
        <f aca="false">(H55-H$6)^3</f>
        <v>0.21902285021561</v>
      </c>
      <c r="W55" s="44" t="n">
        <f aca="false">(I55-I$6)^3</f>
        <v>3.9528659877024</v>
      </c>
      <c r="X55" s="44" t="n">
        <f aca="false">(J55-J$6)^3</f>
        <v>2.37205152651041</v>
      </c>
      <c r="Y55" s="44" t="n">
        <f aca="false">(K55-K$6)^3</f>
        <v>0.000404952253225435</v>
      </c>
      <c r="Z55" s="44" t="n">
        <f aca="false">(L55-L$6)^3</f>
        <v>0.000185268398615805</v>
      </c>
      <c r="AA55" s="44" t="n">
        <f aca="false">(M55-M$6)^3</f>
        <v>-0.00562410569201129</v>
      </c>
      <c r="AB55" s="44" t="n">
        <f aca="false">(N55-N$6)^3</f>
        <v>1846.237163060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1120169332</v>
      </c>
      <c r="C56" s="19" t="n">
        <f aca="false">'DATOS MENSUALES'!F463</f>
        <v>0.3658752177</v>
      </c>
      <c r="D56" s="19" t="n">
        <f aca="false">'DATOS MENSUALES'!F464</f>
        <v>2.87231702534</v>
      </c>
      <c r="E56" s="19" t="n">
        <f aca="false">'DATOS MENSUALES'!F465</f>
        <v>6.30210630807</v>
      </c>
      <c r="F56" s="19" t="n">
        <f aca="false">'DATOS MENSUALES'!F466</f>
        <v>16.49488198506</v>
      </c>
      <c r="G56" s="19" t="n">
        <f aca="false">'DATOS MENSUALES'!F467</f>
        <v>5.8457053184</v>
      </c>
      <c r="H56" s="19" t="n">
        <f aca="false">'DATOS MENSUALES'!F468</f>
        <v>7.1482829511</v>
      </c>
      <c r="I56" s="19" t="n">
        <f aca="false">'DATOS MENSUALES'!F469</f>
        <v>3.14862980952</v>
      </c>
      <c r="J56" s="19" t="n">
        <f aca="false">'DATOS MENSUALES'!F470</f>
        <v>1.96265905006</v>
      </c>
      <c r="K56" s="19" t="n">
        <f aca="false">'DATOS MENSUALES'!F471</f>
        <v>1.41490514914</v>
      </c>
      <c r="L56" s="19" t="n">
        <f aca="false">'DATOS MENSUALES'!F472</f>
        <v>0.69605240085</v>
      </c>
      <c r="M56" s="19" t="n">
        <f aca="false">'DATOS MENSUALES'!F473</f>
        <v>1.469298244</v>
      </c>
      <c r="N56" s="19" t="n">
        <f aca="false">SUM(B56:M56)</f>
        <v>48.03191515256</v>
      </c>
      <c r="O56" s="45"/>
      <c r="P56" s="44" t="n">
        <f aca="false">(B56-B$6)^3</f>
        <v>-0.326965296671181</v>
      </c>
      <c r="Q56" s="44" t="n">
        <f aca="false">(C56-C$6)^3</f>
        <v>-5.92387230184648</v>
      </c>
      <c r="R56" s="44" t="n">
        <f aca="false">(D56-D$6)^3</f>
        <v>-0.290917449711977</v>
      </c>
      <c r="S56" s="44" t="n">
        <f aca="false">(E56-E$6)^3</f>
        <v>0.764817624601307</v>
      </c>
      <c r="T56" s="44" t="n">
        <f aca="false">(F56-F$6)^3</f>
        <v>1250.62643686959</v>
      </c>
      <c r="U56" s="44" t="n">
        <f aca="false">(G56-G$6)^3</f>
        <v>2.07280997655791</v>
      </c>
      <c r="V56" s="44" t="n">
        <f aca="false">(H56-H$6)^3</f>
        <v>36.0781430161693</v>
      </c>
      <c r="W56" s="44" t="n">
        <f aca="false">(I56-I$6)^3</f>
        <v>0.000640187706922182</v>
      </c>
      <c r="X56" s="44" t="n">
        <f aca="false">(J56-J$6)^3</f>
        <v>0.150898950004239</v>
      </c>
      <c r="Y56" s="44" t="n">
        <f aca="false">(K56-K$6)^3</f>
        <v>0.733739670733103</v>
      </c>
      <c r="Z56" s="44" t="n">
        <f aca="false">(L56-L$6)^3</f>
        <v>0.0132093253446214</v>
      </c>
      <c r="AA56" s="44" t="n">
        <f aca="false">(M56-M$6)^3</f>
        <v>0.468451246815763</v>
      </c>
      <c r="AB56" s="44" t="n">
        <f aca="false">(N56-N$6)^3</f>
        <v>3826.020550739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5013735614</v>
      </c>
      <c r="C57" s="19" t="n">
        <f aca="false">'DATOS MENSUALES'!F475</f>
        <v>3.87102750732</v>
      </c>
      <c r="D57" s="19" t="n">
        <f aca="false">'DATOS MENSUALES'!F476</f>
        <v>3.12995436362</v>
      </c>
      <c r="E57" s="19" t="n">
        <f aca="false">'DATOS MENSUALES'!F477</f>
        <v>3.858199356</v>
      </c>
      <c r="F57" s="19" t="n">
        <f aca="false">'DATOS MENSUALES'!F478</f>
        <v>3.293199313</v>
      </c>
      <c r="G57" s="19" t="n">
        <f aca="false">'DATOS MENSUALES'!F479</f>
        <v>4.90244498208</v>
      </c>
      <c r="H57" s="19" t="n">
        <f aca="false">'DATOS MENSUALES'!F480</f>
        <v>4.0964551628</v>
      </c>
      <c r="I57" s="19" t="n">
        <f aca="false">'DATOS MENSUALES'!F481</f>
        <v>7.87756950784</v>
      </c>
      <c r="J57" s="19" t="n">
        <f aca="false">'DATOS MENSUALES'!F482</f>
        <v>2.55014833848</v>
      </c>
      <c r="K57" s="19" t="n">
        <f aca="false">'DATOS MENSUALES'!F483</f>
        <v>0.8147047612</v>
      </c>
      <c r="L57" s="19" t="n">
        <f aca="false">'DATOS MENSUALES'!F484</f>
        <v>0.89774674059</v>
      </c>
      <c r="M57" s="19" t="n">
        <f aca="false">'DATOS MENSUALES'!F485</f>
        <v>0.77701130312</v>
      </c>
      <c r="N57" s="19" t="n">
        <f aca="false">SUM(B57:M57)</f>
        <v>37.71859869219</v>
      </c>
      <c r="O57" s="45"/>
      <c r="P57" s="44" t="n">
        <f aca="false">(B57-B$6)^3</f>
        <v>0.274648015740665</v>
      </c>
      <c r="Q57" s="44" t="n">
        <f aca="false">(C57-C$6)^3</f>
        <v>4.87624117004176</v>
      </c>
      <c r="R57" s="44" t="n">
        <f aca="false">(D57-D$6)^3</f>
        <v>-0.0664156260143693</v>
      </c>
      <c r="S57" s="44" t="n">
        <f aca="false">(E57-E$6)^3</f>
        <v>-3.5773805307235</v>
      </c>
      <c r="T57" s="44" t="n">
        <f aca="false">(F57-F$6)^3</f>
        <v>-14.3083791319066</v>
      </c>
      <c r="U57" s="44" t="n">
        <f aca="false">(G57-G$6)^3</f>
        <v>0.0365176993140107</v>
      </c>
      <c r="V57" s="44" t="n">
        <f aca="false">(H57-H$6)^3</f>
        <v>0.0160959345871678</v>
      </c>
      <c r="W57" s="44" t="n">
        <f aca="false">(I57-I$6)^3</f>
        <v>111.640773168928</v>
      </c>
      <c r="X57" s="44" t="n">
        <f aca="false">(J57-J$6)^3</f>
        <v>1.4044684824331</v>
      </c>
      <c r="Y57" s="44" t="n">
        <f aca="false">(K57-K$6)^3</f>
        <v>0.0274741367436037</v>
      </c>
      <c r="Z57" s="44" t="n">
        <f aca="false">(L57-L$6)^3</f>
        <v>0.0840755253279956</v>
      </c>
      <c r="AA57" s="44" t="n">
        <f aca="false">(M57-M$6)^3</f>
        <v>0.00060027435672912</v>
      </c>
      <c r="AB57" s="44" t="n">
        <f aca="false">(N57-N$6)^3</f>
        <v>151.1748255869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4692527532</v>
      </c>
      <c r="C58" s="19" t="n">
        <f aca="false">'DATOS MENSUALES'!F487</f>
        <v>0.77908834913</v>
      </c>
      <c r="D58" s="19" t="n">
        <f aca="false">'DATOS MENSUALES'!F488</f>
        <v>0.80672818752</v>
      </c>
      <c r="E58" s="19" t="n">
        <f aca="false">'DATOS MENSUALES'!F489</f>
        <v>0.85561697921</v>
      </c>
      <c r="F58" s="19" t="n">
        <f aca="false">'DATOS MENSUALES'!F490</f>
        <v>1.47623096604</v>
      </c>
      <c r="G58" s="19" t="n">
        <f aca="false">'DATOS MENSUALES'!F491</f>
        <v>2.44898496232</v>
      </c>
      <c r="H58" s="19" t="n">
        <f aca="false">'DATOS MENSUALES'!F492</f>
        <v>5.9778524316</v>
      </c>
      <c r="I58" s="19" t="n">
        <f aca="false">'DATOS MENSUALES'!F493</f>
        <v>4.10276785843</v>
      </c>
      <c r="J58" s="19" t="n">
        <f aca="false">'DATOS MENSUALES'!F494</f>
        <v>1.8582977646</v>
      </c>
      <c r="K58" s="19" t="n">
        <f aca="false">'DATOS MENSUALES'!F495</f>
        <v>0.57237288146</v>
      </c>
      <c r="L58" s="19" t="n">
        <f aca="false">'DATOS MENSUALES'!F496</f>
        <v>1.35009032493</v>
      </c>
      <c r="M58" s="19" t="n">
        <f aca="false">'DATOS MENSUALES'!F497</f>
        <v>0.6147890294</v>
      </c>
      <c r="N58" s="19" t="n">
        <f aca="false">SUM(B58:M58)</f>
        <v>21.58974500996</v>
      </c>
      <c r="O58" s="45"/>
      <c r="P58" s="44" t="n">
        <f aca="false">(B58-B$6)^3</f>
        <v>-0.016231543993029</v>
      </c>
      <c r="Q58" s="44" t="n">
        <f aca="false">(C58-C$6)^3</f>
        <v>-2.72165547521551</v>
      </c>
      <c r="R58" s="44" t="n">
        <f aca="false">(D58-D$6)^3</f>
        <v>-20.3061243835865</v>
      </c>
      <c r="S58" s="44" t="n">
        <f aca="false">(E58-E$6)^3</f>
        <v>-93.0819069711212</v>
      </c>
      <c r="T58" s="44" t="n">
        <f aca="false">(F58-F$6)^3</f>
        <v>-76.4776206202674</v>
      </c>
      <c r="U58" s="44" t="n">
        <f aca="false">(G58-G$6)^3</f>
        <v>-9.55096031476456</v>
      </c>
      <c r="V58" s="44" t="n">
        <f aca="false">(H58-H$6)^3</f>
        <v>9.71655878740264</v>
      </c>
      <c r="W58" s="44" t="n">
        <f aca="false">(I58-I$6)^3</f>
        <v>1.12591519059298</v>
      </c>
      <c r="X58" s="44" t="n">
        <f aca="false">(J58-J$6)^3</f>
        <v>0.0784177582590815</v>
      </c>
      <c r="Y58" s="44" t="n">
        <f aca="false">(K58-K$6)^3</f>
        <v>0.000209732833534228</v>
      </c>
      <c r="Z58" s="44" t="n">
        <f aca="false">(L58-L$6)^3</f>
        <v>0.70598348865375</v>
      </c>
      <c r="AA58" s="44" t="n">
        <f aca="false">(M58-M$6)^3</f>
        <v>-0.000472113223620927</v>
      </c>
      <c r="AB58" s="44" t="n">
        <f aca="false">(N58-N$6)^3</f>
        <v>-1260.315832912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6759002746</v>
      </c>
      <c r="C59" s="19" t="n">
        <f aca="false">'DATOS MENSUALES'!F499</f>
        <v>0.2177577313</v>
      </c>
      <c r="D59" s="19" t="n">
        <f aca="false">'DATOS MENSUALES'!F500</f>
        <v>3.35808728865</v>
      </c>
      <c r="E59" s="19" t="n">
        <f aca="false">'DATOS MENSUALES'!F501</f>
        <v>1.39324101824</v>
      </c>
      <c r="F59" s="19" t="n">
        <f aca="false">'DATOS MENSUALES'!F502</f>
        <v>1.53504380232</v>
      </c>
      <c r="G59" s="19" t="n">
        <f aca="false">'DATOS MENSUALES'!F503</f>
        <v>1.2491781414</v>
      </c>
      <c r="H59" s="19" t="n">
        <f aca="false">'DATOS MENSUALES'!F504</f>
        <v>1.4912606358</v>
      </c>
      <c r="I59" s="19" t="n">
        <f aca="false">'DATOS MENSUALES'!F505</f>
        <v>1.53283509246</v>
      </c>
      <c r="J59" s="19" t="n">
        <f aca="false">'DATOS MENSUALES'!F506</f>
        <v>1.08367616008</v>
      </c>
      <c r="K59" s="19" t="n">
        <f aca="false">'DATOS MENSUALES'!F507</f>
        <v>0.3729763769</v>
      </c>
      <c r="L59" s="19" t="n">
        <f aca="false">'DATOS MENSUALES'!F508</f>
        <v>0.24582089628</v>
      </c>
      <c r="M59" s="19" t="n">
        <f aca="false">'DATOS MENSUALES'!F509</f>
        <v>0.53469705456</v>
      </c>
      <c r="N59" s="19" t="n">
        <f aca="false">SUM(B59:M59)</f>
        <v>13.28216422545</v>
      </c>
      <c r="O59" s="45"/>
      <c r="P59" s="44" t="n">
        <f aca="false">(B59-B$6)^3</f>
        <v>-0.393074410339397</v>
      </c>
      <c r="Q59" s="44" t="n">
        <f aca="false">(C59-C$6)^3</f>
        <v>-7.50099256364016</v>
      </c>
      <c r="R59" s="44" t="n">
        <f aca="false">(D59-D$6)^3</f>
        <v>-0.00552998424639251</v>
      </c>
      <c r="S59" s="44" t="n">
        <f aca="false">(E59-E$6)^3</f>
        <v>-63.729687689524</v>
      </c>
      <c r="T59" s="44" t="n">
        <f aca="false">(F59-F$6)^3</f>
        <v>-73.3425189936951</v>
      </c>
      <c r="U59" s="44" t="n">
        <f aca="false">(G59-G$6)^3</f>
        <v>-36.6439534825636</v>
      </c>
      <c r="V59" s="44" t="n">
        <f aca="false">(H59-H$6)^3</f>
        <v>-13.0227864483012</v>
      </c>
      <c r="W59" s="44" t="n">
        <f aca="false">(I59-I$6)^3</f>
        <v>-3.57883116079268</v>
      </c>
      <c r="X59" s="44" t="n">
        <f aca="false">(J59-J$6)^3</f>
        <v>-0.0416355444484916</v>
      </c>
      <c r="Y59" s="44" t="n">
        <f aca="false">(K59-K$6)^3</f>
        <v>-0.00274297126631975</v>
      </c>
      <c r="Z59" s="44" t="n">
        <f aca="false">(L59-L$6)^3</f>
        <v>-0.00977875064728561</v>
      </c>
      <c r="AA59" s="44" t="n">
        <f aca="false">(M59-M$6)^3</f>
        <v>-0.00394117697964309</v>
      </c>
      <c r="AB59" s="44" t="n">
        <f aca="false">(N59-N$6)^3</f>
        <v>-6978.0608822302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5820551572</v>
      </c>
      <c r="C60" s="19" t="n">
        <f aca="false">'DATOS MENSUALES'!F511</f>
        <v>3.58788789312</v>
      </c>
      <c r="D60" s="19" t="n">
        <f aca="false">'DATOS MENSUALES'!F512</f>
        <v>3.06667976852</v>
      </c>
      <c r="E60" s="19" t="n">
        <f aca="false">'DATOS MENSUALES'!F513</f>
        <v>0.98355430299</v>
      </c>
      <c r="F60" s="19" t="n">
        <f aca="false">'DATOS MENSUALES'!F514</f>
        <v>0.9085767197</v>
      </c>
      <c r="G60" s="19" t="n">
        <f aca="false">'DATOS MENSUALES'!F515</f>
        <v>0.85558632656</v>
      </c>
      <c r="H60" s="19" t="n">
        <f aca="false">'DATOS MENSUALES'!F516</f>
        <v>2.2089696706</v>
      </c>
      <c r="I60" s="19" t="n">
        <f aca="false">'DATOS MENSUALES'!F517</f>
        <v>3.33167763236</v>
      </c>
      <c r="J60" s="19" t="n">
        <f aca="false">'DATOS MENSUALES'!F518</f>
        <v>1.16999999883</v>
      </c>
      <c r="K60" s="19" t="n">
        <f aca="false">'DATOS MENSUALES'!F519</f>
        <v>0.53259111334</v>
      </c>
      <c r="L60" s="19" t="n">
        <f aca="false">'DATOS MENSUALES'!F520</f>
        <v>0.82268820257</v>
      </c>
      <c r="M60" s="19" t="n">
        <f aca="false">'DATOS MENSUALES'!F521</f>
        <v>0.30672811104</v>
      </c>
      <c r="N60" s="19" t="n">
        <f aca="false">SUM(B60:M60)</f>
        <v>18.63314525535</v>
      </c>
      <c r="O60" s="45"/>
      <c r="P60" s="44" t="n">
        <f aca="false">(B60-B$6)^3</f>
        <v>-0.00285806965828961</v>
      </c>
      <c r="Q60" s="44" t="n">
        <f aca="false">(C60-C$6)^3</f>
        <v>2.8188166255952</v>
      </c>
      <c r="R60" s="44" t="n">
        <f aca="false">(D60-D$6)^3</f>
        <v>-0.102664383099906</v>
      </c>
      <c r="S60" s="44" t="n">
        <f aca="false">(E60-E$6)^3</f>
        <v>-85.4192812437711</v>
      </c>
      <c r="T60" s="44" t="n">
        <f aca="false">(F60-F$6)^3</f>
        <v>-111.446623130639</v>
      </c>
      <c r="U60" s="44" t="n">
        <f aca="false">(G60-G$6)^3</f>
        <v>-51.2753052380582</v>
      </c>
      <c r="V60" s="44" t="n">
        <f aca="false">(H60-H$6)^3</f>
        <v>-4.37071213202107</v>
      </c>
      <c r="W60" s="44" t="n">
        <f aca="false">(I60-I$6)^3</f>
        <v>0.0195158711771214</v>
      </c>
      <c r="X60" s="44" t="n">
        <f aca="false">(J60-J$6)^3</f>
        <v>-0.0176309065999004</v>
      </c>
      <c r="Y60" s="44" t="n">
        <f aca="false">(K60-K$6)^3</f>
        <v>7.56674628164486E-006</v>
      </c>
      <c r="Z60" s="44" t="n">
        <f aca="false">(L60-L$6)^3</f>
        <v>0.0478418692270405</v>
      </c>
      <c r="AA60" s="44" t="n">
        <f aca="false">(M60-M$6)^3</f>
        <v>-0.057479864161237</v>
      </c>
      <c r="AB60" s="44" t="n">
        <f aca="false">(N60-N$6)^3</f>
        <v>-2604.334132998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192307686</v>
      </c>
      <c r="C61" s="19" t="n">
        <f aca="false">'DATOS MENSUALES'!F523</f>
        <v>0.1956853227</v>
      </c>
      <c r="D61" s="19" t="n">
        <f aca="false">'DATOS MENSUALES'!F524</f>
        <v>0.68076096516</v>
      </c>
      <c r="E61" s="19" t="n">
        <f aca="false">'DATOS MENSUALES'!F525</f>
        <v>2.33479516501</v>
      </c>
      <c r="F61" s="19" t="n">
        <f aca="false">'DATOS MENSUALES'!F526</f>
        <v>1.1251110164</v>
      </c>
      <c r="G61" s="19" t="n">
        <f aca="false">'DATOS MENSUALES'!F527</f>
        <v>1.81930913824</v>
      </c>
      <c r="H61" s="19" t="n">
        <f aca="false">'DATOS MENSUALES'!F528</f>
        <v>4.50454075344</v>
      </c>
      <c r="I61" s="19" t="n">
        <f aca="false">'DATOS MENSUALES'!F529</f>
        <v>6.79795171097</v>
      </c>
      <c r="J61" s="19" t="n">
        <f aca="false">'DATOS MENSUALES'!F530</f>
        <v>4.62344042005</v>
      </c>
      <c r="K61" s="19" t="n">
        <f aca="false">'DATOS MENSUALES'!F531</f>
        <v>0.77646068572</v>
      </c>
      <c r="L61" s="19" t="n">
        <f aca="false">'DATOS MENSUALES'!F532</f>
        <v>0.54450336344</v>
      </c>
      <c r="M61" s="19" t="n">
        <f aca="false">'DATOS MENSUALES'!F533</f>
        <v>0.54187393475</v>
      </c>
      <c r="N61" s="19" t="n">
        <f aca="false">SUM(B61:M61)</f>
        <v>23.98635555274</v>
      </c>
      <c r="O61" s="45"/>
      <c r="P61" s="44" t="n">
        <f aca="false">(B61-B$6)^3</f>
        <v>-0.879758002066559</v>
      </c>
      <c r="Q61" s="44" t="n">
        <f aca="false">(C61-C$6)^3</f>
        <v>-7.75760118482612</v>
      </c>
      <c r="R61" s="44" t="n">
        <f aca="false">(D61-D$6)^3</f>
        <v>-23.250737911421</v>
      </c>
      <c r="S61" s="44" t="n">
        <f aca="false">(E61-E$6)^3</f>
        <v>-28.451016684323</v>
      </c>
      <c r="T61" s="44" t="n">
        <f aca="false">(F61-F$6)^3</f>
        <v>-97.0695214927958</v>
      </c>
      <c r="U61" s="44" t="n">
        <f aca="false">(G61-G$6)^3</f>
        <v>-20.8279238340615</v>
      </c>
      <c r="V61" s="44" t="n">
        <f aca="false">(H61-H$6)^3</f>
        <v>0.288244690586138</v>
      </c>
      <c r="W61" s="44" t="n">
        <f aca="false">(I61-I$6)^3</f>
        <v>52.1253414067717</v>
      </c>
      <c r="X61" s="44" t="n">
        <f aca="false">(J61-J$6)^3</f>
        <v>32.5586286890337</v>
      </c>
      <c r="Y61" s="44" t="n">
        <f aca="false">(K61-K$6)^3</f>
        <v>0.0182957741609877</v>
      </c>
      <c r="Z61" s="44" t="n">
        <f aca="false">(L61-L$6)^3</f>
        <v>0.000610658197283162</v>
      </c>
      <c r="AA61" s="44" t="n">
        <f aca="false">(M61-M$6)^3</f>
        <v>-0.00342800938481186</v>
      </c>
      <c r="AB61" s="44" t="n">
        <f aca="false">(N61-N$6)^3</f>
        <v>-593.7873629921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9598854918</v>
      </c>
      <c r="C62" s="19" t="n">
        <f aca="false">'DATOS MENSUALES'!F535</f>
        <v>2.7729140538</v>
      </c>
      <c r="D62" s="19" t="n">
        <f aca="false">'DATOS MENSUALES'!F536</f>
        <v>1.21236705</v>
      </c>
      <c r="E62" s="19" t="n">
        <f aca="false">'DATOS MENSUALES'!F537</f>
        <v>1.86366455808</v>
      </c>
      <c r="F62" s="19" t="n">
        <f aca="false">'DATOS MENSUALES'!F538</f>
        <v>7.92630127208</v>
      </c>
      <c r="G62" s="19" t="n">
        <f aca="false">'DATOS MENSUALES'!F539</f>
        <v>3.4676626448</v>
      </c>
      <c r="H62" s="19" t="n">
        <f aca="false">'DATOS MENSUALES'!F540</f>
        <v>6.08102653162</v>
      </c>
      <c r="I62" s="19" t="n">
        <f aca="false">'DATOS MENSUALES'!F541</f>
        <v>3.25518075522</v>
      </c>
      <c r="J62" s="19" t="n">
        <f aca="false">'DATOS MENSUALES'!F542</f>
        <v>0.7905757438</v>
      </c>
      <c r="K62" s="19" t="n">
        <f aca="false">'DATOS MENSUALES'!F543</f>
        <v>0.14164130708</v>
      </c>
      <c r="L62" s="19" t="n">
        <f aca="false">'DATOS MENSUALES'!F544</f>
        <v>0.11149407134</v>
      </c>
      <c r="M62" s="19" t="n">
        <f aca="false">'DATOS MENSUALES'!F545</f>
        <v>0.07867352768</v>
      </c>
      <c r="N62" s="19" t="n">
        <f aca="false">SUM(B62:M62)</f>
        <v>28.79749006468</v>
      </c>
      <c r="O62" s="45"/>
      <c r="P62" s="44" t="n">
        <f aca="false">(B62-B$6)^3</f>
        <v>0.000881128727600498</v>
      </c>
      <c r="Q62" s="44" t="n">
        <f aca="false">(C62-C$6)^3</f>
        <v>0.213457092815822</v>
      </c>
      <c r="R62" s="44" t="n">
        <f aca="false">(D62-D$6)^3</f>
        <v>-12.5285156118399</v>
      </c>
      <c r="S62" s="44" t="n">
        <f aca="false">(E62-E$6)^3</f>
        <v>-43.7607149998235</v>
      </c>
      <c r="T62" s="44" t="n">
        <f aca="false">(F62-F$6)^3</f>
        <v>10.7264828093602</v>
      </c>
      <c r="U62" s="44" t="n">
        <f aca="false">(G62-G$6)^3</f>
        <v>-1.3419721267723</v>
      </c>
      <c r="V62" s="44" t="n">
        <f aca="false">(H62-H$6)^3</f>
        <v>11.1951998126314</v>
      </c>
      <c r="W62" s="44" t="n">
        <f aca="false">(I62-I$6)^3</f>
        <v>0.00715968054772058</v>
      </c>
      <c r="X62" s="44" t="n">
        <f aca="false">(J62-J$6)^3</f>
        <v>-0.261769046169163</v>
      </c>
      <c r="Y62" s="44" t="n">
        <f aca="false">(K62-K$6)^3</f>
        <v>-0.0511960561304157</v>
      </c>
      <c r="Z62" s="44" t="n">
        <f aca="false">(L62-L$6)^3</f>
        <v>-0.0422058174855036</v>
      </c>
      <c r="AA62" s="44" t="n">
        <f aca="false">(M62-M$6)^3</f>
        <v>-0.231454796909606</v>
      </c>
      <c r="AB62" s="44" t="n">
        <f aca="false">(N62-N$6)^3</f>
        <v>-46.42234524012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7894869633</v>
      </c>
      <c r="C63" s="19" t="n">
        <f aca="false">'DATOS MENSUALES'!F547</f>
        <v>0.34542021383</v>
      </c>
      <c r="D63" s="19" t="n">
        <f aca="false">'DATOS MENSUALES'!F548</f>
        <v>0.41323113894</v>
      </c>
      <c r="E63" s="19" t="n">
        <f aca="false">'DATOS MENSUALES'!F549</f>
        <v>1.0115539196</v>
      </c>
      <c r="F63" s="19" t="n">
        <f aca="false">'DATOS MENSUALES'!F550</f>
        <v>4.63763513548</v>
      </c>
      <c r="G63" s="19" t="n">
        <f aca="false">'DATOS MENSUALES'!F551</f>
        <v>3.26458969258</v>
      </c>
      <c r="H63" s="19" t="n">
        <f aca="false">'DATOS MENSUALES'!F552</f>
        <v>4.5028643172</v>
      </c>
      <c r="I63" s="19" t="n">
        <f aca="false">'DATOS MENSUALES'!F553</f>
        <v>3.93570093952</v>
      </c>
      <c r="J63" s="19" t="n">
        <f aca="false">'DATOS MENSUALES'!F554</f>
        <v>0.54036202584</v>
      </c>
      <c r="K63" s="19" t="n">
        <f aca="false">'DATOS MENSUALES'!F555</f>
        <v>0.26811627948</v>
      </c>
      <c r="L63" s="19" t="n">
        <f aca="false">'DATOS MENSUALES'!F556</f>
        <v>0.20105833608</v>
      </c>
      <c r="M63" s="19" t="n">
        <f aca="false">'DATOS MENSUALES'!F557</f>
        <v>0.40565272488</v>
      </c>
      <c r="N63" s="19" t="n">
        <f aca="false">SUM(B63:M63)</f>
        <v>19.60513341976</v>
      </c>
      <c r="O63" s="45"/>
      <c r="P63" s="44" t="n">
        <f aca="false">(B63-B$6)^3</f>
        <v>-0.781663921541162</v>
      </c>
      <c r="Q63" s="44" t="n">
        <f aca="false">(C63-C$6)^3</f>
        <v>-6.12705730867717</v>
      </c>
      <c r="R63" s="44" t="n">
        <f aca="false">(D63-D$6)^3</f>
        <v>-30.4208179972932</v>
      </c>
      <c r="S63" s="44" t="n">
        <f aca="false">(E63-E$6)^3</f>
        <v>-83.8004065246801</v>
      </c>
      <c r="T63" s="44" t="n">
        <f aca="false">(F63-F$6)^3</f>
        <v>-1.27120388561926</v>
      </c>
      <c r="U63" s="44" t="n">
        <f aca="false">(G63-G$6)^3</f>
        <v>-2.22800739704396</v>
      </c>
      <c r="V63" s="44" t="n">
        <f aca="false">(H63-H$6)^3</f>
        <v>0.286055686709119</v>
      </c>
      <c r="W63" s="44" t="n">
        <f aca="false">(I63-I$6)^3</f>
        <v>0.665926258371159</v>
      </c>
      <c r="X63" s="44" t="n">
        <f aca="false">(J63-J$6)^3</f>
        <v>-0.704751434461371</v>
      </c>
      <c r="Y63" s="44" t="n">
        <f aca="false">(K63-K$6)^3</f>
        <v>-0.0146777993578225</v>
      </c>
      <c r="Z63" s="44" t="n">
        <f aca="false">(L63-L$6)^3</f>
        <v>-0.0172946641650042</v>
      </c>
      <c r="AA63" s="44" t="n">
        <f aca="false">(M63-M$6)^3</f>
        <v>-0.0236405104025948</v>
      </c>
      <c r="AB63" s="44" t="n">
        <f aca="false">(N63-N$6)^3</f>
        <v>-2090.443501560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4705422024</v>
      </c>
      <c r="C64" s="19" t="n">
        <f aca="false">'DATOS MENSUALES'!F559</f>
        <v>0.28749356664</v>
      </c>
      <c r="D64" s="19" t="n">
        <f aca="false">'DATOS MENSUALES'!F560</f>
        <v>0.88414359064</v>
      </c>
      <c r="E64" s="19" t="n">
        <f aca="false">'DATOS MENSUALES'!F561</f>
        <v>1.2768451064</v>
      </c>
      <c r="F64" s="19" t="n">
        <f aca="false">'DATOS MENSUALES'!F562</f>
        <v>3.80536606908</v>
      </c>
      <c r="G64" s="19" t="n">
        <f aca="false">'DATOS MENSUALES'!F563</f>
        <v>2.54052105645</v>
      </c>
      <c r="H64" s="19" t="n">
        <f aca="false">'DATOS MENSUALES'!F564</f>
        <v>4.2062797764</v>
      </c>
      <c r="I64" s="19" t="n">
        <f aca="false">'DATOS MENSUALES'!F565</f>
        <v>0.90580227072</v>
      </c>
      <c r="J64" s="19" t="n">
        <f aca="false">'DATOS MENSUALES'!F566</f>
        <v>0.40576047984</v>
      </c>
      <c r="K64" s="19" t="n">
        <f aca="false">'DATOS MENSUALES'!F567</f>
        <v>0.57378228756</v>
      </c>
      <c r="L64" s="19" t="n">
        <f aca="false">'DATOS MENSUALES'!F568</f>
        <v>0.26807133444</v>
      </c>
      <c r="M64" s="19" t="n">
        <f aca="false">'DATOS MENSUALES'!F569</f>
        <v>0.40594543737</v>
      </c>
      <c r="N64" s="19" t="n">
        <f aca="false">SUM(B64:M64)</f>
        <v>15.90706519578</v>
      </c>
      <c r="O64" s="45"/>
      <c r="P64" s="44" t="n">
        <f aca="false">(B64-B$6)^3</f>
        <v>-0.278528206924358</v>
      </c>
      <c r="Q64" s="44" t="n">
        <f aca="false">(C64-C$6)^3</f>
        <v>-6.72755305642977</v>
      </c>
      <c r="R64" s="44" t="n">
        <f aca="false">(D64-D$6)^3</f>
        <v>-18.6260900143487</v>
      </c>
      <c r="S64" s="44" t="n">
        <f aca="false">(E64-E$6)^3</f>
        <v>-69.4648725611859</v>
      </c>
      <c r="T64" s="44" t="n">
        <f aca="false">(F64-F$6)^3</f>
        <v>-7.02871452313382</v>
      </c>
      <c r="U64" s="44" t="n">
        <f aca="false">(G64-G$6)^3</f>
        <v>-8.36735504868449</v>
      </c>
      <c r="V64" s="44" t="n">
        <f aca="false">(H64-H$6)^3</f>
        <v>0.0475604725149941</v>
      </c>
      <c r="W64" s="44" t="n">
        <f aca="false">(I64-I$6)^3</f>
        <v>-10.0307639676637</v>
      </c>
      <c r="X64" s="44" t="n">
        <f aca="false">(J64-J$6)^3</f>
        <v>-1.07534688194209</v>
      </c>
      <c r="Y64" s="44" t="n">
        <f aca="false">(K64-K$6)^3</f>
        <v>0.000225015408328035</v>
      </c>
      <c r="Z64" s="44" t="n">
        <f aca="false">(L64-L$6)^3</f>
        <v>-0.00703289263773968</v>
      </c>
      <c r="AA64" s="44" t="n">
        <f aca="false">(M64-M$6)^3</f>
        <v>-0.023568251604899</v>
      </c>
      <c r="AB64" s="44" t="n">
        <f aca="false">(N64-N$6)^3</f>
        <v>-4479.39995702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1055118068</v>
      </c>
      <c r="C65" s="19" t="n">
        <f aca="false">'DATOS MENSUALES'!F571</f>
        <v>0.65918746704</v>
      </c>
      <c r="D65" s="19" t="n">
        <f aca="false">'DATOS MENSUALES'!F572</f>
        <v>4.890412376</v>
      </c>
      <c r="E65" s="19" t="n">
        <f aca="false">'DATOS MENSUALES'!F573</f>
        <v>4.25606353003</v>
      </c>
      <c r="F65" s="19" t="n">
        <f aca="false">'DATOS MENSUALES'!F574</f>
        <v>4.6010074305</v>
      </c>
      <c r="G65" s="19" t="n">
        <f aca="false">'DATOS MENSUALES'!F575</f>
        <v>0.98649659628</v>
      </c>
      <c r="H65" s="19" t="n">
        <f aca="false">'DATOS MENSUALES'!F576</f>
        <v>8.35413880476</v>
      </c>
      <c r="I65" s="19" t="n">
        <f aca="false">'DATOS MENSUALES'!F577</f>
        <v>4.41423436312</v>
      </c>
      <c r="J65" s="19" t="n">
        <f aca="false">'DATOS MENSUALES'!F578</f>
        <v>2.63174506504</v>
      </c>
      <c r="K65" s="19" t="n">
        <f aca="false">'DATOS MENSUALES'!F579</f>
        <v>0.53113205295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32.0369688664</v>
      </c>
      <c r="O65" s="45"/>
      <c r="P65" s="44" t="n">
        <f aca="false">(B65-B$6)^3</f>
        <v>-0.024280173107499</v>
      </c>
      <c r="Q65" s="44" t="n">
        <f aca="false">(C65-C$6)^3</f>
        <v>-3.48477963501137</v>
      </c>
      <c r="R65" s="44" t="n">
        <f aca="false">(D65-D$6)^3</f>
        <v>2.49049991483857</v>
      </c>
      <c r="S65" s="44" t="n">
        <f aca="false">(E65-E$6)^3</f>
        <v>-1.44879677206981</v>
      </c>
      <c r="T65" s="44" t="n">
        <f aca="false">(F65-F$6)^3</f>
        <v>-1.40455891944481</v>
      </c>
      <c r="U65" s="44" t="n">
        <f aca="false">(G65-G$6)^3</f>
        <v>-46.0436329953785</v>
      </c>
      <c r="V65" s="44" t="n">
        <f aca="false">(H65-H$6)^3</f>
        <v>91.7442537518965</v>
      </c>
      <c r="W65" s="44" t="n">
        <f aca="false">(I65-I$6)^3</f>
        <v>2.47017681060803</v>
      </c>
      <c r="X65" s="44" t="n">
        <f aca="false">(J65-J$6)^3</f>
        <v>1.73437812506882</v>
      </c>
      <c r="Y65" s="44" t="n">
        <f aca="false">(K65-K$6)^3</f>
        <v>6.00194945027475E-006</v>
      </c>
      <c r="Z65" s="44" t="n">
        <f aca="false">(L65-L$6)^3</f>
        <v>-0.0964901219105412</v>
      </c>
      <c r="AA65" s="44" t="n">
        <f aca="false">(M65-M$6)^3</f>
        <v>-0.33087877332566</v>
      </c>
      <c r="AB65" s="44" t="n">
        <f aca="false">(N65-N$6)^3</f>
        <v>-0.04455066885453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3469463264</v>
      </c>
      <c r="C66" s="19" t="n">
        <f aca="false">'DATOS MENSUALES'!F583</f>
        <v>0.3689353956</v>
      </c>
      <c r="D66" s="19" t="n">
        <f aca="false">'DATOS MENSUALES'!F584</f>
        <v>0.3229859722</v>
      </c>
      <c r="E66" s="19" t="n">
        <f aca="false">'DATOS MENSUALES'!F585</f>
        <v>0.54764872611</v>
      </c>
      <c r="F66" s="19" t="n">
        <f aca="false">'DATOS MENSUALES'!F586</f>
        <v>1.02225934924</v>
      </c>
      <c r="G66" s="19" t="n">
        <f aca="false">'DATOS MENSUALES'!F587</f>
        <v>1.887663228</v>
      </c>
      <c r="H66" s="19" t="n">
        <f aca="false">'DATOS MENSUALES'!F588</f>
        <v>3.92981895796</v>
      </c>
      <c r="I66" s="19" t="n">
        <f aca="false">'DATOS MENSUALES'!F589</f>
        <v>1.85744844104</v>
      </c>
      <c r="J66" s="19" t="n">
        <f aca="false">'DATOS MENSUALES'!F590</f>
        <v>0.80773920948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0.57179602216</v>
      </c>
      <c r="N66" s="19" t="n">
        <f aca="false">SUM(B66:M66)</f>
        <v>11.75298993443</v>
      </c>
      <c r="O66" s="45"/>
      <c r="P66" s="44" t="n">
        <f aca="false">(B66-B$6)^3</f>
        <v>-0.180769026502006</v>
      </c>
      <c r="Q66" s="44" t="n">
        <f aca="false">(C66-C$6)^3</f>
        <v>-5.89386660797466</v>
      </c>
      <c r="R66" s="44" t="n">
        <f aca="false">(D66-D$6)^3</f>
        <v>-33.1361338197408</v>
      </c>
      <c r="S66" s="44" t="n">
        <f aca="false">(E66-E$6)^3</f>
        <v>-113.376589675739</v>
      </c>
      <c r="T66" s="44" t="n">
        <f aca="false">(F66-F$6)^3</f>
        <v>-103.733560957509</v>
      </c>
      <c r="U66" s="44" t="n">
        <f aca="false">(G66-G$6)^3</f>
        <v>-19.3138434314372</v>
      </c>
      <c r="V66" s="44" t="n">
        <f aca="false">(H66-H$6)^3</f>
        <v>0.000632747463764668</v>
      </c>
      <c r="W66" s="44" t="n">
        <f aca="false">(I66-I$6)^3</f>
        <v>-1.749670769524</v>
      </c>
      <c r="X66" s="44" t="n">
        <f aca="false">(J66-J$6)^3</f>
        <v>-0.241258971755285</v>
      </c>
      <c r="Y66" s="44" t="n">
        <f aca="false">(K66-K$6)^3</f>
        <v>-0.134185391917557</v>
      </c>
      <c r="Z66" s="44" t="n">
        <f aca="false">(L66-L$6)^3</f>
        <v>-0.0964901219105412</v>
      </c>
      <c r="AA66" s="44" t="n">
        <f aca="false">(M66-M$6)^3</f>
        <v>-0.00176538211535828</v>
      </c>
      <c r="AB66" s="44" t="n">
        <f aca="false">(N66-N$6)^3</f>
        <v>-8790.896234289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5187648508</v>
      </c>
      <c r="C67" s="19" t="n">
        <f aca="false">'DATOS MENSUALES'!F595</f>
        <v>1.13235993927</v>
      </c>
      <c r="D67" s="19" t="n">
        <f aca="false">'DATOS MENSUALES'!F596</f>
        <v>7.1205384144</v>
      </c>
      <c r="E67" s="19" t="n">
        <f aca="false">'DATOS MENSUALES'!F597</f>
        <v>2.66046861564</v>
      </c>
      <c r="F67" s="19" t="n">
        <f aca="false">'DATOS MENSUALES'!F598</f>
        <v>2.622520309</v>
      </c>
      <c r="G67" s="19" t="n">
        <f aca="false">'DATOS MENSUALES'!F599</f>
        <v>1.2001419693</v>
      </c>
      <c r="H67" s="19" t="n">
        <f aca="false">'DATOS MENSUALES'!F600</f>
        <v>0.9789770074</v>
      </c>
      <c r="I67" s="19" t="n">
        <f aca="false">'DATOS MENSUALES'!F601</f>
        <v>0.4973931174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481647635</v>
      </c>
      <c r="M67" s="19" t="n">
        <f aca="false">'DATOS MENSUALES'!F605</f>
        <v>0.4081632656</v>
      </c>
      <c r="N67" s="19" t="n">
        <f aca="false">SUM(B67:M67)</f>
        <v>16.87925559944</v>
      </c>
      <c r="O67" s="45"/>
      <c r="P67" s="44" t="n">
        <f aca="false">(B67-B$6)^3</f>
        <v>-0.41891652121293</v>
      </c>
      <c r="Q67" s="44" t="n">
        <f aca="false">(C67-C$6)^3</f>
        <v>-1.13435878314832</v>
      </c>
      <c r="R67" s="44" t="n">
        <f aca="false">(D67-D$6)^3</f>
        <v>46.0988858843255</v>
      </c>
      <c r="S67" s="44" t="n">
        <f aca="false">(E67-E$6)^3</f>
        <v>-20.28238076509</v>
      </c>
      <c r="T67" s="44" t="n">
        <f aca="false">(F67-F$6)^3</f>
        <v>-29.7445800580397</v>
      </c>
      <c r="U67" s="44" t="n">
        <f aca="false">(G67-G$6)^3</f>
        <v>-38.2909848122549</v>
      </c>
      <c r="V67" s="44" t="n">
        <f aca="false">(H67-H$6)^3</f>
        <v>-23.5163509726355</v>
      </c>
      <c r="W67" s="44" t="n">
        <f aca="false">(I67-I$6)^3</f>
        <v>-16.8767164036326</v>
      </c>
      <c r="X67" s="44" t="n">
        <f aca="false">(J67-J$6)^3</f>
        <v>-2.91973377378711</v>
      </c>
      <c r="Y67" s="44" t="n">
        <f aca="false">(K67-K$6)^3</f>
        <v>-0.134185391917557</v>
      </c>
      <c r="Z67" s="44" t="n">
        <f aca="false">(L67-L$6)^3</f>
        <v>-0.0941014654988431</v>
      </c>
      <c r="AA67" s="44" t="n">
        <f aca="false">(M67-M$6)^3</f>
        <v>-0.0230255385368672</v>
      </c>
      <c r="AB67" s="44" t="n">
        <f aca="false">(N67-N$6)^3</f>
        <v>-3732.6857323802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255262075</v>
      </c>
      <c r="C68" s="19" t="n">
        <f aca="false">'DATOS MENSUALES'!F607</f>
        <v>0.7851984958</v>
      </c>
      <c r="D68" s="19" t="n">
        <f aca="false">'DATOS MENSUALES'!F608</f>
        <v>2.0584964538</v>
      </c>
      <c r="E68" s="19" t="n">
        <f aca="false">'DATOS MENSUALES'!F609</f>
        <v>3.89460218033</v>
      </c>
      <c r="F68" s="19" t="n">
        <f aca="false">'DATOS MENSUALES'!F610</f>
        <v>2.7259130437</v>
      </c>
      <c r="G68" s="19" t="n">
        <f aca="false">'DATOS MENSUALES'!F611</f>
        <v>9.88274139527</v>
      </c>
      <c r="H68" s="19" t="n">
        <f aca="false">'DATOS MENSUALES'!F612</f>
        <v>6.74371378937</v>
      </c>
      <c r="I68" s="19" t="n">
        <f aca="false">'DATOS MENSUALES'!F613</f>
        <v>1.05861873016</v>
      </c>
      <c r="J68" s="19" t="n">
        <f aca="false">'DATOS MENSUALES'!F614</f>
        <v>0.50743411026</v>
      </c>
      <c r="K68" s="19" t="n">
        <f aca="false">'DATOS MENSUALES'!F615</f>
        <v>0.32063750488</v>
      </c>
      <c r="L68" s="19" t="n">
        <f aca="false">'DATOS MENSUALES'!F616</f>
        <v>0.18907657725</v>
      </c>
      <c r="M68" s="19" t="n">
        <f aca="false">'DATOS MENSUALES'!F617</f>
        <v>0.19554382242</v>
      </c>
      <c r="N68" s="19" t="n">
        <f aca="false">SUM(B68:M68)</f>
        <v>29.18750231074</v>
      </c>
      <c r="O68" s="45"/>
      <c r="P68" s="44" t="n">
        <f aca="false">(B68-B$6)^3</f>
        <v>-0.00532206792941964</v>
      </c>
      <c r="Q68" s="44" t="n">
        <f aca="false">(C68-C$6)^3</f>
        <v>-2.68607926638023</v>
      </c>
      <c r="R68" s="44" t="n">
        <f aca="false">(D68-D$6)^3</f>
        <v>-3.21837917374697</v>
      </c>
      <c r="S68" s="44" t="n">
        <f aca="false">(E68-E$6)^3</f>
        <v>-3.32796603985296</v>
      </c>
      <c r="T68" s="44" t="n">
        <f aca="false">(F68-F$6)^3</f>
        <v>-26.8651253605198</v>
      </c>
      <c r="U68" s="44" t="n">
        <f aca="false">(G68-G$6)^3</f>
        <v>149.895982466396</v>
      </c>
      <c r="V68" s="44" t="n">
        <f aca="false">(H68-H$6)^3</f>
        <v>24.3825784778129</v>
      </c>
      <c r="W68" s="44" t="n">
        <f aca="false">(I68-I$6)^3</f>
        <v>-8.04599106241504</v>
      </c>
      <c r="X68" s="44" t="n">
        <f aca="false">(J68-J$6)^3</f>
        <v>-0.785912285926538</v>
      </c>
      <c r="Y68" s="44" t="n">
        <f aca="false">(K68-K$6)^3</f>
        <v>-0.00711348895681419</v>
      </c>
      <c r="Z68" s="44" t="n">
        <f aca="false">(L68-L$6)^3</f>
        <v>-0.0198116634226806</v>
      </c>
      <c r="AA68" s="44" t="n">
        <f aca="false">(M68-M$6)^3</f>
        <v>-0.122846012624252</v>
      </c>
      <c r="AB68" s="44" t="n">
        <f aca="false">(N68-N$6)^3</f>
        <v>-32.89004986521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2447961662</v>
      </c>
      <c r="C69" s="19" t="n">
        <f aca="false">'DATOS MENSUALES'!F619</f>
        <v>0.88344719488</v>
      </c>
      <c r="D69" s="19" t="n">
        <f aca="false">'DATOS MENSUALES'!F620</f>
        <v>0.797598711</v>
      </c>
      <c r="E69" s="19" t="n">
        <f aca="false">'DATOS MENSUALES'!F621</f>
        <v>0.60486646836</v>
      </c>
      <c r="F69" s="19" t="n">
        <f aca="false">'DATOS MENSUALES'!F622</f>
        <v>0.8400383867</v>
      </c>
      <c r="G69" s="19" t="n">
        <f aca="false">'DATOS MENSUALES'!F623</f>
        <v>0.75142663912</v>
      </c>
      <c r="H69" s="19" t="n">
        <f aca="false">'DATOS MENSUALES'!F624</f>
        <v>1.09143464296</v>
      </c>
      <c r="I69" s="19" t="n">
        <f aca="false">'DATOS MENSUALES'!F625</f>
        <v>0.90199965888</v>
      </c>
      <c r="J69" s="19" t="n">
        <f aca="false">'DATOS MENSUALES'!F626</f>
        <v>1.5066965966</v>
      </c>
      <c r="K69" s="19" t="n">
        <f aca="false">'DATOS MENSUALES'!F627</f>
        <v>0.3963331593</v>
      </c>
      <c r="L69" s="19" t="n">
        <f aca="false">'DATOS MENSUALES'!F628</f>
        <v>0.40648739488</v>
      </c>
      <c r="M69" s="19" t="n">
        <f aca="false">'DATOS MENSUALES'!F629</f>
        <v>0.42399887145</v>
      </c>
      <c r="N69" s="19" t="n">
        <f aca="false">SUM(B69:M69)</f>
        <v>9.12880734075</v>
      </c>
      <c r="O69" s="45"/>
      <c r="P69" s="44" t="n">
        <f aca="false">(B69-B$6)^3</f>
        <v>-0.10760537500949</v>
      </c>
      <c r="Q69" s="44" t="n">
        <f aca="false">(C69-C$6)^3</f>
        <v>-2.15584139649046</v>
      </c>
      <c r="R69" s="44" t="n">
        <f aca="false">(D69-D$6)^3</f>
        <v>-20.5106609584339</v>
      </c>
      <c r="S69" s="44" t="n">
        <f aca="false">(E69-E$6)^3</f>
        <v>-109.402937016595</v>
      </c>
      <c r="T69" s="44" t="n">
        <f aca="false">(F69-F$6)^3</f>
        <v>-116.276507201105</v>
      </c>
      <c r="U69" s="44" t="n">
        <f aca="false">(G69-G$6)^3</f>
        <v>-55.7101573990144</v>
      </c>
      <c r="V69" s="44" t="n">
        <f aca="false">(H69-H$6)^3</f>
        <v>-20.8544110256458</v>
      </c>
      <c r="W69" s="44" t="n">
        <f aca="false">(I69-I$6)^3</f>
        <v>-10.0839166009946</v>
      </c>
      <c r="X69" s="44" t="n">
        <f aca="false">(J69-J$6)^3</f>
        <v>0.000446401575590996</v>
      </c>
      <c r="Y69" s="44" t="n">
        <f aca="false">(K69-K$6)^3</f>
        <v>-0.00158629155847639</v>
      </c>
      <c r="Z69" s="44" t="n">
        <f aca="false">(L69-L$6)^3</f>
        <v>-0.000150366908520491</v>
      </c>
      <c r="AA69" s="44" t="n">
        <f aca="false">(M69-M$6)^3</f>
        <v>-0.0193905953452298</v>
      </c>
      <c r="AB69" s="44" t="n">
        <f aca="false">(N69-N$6)^3</f>
        <v>-12588.62478076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22951048956</v>
      </c>
      <c r="C70" s="19" t="n">
        <f aca="false">'DATOS MENSUALES'!F631</f>
        <v>1.2073785515</v>
      </c>
      <c r="D70" s="19" t="n">
        <f aca="false">'DATOS MENSUALES'!F632</f>
        <v>4.90457527995</v>
      </c>
      <c r="E70" s="19" t="n">
        <f aca="false">'DATOS MENSUALES'!F633</f>
        <v>0.90767938678</v>
      </c>
      <c r="F70" s="19" t="n">
        <f aca="false">'DATOS MENSUALES'!F634</f>
        <v>0.872235702</v>
      </c>
      <c r="G70" s="19" t="n">
        <f aca="false">'DATOS MENSUALES'!F635</f>
        <v>1.00494053574</v>
      </c>
      <c r="H70" s="19" t="n">
        <f aca="false">'DATOS MENSUALES'!F636</f>
        <v>1.15352974563</v>
      </c>
      <c r="I70" s="19" t="n">
        <f aca="false">'DATOS MENSUALES'!F637</f>
        <v>3.72227651808</v>
      </c>
      <c r="J70" s="19" t="n">
        <f aca="false">'DATOS MENSUALES'!F638</f>
        <v>1.19432260838</v>
      </c>
      <c r="K70" s="19" t="n">
        <f aca="false">'DATOS MENSUALES'!F639</f>
        <v>0.28371616704</v>
      </c>
      <c r="L70" s="19" t="n">
        <f aca="false">'DATOS MENSUALES'!F640</f>
        <v>0.24488545146</v>
      </c>
      <c r="M70" s="19" t="n">
        <f aca="false">'DATOS MENSUALES'!F641</f>
        <v>0.137258287</v>
      </c>
      <c r="N70" s="19" t="n">
        <f aca="false">SUM(B70:M70)</f>
        <v>16.86230872312</v>
      </c>
      <c r="O70" s="45"/>
      <c r="P70" s="44" t="n">
        <f aca="false">(B70-B$6)^3</f>
        <v>0.0120706533650121</v>
      </c>
      <c r="Q70" s="44" t="n">
        <f aca="false">(C70-C$6)^3</f>
        <v>-0.906756317725879</v>
      </c>
      <c r="R70" s="44" t="n">
        <f aca="false">(D70-D$6)^3</f>
        <v>2.56938491650773</v>
      </c>
      <c r="S70" s="44" t="n">
        <f aca="false">(E70-E$6)^3</f>
        <v>-89.9107063175074</v>
      </c>
      <c r="T70" s="44" t="n">
        <f aca="false">(F70-F$6)^3</f>
        <v>-113.99055294313</v>
      </c>
      <c r="U70" s="44" t="n">
        <f aca="false">(G70-G$6)^3</f>
        <v>-45.3364726493369</v>
      </c>
      <c r="V70" s="44" t="n">
        <f aca="false">(H70-H$6)^3</f>
        <v>-19.4746314956513</v>
      </c>
      <c r="W70" s="44" t="n">
        <f aca="false">(I70-I$6)^3</f>
        <v>0.287277193173265</v>
      </c>
      <c r="X70" s="44" t="n">
        <f aca="false">(J70-J$6)^3</f>
        <v>-0.0131355445554233</v>
      </c>
      <c r="Y70" s="44" t="n">
        <f aca="false">(K70-K$6)^3</f>
        <v>-0.0120472136967494</v>
      </c>
      <c r="Z70" s="44" t="n">
        <f aca="false">(L70-L$6)^3</f>
        <v>-0.0099076428837445</v>
      </c>
      <c r="AA70" s="44" t="n">
        <f aca="false">(M70-M$6)^3</f>
        <v>-0.171320898935595</v>
      </c>
      <c r="AB70" s="44" t="n">
        <f aca="false">(N70-N$6)^3</f>
        <v>-3744.932822305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1008155381</v>
      </c>
      <c r="C71" s="19" t="n">
        <f aca="false">'DATOS MENSUALES'!F643</f>
        <v>1.43591376214</v>
      </c>
      <c r="D71" s="19" t="n">
        <f aca="false">'DATOS MENSUALES'!F644</f>
        <v>1.2692391696</v>
      </c>
      <c r="E71" s="19" t="n">
        <f aca="false">'DATOS MENSUALES'!F645</f>
        <v>5.34213184638</v>
      </c>
      <c r="F71" s="19" t="n">
        <f aca="false">'DATOS MENSUALES'!F646</f>
        <v>2.67995342776</v>
      </c>
      <c r="G71" s="19" t="n">
        <f aca="false">'DATOS MENSUALES'!F647</f>
        <v>1.5259153764</v>
      </c>
      <c r="H71" s="19" t="n">
        <f aca="false">'DATOS MENSUALES'!F648</f>
        <v>0.20027270608</v>
      </c>
      <c r="I71" s="19" t="n">
        <f aca="false">'DATOS MENSUALES'!F649</f>
        <v>1.10835513096</v>
      </c>
      <c r="J71" s="19" t="n">
        <f aca="false">'DATOS MENSUALES'!F650</f>
        <v>0.10540292524</v>
      </c>
      <c r="K71" s="19" t="n">
        <f aca="false">'DATOS MENSUALES'!F651</f>
        <v>0.23427858272</v>
      </c>
      <c r="L71" s="19" t="n">
        <f aca="false">'DATOS MENSUALES'!F652</f>
        <v>0.25827744936</v>
      </c>
      <c r="M71" s="19" t="n">
        <f aca="false">'DATOS MENSUALES'!F653</f>
        <v>0.0686050838</v>
      </c>
      <c r="N71" s="19" t="n">
        <f aca="false">SUM(B71:M71)</f>
        <v>15.32916099854</v>
      </c>
      <c r="O71" s="45"/>
      <c r="P71" s="44" t="n">
        <f aca="false">(B71-B$6)^3</f>
        <v>0.00102103599923537</v>
      </c>
      <c r="Q71" s="44" t="n">
        <f aca="false">(C71-C$6)^3</f>
        <v>-0.404180300047296</v>
      </c>
      <c r="R71" s="44" t="n">
        <f aca="false">(D71-D$6)^3</f>
        <v>-11.6305166200977</v>
      </c>
      <c r="S71" s="44" t="n">
        <f aca="false">(E71-E$6)^3</f>
        <v>-9.40084278802E-005</v>
      </c>
      <c r="T71" s="44" t="n">
        <f aca="false">(F71-F$6)^3</f>
        <v>-28.1209749670607</v>
      </c>
      <c r="U71" s="44" t="n">
        <f aca="false">(G71-G$6)^3</f>
        <v>-28.226685987061</v>
      </c>
      <c r="V71" s="44" t="n">
        <f aca="false">(H71-H$6)^3</f>
        <v>-48.3755898486</v>
      </c>
      <c r="W71" s="44" t="n">
        <f aca="false">(I71-I$6)^3</f>
        <v>-7.46161662079429</v>
      </c>
      <c r="X71" s="44" t="n">
        <f aca="false">(J71-J$6)^3</f>
        <v>-2.32550551684554</v>
      </c>
      <c r="Y71" s="44" t="n">
        <f aca="false">(K71-K$6)^3</f>
        <v>-0.0216430664021615</v>
      </c>
      <c r="Z71" s="44" t="n">
        <f aca="false">(L71-L$6)^3</f>
        <v>-0.00816749481937891</v>
      </c>
      <c r="AA71" s="44" t="n">
        <f aca="false">(M71-M$6)^3</f>
        <v>-0.243029150876466</v>
      </c>
      <c r="AB71" s="44" t="n">
        <f aca="false">(N71-N$6)^3</f>
        <v>-4967.220468502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642053844</v>
      </c>
      <c r="C72" s="19" t="n">
        <f aca="false">'DATOS MENSUALES'!F655</f>
        <v>1.70659137728</v>
      </c>
      <c r="D72" s="19" t="n">
        <f aca="false">'DATOS MENSUALES'!F656</f>
        <v>0.862946842</v>
      </c>
      <c r="E72" s="19" t="n">
        <f aca="false">'DATOS MENSUALES'!F657</f>
        <v>2.13104004048</v>
      </c>
      <c r="F72" s="19" t="n">
        <f aca="false">'DATOS MENSUALES'!F658</f>
        <v>3.87477675446</v>
      </c>
      <c r="G72" s="19" t="n">
        <f aca="false">'DATOS MENSUALES'!F659</f>
        <v>1.29142118934</v>
      </c>
      <c r="H72" s="19" t="n">
        <f aca="false">'DATOS MENSUALES'!F660</f>
        <v>0.43054740696</v>
      </c>
      <c r="I72" s="19" t="n">
        <f aca="false">'DATOS MENSUALES'!F661</f>
        <v>1.59539260482</v>
      </c>
      <c r="J72" s="19" t="n">
        <f aca="false">'DATOS MENSUALES'!F662</f>
        <v>0.36499544224</v>
      </c>
      <c r="K72" s="19" t="n">
        <f aca="false">'DATOS MENSUALES'!F663</f>
        <v>0.14000000028</v>
      </c>
      <c r="L72" s="19" t="n">
        <f aca="false">'DATOS MENSUALES'!F664</f>
        <v>0.3084126982</v>
      </c>
      <c r="M72" s="19" t="n">
        <f aca="false">'DATOS MENSUALES'!F665</f>
        <v>0.24348908052</v>
      </c>
      <c r="N72" s="19" t="n">
        <f aca="false">SUM(B72:M72)</f>
        <v>13.51381882098</v>
      </c>
      <c r="O72" s="45"/>
      <c r="P72" s="44" t="n">
        <f aca="false">(B72-B$6)^3</f>
        <v>-0.0828327148006653</v>
      </c>
      <c r="Q72" s="44" t="n">
        <f aca="false">(C72-C$6)^3</f>
        <v>-0.102954987713325</v>
      </c>
      <c r="R72" s="44" t="n">
        <f aca="false">(D72-D$6)^3</f>
        <v>-19.0764984063108</v>
      </c>
      <c r="S72" s="44" t="n">
        <f aca="false">(E72-E$6)^3</f>
        <v>-34.5364633521997</v>
      </c>
      <c r="T72" s="44" t="n">
        <f aca="false">(F72-F$6)^3</f>
        <v>-6.29199933279749</v>
      </c>
      <c r="U72" s="44" t="n">
        <f aca="false">(G72-G$6)^3</f>
        <v>-35.2635386343914</v>
      </c>
      <c r="V72" s="44" t="n">
        <f aca="false">(H72-H$6)^3</f>
        <v>-39.7712773000976</v>
      </c>
      <c r="W72" s="44" t="n">
        <f aca="false">(I72-I$6)^3</f>
        <v>-3.15744638074218</v>
      </c>
      <c r="X72" s="44" t="n">
        <f aca="false">(J72-J$6)^3</f>
        <v>-1.20888566270409</v>
      </c>
      <c r="Y72" s="44" t="n">
        <f aca="false">(K72-K$6)^3</f>
        <v>-0.0518779555055814</v>
      </c>
      <c r="Z72" s="44" t="n">
        <f aca="false">(L72-L$6)^3</f>
        <v>-0.00346014266315178</v>
      </c>
      <c r="AA72" s="44" t="n">
        <f aca="false">(M72-M$6)^3</f>
        <v>-0.0906193453944816</v>
      </c>
      <c r="AB72" s="44" t="n">
        <f aca="false">(N72-N$6)^3</f>
        <v>-6727.348032645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599788808</v>
      </c>
      <c r="C73" s="19" t="n">
        <f aca="false">'DATOS MENSUALES'!F667</f>
        <v>0.76997480361</v>
      </c>
      <c r="D73" s="19" t="n">
        <f aca="false">'DATOS MENSUALES'!F668</f>
        <v>3.48693840873</v>
      </c>
      <c r="E73" s="19" t="n">
        <f aca="false">'DATOS MENSUALES'!F669</f>
        <v>12.9704327249</v>
      </c>
      <c r="F73" s="19" t="n">
        <f aca="false">'DATOS MENSUALES'!F670</f>
        <v>4.13456116533</v>
      </c>
      <c r="G73" s="19" t="n">
        <f aca="false">'DATOS MENSUALES'!F671</f>
        <v>2.54635518381</v>
      </c>
      <c r="H73" s="19" t="n">
        <f aca="false">'DATOS MENSUALES'!F672</f>
        <v>4.31613002842</v>
      </c>
      <c r="I73" s="19" t="n">
        <f aca="false">'DATOS MENSUALES'!F673</f>
        <v>4.2716532655</v>
      </c>
      <c r="J73" s="19" t="n">
        <f aca="false">'DATOS MENSUALES'!F674</f>
        <v>0.30784780125</v>
      </c>
      <c r="K73" s="19" t="n">
        <f aca="false">'DATOS MENSUALES'!F675</f>
        <v>0.32109628056</v>
      </c>
      <c r="L73" s="19" t="n">
        <f aca="false">'DATOS MENSUALES'!F676</f>
        <v>0.22841739096</v>
      </c>
      <c r="M73" s="19" t="n">
        <f aca="false">'DATOS MENSUALES'!F677</f>
        <v>0.42227893675</v>
      </c>
      <c r="N73" s="19" t="n">
        <f aca="false">SUM(B73:M73)</f>
        <v>34.23566487062</v>
      </c>
      <c r="O73" s="45"/>
      <c r="P73" s="44" t="n">
        <f aca="false">(B73-B$6)^3</f>
        <v>-0.15758678162341</v>
      </c>
      <c r="Q73" s="44" t="n">
        <f aca="false">(C73-C$6)^3</f>
        <v>-2.77530046109541</v>
      </c>
      <c r="R73" s="44" t="n">
        <f aca="false">(D73-D$6)^3</f>
        <v>-0.000110498629649629</v>
      </c>
      <c r="S73" s="44" t="n">
        <f aca="false">(E73-E$6)^3</f>
        <v>436.007699121965</v>
      </c>
      <c r="T73" s="44" t="n">
        <f aca="false">(F73-F$6)^3</f>
        <v>-3.99204606706101</v>
      </c>
      <c r="U73" s="44" t="n">
        <f aca="false">(G73-G$6)^3</f>
        <v>-8.29542550348219</v>
      </c>
      <c r="V73" s="44" t="n">
        <f aca="false">(H73-H$6)^3</f>
        <v>0.105262155807009</v>
      </c>
      <c r="W73" s="44" t="n">
        <f aca="false">(I73-I$6)^3</f>
        <v>1.76809013617319</v>
      </c>
      <c r="X73" s="44" t="n">
        <f aca="false">(J73-J$6)^3</f>
        <v>-1.41406468436345</v>
      </c>
      <c r="Y73" s="44" t="n">
        <f aca="false">(K73-K$6)^3</f>
        <v>-0.00706270338526696</v>
      </c>
      <c r="Z73" s="44" t="n">
        <f aca="false">(L73-L$6)^3</f>
        <v>-0.0123658485287463</v>
      </c>
      <c r="AA73" s="44" t="n">
        <f aca="false">(M73-M$6)^3</f>
        <v>-0.0197653997538679</v>
      </c>
      <c r="AB73" s="44" t="n">
        <f aca="false">(N73-N$6)^3</f>
        <v>6.272203940218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5025623662</v>
      </c>
      <c r="C74" s="48" t="n">
        <f aca="false">'DATOS MENSUALES'!F679</f>
        <v>0.8195256645</v>
      </c>
      <c r="D74" s="48" t="n">
        <f aca="false">'DATOS MENSUALES'!F680</f>
        <v>4.62793412864</v>
      </c>
      <c r="E74" s="48" t="n">
        <f aca="false">'DATOS MENSUALES'!F681</f>
        <v>9.90803673854</v>
      </c>
      <c r="F74" s="48" t="n">
        <f aca="false">'DATOS MENSUALES'!F682</f>
        <v>1.97331485596</v>
      </c>
      <c r="G74" s="48" t="n">
        <f aca="false">'DATOS MENSUALES'!F683</f>
        <v>0.7322911598</v>
      </c>
      <c r="H74" s="48" t="n">
        <f aca="false">'DATOS MENSUALES'!F684</f>
        <v>1.78379773008</v>
      </c>
      <c r="I74" s="48" t="n">
        <f aca="false">'DATOS MENSUALES'!F685</f>
        <v>2.25487912085</v>
      </c>
      <c r="J74" s="48" t="n">
        <f aca="false">'DATOS MENSUALES'!F686</f>
        <v>1.95797871056</v>
      </c>
      <c r="K74" s="48" t="n">
        <f aca="false">'DATOS MENSUALES'!F687</f>
        <v>0.67759095111</v>
      </c>
      <c r="L74" s="48" t="n">
        <f aca="false">'DATOS MENSUALES'!F688</f>
        <v>0.44445745541</v>
      </c>
      <c r="M74" s="48" t="n">
        <f aca="false">'DATOS MENSUALES'!F689</f>
        <v>0.2573178685</v>
      </c>
      <c r="N74" s="48" t="n">
        <f aca="false">SUM(B74:M74)</f>
        <v>25.68738062057</v>
      </c>
      <c r="O74" s="49"/>
      <c r="P74" s="44" t="n">
        <f aca="false">(B74-B$6)^3</f>
        <v>-0.42164379003902</v>
      </c>
      <c r="Q74" s="44" t="n">
        <f aca="false">(C74-C$6)^3</f>
        <v>-2.49195953522545</v>
      </c>
      <c r="R74" s="44" t="n">
        <f aca="false">(D74-D$6)^3</f>
        <v>1.30578444483478</v>
      </c>
      <c r="S74" s="44" t="n">
        <f aca="false">(E74-E$6)^3</f>
        <v>92.3720828980077</v>
      </c>
      <c r="T74" s="44" t="n">
        <f aca="false">(F74-F$6)^3</f>
        <v>-52.6329576180886</v>
      </c>
      <c r="U74" s="44" t="n">
        <f aca="false">(G74-G$6)^3</f>
        <v>-56.5517288087355</v>
      </c>
      <c r="V74" s="44" t="n">
        <f aca="false">(H74-H$6)^3</f>
        <v>-8.74398806633235</v>
      </c>
      <c r="W74" s="44" t="n">
        <f aca="false">(I74-I$6)^3</f>
        <v>-0.526662342126893</v>
      </c>
      <c r="X74" s="44" t="n">
        <f aca="false">(J74-J$6)^3</f>
        <v>0.146954081580473</v>
      </c>
      <c r="Y74" s="44" t="n">
        <f aca="false">(K74-K$6)^3</f>
        <v>0.00446214142867717</v>
      </c>
      <c r="Z74" s="44" t="n">
        <f aca="false">(L74-L$6)^3</f>
        <v>-3.51607567881074E-006</v>
      </c>
      <c r="AA74" s="44" t="n">
        <f aca="false">(M74-M$6)^3</f>
        <v>-0.0825045084825361</v>
      </c>
      <c r="AB74" s="44" t="n">
        <f aca="false">(N74-N$6)^3</f>
        <v>-301.3141022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3808928142</v>
      </c>
      <c r="C75" s="48" t="n">
        <f aca="false">'DATOS MENSUALES'!F691</f>
        <v>8.86298379954</v>
      </c>
      <c r="D75" s="48" t="n">
        <f aca="false">'DATOS MENSUALES'!F692</f>
        <v>16.0702373988</v>
      </c>
      <c r="E75" s="48" t="n">
        <f aca="false">'DATOS MENSUALES'!F693</f>
        <v>5.27428601865</v>
      </c>
      <c r="F75" s="48" t="n">
        <f aca="false">'DATOS MENSUALES'!F694</f>
        <v>2.7775437883</v>
      </c>
      <c r="G75" s="48" t="n">
        <f aca="false">'DATOS MENSUALES'!F695</f>
        <v>1.50856085014</v>
      </c>
      <c r="H75" s="48" t="n">
        <f aca="false">'DATOS MENSUALES'!F696</f>
        <v>3.59618446407</v>
      </c>
      <c r="I75" s="48" t="n">
        <f aca="false">'DATOS MENSUALES'!F697</f>
        <v>3.66439352175</v>
      </c>
      <c r="J75" s="48" t="n">
        <f aca="false">'DATOS MENSUALES'!F698</f>
        <v>1.51829389012</v>
      </c>
      <c r="K75" s="48" t="n">
        <f aca="false">'DATOS MENSUALES'!F699</f>
        <v>0.31993594824</v>
      </c>
      <c r="L75" s="48" t="n">
        <f aca="false">'DATOS MENSUALES'!F700</f>
        <v>0.3490104488</v>
      </c>
      <c r="M75" s="48" t="n">
        <f aca="false">'DATOS MENSUALES'!F701</f>
        <v>0.7606673512</v>
      </c>
      <c r="N75" s="48" t="n">
        <f aca="false">SUM(B75:M75)</f>
        <v>45.74018676103</v>
      </c>
      <c r="O75" s="49"/>
      <c r="P75" s="44" t="n">
        <f aca="false">(B75-B$6)^3</f>
        <v>5.47425022025468E-005</v>
      </c>
      <c r="Q75" s="44" t="n">
        <f aca="false">(C75-C$6)^3</f>
        <v>299.110389887967</v>
      </c>
      <c r="R75" s="44" t="n">
        <f aca="false">(D75-D$6)^3</f>
        <v>1969.72454097477</v>
      </c>
      <c r="S75" s="44" t="n">
        <f aca="false">(E75-E$6)^3</f>
        <v>-0.00145501840599093</v>
      </c>
      <c r="T75" s="44" t="n">
        <f aca="false">(F75-F$6)^3</f>
        <v>-25.4995555367767</v>
      </c>
      <c r="U75" s="44" t="n">
        <f aca="false">(G75-G$6)^3</f>
        <v>-28.7121015000898</v>
      </c>
      <c r="V75" s="44" t="n">
        <f aca="false">(H75-H$6)^3</f>
        <v>-0.0152131476036179</v>
      </c>
      <c r="W75" s="44" t="n">
        <f aca="false">(I75-I$6)^3</f>
        <v>0.218112334548945</v>
      </c>
      <c r="X75" s="44" t="n">
        <f aca="false">(J75-J$6)^3</f>
        <v>0.000682016473668534</v>
      </c>
      <c r="Y75" s="44" t="n">
        <f aca="false">(K75-K$6)^3</f>
        <v>-0.00719161977519603</v>
      </c>
      <c r="Z75" s="44" t="n">
        <f aca="false">(L75-L$6)^3</f>
        <v>-0.00135485081899942</v>
      </c>
      <c r="AA75" s="44" t="n">
        <f aca="false">(M75-M$6)^3</f>
        <v>0.000314600828671739</v>
      </c>
      <c r="AB75" s="44" t="n">
        <f aca="false">(N75-N$6)^3</f>
        <v>2378.584139321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4937869794</v>
      </c>
      <c r="C76" s="48" t="n">
        <f aca="false">'DATOS MENSUALES'!F703</f>
        <v>0.6045378152</v>
      </c>
      <c r="D76" s="48" t="n">
        <f aca="false">'DATOS MENSUALES'!F704</f>
        <v>0.86122743696</v>
      </c>
      <c r="E76" s="48" t="n">
        <f aca="false">'DATOS MENSUALES'!F705</f>
        <v>1.55452282146</v>
      </c>
      <c r="F76" s="48" t="n">
        <f aca="false">'DATOS MENSUALES'!F706</f>
        <v>1.77363380403</v>
      </c>
      <c r="G76" s="48" t="n">
        <f aca="false">'DATOS MENSUALES'!F707</f>
        <v>3.04430693904</v>
      </c>
      <c r="H76" s="48" t="n">
        <f aca="false">'DATOS MENSUALES'!F708</f>
        <v>2.73155560308</v>
      </c>
      <c r="I76" s="48" t="n">
        <f aca="false">'DATOS MENSUALES'!F709</f>
        <v>4.05033839192</v>
      </c>
      <c r="J76" s="48" t="n">
        <f aca="false">'DATOS MENSUALES'!F710</f>
        <v>1.12855174071</v>
      </c>
      <c r="K76" s="48" t="n">
        <f aca="false">'DATOS MENSUALES'!F711</f>
        <v>0.571757484</v>
      </c>
      <c r="L76" s="48" t="n">
        <f aca="false">'DATOS MENSUALES'!F712</f>
        <v>0.72533125</v>
      </c>
      <c r="M76" s="48" t="n">
        <f aca="false">'DATOS MENSUALES'!F713</f>
        <v>0.81139573104</v>
      </c>
      <c r="N76" s="48" t="n">
        <f aca="false">SUM(B76:M76)</f>
        <v>18.30653771538</v>
      </c>
      <c r="O76" s="49"/>
      <c r="P76" s="44" t="n">
        <f aca="false">(B76-B$6)^3</f>
        <v>-0.167047909219533</v>
      </c>
      <c r="Q76" s="44" t="n">
        <f aca="false">(C76-C$6)^3</f>
        <v>-3.87536827188624</v>
      </c>
      <c r="R76" s="44" t="n">
        <f aca="false">(D76-D$6)^3</f>
        <v>-19.1133490145331</v>
      </c>
      <c r="S76" s="44" t="n">
        <f aca="false">(E76-E$6)^3</f>
        <v>-56.3174812668808</v>
      </c>
      <c r="T76" s="44" t="n">
        <f aca="false">(F76-F$6)^3</f>
        <v>-61.502437853183</v>
      </c>
      <c r="U76" s="44" t="n">
        <f aca="false">(G76-G$6)^3</f>
        <v>-3.55614546896815</v>
      </c>
      <c r="V76" s="44" t="n">
        <f aca="false">(H76-H$6)^3</f>
        <v>-1.37656856511652</v>
      </c>
      <c r="W76" s="44" t="n">
        <f aca="false">(I76-I$6)^3</f>
        <v>0.964121045726393</v>
      </c>
      <c r="X76" s="44" t="n">
        <f aca="false">(J76-J$6)^3</f>
        <v>-0.0274667178796777</v>
      </c>
      <c r="Y76" s="44" t="n">
        <f aca="false">(K76-K$6)^3</f>
        <v>0.000203283000442494</v>
      </c>
      <c r="Z76" s="44" t="n">
        <f aca="false">(L76-L$6)^3</f>
        <v>0.0187506346954243</v>
      </c>
      <c r="AA76" s="44" t="n">
        <f aca="false">(M76-M$6)^3</f>
        <v>0.00167416072012749</v>
      </c>
      <c r="AB76" s="44" t="n">
        <f aca="false">(N76-N$6)^3</f>
        <v>-2794.243980328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738764392</v>
      </c>
      <c r="C77" s="48" t="n">
        <f aca="false">'DATOS MENSUALES'!F715</f>
        <v>0.54203234214</v>
      </c>
      <c r="D77" s="48" t="n">
        <f aca="false">'DATOS MENSUALES'!F716</f>
        <v>2.53168729732</v>
      </c>
      <c r="E77" s="48" t="n">
        <f aca="false">'DATOS MENSUALES'!F717</f>
        <v>1.09902313562</v>
      </c>
      <c r="F77" s="48" t="n">
        <f aca="false">'DATOS MENSUALES'!F718</f>
        <v>1.2239024382</v>
      </c>
      <c r="G77" s="48" t="n">
        <f aca="false">'DATOS MENSUALES'!F719</f>
        <v>0.9866795262</v>
      </c>
      <c r="H77" s="48" t="n">
        <f aca="false">'DATOS MENSUALES'!F720</f>
        <v>4.51570529905</v>
      </c>
      <c r="I77" s="48" t="n">
        <f aca="false">'DATOS MENSUALES'!F721</f>
        <v>2.7783908859</v>
      </c>
      <c r="J77" s="48" t="n">
        <f aca="false">'DATOS MENSUALES'!F722</f>
        <v>0.46286048704</v>
      </c>
      <c r="K77" s="48" t="n">
        <f aca="false">'DATOS MENSUALES'!F723</f>
        <v>0.52001612982</v>
      </c>
      <c r="L77" s="48" t="n">
        <f aca="false">'DATOS MENSUALES'!F724</f>
        <v>0.2634530382</v>
      </c>
      <c r="M77" s="48" t="n">
        <f aca="false">'DATOS MENSUALES'!F725</f>
        <v>0.3168201348</v>
      </c>
      <c r="N77" s="48" t="n">
        <f aca="false">SUM(B77:M77)</f>
        <v>16.11444715349</v>
      </c>
      <c r="O77" s="49"/>
      <c r="P77" s="44" t="n">
        <f aca="false">(B77-B$6)^3</f>
        <v>-0.00201196041966958</v>
      </c>
      <c r="Q77" s="44" t="n">
        <f aca="false">(C77-C$6)^3</f>
        <v>-4.35666789728768</v>
      </c>
      <c r="R77" s="44" t="n">
        <f aca="false">(D77-D$6)^3</f>
        <v>-1.00974427757582</v>
      </c>
      <c r="S77" s="44" t="n">
        <f aca="false">(E77-E$6)^3</f>
        <v>-78.8751268027301</v>
      </c>
      <c r="T77" s="44" t="n">
        <f aca="false">(F77-F$6)^3</f>
        <v>-90.9432905423646</v>
      </c>
      <c r="U77" s="44" t="n">
        <f aca="false">(G77-G$6)^3</f>
        <v>-46.0365834103071</v>
      </c>
      <c r="V77" s="44" t="n">
        <f aca="false">(H77-H$6)^3</f>
        <v>0.303108244371552</v>
      </c>
      <c r="W77" s="44" t="n">
        <f aca="false">(I77-I$6)^3</f>
        <v>-0.022919157758154</v>
      </c>
      <c r="X77" s="44" t="n">
        <f aca="false">(J77-J$6)^3</f>
        <v>-0.905381634256572</v>
      </c>
      <c r="Y77" s="44" t="n">
        <f aca="false">(K77-K$6)^3</f>
        <v>3.5148485275106E-007</v>
      </c>
      <c r="Z77" s="44" t="n">
        <f aca="false">(L77-L$6)^3</f>
        <v>-0.00755383007397923</v>
      </c>
      <c r="AA77" s="44" t="n">
        <f aca="false">(M77-M$6)^3</f>
        <v>-0.0530874459738734</v>
      </c>
      <c r="AB77" s="44" t="n">
        <f aca="false">(N77-N$6)^3</f>
        <v>-4312.458695485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9636172955</v>
      </c>
      <c r="C78" s="48" t="n">
        <f aca="false">'DATOS MENSUALES'!F727</f>
        <v>1.6376583808</v>
      </c>
      <c r="D78" s="48" t="n">
        <f aca="false">'DATOS MENSUALES'!F728</f>
        <v>4.4268844435</v>
      </c>
      <c r="E78" s="48" t="n">
        <f aca="false">'DATOS MENSUALES'!F729</f>
        <v>13.37064009181</v>
      </c>
      <c r="F78" s="48" t="n">
        <f aca="false">'DATOS MENSUALES'!F730</f>
        <v>4.62966730736</v>
      </c>
      <c r="G78" s="48" t="n">
        <f aca="false">'DATOS MENSUALES'!F731</f>
        <v>8.02354507122</v>
      </c>
      <c r="H78" s="48" t="n">
        <f aca="false">'DATOS MENSUALES'!F732</f>
        <v>1.31764626396</v>
      </c>
      <c r="I78" s="48" t="n">
        <f aca="false">'DATOS MENSUALES'!F733</f>
        <v>1.00294693666</v>
      </c>
      <c r="J78" s="48" t="n">
        <f aca="false">'DATOS MENSUALES'!F734</f>
        <v>0.4255231102</v>
      </c>
      <c r="K78" s="48" t="n">
        <f aca="false">'DATOS MENSUALES'!F735</f>
        <v>0.46055555565</v>
      </c>
      <c r="L78" s="48" t="n">
        <f aca="false">'DATOS MENSUALES'!F736</f>
        <v>0.27521568558</v>
      </c>
      <c r="M78" s="48" t="n">
        <f aca="false">'DATOS MENSUALES'!F737</f>
        <v>0.359639232</v>
      </c>
      <c r="N78" s="48" t="n">
        <f aca="false">SUM(B78:M78)</f>
        <v>36.52628380829</v>
      </c>
      <c r="O78" s="49"/>
      <c r="P78" s="44" t="n">
        <f aca="false">(B78-B$6)^3</f>
        <v>-0.065820580322071</v>
      </c>
      <c r="Q78" s="44" t="n">
        <f aca="false">(C78-C$6)^3</f>
        <v>-0.155390720375542</v>
      </c>
      <c r="R78" s="44" t="n">
        <f aca="false">(D78-D$6)^3</f>
        <v>0.70963573142821</v>
      </c>
      <c r="S78" s="44" t="n">
        <f aca="false">(E78-E$6)^3</f>
        <v>508.750296932683</v>
      </c>
      <c r="T78" s="44" t="n">
        <f aca="false">(F78-F$6)^3</f>
        <v>-1.29946104351491</v>
      </c>
      <c r="U78" s="44" t="n">
        <f aca="false">(G78-G$6)^3</f>
        <v>41.1661217641305</v>
      </c>
      <c r="V78" s="44" t="n">
        <f aca="false">(H78-H$6)^3</f>
        <v>-16.1237533787788</v>
      </c>
      <c r="W78" s="44" t="n">
        <f aca="false">(I78-I$6)^3</f>
        <v>-8.73541474770371</v>
      </c>
      <c r="X78" s="44" t="n">
        <f aca="false">(J78-J$6)^3</f>
        <v>-1.01430976835956</v>
      </c>
      <c r="Y78" s="44" t="n">
        <f aca="false">(K78-K$6)^3</f>
        <v>-0.000143905203097914</v>
      </c>
      <c r="Z78" s="44" t="n">
        <f aca="false">(L78-L$6)^3</f>
        <v>-0.00627510964063688</v>
      </c>
      <c r="AA78" s="44" t="n">
        <f aca="false">(M78-M$6)^3</f>
        <v>-0.0369313435968688</v>
      </c>
      <c r="AB78" s="44" t="n">
        <f aca="false">(N78-N$6)^3</f>
        <v>70.69159140842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3509127805</v>
      </c>
      <c r="C79" s="48" t="n">
        <f aca="false">'DATOS MENSUALES'!F739</f>
        <v>0.14651685432</v>
      </c>
      <c r="D79" s="48" t="n">
        <f aca="false">'DATOS MENSUALES'!F740</f>
        <v>0.11163108482</v>
      </c>
      <c r="E79" s="48" t="n">
        <f aca="false">'DATOS MENSUALES'!F741</f>
        <v>0.60800922897</v>
      </c>
      <c r="F79" s="48" t="n">
        <f aca="false">'DATOS MENSUALES'!F742</f>
        <v>0.47055458502</v>
      </c>
      <c r="G79" s="48" t="n">
        <f aca="false">'DATOS MENSUALES'!F743</f>
        <v>0.70012302402</v>
      </c>
      <c r="H79" s="48" t="n">
        <f aca="false">'DATOS MENSUALES'!F744</f>
        <v>1.3246363452</v>
      </c>
      <c r="I79" s="48" t="n">
        <f aca="false">'DATOS MENSUALES'!F745</f>
        <v>1.46558516655</v>
      </c>
      <c r="J79" s="48" t="n">
        <f aca="false">'DATOS MENSUALES'!F746</f>
        <v>1.00588235212</v>
      </c>
      <c r="K79" s="48" t="n">
        <f aca="false">'DATOS MENSUALES'!F747</f>
        <v>0.27147436008</v>
      </c>
      <c r="L79" s="48" t="n">
        <f aca="false">'DATOS MENSUALES'!F748</f>
        <v>0.41756567498</v>
      </c>
      <c r="M79" s="48" t="n">
        <f aca="false">'DATOS MENSUALES'!F749</f>
        <v>0.55640564784</v>
      </c>
      <c r="N79" s="48" t="n">
        <f aca="false">SUM(B79:M79)</f>
        <v>7.61347560197</v>
      </c>
      <c r="O79" s="49"/>
      <c r="P79" s="44" t="n">
        <f aca="false">(B79-B$6)^3</f>
        <v>-0.100562737237465</v>
      </c>
      <c r="Q79" s="44" t="n">
        <f aca="false">(C79-C$6)^3</f>
        <v>-8.35011950340837</v>
      </c>
      <c r="R79" s="44" t="n">
        <f aca="false">(D79-D$6)^3</f>
        <v>-40.1173765647437</v>
      </c>
      <c r="S79" s="44" t="n">
        <f aca="false">(E79-E$6)^3</f>
        <v>-109.18741095069</v>
      </c>
      <c r="T79" s="44" t="n">
        <f aca="false">(F79-F$6)^3</f>
        <v>-144.73246125247</v>
      </c>
      <c r="U79" s="44" t="n">
        <f aca="false">(G79-G$6)^3</f>
        <v>-57.9854971544439</v>
      </c>
      <c r="V79" s="44" t="n">
        <f aca="false">(H79-H$6)^3</f>
        <v>-15.9902849015727</v>
      </c>
      <c r="W79" s="44" t="n">
        <f aca="false">(I79-I$6)^3</f>
        <v>-4.0719231535146</v>
      </c>
      <c r="X79" s="44" t="n">
        <f aca="false">(J79-J$6)^3</f>
        <v>-0.0764345330994575</v>
      </c>
      <c r="Y79" s="44" t="n">
        <f aca="false">(K79-K$6)^3</f>
        <v>-0.0140821149167894</v>
      </c>
      <c r="Z79" s="44" t="n">
        <f aca="false">(L79-L$6)^3</f>
        <v>-7.46074821924799E-005</v>
      </c>
      <c r="AA79" s="44" t="n">
        <f aca="false">(M79-M$6)^3</f>
        <v>-0.00252932762296402</v>
      </c>
      <c r="AB79" s="44" t="n">
        <f aca="false">(N79-N$6)^3</f>
        <v>-15212.42571441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626955324</v>
      </c>
      <c r="C80" s="48" t="n">
        <f aca="false">'DATOS MENSUALES'!F751</f>
        <v>1.97158315639</v>
      </c>
      <c r="D80" s="48" t="n">
        <f aca="false">'DATOS MENSUALES'!F752</f>
        <v>3.2048177715</v>
      </c>
      <c r="E80" s="48" t="n">
        <f aca="false">'DATOS MENSUALES'!F753</f>
        <v>11.8686187176</v>
      </c>
      <c r="F80" s="48" t="n">
        <f aca="false">'DATOS MENSUALES'!F754</f>
        <v>2.82042655811</v>
      </c>
      <c r="G80" s="48" t="n">
        <f aca="false">'DATOS MENSUALES'!F755</f>
        <v>3.74171923888</v>
      </c>
      <c r="H80" s="48" t="n">
        <f aca="false">'DATOS MENSUALES'!F756</f>
        <v>3.70392336</v>
      </c>
      <c r="I80" s="48" t="n">
        <f aca="false">'DATOS MENSUALES'!F757</f>
        <v>3.47827852329</v>
      </c>
      <c r="J80" s="48" t="n">
        <f aca="false">'DATOS MENSUALES'!F758</f>
        <v>0.70794319548</v>
      </c>
      <c r="K80" s="48" t="n">
        <f aca="false">'DATOS MENSUALES'!F759</f>
        <v>0.27369621489</v>
      </c>
      <c r="L80" s="48" t="n">
        <f aca="false">'DATOS MENSUALES'!F760</f>
        <v>0.38256100909</v>
      </c>
      <c r="M80" s="48" t="n">
        <f aca="false">'DATOS MENSUALES'!F761</f>
        <v>0.71133220671</v>
      </c>
      <c r="N80" s="48" t="n">
        <f aca="false">SUM(B80:M80)</f>
        <v>33.52759548434</v>
      </c>
      <c r="O80" s="49"/>
      <c r="P80" s="44" t="n">
        <f aca="false">(B80-B$6)^3</f>
        <v>-0.0384172804714777</v>
      </c>
      <c r="Q80" s="44" t="n">
        <f aca="false">(C80-C$6)^3</f>
        <v>-0.00845161012387316</v>
      </c>
      <c r="R80" s="44" t="n">
        <f aca="false">(D80-D$6)^3</f>
        <v>-0.0359720090947345</v>
      </c>
      <c r="S80" s="44" t="n">
        <f aca="false">(E80-E$6)^3</f>
        <v>272.225944091488</v>
      </c>
      <c r="T80" s="44" t="n">
        <f aca="false">(F80-F$6)^3</f>
        <v>-24.4011827577632</v>
      </c>
      <c r="U80" s="44" t="n">
        <f aca="false">(G80-G$6)^3</f>
        <v>-0.569635711443708</v>
      </c>
      <c r="V80" s="44" t="n">
        <f aca="false">(H80-H$6)^3</f>
        <v>-0.00274664514553426</v>
      </c>
      <c r="W80" s="44" t="n">
        <f aca="false">(I80-I$6)^3</f>
        <v>0.0719054211524269</v>
      </c>
      <c r="X80" s="44" t="n">
        <f aca="false">(J80-J$6)^3</f>
        <v>-0.376879073280162</v>
      </c>
      <c r="Y80" s="44" t="n">
        <f aca="false">(K80-K$6)^3</f>
        <v>-0.0136969794372133</v>
      </c>
      <c r="Z80" s="44" t="n">
        <f aca="false">(L80-L$6)^3</f>
        <v>-0.000458360397295943</v>
      </c>
      <c r="AA80" s="44" t="n">
        <f aca="false">(M80-M$6)^3</f>
        <v>6.51512895712758E-006</v>
      </c>
      <c r="AB80" s="44" t="n">
        <f aca="false">(N80-N$6)^3</f>
        <v>1.4664879049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692804307</v>
      </c>
      <c r="C81" s="48" t="n">
        <f aca="false">'DATOS MENSUALES'!F763</f>
        <v>1.30623962232</v>
      </c>
      <c r="D81" s="48" t="n">
        <f aca="false">'DATOS MENSUALES'!F764</f>
        <v>4.16615893659</v>
      </c>
      <c r="E81" s="48" t="n">
        <f aca="false">'DATOS MENSUALES'!F765</f>
        <v>4.07050578408</v>
      </c>
      <c r="F81" s="48" t="n">
        <f aca="false">'DATOS MENSUALES'!F766</f>
        <v>3.10233068744</v>
      </c>
      <c r="G81" s="48" t="n">
        <f aca="false">'DATOS MENSUALES'!F767</f>
        <v>3.98013353795</v>
      </c>
      <c r="H81" s="48" t="n">
        <f aca="false">'DATOS MENSUALES'!F768</f>
        <v>3.36843231192</v>
      </c>
      <c r="I81" s="48" t="n">
        <f aca="false">'DATOS MENSUALES'!F769</f>
        <v>6.13525608458</v>
      </c>
      <c r="J81" s="48" t="n">
        <f aca="false">'DATOS MENSUALES'!F770</f>
        <v>0.49741810404</v>
      </c>
      <c r="K81" s="48" t="n">
        <f aca="false">'DATOS MENSUALES'!F771</f>
        <v>0.0355040556</v>
      </c>
      <c r="L81" s="48" t="n">
        <f aca="false">'DATOS MENSUALES'!F772</f>
        <v>0.3711209184</v>
      </c>
      <c r="M81" s="48" t="n">
        <f aca="false">'DATOS MENSUALES'!F773</f>
        <v>0.2009012871</v>
      </c>
      <c r="N81" s="48" t="n">
        <f aca="false">SUM(B81:M81)</f>
        <v>27.90328176072</v>
      </c>
      <c r="O81" s="49"/>
      <c r="P81" s="44" t="n">
        <f aca="false">(B81-B$6)^3</f>
        <v>-0.0362117224515909</v>
      </c>
      <c r="Q81" s="44" t="n">
        <f aca="false">(C81-C$6)^3</f>
        <v>-0.656321626158395</v>
      </c>
      <c r="R81" s="44" t="n">
        <f aca="false">(D81-D$6)^3</f>
        <v>0.251519251628563</v>
      </c>
      <c r="S81" s="44" t="n">
        <f aca="false">(E81-E$6)^3</f>
        <v>-2.28482044027753</v>
      </c>
      <c r="T81" s="44" t="n">
        <f aca="false">(F81-F$6)^3</f>
        <v>-17.9554739004016</v>
      </c>
      <c r="U81" s="44" t="n">
        <f aca="false">(G81-G$6)^3</f>
        <v>-0.205947061810714</v>
      </c>
      <c r="V81" s="44" t="n">
        <f aca="false">(H81-H$6)^3</f>
        <v>-0.107535102509017</v>
      </c>
      <c r="W81" s="44" t="n">
        <f aca="false">(I81-I$6)^3</f>
        <v>29.014026766445</v>
      </c>
      <c r="X81" s="44" t="n">
        <f aca="false">(J81-J$6)^3</f>
        <v>-0.811780730453139</v>
      </c>
      <c r="Y81" s="44" t="n">
        <f aca="false">(K81-K$6)^3</f>
        <v>-0.108842085822863</v>
      </c>
      <c r="Z81" s="44" t="n">
        <f aca="false">(L81-L$6)^3</f>
        <v>-0.000694157725599168</v>
      </c>
      <c r="AA81" s="44" t="n">
        <f aca="false">(M81-M$6)^3</f>
        <v>-0.118916858491302</v>
      </c>
      <c r="AB81" s="44" t="n">
        <f aca="false">(N81-N$6)^3</f>
        <v>-90.40933947292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1146140471</v>
      </c>
      <c r="C82" s="48" t="n">
        <f aca="false">'DATOS MENSUALES'!F775</f>
        <v>0.57799440732</v>
      </c>
      <c r="D82" s="48" t="n">
        <f aca="false">'DATOS MENSUALES'!F776</f>
        <v>0.857685008</v>
      </c>
      <c r="E82" s="48" t="n">
        <f aca="false">'DATOS MENSUALES'!F777</f>
        <v>0.3468467663</v>
      </c>
      <c r="F82" s="48" t="n">
        <f aca="false">'DATOS MENSUALES'!F778</f>
        <v>0.74504163665</v>
      </c>
      <c r="G82" s="48" t="n">
        <f aca="false">'DATOS MENSUALES'!F779</f>
        <v>1.43253752032</v>
      </c>
      <c r="H82" s="48" t="n">
        <f aca="false">'DATOS MENSUALES'!F780</f>
        <v>1.66374275879</v>
      </c>
      <c r="I82" s="48" t="n">
        <f aca="false">'DATOS MENSUALES'!F781</f>
        <v>1.16077562352</v>
      </c>
      <c r="J82" s="48" t="n">
        <f aca="false">'DATOS MENSUALES'!F782</f>
        <v>0.29949814029</v>
      </c>
      <c r="K82" s="48" t="n">
        <f aca="false">'DATOS MENSUALES'!F783</f>
        <v>0.1684813764</v>
      </c>
      <c r="L82" s="48" t="n">
        <f aca="false">'DATOS MENSUALES'!F784</f>
        <v>0.39050847504</v>
      </c>
      <c r="M82" s="48" t="n">
        <f aca="false">'DATOS MENSUALES'!F785</f>
        <v>0.19822141585</v>
      </c>
      <c r="N82" s="48" t="n">
        <f aca="false">SUM(B82:M82)</f>
        <v>8.55279453319</v>
      </c>
      <c r="O82" s="49"/>
      <c r="P82" s="44" t="n">
        <f aca="false">(B82-B$6)^3</f>
        <v>-0.0240519262184421</v>
      </c>
      <c r="Q82" s="44" t="n">
        <f aca="false">(C82-C$6)^3</f>
        <v>-4.0751726110811</v>
      </c>
      <c r="R82" s="44" t="n">
        <f aca="false">(D82-D$6)^3</f>
        <v>-19.1894205545836</v>
      </c>
      <c r="S82" s="44" t="n">
        <f aca="false">(E82-E$6)^3</f>
        <v>-128.081591871838</v>
      </c>
      <c r="T82" s="44" t="n">
        <f aca="false">(F82-F$6)^3</f>
        <v>-123.198799633724</v>
      </c>
      <c r="U82" s="44" t="n">
        <f aca="false">(G82-G$6)^3</f>
        <v>-30.9041446840178</v>
      </c>
      <c r="V82" s="44" t="n">
        <f aca="false">(H82-H$6)^3</f>
        <v>-10.3634483611979</v>
      </c>
      <c r="W82" s="44" t="n">
        <f aca="false">(I82-I$6)^3</f>
        <v>-6.87708436274351</v>
      </c>
      <c r="X82" s="44" t="n">
        <f aca="false">(J82-J$6)^3</f>
        <v>-1.44585754760365</v>
      </c>
      <c r="Y82" s="44" t="n">
        <f aca="false">(K82-K$6)^3</f>
        <v>-0.0408773367432097</v>
      </c>
      <c r="Z82" s="44" t="n">
        <f aca="false">(L82-L$6)^3</f>
        <v>-0.000330729779899861</v>
      </c>
      <c r="AA82" s="44" t="n">
        <f aca="false">(M82-M$6)^3</f>
        <v>-0.120871627263291</v>
      </c>
      <c r="AB82" s="44" t="n">
        <f aca="false">(N82-N$6)^3</f>
        <v>-13547.1014749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6361662655</v>
      </c>
      <c r="C83" s="48" t="n">
        <f aca="false">'DATOS MENSUALES'!F787</f>
        <v>0.86908004172</v>
      </c>
      <c r="D83" s="48" t="n">
        <f aca="false">'DATOS MENSUALES'!F788</f>
        <v>1.62771833176</v>
      </c>
      <c r="E83" s="48" t="n">
        <f aca="false">'DATOS MENSUALES'!F789</f>
        <v>1.04811657835</v>
      </c>
      <c r="F83" s="48" t="n">
        <f aca="false">'DATOS MENSUALES'!F790</f>
        <v>0.9349153008</v>
      </c>
      <c r="G83" s="48" t="n">
        <f aca="false">'DATOS MENSUALES'!F791</f>
        <v>4.13021126016</v>
      </c>
      <c r="H83" s="48" t="n">
        <f aca="false">'DATOS MENSUALES'!F792</f>
        <v>2.65066887107</v>
      </c>
      <c r="I83" s="48" t="n">
        <f aca="false">'DATOS MENSUALES'!F793</f>
        <v>1.02077155904</v>
      </c>
      <c r="J83" s="48" t="n">
        <f aca="false">'DATOS MENSUALES'!F794</f>
        <v>1.0057211556</v>
      </c>
      <c r="K83" s="48" t="n">
        <f aca="false">'DATOS MENSUALES'!F795</f>
        <v>0.43072471792</v>
      </c>
      <c r="L83" s="48" t="n">
        <f aca="false">'DATOS MENSUALES'!F796</f>
        <v>0.25354747278</v>
      </c>
      <c r="M83" s="48" t="n">
        <f aca="false">'DATOS MENSUALES'!F797</f>
        <v>0.3803374908</v>
      </c>
      <c r="N83" s="48" t="n">
        <f aca="false">SUM(B83:M83)</f>
        <v>15.01542940655</v>
      </c>
      <c r="O83" s="49"/>
      <c r="P83" s="44" t="n">
        <f aca="false">(B83-B$6)^3</f>
        <v>-0.0381035257372716</v>
      </c>
      <c r="Q83" s="44" t="n">
        <f aca="false">(C83-C$6)^3</f>
        <v>-2.22857318275456</v>
      </c>
      <c r="R83" s="44" t="n">
        <f aca="false">(D83-D$6)^3</f>
        <v>-6.93734349731659</v>
      </c>
      <c r="S83" s="44" t="n">
        <f aca="false">(E83-E$6)^3</f>
        <v>-81.7174056770821</v>
      </c>
      <c r="T83" s="44" t="n">
        <f aca="false">(F83-F$6)^3</f>
        <v>-109.626730434666</v>
      </c>
      <c r="U83" s="44" t="n">
        <f aca="false">(G83-G$6)^3</f>
        <v>-0.0854547889383322</v>
      </c>
      <c r="V83" s="44" t="n">
        <f aca="false">(H83-H$6)^3</f>
        <v>-1.69921499620586</v>
      </c>
      <c r="W83" s="44" t="n">
        <f aca="false">(I83-I$6)^3</f>
        <v>-8.51056118474082</v>
      </c>
      <c r="X83" s="44" t="n">
        <f aca="false">(J83-J$6)^3</f>
        <v>-0.0765216632123415</v>
      </c>
      <c r="Y83" s="44" t="n">
        <f aca="false">(K83-K$6)^3</f>
        <v>-0.000556105003590494</v>
      </c>
      <c r="Z83" s="44" t="n">
        <f aca="false">(L83-L$6)^3</f>
        <v>-0.00875660954930704</v>
      </c>
      <c r="AA83" s="44" t="n">
        <f aca="false">(M83-M$6)^3</f>
        <v>-0.0304641987643515</v>
      </c>
      <c r="AB83" s="44" t="n">
        <f aca="false">(N83-N$6)^3</f>
        <v>-5246.29243322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9.198641029648</v>
      </c>
      <c r="Q84" s="50" t="n">
        <f aca="false">SUM(Q18:Q83)</f>
        <v>1281.09367038489</v>
      </c>
      <c r="R84" s="50" t="n">
        <f aca="false">SUM(R18:R83)</f>
        <v>4024.29217128335</v>
      </c>
      <c r="S84" s="50" t="n">
        <f aca="false">SUM(S18:S83)</f>
        <v>28380.9128209029</v>
      </c>
      <c r="T84" s="50" t="n">
        <f aca="false">SUM(T18:T83)</f>
        <v>78484.6636562758</v>
      </c>
      <c r="U84" s="50" t="n">
        <f aca="false">SUM(U18:U83)</f>
        <v>28708.2000417459</v>
      </c>
      <c r="V84" s="50" t="n">
        <f aca="false">SUM(V18:V83)</f>
        <v>9214.14028730762</v>
      </c>
      <c r="W84" s="50" t="n">
        <f aca="false">SUM(W18:W83)</f>
        <v>2980.73525648415</v>
      </c>
      <c r="X84" s="50" t="n">
        <f aca="false">SUM(X18:X83)</f>
        <v>138.020919355531</v>
      </c>
      <c r="Y84" s="50" t="n">
        <f aca="false">SUM(Y18:Y83)</f>
        <v>2.37134846139657</v>
      </c>
      <c r="Z84" s="50" t="n">
        <f aca="false">SUM(Z18:Z83)</f>
        <v>1.12710098881925</v>
      </c>
      <c r="AA84" s="50" t="n">
        <f aca="false">SUM(AA18:AA83)</f>
        <v>18.9282446170444</v>
      </c>
      <c r="AB84" s="50" t="n">
        <f aca="false">SUM(AB18:AB83)</f>
        <v>637158.5905068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6 - Río Aguisejo desde límite LIC "Sierra de Ayllón" en Santibañez de Ayllón hasta Ayllón y ríos Cobos y Villacor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192307686</v>
      </c>
      <c r="C4" s="19" t="n">
        <f aca="false">MIN(C18:C43)</f>
        <v>0.14651685432</v>
      </c>
      <c r="D4" s="19" t="n">
        <f aca="false">MIN(D18:D43)</f>
        <v>0.11163108482</v>
      </c>
      <c r="E4" s="19" t="n">
        <f aca="false">MIN(E18:E43)</f>
        <v>0.3468467663</v>
      </c>
      <c r="F4" s="19" t="n">
        <f aca="false">MIN(F18:F43)</f>
        <v>0.47055458502</v>
      </c>
      <c r="G4" s="19" t="n">
        <f aca="false">MIN(G18:G43)</f>
        <v>0.70012302402</v>
      </c>
      <c r="H4" s="19" t="n">
        <f aca="false">MIN(H18:H43)</f>
        <v>0.20027270608</v>
      </c>
      <c r="I4" s="19" t="n">
        <f aca="false">MIN(I18:I43)</f>
        <v>0.4973931174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7.613475601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2951048956</v>
      </c>
      <c r="C5" s="19" t="n">
        <f aca="false">MAX(C18:C43)</f>
        <v>8.86298379954</v>
      </c>
      <c r="D5" s="19" t="n">
        <f aca="false">MAX(D18:D43)</f>
        <v>16.0702373988</v>
      </c>
      <c r="E5" s="19" t="n">
        <f aca="false">MAX(E18:E43)</f>
        <v>13.37064009181</v>
      </c>
      <c r="F5" s="19" t="n">
        <f aca="false">MAX(F18:F43)</f>
        <v>7.92630127208</v>
      </c>
      <c r="G5" s="19" t="n">
        <f aca="false">MAX(G18:G43)</f>
        <v>9.88274139527</v>
      </c>
      <c r="H5" s="19" t="n">
        <f aca="false">MAX(H18:H43)</f>
        <v>8.35413880476</v>
      </c>
      <c r="I5" s="19" t="n">
        <f aca="false">MAX(I18:I43)</f>
        <v>6.79795171097</v>
      </c>
      <c r="J5" s="19" t="n">
        <f aca="false">MAX(J18:J43)</f>
        <v>4.62344042005</v>
      </c>
      <c r="K5" s="19" t="n">
        <f aca="false">MAX(K18:K43)</f>
        <v>0.77646068572</v>
      </c>
      <c r="L5" s="19" t="n">
        <f aca="false">MAX(L18:L43)</f>
        <v>1.35009032493</v>
      </c>
      <c r="M5" s="19" t="n">
        <f aca="false">MAX(M18:M43)</f>
        <v>0.81139573104</v>
      </c>
      <c r="N5" s="19" t="n">
        <f aca="false">MAX(N18:N43)</f>
        <v>45.740186761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14937747447308</v>
      </c>
      <c r="C6" s="19" t="n">
        <f aca="false">AVERAGE(C18:C43)</f>
        <v>1.32589946930346</v>
      </c>
      <c r="D6" s="19" t="n">
        <f aca="false">AVERAGE(D18:D43)</f>
        <v>2.87006582519231</v>
      </c>
      <c r="E6" s="19" t="n">
        <f aca="false">AVERAGE(E18:E43)</f>
        <v>3.54549270961231</v>
      </c>
      <c r="F6" s="19" t="n">
        <f aca="false">AVERAGE(F18:F43)</f>
        <v>2.50918698121769</v>
      </c>
      <c r="G6" s="19" t="n">
        <f aca="false">AVERAGE(G18:G43)</f>
        <v>2.50011700782077</v>
      </c>
      <c r="H6" s="19" t="n">
        <f aca="false">AVERAGE(H18:H43)</f>
        <v>3.18567885436231</v>
      </c>
      <c r="I6" s="19" t="n">
        <f aca="false">AVERAGE(I18:I43)</f>
        <v>2.70388091937308</v>
      </c>
      <c r="J6" s="19" t="n">
        <f aca="false">AVERAGE(J18:J43)</f>
        <v>1.03496027837269</v>
      </c>
      <c r="K6" s="19" t="n">
        <f aca="false">AVERAGE(K18:K43)</f>
        <v>0.353725825883846</v>
      </c>
      <c r="L6" s="19" t="n">
        <f aca="false">AVERAGE(L18:L43)</f>
        <v>0.348418130608462</v>
      </c>
      <c r="M6" s="19" t="n">
        <f aca="false">AVERAGE(M18:M43)</f>
        <v>0.381289675200769</v>
      </c>
      <c r="N6" s="19" t="n">
        <f aca="false">SUM(B6:M6)</f>
        <v>21.37365342439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106636085</v>
      </c>
      <c r="C7" s="19" t="n">
        <f aca="false">PERCENTILE(C18:C43,0.1)</f>
        <v>0.25262564897</v>
      </c>
      <c r="D7" s="19" t="n">
        <f aca="false">PERCENTILE(D18:D43,0.1)</f>
        <v>0.54699605205</v>
      </c>
      <c r="E7" s="19" t="n">
        <f aca="false">PERCENTILE(E18:E43,0.1)</f>
        <v>0.606437848665</v>
      </c>
      <c r="F7" s="19" t="n">
        <f aca="false">PERCENTILE(F18:F43,0.1)</f>
        <v>0.85613704435</v>
      </c>
      <c r="G7" s="19" t="n">
        <f aca="false">PERCENTILE(G18:G43,0.1)</f>
        <v>0.80350648284</v>
      </c>
      <c r="H7" s="19" t="n">
        <f aca="false">PERCENTILE(H18:H43,0.1)</f>
        <v>1.03520582518</v>
      </c>
      <c r="I7" s="19" t="n">
        <f aca="false">PERCENTILE(I18:I43,0.1)</f>
        <v>0.95437460369</v>
      </c>
      <c r="J7" s="19" t="n">
        <f aca="false">PERCENTILE(J18:J43,0.1)</f>
        <v>0.30367297077</v>
      </c>
      <c r="K7" s="19" t="n">
        <f aca="false">PERCENTILE(K18:K43,0.1)</f>
        <v>0.08775202794</v>
      </c>
      <c r="L7" s="19" t="n">
        <f aca="false">PERCENTILE(L18:L43,0.1)</f>
        <v>0.058155273845</v>
      </c>
      <c r="M7" s="19" t="n">
        <f aca="false">PERCENTILE(M18:M43,0.1)</f>
        <v>0.10796590734</v>
      </c>
      <c r="N7" s="19" t="n">
        <f aca="false">PERCENTILE(N18:N43,0.1)</f>
        <v>10.4408986375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38365648965</v>
      </c>
      <c r="C8" s="19" t="n">
        <f aca="false">PERCENTILE(C18:C43,0.25)</f>
        <v>0.551022858435</v>
      </c>
      <c r="D8" s="19" t="n">
        <f aca="false">PERCENTILE(D18:D43,0.25)</f>
        <v>0.85857061524</v>
      </c>
      <c r="E8" s="19" t="n">
        <f aca="false">PERCENTILE(E18:E43,0.25)</f>
        <v>0.9905542071425</v>
      </c>
      <c r="F8" s="19" t="n">
        <f aca="false">PERCENTILE(F18:F43,0.25)</f>
        <v>1.04797226603</v>
      </c>
      <c r="G8" s="19" t="n">
        <f aca="false">PERCENTILE(G18:G43,0.25)</f>
        <v>1.05374089413</v>
      </c>
      <c r="H8" s="19" t="n">
        <f aca="false">PERCENTILE(H18:H43,0.25)</f>
        <v>1.36629241785</v>
      </c>
      <c r="I8" s="19" t="n">
        <f aca="false">PERCENTILE(I18:I43,0.25)</f>
        <v>1.1214602541</v>
      </c>
      <c r="J8" s="19" t="n">
        <f aca="false">PERCENTILE(J18:J43,0.25)</f>
        <v>0.43485745441</v>
      </c>
      <c r="K8" s="19" t="n">
        <f aca="false">PERCENTILE(K18:K43,0.25)</f>
        <v>0.24273800691</v>
      </c>
      <c r="L8" s="19" t="n">
        <f aca="false">PERCENTILE(L18:L43,0.25)</f>
        <v>0.232534406085</v>
      </c>
      <c r="M8" s="19" t="n">
        <f aca="false">PERCENTILE(M18:M43,0.25)</f>
        <v>0.211548235455</v>
      </c>
      <c r="N8" s="19" t="n">
        <f aca="false">PERCENTILE(N18:N43,0.25)</f>
        <v>15.0938623045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29528630975</v>
      </c>
      <c r="C9" s="19" t="n">
        <f aca="false">PERCENTILE(C18:C43,0.5)</f>
        <v>0.80236208015</v>
      </c>
      <c r="D9" s="19" t="n">
        <f aca="false">PERCENTILE(D18:D43,0.5)</f>
        <v>1.84310739278</v>
      </c>
      <c r="E9" s="19" t="n">
        <f aca="false">PERCENTILE(E18:E43,0.5)</f>
        <v>1.70909368977</v>
      </c>
      <c r="F9" s="19" t="n">
        <f aca="false">PERCENTILE(F18:F43,0.5)</f>
        <v>2.29791758248</v>
      </c>
      <c r="G9" s="19" t="n">
        <f aca="false">PERCENTILE(G18:G43,0.5)</f>
        <v>1.67261225732</v>
      </c>
      <c r="H9" s="19" t="n">
        <f aca="false">PERCENTILE(H18:H43,0.5)</f>
        <v>3.0499939575</v>
      </c>
      <c r="I9" s="19" t="n">
        <f aca="false">PERCENTILE(I18:I43,0.5)</f>
        <v>2.516635003375</v>
      </c>
      <c r="J9" s="19" t="n">
        <f aca="false">PERCENTILE(J18:J43,0.5)</f>
        <v>0.79915747664</v>
      </c>
      <c r="K9" s="19" t="n">
        <f aca="false">PERCENTILE(K18:K43,0.5)</f>
        <v>0.32086689272</v>
      </c>
      <c r="L9" s="19" t="n">
        <f aca="false">PERCENTILE(L18:L43,0.5)</f>
        <v>0.27164351001</v>
      </c>
      <c r="M9" s="19" t="n">
        <f aca="false">PERCENTILE(M18:M43,0.5)</f>
        <v>0.39299510784</v>
      </c>
      <c r="N9" s="19" t="n">
        <f aca="false">PERCENTILE(N18:N43,0.5)</f>
        <v>18.469841485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05875974455</v>
      </c>
      <c r="C10" s="19" t="n">
        <f aca="false">PERCENTILE(C18:C43,0.75)</f>
        <v>1.403495227185</v>
      </c>
      <c r="D10" s="19" t="n">
        <f aca="false">PERCENTILE(D18:D43,0.75)</f>
        <v>3.996353804625</v>
      </c>
      <c r="E10" s="19" t="n">
        <f aca="false">PERCENTILE(E18:E43,0.75)</f>
        <v>4.2096740935425</v>
      </c>
      <c r="F10" s="19" t="n">
        <f aca="false">PERCENTILE(F18:F43,0.75)</f>
        <v>3.62960722367</v>
      </c>
      <c r="G10" s="19" t="n">
        <f aca="false">PERCENTILE(G18:G43,0.75)</f>
        <v>3.209519004195</v>
      </c>
      <c r="H10" s="19" t="n">
        <f aca="false">PERCENTILE(H18:H43,0.75)</f>
        <v>4.456180745005</v>
      </c>
      <c r="I10" s="19" t="n">
        <f aca="false">PERCENTILE(I18:I43,0.75)</f>
        <v>3.88234483416</v>
      </c>
      <c r="J10" s="19" t="n">
        <f aca="false">PERCENTILE(J18:J43,0.75)</f>
        <v>1.1882419559925</v>
      </c>
      <c r="K10" s="19" t="n">
        <f aca="false">PERCENTILE(K18:K43,0.75)</f>
        <v>0.5283530721675</v>
      </c>
      <c r="L10" s="19" t="n">
        <f aca="false">PERCENTILE(L18:L43,0.75)</f>
        <v>0.40249266492</v>
      </c>
      <c r="M10" s="19" t="n">
        <f aca="false">PERCENTILE(M18:M43,0.75)</f>
        <v>0.5400797147025</v>
      </c>
      <c r="N10" s="19" t="n">
        <f aca="false">PERCENTILE(N18:N43,0.75)</f>
        <v>28.5739379886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670389153</v>
      </c>
      <c r="C11" s="19" t="n">
        <f aca="false">PERCENTILE(C18:C43,0.9)</f>
        <v>2.372248605095</v>
      </c>
      <c r="D11" s="19" t="n">
        <f aca="false">PERCENTILE(D18:D43,0.9)</f>
        <v>4.897493827975</v>
      </c>
      <c r="E11" s="19" t="n">
        <f aca="false">PERCENTILE(E18:E43,0.9)</f>
        <v>10.88832772807</v>
      </c>
      <c r="F11" s="19" t="n">
        <f aca="false">PERCENTILE(F18:F43,0.9)</f>
        <v>4.61533736893</v>
      </c>
      <c r="G11" s="19" t="n">
        <f aca="false">PERCENTILE(G18:G43,0.9)</f>
        <v>4.055172399055</v>
      </c>
      <c r="H11" s="19" t="n">
        <f aca="false">PERCENTILE(H18:H43,0.9)</f>
        <v>6.02943948161</v>
      </c>
      <c r="I11" s="19" t="n">
        <f aca="false">PERCENTILE(I18:I43,0.9)</f>
        <v>4.34294381431</v>
      </c>
      <c r="J11" s="19" t="n">
        <f aca="false">PERCENTILE(J18:J43,0.9)</f>
        <v>1.90813823758</v>
      </c>
      <c r="K11" s="19" t="n">
        <f aca="false">PERCENTILE(K18:K43,0.9)</f>
        <v>0.57307758451</v>
      </c>
      <c r="L11" s="19" t="n">
        <f aca="false">PERCENTILE(L18:L43,0.9)</f>
        <v>0.63491730672</v>
      </c>
      <c r="M11" s="19" t="n">
        <f aca="false">PERCENTILE(M18:M43,0.9)</f>
        <v>0.663060618055</v>
      </c>
      <c r="N11" s="19" t="n">
        <f aca="false">PERCENTILE(N18:N43,0.9)</f>
        <v>33.8816301774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1064692078806</v>
      </c>
      <c r="C12" s="19" t="n">
        <f aca="false">STDEV(C18:C43)</f>
        <v>1.73542811695152</v>
      </c>
      <c r="D12" s="19" t="n">
        <f aca="false">STDEV(D18:D43)</f>
        <v>3.25980360641926</v>
      </c>
      <c r="E12" s="19" t="n">
        <f aca="false">STDEV(E18:E43)</f>
        <v>3.9947672013512</v>
      </c>
      <c r="F12" s="19" t="n">
        <f aca="false">STDEV(F18:F43)</f>
        <v>1.7428816917732</v>
      </c>
      <c r="G12" s="19" t="n">
        <f aca="false">STDEV(G18:G43)</f>
        <v>2.19813291391911</v>
      </c>
      <c r="H12" s="19" t="n">
        <f aca="false">STDEV(H18:H43)</f>
        <v>2.09360428217483</v>
      </c>
      <c r="I12" s="19" t="n">
        <f aca="false">STDEV(I18:I43)</f>
        <v>1.69975258719002</v>
      </c>
      <c r="J12" s="19" t="n">
        <f aca="false">STDEV(J18:J43)</f>
        <v>0.96011940708206</v>
      </c>
      <c r="K12" s="19" t="n">
        <f aca="false">STDEV(K18:K43)</f>
        <v>0.205528361376246</v>
      </c>
      <c r="L12" s="19" t="n">
        <f aca="false">STDEV(L18:L43)</f>
        <v>0.280408674423519</v>
      </c>
      <c r="M12" s="19" t="n">
        <f aca="false">STDEV(M18:M43)</f>
        <v>0.214727226317146</v>
      </c>
      <c r="N12" s="19" t="n">
        <f aca="false">STDEV(N18:N43)</f>
        <v>9.701618920462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1.31</v>
      </c>
      <c r="D13" s="19" t="n">
        <f aca="false">ROUND(D12/D6,2)</f>
        <v>1.14</v>
      </c>
      <c r="E13" s="19" t="n">
        <f aca="false">ROUND(E12/E6,2)</f>
        <v>1.13</v>
      </c>
      <c r="F13" s="19" t="n">
        <f aca="false">ROUND(F12/F6,2)</f>
        <v>0.69</v>
      </c>
      <c r="G13" s="19" t="n">
        <f aca="false">ROUND(G12/G6,2)</f>
        <v>0.88</v>
      </c>
      <c r="H13" s="19" t="n">
        <f aca="false">ROUND(H12/H6,2)</f>
        <v>0.66</v>
      </c>
      <c r="I13" s="19" t="n">
        <f aca="false">ROUND(I12/I6,2)</f>
        <v>0.63</v>
      </c>
      <c r="J13" s="19" t="n">
        <f aca="false">ROUND(J12/J6,2)</f>
        <v>0.93</v>
      </c>
      <c r="K13" s="19" t="n">
        <f aca="false">ROUND(K12/K6,2)</f>
        <v>0.58</v>
      </c>
      <c r="L13" s="19" t="n">
        <f aca="false">ROUND(L12/L6,2)</f>
        <v>0.8</v>
      </c>
      <c r="M13" s="19" t="n">
        <f aca="false">ROUND(M12/M6,2)</f>
        <v>0.56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0930254145073004</v>
      </c>
      <c r="C14" s="38" t="n">
        <f aca="false">26*Q44/(25*24*C12^3)</f>
        <v>3.59289965371475</v>
      </c>
      <c r="D14" s="38" t="n">
        <f aca="false">26*R44/(25*24*D12^3)</f>
        <v>2.85403244792497</v>
      </c>
      <c r="E14" s="38" t="n">
        <f aca="false">26*S44/(25*24*E12^3)</f>
        <v>1.61791638568959</v>
      </c>
      <c r="F14" s="38" t="n">
        <f aca="false">26*T44/(25*24*F12^3)</f>
        <v>1.26823746089998</v>
      </c>
      <c r="G14" s="38" t="n">
        <f aca="false">26*U44/(25*24*G12^3)</f>
        <v>2.20677960116023</v>
      </c>
      <c r="H14" s="38" t="n">
        <f aca="false">26*V44/(25*24*H12^3)</f>
        <v>0.652046005007955</v>
      </c>
      <c r="I14" s="38" t="n">
        <f aca="false">26*W44/(25*24*I12^3)</f>
        <v>0.687411392649673</v>
      </c>
      <c r="J14" s="38" t="n">
        <f aca="false">26*X44/(25*24*J12^3)</f>
        <v>2.33600792974051</v>
      </c>
      <c r="K14" s="38" t="n">
        <f aca="false">26*Y44/(25*24*K12^3)</f>
        <v>0.0456515626852891</v>
      </c>
      <c r="L14" s="38" t="n">
        <f aca="false">26*Z44/(25*24*L12^3)</f>
        <v>2.00912915436777</v>
      </c>
      <c r="M14" s="38" t="n">
        <f aca="false">26*AA44/(25*24*M12^3)</f>
        <v>0.226014971179906</v>
      </c>
      <c r="N14" s="38" t="n">
        <f aca="false">26*AB44/(25*24*N12^3)</f>
        <v>0.7054651604274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0068918523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4692527532</v>
      </c>
      <c r="C18" s="19" t="n">
        <f aca="false">'DATOS MENSUALES'!F487</f>
        <v>0.77908834913</v>
      </c>
      <c r="D18" s="19" t="n">
        <f aca="false">'DATOS MENSUALES'!F488</f>
        <v>0.80672818752</v>
      </c>
      <c r="E18" s="19" t="n">
        <f aca="false">'DATOS MENSUALES'!F489</f>
        <v>0.85561697921</v>
      </c>
      <c r="F18" s="19" t="n">
        <f aca="false">'DATOS MENSUALES'!F490</f>
        <v>1.47623096604</v>
      </c>
      <c r="G18" s="19" t="n">
        <f aca="false">'DATOS MENSUALES'!F491</f>
        <v>2.44898496232</v>
      </c>
      <c r="H18" s="19" t="n">
        <f aca="false">'DATOS MENSUALES'!F492</f>
        <v>5.9778524316</v>
      </c>
      <c r="I18" s="19" t="n">
        <f aca="false">'DATOS MENSUALES'!F493</f>
        <v>4.10276785843</v>
      </c>
      <c r="J18" s="19" t="n">
        <f aca="false">'DATOS MENSUALES'!F494</f>
        <v>1.8582977646</v>
      </c>
      <c r="K18" s="19" t="n">
        <f aca="false">'DATOS MENSUALES'!F495</f>
        <v>0.57237288146</v>
      </c>
      <c r="L18" s="19" t="n">
        <f aca="false">'DATOS MENSUALES'!F496</f>
        <v>1.35009032493</v>
      </c>
      <c r="M18" s="19" t="n">
        <f aca="false">'DATOS MENSUALES'!F497</f>
        <v>0.6147890294</v>
      </c>
      <c r="N18" s="19" t="n">
        <f aca="false">SUM(B18:M18)</f>
        <v>21.58974500996</v>
      </c>
      <c r="O18" s="45"/>
      <c r="P18" s="44" t="n">
        <f aca="false">(B18-B$6)^3</f>
        <v>0.00229931611855881</v>
      </c>
      <c r="Q18" s="44" t="n">
        <f aca="false">(C18-C$6)^3</f>
        <v>-0.163497837904847</v>
      </c>
      <c r="R18" s="44" t="n">
        <f aca="false">(D18-D$6)^3</f>
        <v>-8.78437567897925</v>
      </c>
      <c r="S18" s="44" t="n">
        <f aca="false">(E18-E$6)^3</f>
        <v>-19.462411442915</v>
      </c>
      <c r="T18" s="44" t="n">
        <f aca="false">(F18-F$6)^3</f>
        <v>-1.10216213583529</v>
      </c>
      <c r="U18" s="44" t="n">
        <f aca="false">(G18-G$6)^3</f>
        <v>-0.000133684021055034</v>
      </c>
      <c r="V18" s="44" t="n">
        <f aca="false">(H18-H$6)^3</f>
        <v>21.7684365815428</v>
      </c>
      <c r="W18" s="44" t="n">
        <f aca="false">(I18-I$6)^3</f>
        <v>2.73746040367532</v>
      </c>
      <c r="X18" s="44" t="n">
        <f aca="false">(J18-J$6)^3</f>
        <v>0.558127815876586</v>
      </c>
      <c r="Y18" s="44" t="n">
        <f aca="false">(K18-K$6)^3</f>
        <v>0.010452758095834</v>
      </c>
      <c r="Z18" s="44" t="n">
        <f aca="false">(L18-L$6)^3</f>
        <v>1.00502497634201</v>
      </c>
      <c r="AA18" s="44" t="n">
        <f aca="false">(M18-M$6)^3</f>
        <v>0.0127308397437592</v>
      </c>
      <c r="AB18" s="44" t="n">
        <f aca="false">(N18-N$6)^3</f>
        <v>0.01009052048449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6759002746</v>
      </c>
      <c r="C19" s="19" t="n">
        <f aca="false">'DATOS MENSUALES'!F499</f>
        <v>0.2177577313</v>
      </c>
      <c r="D19" s="19" t="n">
        <f aca="false">'DATOS MENSUALES'!F500</f>
        <v>3.35808728865</v>
      </c>
      <c r="E19" s="19" t="n">
        <f aca="false">'DATOS MENSUALES'!F501</f>
        <v>1.39324101824</v>
      </c>
      <c r="F19" s="19" t="n">
        <f aca="false">'DATOS MENSUALES'!F502</f>
        <v>1.53504380232</v>
      </c>
      <c r="G19" s="19" t="n">
        <f aca="false">'DATOS MENSUALES'!F503</f>
        <v>1.2491781414</v>
      </c>
      <c r="H19" s="19" t="n">
        <f aca="false">'DATOS MENSUALES'!F504</f>
        <v>1.4912606358</v>
      </c>
      <c r="I19" s="19" t="n">
        <f aca="false">'DATOS MENSUALES'!F505</f>
        <v>1.53283509246</v>
      </c>
      <c r="J19" s="19" t="n">
        <f aca="false">'DATOS MENSUALES'!F506</f>
        <v>1.08367616008</v>
      </c>
      <c r="K19" s="19" t="n">
        <f aca="false">'DATOS MENSUALES'!F507</f>
        <v>0.3729763769</v>
      </c>
      <c r="L19" s="19" t="n">
        <f aca="false">'DATOS MENSUALES'!F508</f>
        <v>0.24582089628</v>
      </c>
      <c r="M19" s="19" t="n">
        <f aca="false">'DATOS MENSUALES'!F509</f>
        <v>0.53469705456</v>
      </c>
      <c r="N19" s="19" t="n">
        <f aca="false">SUM(B19:M19)</f>
        <v>13.28216422545</v>
      </c>
      <c r="O19" s="45"/>
      <c r="P19" s="44" t="n">
        <f aca="false">(B19-B$6)^3</f>
        <v>-0.0419076547563641</v>
      </c>
      <c r="Q19" s="44" t="n">
        <f aca="false">(C19-C$6)^3</f>
        <v>-1.36077379871373</v>
      </c>
      <c r="R19" s="44" t="n">
        <f aca="false">(D19-D$6)^3</f>
        <v>0.116229606855452</v>
      </c>
      <c r="S19" s="44" t="n">
        <f aca="false">(E19-E$6)^3</f>
        <v>-9.96963304375734</v>
      </c>
      <c r="T19" s="44" t="n">
        <f aca="false">(F19-F$6)^3</f>
        <v>-0.924417975056352</v>
      </c>
      <c r="U19" s="44" t="n">
        <f aca="false">(G19-G$6)^3</f>
        <v>-1.95752924268802</v>
      </c>
      <c r="V19" s="44" t="n">
        <f aca="false">(H19-H$6)^3</f>
        <v>-4.86476467807613</v>
      </c>
      <c r="W19" s="44" t="n">
        <f aca="false">(I19-I$6)^3</f>
        <v>-1.60591173760411</v>
      </c>
      <c r="X19" s="44" t="n">
        <f aca="false">(J19-J$6)^3</f>
        <v>0.000115614339313822</v>
      </c>
      <c r="Y19" s="44" t="n">
        <f aca="false">(K19-K$6)^3</f>
        <v>7.1339407003047E-006</v>
      </c>
      <c r="Z19" s="44" t="n">
        <f aca="false">(L19-L$6)^3</f>
        <v>-0.00107995823767275</v>
      </c>
      <c r="AA19" s="44" t="n">
        <f aca="false">(M19-M$6)^3</f>
        <v>0.00361026227256407</v>
      </c>
      <c r="AB19" s="44" t="n">
        <f aca="false">(N19-N$6)^3</f>
        <v>-529.7675785516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5820551572</v>
      </c>
      <c r="C20" s="19" t="n">
        <f aca="false">'DATOS MENSUALES'!F511</f>
        <v>3.58788789312</v>
      </c>
      <c r="D20" s="19" t="n">
        <f aca="false">'DATOS MENSUALES'!F512</f>
        <v>3.06667976852</v>
      </c>
      <c r="E20" s="19" t="n">
        <f aca="false">'DATOS MENSUALES'!F513</f>
        <v>0.98355430299</v>
      </c>
      <c r="F20" s="19" t="n">
        <f aca="false">'DATOS MENSUALES'!F514</f>
        <v>0.9085767197</v>
      </c>
      <c r="G20" s="19" t="n">
        <f aca="false">'DATOS MENSUALES'!F515</f>
        <v>0.85558632656</v>
      </c>
      <c r="H20" s="19" t="n">
        <f aca="false">'DATOS MENSUALES'!F516</f>
        <v>2.2089696706</v>
      </c>
      <c r="I20" s="19" t="n">
        <f aca="false">'DATOS MENSUALES'!F517</f>
        <v>3.33167763236</v>
      </c>
      <c r="J20" s="19" t="n">
        <f aca="false">'DATOS MENSUALES'!F518</f>
        <v>1.16999999883</v>
      </c>
      <c r="K20" s="19" t="n">
        <f aca="false">'DATOS MENSUALES'!F519</f>
        <v>0.53259111334</v>
      </c>
      <c r="L20" s="19" t="n">
        <f aca="false">'DATOS MENSUALES'!F520</f>
        <v>0.82268820257</v>
      </c>
      <c r="M20" s="19" t="n">
        <f aca="false">'DATOS MENSUALES'!F521</f>
        <v>0.30672811104</v>
      </c>
      <c r="N20" s="19" t="n">
        <f aca="false">SUM(B20:M20)</f>
        <v>18.63314525535</v>
      </c>
      <c r="O20" s="45"/>
      <c r="P20" s="44" t="n">
        <f aca="false">(B20-B$6)^3</f>
        <v>0.0143963936345907</v>
      </c>
      <c r="Q20" s="44" t="n">
        <f aca="false">(C20-C$6)^3</f>
        <v>11.5736710352804</v>
      </c>
      <c r="R20" s="44" t="n">
        <f aca="false">(D20-D$6)^3</f>
        <v>0.00760051360477017</v>
      </c>
      <c r="S20" s="44" t="n">
        <f aca="false">(E20-E$6)^3</f>
        <v>-16.8153554891907</v>
      </c>
      <c r="T20" s="44" t="n">
        <f aca="false">(F20-F$6)^3</f>
        <v>-4.10068859629493</v>
      </c>
      <c r="U20" s="44" t="n">
        <f aca="false">(G20-G$6)^3</f>
        <v>-4.44760224715614</v>
      </c>
      <c r="V20" s="44" t="n">
        <f aca="false">(H20-H$6)^3</f>
        <v>-0.9317423032644</v>
      </c>
      <c r="W20" s="44" t="n">
        <f aca="false">(I20-I$6)^3</f>
        <v>0.247432710412951</v>
      </c>
      <c r="X20" s="44" t="n">
        <f aca="false">(J20-J$6)^3</f>
        <v>0.00246254735504043</v>
      </c>
      <c r="Y20" s="44" t="n">
        <f aca="false">(K20-K$6)^3</f>
        <v>0.00572239976889429</v>
      </c>
      <c r="Z20" s="44" t="n">
        <f aca="false">(L20-L$6)^3</f>
        <v>0.106678563802856</v>
      </c>
      <c r="AA20" s="44" t="n">
        <f aca="false">(M20-M$6)^3</f>
        <v>-0.000414519561780873</v>
      </c>
      <c r="AB20" s="44" t="n">
        <f aca="false">(N20-N$6)^3</f>
        <v>-20.58227151259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192307686</v>
      </c>
      <c r="C21" s="19" t="n">
        <f aca="false">'DATOS MENSUALES'!F523</f>
        <v>0.1956853227</v>
      </c>
      <c r="D21" s="19" t="n">
        <f aca="false">'DATOS MENSUALES'!F524</f>
        <v>0.68076096516</v>
      </c>
      <c r="E21" s="19" t="n">
        <f aca="false">'DATOS MENSUALES'!F525</f>
        <v>2.33479516501</v>
      </c>
      <c r="F21" s="19" t="n">
        <f aca="false">'DATOS MENSUALES'!F526</f>
        <v>1.1251110164</v>
      </c>
      <c r="G21" s="19" t="n">
        <f aca="false">'DATOS MENSUALES'!F527</f>
        <v>1.81930913824</v>
      </c>
      <c r="H21" s="19" t="n">
        <f aca="false">'DATOS MENSUALES'!F528</f>
        <v>4.50454075344</v>
      </c>
      <c r="I21" s="19" t="n">
        <f aca="false">'DATOS MENSUALES'!F529</f>
        <v>6.79795171097</v>
      </c>
      <c r="J21" s="19" t="n">
        <f aca="false">'DATOS MENSUALES'!F530</f>
        <v>4.62344042005</v>
      </c>
      <c r="K21" s="19" t="n">
        <f aca="false">'DATOS MENSUALES'!F531</f>
        <v>0.77646068572</v>
      </c>
      <c r="L21" s="19" t="n">
        <f aca="false">'DATOS MENSUALES'!F532</f>
        <v>0.54450336344</v>
      </c>
      <c r="M21" s="19" t="n">
        <f aca="false">'DATOS MENSUALES'!F533</f>
        <v>0.54187393475</v>
      </c>
      <c r="N21" s="19" t="n">
        <f aca="false">SUM(B21:M21)</f>
        <v>23.98635555274</v>
      </c>
      <c r="O21" s="45"/>
      <c r="P21" s="44" t="n">
        <f aca="false">(B21-B$6)^3</f>
        <v>-0.188146967707757</v>
      </c>
      <c r="Q21" s="44" t="n">
        <f aca="false">(C21-C$6)^3</f>
        <v>-1.44371748686492</v>
      </c>
      <c r="R21" s="44" t="n">
        <f aca="false">(D21-D$6)^3</f>
        <v>-10.4934602920196</v>
      </c>
      <c r="S21" s="44" t="n">
        <f aca="false">(E21-E$6)^3</f>
        <v>-1.77462659173967</v>
      </c>
      <c r="T21" s="44" t="n">
        <f aca="false">(F21-F$6)^3</f>
        <v>-2.65142764975771</v>
      </c>
      <c r="U21" s="44" t="n">
        <f aca="false">(G21-G$6)^3</f>
        <v>-0.315554008622351</v>
      </c>
      <c r="V21" s="44" t="n">
        <f aca="false">(H21-H$6)^3</f>
        <v>2.29402404666865</v>
      </c>
      <c r="W21" s="44" t="n">
        <f aca="false">(I21-I$6)^3</f>
        <v>68.6224222245896</v>
      </c>
      <c r="X21" s="44" t="n">
        <f aca="false">(J21-J$6)^3</f>
        <v>46.2095396167127</v>
      </c>
      <c r="Y21" s="44" t="n">
        <f aca="false">(K21-K$6)^3</f>
        <v>0.0755447323980502</v>
      </c>
      <c r="Z21" s="44" t="n">
        <f aca="false">(L21-L$6)^3</f>
        <v>0.00753936318559404</v>
      </c>
      <c r="AA21" s="44" t="n">
        <f aca="false">(M21-M$6)^3</f>
        <v>0.00414103518524933</v>
      </c>
      <c r="AB21" s="44" t="n">
        <f aca="false">(N21-N$6)^3</f>
        <v>17.83485969595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9598854918</v>
      </c>
      <c r="C22" s="19" t="n">
        <f aca="false">'DATOS MENSUALES'!F535</f>
        <v>2.7729140538</v>
      </c>
      <c r="D22" s="19" t="n">
        <f aca="false">'DATOS MENSUALES'!F536</f>
        <v>1.21236705</v>
      </c>
      <c r="E22" s="19" t="n">
        <f aca="false">'DATOS MENSUALES'!F537</f>
        <v>1.86366455808</v>
      </c>
      <c r="F22" s="19" t="n">
        <f aca="false">'DATOS MENSUALES'!F538</f>
        <v>7.92630127208</v>
      </c>
      <c r="G22" s="19" t="n">
        <f aca="false">'DATOS MENSUALES'!F539</f>
        <v>3.4676626448</v>
      </c>
      <c r="H22" s="19" t="n">
        <f aca="false">'DATOS MENSUALES'!F540</f>
        <v>6.08102653162</v>
      </c>
      <c r="I22" s="19" t="n">
        <f aca="false">'DATOS MENSUALES'!F541</f>
        <v>3.25518075522</v>
      </c>
      <c r="J22" s="19" t="n">
        <f aca="false">'DATOS MENSUALES'!F542</f>
        <v>0.7905757438</v>
      </c>
      <c r="K22" s="19" t="n">
        <f aca="false">'DATOS MENSUALES'!F543</f>
        <v>0.14164130708</v>
      </c>
      <c r="L22" s="19" t="n">
        <f aca="false">'DATOS MENSUALES'!F544</f>
        <v>0.11149407134</v>
      </c>
      <c r="M22" s="19" t="n">
        <f aca="false">'DATOS MENSUALES'!F545</f>
        <v>0.07867352768</v>
      </c>
      <c r="N22" s="19" t="n">
        <f aca="false">SUM(B22:M22)</f>
        <v>28.79749006468</v>
      </c>
      <c r="O22" s="45"/>
      <c r="P22" s="44" t="n">
        <f aca="false">(B22-B$6)^3</f>
        <v>0.111319905343281</v>
      </c>
      <c r="Q22" s="44" t="n">
        <f aca="false">(C22-C$6)^3</f>
        <v>3.0298332353737</v>
      </c>
      <c r="R22" s="44" t="n">
        <f aca="false">(D22-D$6)^3</f>
        <v>-4.55529859483869</v>
      </c>
      <c r="S22" s="44" t="n">
        <f aca="false">(E22-E$6)^3</f>
        <v>-4.75712817513994</v>
      </c>
      <c r="T22" s="44" t="n">
        <f aca="false">(F22-F$6)^3</f>
        <v>158.96590814041</v>
      </c>
      <c r="U22" s="44" t="n">
        <f aca="false">(G22-G$6)^3</f>
        <v>0.90576258425915</v>
      </c>
      <c r="V22" s="44" t="n">
        <f aca="false">(H22-H$6)^3</f>
        <v>24.2718101002462</v>
      </c>
      <c r="W22" s="44" t="n">
        <f aca="false">(I22-I$6)^3</f>
        <v>0.167557391023078</v>
      </c>
      <c r="X22" s="44" t="n">
        <f aca="false">(J22-J$6)^3</f>
        <v>-0.0145955732463445</v>
      </c>
      <c r="Y22" s="44" t="n">
        <f aca="false">(K22-K$6)^3</f>
        <v>-0.00953952838318428</v>
      </c>
      <c r="Z22" s="44" t="n">
        <f aca="false">(L22-L$6)^3</f>
        <v>-0.0132992605550459</v>
      </c>
      <c r="AA22" s="44" t="n">
        <f aca="false">(M22-M$6)^3</f>
        <v>-0.0277125375411828</v>
      </c>
      <c r="AB22" s="44" t="n">
        <f aca="false">(N22-N$6)^3</f>
        <v>409.1525105259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7894869633</v>
      </c>
      <c r="C23" s="19" t="n">
        <f aca="false">'DATOS MENSUALES'!F547</f>
        <v>0.34542021383</v>
      </c>
      <c r="D23" s="19" t="n">
        <f aca="false">'DATOS MENSUALES'!F548</f>
        <v>0.41323113894</v>
      </c>
      <c r="E23" s="19" t="n">
        <f aca="false">'DATOS MENSUALES'!F549</f>
        <v>1.0115539196</v>
      </c>
      <c r="F23" s="19" t="n">
        <f aca="false">'DATOS MENSUALES'!F550</f>
        <v>4.63763513548</v>
      </c>
      <c r="G23" s="19" t="n">
        <f aca="false">'DATOS MENSUALES'!F551</f>
        <v>3.26458969258</v>
      </c>
      <c r="H23" s="19" t="n">
        <f aca="false">'DATOS MENSUALES'!F552</f>
        <v>4.5028643172</v>
      </c>
      <c r="I23" s="19" t="n">
        <f aca="false">'DATOS MENSUALES'!F553</f>
        <v>3.93570093952</v>
      </c>
      <c r="J23" s="19" t="n">
        <f aca="false">'DATOS MENSUALES'!F554</f>
        <v>0.54036202584</v>
      </c>
      <c r="K23" s="19" t="n">
        <f aca="false">'DATOS MENSUALES'!F555</f>
        <v>0.26811627948</v>
      </c>
      <c r="L23" s="19" t="n">
        <f aca="false">'DATOS MENSUALES'!F556</f>
        <v>0.20105833608</v>
      </c>
      <c r="M23" s="19" t="n">
        <f aca="false">'DATOS MENSUALES'!F557</f>
        <v>0.40565272488</v>
      </c>
      <c r="N23" s="19" t="n">
        <f aca="false">SUM(B23:M23)</f>
        <v>19.60513341976</v>
      </c>
      <c r="O23" s="45"/>
      <c r="P23" s="44" t="n">
        <f aca="false">(B23-B$6)^3</f>
        <v>-0.153981219482157</v>
      </c>
      <c r="Q23" s="44" t="n">
        <f aca="false">(C23-C$6)^3</f>
        <v>-0.942573506256494</v>
      </c>
      <c r="R23" s="44" t="n">
        <f aca="false">(D23-D$6)^3</f>
        <v>-14.8295442720375</v>
      </c>
      <c r="S23" s="44" t="n">
        <f aca="false">(E23-E$6)^3</f>
        <v>-16.2700302158427</v>
      </c>
      <c r="T23" s="44" t="n">
        <f aca="false">(F23-F$6)^3</f>
        <v>9.64249067803978</v>
      </c>
      <c r="U23" s="44" t="n">
        <f aca="false">(G23-G$6)^3</f>
        <v>0.446771968818865</v>
      </c>
      <c r="V23" s="44" t="n">
        <f aca="false">(H23-H$6)^3</f>
        <v>2.28528719866247</v>
      </c>
      <c r="W23" s="44" t="n">
        <f aca="false">(I23-I$6)^3</f>
        <v>1.86913975449621</v>
      </c>
      <c r="X23" s="44" t="n">
        <f aca="false">(J23-J$6)^3</f>
        <v>-0.120992300096152</v>
      </c>
      <c r="Y23" s="44" t="n">
        <f aca="false">(K23-K$6)^3</f>
        <v>-0.000627431889217095</v>
      </c>
      <c r="Z23" s="44" t="n">
        <f aca="false">(L23-L$6)^3</f>
        <v>-0.00319990453485003</v>
      </c>
      <c r="AA23" s="44" t="n">
        <f aca="false">(M23-M$6)^3</f>
        <v>1.44608876625094E-005</v>
      </c>
      <c r="AB23" s="44" t="n">
        <f aca="false">(N23-N$6)^3</f>
        <v>-5.531334595272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4705422024</v>
      </c>
      <c r="C24" s="19" t="n">
        <f aca="false">'DATOS MENSUALES'!F559</f>
        <v>0.28749356664</v>
      </c>
      <c r="D24" s="19" t="n">
        <f aca="false">'DATOS MENSUALES'!F560</f>
        <v>0.88414359064</v>
      </c>
      <c r="E24" s="19" t="n">
        <f aca="false">'DATOS MENSUALES'!F561</f>
        <v>1.2768451064</v>
      </c>
      <c r="F24" s="19" t="n">
        <f aca="false">'DATOS MENSUALES'!F562</f>
        <v>3.80536606908</v>
      </c>
      <c r="G24" s="19" t="n">
        <f aca="false">'DATOS MENSUALES'!F563</f>
        <v>2.54052105645</v>
      </c>
      <c r="H24" s="19" t="n">
        <f aca="false">'DATOS MENSUALES'!F564</f>
        <v>4.2062797764</v>
      </c>
      <c r="I24" s="19" t="n">
        <f aca="false">'DATOS MENSUALES'!F565</f>
        <v>0.90580227072</v>
      </c>
      <c r="J24" s="19" t="n">
        <f aca="false">'DATOS MENSUALES'!F566</f>
        <v>0.40576047984</v>
      </c>
      <c r="K24" s="19" t="n">
        <f aca="false">'DATOS MENSUALES'!F567</f>
        <v>0.57378228756</v>
      </c>
      <c r="L24" s="19" t="n">
        <f aca="false">'DATOS MENSUALES'!F568</f>
        <v>0.26807133444</v>
      </c>
      <c r="M24" s="19" t="n">
        <f aca="false">'DATOS MENSUALES'!F569</f>
        <v>0.40594543737</v>
      </c>
      <c r="N24" s="19" t="n">
        <f aca="false">SUM(B24:M24)</f>
        <v>15.90706519578</v>
      </c>
      <c r="O24" s="45"/>
      <c r="P24" s="44" t="n">
        <f aca="false">(B24-B$6)^3</f>
        <v>-0.0192237462798257</v>
      </c>
      <c r="Q24" s="44" t="n">
        <f aca="false">(C24-C$6)^3</f>
        <v>-1.11969939728808</v>
      </c>
      <c r="R24" s="44" t="n">
        <f aca="false">(D24-D$6)^3</f>
        <v>-7.83225312552715</v>
      </c>
      <c r="S24" s="44" t="n">
        <f aca="false">(E24-E$6)^3</f>
        <v>-11.6761891566384</v>
      </c>
      <c r="T24" s="44" t="n">
        <f aca="false">(F24-F$6)^3</f>
        <v>2.17768485722029</v>
      </c>
      <c r="U24" s="44" t="n">
        <f aca="false">(G24-G$6)^3</f>
        <v>6.59590900187607E-005</v>
      </c>
      <c r="V24" s="44" t="n">
        <f aca="false">(H24-H$6)^3</f>
        <v>1.06308470306937</v>
      </c>
      <c r="W24" s="44" t="n">
        <f aca="false">(I24-I$6)^3</f>
        <v>-5.81334439240646</v>
      </c>
      <c r="X24" s="44" t="n">
        <f aca="false">(J24-J$6)^3</f>
        <v>-0.249095409809804</v>
      </c>
      <c r="Y24" s="44" t="n">
        <f aca="false">(K24-K$6)^3</f>
        <v>0.0106562003395853</v>
      </c>
      <c r="Z24" s="44" t="n">
        <f aca="false">(L24-L$6)^3</f>
        <v>-0.000518687392362588</v>
      </c>
      <c r="AA24" s="44" t="n">
        <f aca="false">(M24-M$6)^3</f>
        <v>1.49884007515434E-005</v>
      </c>
      <c r="AB24" s="44" t="n">
        <f aca="false">(N24-N$6)^3</f>
        <v>-163.3612641644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1055118068</v>
      </c>
      <c r="C25" s="19" t="n">
        <f aca="false">'DATOS MENSUALES'!F571</f>
        <v>0.65918746704</v>
      </c>
      <c r="D25" s="19" t="n">
        <f aca="false">'DATOS MENSUALES'!F572</f>
        <v>4.890412376</v>
      </c>
      <c r="E25" s="19" t="n">
        <f aca="false">'DATOS MENSUALES'!F573</f>
        <v>4.25606353003</v>
      </c>
      <c r="F25" s="19" t="n">
        <f aca="false">'DATOS MENSUALES'!F574</f>
        <v>4.6010074305</v>
      </c>
      <c r="G25" s="19" t="n">
        <f aca="false">'DATOS MENSUALES'!F575</f>
        <v>0.98649659628</v>
      </c>
      <c r="H25" s="19" t="n">
        <f aca="false">'DATOS MENSUALES'!F576</f>
        <v>8.35413880476</v>
      </c>
      <c r="I25" s="19" t="n">
        <f aca="false">'DATOS MENSUALES'!F577</f>
        <v>4.41423436312</v>
      </c>
      <c r="J25" s="19" t="n">
        <f aca="false">'DATOS MENSUALES'!F578</f>
        <v>2.63174506504</v>
      </c>
      <c r="K25" s="19" t="n">
        <f aca="false">'DATOS MENSUALES'!F579</f>
        <v>0.53113205295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32.0369688664</v>
      </c>
      <c r="O25" s="45"/>
      <c r="P25" s="44" t="n">
        <f aca="false">(B25-B$6)^3</f>
        <v>0.0008740911812046</v>
      </c>
      <c r="Q25" s="44" t="n">
        <f aca="false">(C25-C$6)^3</f>
        <v>-0.296356747869415</v>
      </c>
      <c r="R25" s="44" t="n">
        <f aca="false">(D25-D$6)^3</f>
        <v>8.24665092557937</v>
      </c>
      <c r="S25" s="44" t="n">
        <f aca="false">(E25-E$6)^3</f>
        <v>0.358774945934243</v>
      </c>
      <c r="T25" s="44" t="n">
        <f aca="false">(F25-F$6)^3</f>
        <v>9.15320549856632</v>
      </c>
      <c r="U25" s="44" t="n">
        <f aca="false">(G25-G$6)^3</f>
        <v>-3.46777512494658</v>
      </c>
      <c r="V25" s="44" t="n">
        <f aca="false">(H25-H$6)^3</f>
        <v>138.064958286788</v>
      </c>
      <c r="W25" s="44" t="n">
        <f aca="false">(I25-I$6)^3</f>
        <v>5.00331215547762</v>
      </c>
      <c r="X25" s="44" t="n">
        <f aca="false">(J25-J$6)^3</f>
        <v>4.07135674883186</v>
      </c>
      <c r="Y25" s="44" t="n">
        <f aca="false">(K25-K$6)^3</f>
        <v>0.00558350075615031</v>
      </c>
      <c r="Z25" s="44" t="n">
        <f aca="false">(L25-L$6)^3</f>
        <v>-0.041933145139773</v>
      </c>
      <c r="AA25" s="44" t="n">
        <f aca="false">(M25-M$6)^3</f>
        <v>-0.0549975829806434</v>
      </c>
      <c r="AB25" s="44" t="n">
        <f aca="false">(N25-N$6)^3</f>
        <v>1212.486104290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3469463264</v>
      </c>
      <c r="C26" s="19" t="n">
        <f aca="false">'DATOS MENSUALES'!F583</f>
        <v>0.3689353956</v>
      </c>
      <c r="D26" s="19" t="n">
        <f aca="false">'DATOS MENSUALES'!F584</f>
        <v>0.3229859722</v>
      </c>
      <c r="E26" s="19" t="n">
        <f aca="false">'DATOS MENSUALES'!F585</f>
        <v>0.54764872611</v>
      </c>
      <c r="F26" s="19" t="n">
        <f aca="false">'DATOS MENSUALES'!F586</f>
        <v>1.02225934924</v>
      </c>
      <c r="G26" s="19" t="n">
        <f aca="false">'DATOS MENSUALES'!F587</f>
        <v>1.887663228</v>
      </c>
      <c r="H26" s="19" t="n">
        <f aca="false">'DATOS MENSUALES'!F588</f>
        <v>3.92981895796</v>
      </c>
      <c r="I26" s="19" t="n">
        <f aca="false">'DATOS MENSUALES'!F589</f>
        <v>1.85744844104</v>
      </c>
      <c r="J26" s="19" t="n">
        <f aca="false">'DATOS MENSUALES'!F590</f>
        <v>0.80773920948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0.57179602216</v>
      </c>
      <c r="N26" s="19" t="n">
        <f aca="false">SUM(B26:M26)</f>
        <v>11.75298993443</v>
      </c>
      <c r="O26" s="45"/>
      <c r="P26" s="44" t="n">
        <f aca="false">(B26-B$6)^3</f>
        <v>-0.00585566269023671</v>
      </c>
      <c r="Q26" s="44" t="n">
        <f aca="false">(C26-C$6)^3</f>
        <v>-0.876368787517275</v>
      </c>
      <c r="R26" s="44" t="n">
        <f aca="false">(D26-D$6)^3</f>
        <v>-16.5244754408745</v>
      </c>
      <c r="S26" s="44" t="n">
        <f aca="false">(E26-E$6)^3</f>
        <v>-26.9418293802045</v>
      </c>
      <c r="T26" s="44" t="n">
        <f aca="false">(F26-F$6)^3</f>
        <v>-3.28752827257991</v>
      </c>
      <c r="U26" s="44" t="n">
        <f aca="false">(G26-G$6)^3</f>
        <v>-0.229731187683018</v>
      </c>
      <c r="V26" s="44" t="n">
        <f aca="false">(H26-H$6)^3</f>
        <v>0.412063484969875</v>
      </c>
      <c r="W26" s="44" t="n">
        <f aca="false">(I26-I$6)^3</f>
        <v>-0.606424805769996</v>
      </c>
      <c r="X26" s="44" t="n">
        <f aca="false">(J26-J$6)^3</f>
        <v>-0.0117312906691797</v>
      </c>
      <c r="Y26" s="44" t="n">
        <f aca="false">(K26-K$6)^3</f>
        <v>-0.0438845628986318</v>
      </c>
      <c r="Z26" s="44" t="n">
        <f aca="false">(L26-L$6)^3</f>
        <v>-0.041933145139773</v>
      </c>
      <c r="AA26" s="44" t="n">
        <f aca="false">(M26-M$6)^3</f>
        <v>0.00691398364623418</v>
      </c>
      <c r="AB26" s="44" t="n">
        <f aca="false">(N26-N$6)^3</f>
        <v>-890.4613475471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5187648508</v>
      </c>
      <c r="C27" s="19" t="n">
        <f aca="false">'DATOS MENSUALES'!F595</f>
        <v>1.13235993927</v>
      </c>
      <c r="D27" s="19" t="n">
        <f aca="false">'DATOS MENSUALES'!F596</f>
        <v>7.1205384144</v>
      </c>
      <c r="E27" s="19" t="n">
        <f aca="false">'DATOS MENSUALES'!F597</f>
        <v>2.66046861564</v>
      </c>
      <c r="F27" s="19" t="n">
        <f aca="false">'DATOS MENSUALES'!F598</f>
        <v>2.622520309</v>
      </c>
      <c r="G27" s="19" t="n">
        <f aca="false">'DATOS MENSUALES'!F599</f>
        <v>1.2001419693</v>
      </c>
      <c r="H27" s="19" t="n">
        <f aca="false">'DATOS MENSUALES'!F600</f>
        <v>0.9789770074</v>
      </c>
      <c r="I27" s="19" t="n">
        <f aca="false">'DATOS MENSUALES'!F601</f>
        <v>0.4973931174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481647635</v>
      </c>
      <c r="M27" s="19" t="n">
        <f aca="false">'DATOS MENSUALES'!F605</f>
        <v>0.4081632656</v>
      </c>
      <c r="N27" s="19" t="n">
        <f aca="false">SUM(B27:M27)</f>
        <v>16.87925559944</v>
      </c>
      <c r="O27" s="45"/>
      <c r="P27" s="44" t="n">
        <f aca="false">(B27-B$6)^3</f>
        <v>-0.0478563685299648</v>
      </c>
      <c r="Q27" s="44" t="n">
        <f aca="false">(C27-C$6)^3</f>
        <v>-0.00724951656235086</v>
      </c>
      <c r="R27" s="44" t="n">
        <f aca="false">(D27-D$6)^3</f>
        <v>76.7912362753895</v>
      </c>
      <c r="S27" s="44" t="n">
        <f aca="false">(E27-E$6)^3</f>
        <v>-0.693210739545675</v>
      </c>
      <c r="T27" s="44" t="n">
        <f aca="false">(F27-F$6)^3</f>
        <v>0.00145570348980418</v>
      </c>
      <c r="U27" s="44" t="n">
        <f aca="false">(G27-G$6)^3</f>
        <v>-2.19687344773028</v>
      </c>
      <c r="V27" s="44" t="n">
        <f aca="false">(H27-H$6)^3</f>
        <v>-10.7456075562724</v>
      </c>
      <c r="W27" s="44" t="n">
        <f aca="false">(I27-I$6)^3</f>
        <v>-10.7424809621222</v>
      </c>
      <c r="X27" s="44" t="n">
        <f aca="false">(J27-J$6)^3</f>
        <v>-1.1053799030458</v>
      </c>
      <c r="Y27" s="44" t="n">
        <f aca="false">(K27-K$6)^3</f>
        <v>-0.0438845628986318</v>
      </c>
      <c r="Z27" s="44" t="n">
        <f aca="false">(L27-L$6)^3</f>
        <v>-0.040566331768847</v>
      </c>
      <c r="AA27" s="44" t="n">
        <f aca="false">(M27-M$6)^3</f>
        <v>1.94078345135302E-005</v>
      </c>
      <c r="AB27" s="44" t="n">
        <f aca="false">(N27-N$6)^3</f>
        <v>-90.78509137912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255262075</v>
      </c>
      <c r="C28" s="19" t="n">
        <f aca="false">'DATOS MENSUALES'!F607</f>
        <v>0.7851984958</v>
      </c>
      <c r="D28" s="19" t="n">
        <f aca="false">'DATOS MENSUALES'!F608</f>
        <v>2.0584964538</v>
      </c>
      <c r="E28" s="19" t="n">
        <f aca="false">'DATOS MENSUALES'!F609</f>
        <v>3.89460218033</v>
      </c>
      <c r="F28" s="19" t="n">
        <f aca="false">'DATOS MENSUALES'!F610</f>
        <v>2.7259130437</v>
      </c>
      <c r="G28" s="19" t="n">
        <f aca="false">'DATOS MENSUALES'!F611</f>
        <v>9.88274139527</v>
      </c>
      <c r="H28" s="19" t="n">
        <f aca="false">'DATOS MENSUALES'!F612</f>
        <v>6.74371378937</v>
      </c>
      <c r="I28" s="19" t="n">
        <f aca="false">'DATOS MENSUALES'!F613</f>
        <v>1.05861873016</v>
      </c>
      <c r="J28" s="19" t="n">
        <f aca="false">'DATOS MENSUALES'!F614</f>
        <v>0.50743411026</v>
      </c>
      <c r="K28" s="19" t="n">
        <f aca="false">'DATOS MENSUALES'!F615</f>
        <v>0.32063750488</v>
      </c>
      <c r="L28" s="19" t="n">
        <f aca="false">'DATOS MENSUALES'!F616</f>
        <v>0.18907657725</v>
      </c>
      <c r="M28" s="19" t="n">
        <f aca="false">'DATOS MENSUALES'!F617</f>
        <v>0.19554382242</v>
      </c>
      <c r="N28" s="19" t="n">
        <f aca="false">SUM(B28:M28)</f>
        <v>29.18750231074</v>
      </c>
      <c r="O28" s="45"/>
      <c r="P28" s="44" t="n">
        <f aca="false">(B28-B$6)^3</f>
        <v>0.00933907162844339</v>
      </c>
      <c r="Q28" s="44" t="n">
        <f aca="false">(C28-C$6)^3</f>
        <v>-0.158078007974702</v>
      </c>
      <c r="R28" s="44" t="n">
        <f aca="false">(D28-D$6)^3</f>
        <v>-0.534535982488283</v>
      </c>
      <c r="S28" s="44" t="n">
        <f aca="false">(E28-E$6)^3</f>
        <v>0.0425485624770472</v>
      </c>
      <c r="T28" s="44" t="n">
        <f aca="false">(F28-F$6)^3</f>
        <v>0.0101796635003195</v>
      </c>
      <c r="U28" s="44" t="n">
        <f aca="false">(G28-G$6)^3</f>
        <v>402.376231568691</v>
      </c>
      <c r="V28" s="44" t="n">
        <f aca="false">(H28-H$6)^3</f>
        <v>45.0433438899633</v>
      </c>
      <c r="W28" s="44" t="n">
        <f aca="false">(I28-I$6)^3</f>
        <v>-4.45353993596158</v>
      </c>
      <c r="X28" s="44" t="n">
        <f aca="false">(J28-J$6)^3</f>
        <v>-0.146802017281389</v>
      </c>
      <c r="Y28" s="44" t="n">
        <f aca="false">(K28-K$6)^3</f>
        <v>-3.62263176678944E-005</v>
      </c>
      <c r="Z28" s="44" t="n">
        <f aca="false">(L28-L$6)^3</f>
        <v>-0.00404563911740929</v>
      </c>
      <c r="AA28" s="44" t="n">
        <f aca="false">(M28-M$6)^3</f>
        <v>-0.00640851459366635</v>
      </c>
      <c r="AB28" s="44" t="n">
        <f aca="false">(N28-N$6)^3</f>
        <v>477.084189316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2447961662</v>
      </c>
      <c r="C29" s="19" t="n">
        <f aca="false">'DATOS MENSUALES'!F619</f>
        <v>0.88344719488</v>
      </c>
      <c r="D29" s="19" t="n">
        <f aca="false">'DATOS MENSUALES'!F620</f>
        <v>0.797598711</v>
      </c>
      <c r="E29" s="19" t="n">
        <f aca="false">'DATOS MENSUALES'!F621</f>
        <v>0.60486646836</v>
      </c>
      <c r="F29" s="19" t="n">
        <f aca="false">'DATOS MENSUALES'!F622</f>
        <v>0.8400383867</v>
      </c>
      <c r="G29" s="19" t="n">
        <f aca="false">'DATOS MENSUALES'!F623</f>
        <v>0.75142663912</v>
      </c>
      <c r="H29" s="19" t="n">
        <f aca="false">'DATOS MENSUALES'!F624</f>
        <v>1.09143464296</v>
      </c>
      <c r="I29" s="19" t="n">
        <f aca="false">'DATOS MENSUALES'!F625</f>
        <v>0.90199965888</v>
      </c>
      <c r="J29" s="19" t="n">
        <f aca="false">'DATOS MENSUALES'!F626</f>
        <v>1.5066965966</v>
      </c>
      <c r="K29" s="19" t="n">
        <f aca="false">'DATOS MENSUALES'!F627</f>
        <v>0.3963331593</v>
      </c>
      <c r="L29" s="19" t="n">
        <f aca="false">'DATOS MENSUALES'!F628</f>
        <v>0.40648739488</v>
      </c>
      <c r="M29" s="19" t="n">
        <f aca="false">'DATOS MENSUALES'!F629</f>
        <v>0.42399887145</v>
      </c>
      <c r="N29" s="19" t="n">
        <f aca="false">SUM(B29:M29)</f>
        <v>9.12880734075</v>
      </c>
      <c r="O29" s="45"/>
      <c r="P29" s="44" t="n">
        <f aca="false">(B29-B$6)^3</f>
        <v>-0.000740189343898672</v>
      </c>
      <c r="Q29" s="44" t="n">
        <f aca="false">(C29-C$6)^3</f>
        <v>-0.0866162337500655</v>
      </c>
      <c r="R29" s="44" t="n">
        <f aca="false">(D29-D$6)^3</f>
        <v>-8.90149482593596</v>
      </c>
      <c r="S29" s="44" t="n">
        <f aca="false">(E29-E$6)^3</f>
        <v>-25.4284263959218</v>
      </c>
      <c r="T29" s="44" t="n">
        <f aca="false">(F29-F$6)^3</f>
        <v>-4.65034317683939</v>
      </c>
      <c r="U29" s="44" t="n">
        <f aca="false">(G29-G$6)^3</f>
        <v>-5.34735176464636</v>
      </c>
      <c r="V29" s="44" t="n">
        <f aca="false">(H29-H$6)^3</f>
        <v>-9.18505943951343</v>
      </c>
      <c r="W29" s="44" t="n">
        <f aca="false">(I29-I$6)^3</f>
        <v>-5.85030497001239</v>
      </c>
      <c r="X29" s="44" t="n">
        <f aca="false">(J29-J$6)^3</f>
        <v>0.104977914193282</v>
      </c>
      <c r="Y29" s="44" t="n">
        <f aca="false">(K29-K$6)^3</f>
        <v>7.73487080442478E-005</v>
      </c>
      <c r="Z29" s="44" t="n">
        <f aca="false">(L29-L$6)^3</f>
        <v>0.000195811850132505</v>
      </c>
      <c r="AA29" s="44" t="n">
        <f aca="false">(M29-M$6)^3</f>
        <v>7.79047961221029E-005</v>
      </c>
      <c r="AB29" s="44" t="n">
        <f aca="false">(N29-N$6)^3</f>
        <v>-1835.946372328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22951048956</v>
      </c>
      <c r="C30" s="19" t="n">
        <f aca="false">'DATOS MENSUALES'!F631</f>
        <v>1.2073785515</v>
      </c>
      <c r="D30" s="19" t="n">
        <f aca="false">'DATOS MENSUALES'!F632</f>
        <v>4.90457527995</v>
      </c>
      <c r="E30" s="19" t="n">
        <f aca="false">'DATOS MENSUALES'!F633</f>
        <v>0.90767938678</v>
      </c>
      <c r="F30" s="19" t="n">
        <f aca="false">'DATOS MENSUALES'!F634</f>
        <v>0.872235702</v>
      </c>
      <c r="G30" s="19" t="n">
        <f aca="false">'DATOS MENSUALES'!F635</f>
        <v>1.00494053574</v>
      </c>
      <c r="H30" s="19" t="n">
        <f aca="false">'DATOS MENSUALES'!F636</f>
        <v>1.15352974563</v>
      </c>
      <c r="I30" s="19" t="n">
        <f aca="false">'DATOS MENSUALES'!F637</f>
        <v>3.72227651808</v>
      </c>
      <c r="J30" s="19" t="n">
        <f aca="false">'DATOS MENSUALES'!F638</f>
        <v>1.19432260838</v>
      </c>
      <c r="K30" s="19" t="n">
        <f aca="false">'DATOS MENSUALES'!F639</f>
        <v>0.28371616704</v>
      </c>
      <c r="L30" s="19" t="n">
        <f aca="false">'DATOS MENSUALES'!F640</f>
        <v>0.24488545146</v>
      </c>
      <c r="M30" s="19" t="n">
        <f aca="false">'DATOS MENSUALES'!F641</f>
        <v>0.137258287</v>
      </c>
      <c r="N30" s="19" t="n">
        <f aca="false">SUM(B30:M30)</f>
        <v>16.86230872312</v>
      </c>
      <c r="O30" s="45"/>
      <c r="P30" s="44" t="n">
        <f aca="false">(B30-B$6)^3</f>
        <v>0.232123912882186</v>
      </c>
      <c r="Q30" s="44" t="n">
        <f aca="false">(C30-C$6)^3</f>
        <v>-0.00166488797963676</v>
      </c>
      <c r="R30" s="44" t="n">
        <f aca="false">(D30-D$6)^3</f>
        <v>8.42129996929318</v>
      </c>
      <c r="S30" s="44" t="n">
        <f aca="false">(E30-E$6)^3</f>
        <v>-18.3540610639122</v>
      </c>
      <c r="T30" s="44" t="n">
        <f aca="false">(F30-F$6)^3</f>
        <v>-4.38639018333095</v>
      </c>
      <c r="U30" s="44" t="n">
        <f aca="false">(G30-G$6)^3</f>
        <v>-3.3425457732161</v>
      </c>
      <c r="V30" s="44" t="n">
        <f aca="false">(H30-H$6)^3</f>
        <v>-8.39202392414114</v>
      </c>
      <c r="W30" s="44" t="n">
        <f aca="false">(I30-I$6)^3</f>
        <v>1.05620821531089</v>
      </c>
      <c r="X30" s="44" t="n">
        <f aca="false">(J30-J$6)^3</f>
        <v>0.00404722186431933</v>
      </c>
      <c r="Y30" s="44" t="n">
        <f aca="false">(K30-K$6)^3</f>
        <v>-0.000343142004597025</v>
      </c>
      <c r="Z30" s="44" t="n">
        <f aca="false">(L30-L$6)^3</f>
        <v>-0.00110976840825048</v>
      </c>
      <c r="AA30" s="44" t="n">
        <f aca="false">(M30-M$6)^3</f>
        <v>-0.0145323909049743</v>
      </c>
      <c r="AB30" s="44" t="n">
        <f aca="false">(N30-N$6)^3</f>
        <v>-91.81592954287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1008155381</v>
      </c>
      <c r="C31" s="19" t="n">
        <f aca="false">'DATOS MENSUALES'!F643</f>
        <v>1.43591376214</v>
      </c>
      <c r="D31" s="19" t="n">
        <f aca="false">'DATOS MENSUALES'!F644</f>
        <v>1.2692391696</v>
      </c>
      <c r="E31" s="19" t="n">
        <f aca="false">'DATOS MENSUALES'!F645</f>
        <v>5.34213184638</v>
      </c>
      <c r="F31" s="19" t="n">
        <f aca="false">'DATOS MENSUALES'!F646</f>
        <v>2.67995342776</v>
      </c>
      <c r="G31" s="19" t="n">
        <f aca="false">'DATOS MENSUALES'!F647</f>
        <v>1.5259153764</v>
      </c>
      <c r="H31" s="19" t="n">
        <f aca="false">'DATOS MENSUALES'!F648</f>
        <v>0.20027270608</v>
      </c>
      <c r="I31" s="19" t="n">
        <f aca="false">'DATOS MENSUALES'!F649</f>
        <v>1.10835513096</v>
      </c>
      <c r="J31" s="19" t="n">
        <f aca="false">'DATOS MENSUALES'!F650</f>
        <v>0.10540292524</v>
      </c>
      <c r="K31" s="19" t="n">
        <f aca="false">'DATOS MENSUALES'!F651</f>
        <v>0.23427858272</v>
      </c>
      <c r="L31" s="19" t="n">
        <f aca="false">'DATOS MENSUALES'!F652</f>
        <v>0.25827744936</v>
      </c>
      <c r="M31" s="19" t="n">
        <f aca="false">'DATOS MENSUALES'!F653</f>
        <v>0.0686050838</v>
      </c>
      <c r="N31" s="19" t="n">
        <f aca="false">SUM(B31:M31)</f>
        <v>15.32916099854</v>
      </c>
      <c r="O31" s="45"/>
      <c r="P31" s="44" t="n">
        <f aca="false">(B31-B$6)^3</f>
        <v>0.114704681696596</v>
      </c>
      <c r="Q31" s="44" t="n">
        <f aca="false">(C31-C$6)^3</f>
        <v>0.00133151889738337</v>
      </c>
      <c r="R31" s="44" t="n">
        <f aca="false">(D31-D$6)^3</f>
        <v>-4.10235199563927</v>
      </c>
      <c r="S31" s="44" t="n">
        <f aca="false">(E31-E$6)^3</f>
        <v>5.79939336658867</v>
      </c>
      <c r="T31" s="44" t="n">
        <f aca="false">(F31-F$6)^3</f>
        <v>0.00497975096001378</v>
      </c>
      <c r="U31" s="44" t="n">
        <f aca="false">(G31-G$6)^3</f>
        <v>-0.924584391471968</v>
      </c>
      <c r="V31" s="44" t="n">
        <f aca="false">(H31-H$6)^3</f>
        <v>-26.607879719988</v>
      </c>
      <c r="W31" s="44" t="n">
        <f aca="false">(I31-I$6)^3</f>
        <v>-4.06173405457788</v>
      </c>
      <c r="X31" s="44" t="n">
        <f aca="false">(J31-J$6)^3</f>
        <v>-0.803209010748802</v>
      </c>
      <c r="Y31" s="44" t="n">
        <f aca="false">(K31-K$6)^3</f>
        <v>-0.00170423073023193</v>
      </c>
      <c r="Z31" s="44" t="n">
        <f aca="false">(L31-L$6)^3</f>
        <v>-0.00073242390074956</v>
      </c>
      <c r="AA31" s="44" t="n">
        <f aca="false">(M31-M$6)^3</f>
        <v>-0.030571689587595</v>
      </c>
      <c r="AB31" s="44" t="n">
        <f aca="false">(N31-N$6)^3</f>
        <v>-220.8409024357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642053844</v>
      </c>
      <c r="C32" s="19" t="n">
        <f aca="false">'DATOS MENSUALES'!F655</f>
        <v>1.70659137728</v>
      </c>
      <c r="D32" s="19" t="n">
        <f aca="false">'DATOS MENSUALES'!F656</f>
        <v>0.862946842</v>
      </c>
      <c r="E32" s="19" t="n">
        <f aca="false">'DATOS MENSUALES'!F657</f>
        <v>2.13104004048</v>
      </c>
      <c r="F32" s="19" t="n">
        <f aca="false">'DATOS MENSUALES'!F658</f>
        <v>3.87477675446</v>
      </c>
      <c r="G32" s="19" t="n">
        <f aca="false">'DATOS MENSUALES'!F659</f>
        <v>1.29142118934</v>
      </c>
      <c r="H32" s="19" t="n">
        <f aca="false">'DATOS MENSUALES'!F660</f>
        <v>0.43054740696</v>
      </c>
      <c r="I32" s="19" t="n">
        <f aca="false">'DATOS MENSUALES'!F661</f>
        <v>1.59539260482</v>
      </c>
      <c r="J32" s="19" t="n">
        <f aca="false">'DATOS MENSUALES'!F662</f>
        <v>0.36499544224</v>
      </c>
      <c r="K32" s="19" t="n">
        <f aca="false">'DATOS MENSUALES'!F663</f>
        <v>0.14000000028</v>
      </c>
      <c r="L32" s="19" t="n">
        <f aca="false">'DATOS MENSUALES'!F664</f>
        <v>0.3084126982</v>
      </c>
      <c r="M32" s="19" t="n">
        <f aca="false">'DATOS MENSUALES'!F665</f>
        <v>0.24348908052</v>
      </c>
      <c r="N32" s="19" t="n">
        <f aca="false">SUM(B32:M32)</f>
        <v>13.51381882098</v>
      </c>
      <c r="O32" s="45"/>
      <c r="P32" s="44" t="n">
        <f aca="false">(B32-B$6)^3</f>
        <v>-0.000130573569006813</v>
      </c>
      <c r="Q32" s="44" t="n">
        <f aca="false">(C32-C$6)^3</f>
        <v>0.0551722806264569</v>
      </c>
      <c r="R32" s="44" t="n">
        <f aca="false">(D32-D$6)^3</f>
        <v>-8.08573223862736</v>
      </c>
      <c r="S32" s="44" t="n">
        <f aca="false">(E32-E$6)^3</f>
        <v>-2.82986200787557</v>
      </c>
      <c r="T32" s="44" t="n">
        <f aca="false">(F32-F$6)^3</f>
        <v>2.54660019032733</v>
      </c>
      <c r="U32" s="44" t="n">
        <f aca="false">(G32-G$6)^3</f>
        <v>-1.76583881552346</v>
      </c>
      <c r="V32" s="44" t="n">
        <f aca="false">(H32-H$6)^3</f>
        <v>-20.9135120850175</v>
      </c>
      <c r="W32" s="44" t="n">
        <f aca="false">(I32-I$6)^3</f>
        <v>-1.36205096332037</v>
      </c>
      <c r="X32" s="44" t="n">
        <f aca="false">(J32-J$6)^3</f>
        <v>-0.300715647305213</v>
      </c>
      <c r="Y32" s="44" t="n">
        <f aca="false">(K32-K$6)^3</f>
        <v>-0.00976272396761797</v>
      </c>
      <c r="Z32" s="44" t="n">
        <f aca="false">(L32-L$6)^3</f>
        <v>-6.40260791021032E-005</v>
      </c>
      <c r="AA32" s="44" t="n">
        <f aca="false">(M32-M$6)^3</f>
        <v>-0.00261669602904013</v>
      </c>
      <c r="AB32" s="44" t="n">
        <f aca="false">(N32-N$6)^3</f>
        <v>-485.5570022404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599788808</v>
      </c>
      <c r="C33" s="19" t="n">
        <f aca="false">'DATOS MENSUALES'!F667</f>
        <v>0.76997480361</v>
      </c>
      <c r="D33" s="19" t="n">
        <f aca="false">'DATOS MENSUALES'!F668</f>
        <v>3.48693840873</v>
      </c>
      <c r="E33" s="19" t="n">
        <f aca="false">'DATOS MENSUALES'!F669</f>
        <v>12.9704327249</v>
      </c>
      <c r="F33" s="19" t="n">
        <f aca="false">'DATOS MENSUALES'!F670</f>
        <v>4.13456116533</v>
      </c>
      <c r="G33" s="19" t="n">
        <f aca="false">'DATOS MENSUALES'!F671</f>
        <v>2.54635518381</v>
      </c>
      <c r="H33" s="19" t="n">
        <f aca="false">'DATOS MENSUALES'!F672</f>
        <v>4.31613002842</v>
      </c>
      <c r="I33" s="19" t="n">
        <f aca="false">'DATOS MENSUALES'!F673</f>
        <v>4.2716532655</v>
      </c>
      <c r="J33" s="19" t="n">
        <f aca="false">'DATOS MENSUALES'!F674</f>
        <v>0.30784780125</v>
      </c>
      <c r="K33" s="19" t="n">
        <f aca="false">'DATOS MENSUALES'!F675</f>
        <v>0.32109628056</v>
      </c>
      <c r="L33" s="19" t="n">
        <f aca="false">'DATOS MENSUALES'!F676</f>
        <v>0.22841739096</v>
      </c>
      <c r="M33" s="19" t="n">
        <f aca="false">'DATOS MENSUALES'!F677</f>
        <v>0.42227893675</v>
      </c>
      <c r="N33" s="19" t="n">
        <f aca="false">SUM(B33:M33)</f>
        <v>34.23566487062</v>
      </c>
      <c r="O33" s="45"/>
      <c r="P33" s="44" t="n">
        <f aca="false">(B33-B$6)^3</f>
        <v>-0.00372091110029311</v>
      </c>
      <c r="Q33" s="44" t="n">
        <f aca="false">(C33-C$6)^3</f>
        <v>-0.171809759827344</v>
      </c>
      <c r="R33" s="44" t="n">
        <f aca="false">(D33-D$6)^3</f>
        <v>0.234739624911974</v>
      </c>
      <c r="S33" s="44" t="n">
        <f aca="false">(E33-E$6)^3</f>
        <v>837.212655288284</v>
      </c>
      <c r="T33" s="44" t="n">
        <f aca="false">(F33-F$6)^3</f>
        <v>4.29398054738411</v>
      </c>
      <c r="U33" s="44" t="n">
        <f aca="false">(G33-G$6)^3</f>
        <v>9.88557831274904E-005</v>
      </c>
      <c r="V33" s="44" t="n">
        <f aca="false">(H33-H$6)^3</f>
        <v>1.44462600261636</v>
      </c>
      <c r="W33" s="44" t="n">
        <f aca="false">(I33-I$6)^3</f>
        <v>3.85344352995093</v>
      </c>
      <c r="X33" s="44" t="n">
        <f aca="false">(J33-J$6)^3</f>
        <v>-0.384418952857017</v>
      </c>
      <c r="Y33" s="44" t="n">
        <f aca="false">(K33-K$6)^3</f>
        <v>-3.47402601630817E-005</v>
      </c>
      <c r="Z33" s="44" t="n">
        <f aca="false">(L33-L$6)^3</f>
        <v>-0.00172803195301049</v>
      </c>
      <c r="AA33" s="44" t="n">
        <f aca="false">(M33-M$6)^3</f>
        <v>6.88668601751947E-005</v>
      </c>
      <c r="AB33" s="44" t="n">
        <f aca="false">(N33-N$6)^3</f>
        <v>2127.779768615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5025623662</v>
      </c>
      <c r="C34" s="48" t="n">
        <f aca="false">'DATOS MENSUALES'!F679</f>
        <v>0.8195256645</v>
      </c>
      <c r="D34" s="48" t="n">
        <f aca="false">'DATOS MENSUALES'!F680</f>
        <v>4.62793412864</v>
      </c>
      <c r="E34" s="48" t="n">
        <f aca="false">'DATOS MENSUALES'!F681</f>
        <v>9.90803673854</v>
      </c>
      <c r="F34" s="48" t="n">
        <f aca="false">'DATOS MENSUALES'!F682</f>
        <v>1.97331485596</v>
      </c>
      <c r="G34" s="48" t="n">
        <f aca="false">'DATOS MENSUALES'!F683</f>
        <v>0.7322911598</v>
      </c>
      <c r="H34" s="48" t="n">
        <f aca="false">'DATOS MENSUALES'!F684</f>
        <v>1.78379773008</v>
      </c>
      <c r="I34" s="48" t="n">
        <f aca="false">'DATOS MENSUALES'!F685</f>
        <v>2.25487912085</v>
      </c>
      <c r="J34" s="48" t="n">
        <f aca="false">'DATOS MENSUALES'!F686</f>
        <v>1.95797871056</v>
      </c>
      <c r="K34" s="48" t="n">
        <f aca="false">'DATOS MENSUALES'!F687</f>
        <v>0.67759095111</v>
      </c>
      <c r="L34" s="48" t="n">
        <f aca="false">'DATOS MENSUALES'!F688</f>
        <v>0.44445745541</v>
      </c>
      <c r="M34" s="48" t="n">
        <f aca="false">'DATOS MENSUALES'!F689</f>
        <v>0.2573178685</v>
      </c>
      <c r="N34" s="48" t="n">
        <f aca="false">SUM(B34:M34)</f>
        <v>25.68738062057</v>
      </c>
      <c r="O34" s="49"/>
      <c r="P34" s="44" t="n">
        <f aca="false">(B34-B$6)^3</f>
        <v>-0.0484999438793098</v>
      </c>
      <c r="Q34" s="44" t="n">
        <f aca="false">(C34-C$6)^3</f>
        <v>-0.129841550622396</v>
      </c>
      <c r="R34" s="44" t="n">
        <f aca="false">(D34-D$6)^3</f>
        <v>5.43199055359942</v>
      </c>
      <c r="S34" s="44" t="n">
        <f aca="false">(E34-E$6)^3</f>
        <v>257.568294361353</v>
      </c>
      <c r="T34" s="44" t="n">
        <f aca="false">(F34-F$6)^3</f>
        <v>-0.153880468585946</v>
      </c>
      <c r="U34" s="44" t="n">
        <f aca="false">(G34-G$6)^3</f>
        <v>-5.52482388755029</v>
      </c>
      <c r="V34" s="44" t="n">
        <f aca="false">(H34-H$6)^3</f>
        <v>-2.75507587967655</v>
      </c>
      <c r="W34" s="44" t="n">
        <f aca="false">(I34-I$6)^3</f>
        <v>-0.0905199367565097</v>
      </c>
      <c r="X34" s="44" t="n">
        <f aca="false">(J34-J$6)^3</f>
        <v>0.786377576685464</v>
      </c>
      <c r="Y34" s="44" t="n">
        <f aca="false">(K34-K$6)^3</f>
        <v>0.0339697658366195</v>
      </c>
      <c r="Z34" s="44" t="n">
        <f aca="false">(L34-L$6)^3</f>
        <v>0.000885823697548474</v>
      </c>
      <c r="AA34" s="44" t="n">
        <f aca="false">(M34-M$6)^3</f>
        <v>-0.00190532379515938</v>
      </c>
      <c r="AB34" s="44" t="n">
        <f aca="false">(N34-N$6)^3</f>
        <v>80.27088098182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3808928142</v>
      </c>
      <c r="C35" s="48" t="n">
        <f aca="false">'DATOS MENSUALES'!F691</f>
        <v>8.86298379954</v>
      </c>
      <c r="D35" s="48" t="n">
        <f aca="false">'DATOS MENSUALES'!F692</f>
        <v>16.0702373988</v>
      </c>
      <c r="E35" s="48" t="n">
        <f aca="false">'DATOS MENSUALES'!F693</f>
        <v>5.27428601865</v>
      </c>
      <c r="F35" s="48" t="n">
        <f aca="false">'DATOS MENSUALES'!F694</f>
        <v>2.7775437883</v>
      </c>
      <c r="G35" s="48" t="n">
        <f aca="false">'DATOS MENSUALES'!F695</f>
        <v>1.50856085014</v>
      </c>
      <c r="H35" s="48" t="n">
        <f aca="false">'DATOS MENSUALES'!F696</f>
        <v>3.59618446407</v>
      </c>
      <c r="I35" s="48" t="n">
        <f aca="false">'DATOS MENSUALES'!F697</f>
        <v>3.66439352175</v>
      </c>
      <c r="J35" s="48" t="n">
        <f aca="false">'DATOS MENSUALES'!F698</f>
        <v>1.51829389012</v>
      </c>
      <c r="K35" s="48" t="n">
        <f aca="false">'DATOS MENSUALES'!F699</f>
        <v>0.31993594824</v>
      </c>
      <c r="L35" s="48" t="n">
        <f aca="false">'DATOS MENSUALES'!F700</f>
        <v>0.3490104488</v>
      </c>
      <c r="M35" s="48" t="n">
        <f aca="false">'DATOS MENSUALES'!F701</f>
        <v>0.7606673512</v>
      </c>
      <c r="N35" s="48" t="n">
        <f aca="false">SUM(B35:M35)</f>
        <v>45.74018676103</v>
      </c>
      <c r="O35" s="49"/>
      <c r="P35" s="44" t="n">
        <f aca="false">(B35-B$6)^3</f>
        <v>0.0757683376095487</v>
      </c>
      <c r="Q35" s="44" t="n">
        <f aca="false">(C35-C$6)^3</f>
        <v>428.163974797405</v>
      </c>
      <c r="R35" s="44" t="n">
        <f aca="false">(D35-D$6)^3</f>
        <v>2300.05768612194</v>
      </c>
      <c r="S35" s="44" t="n">
        <f aca="false">(E35-E$6)^3</f>
        <v>5.16689003927465</v>
      </c>
      <c r="T35" s="44" t="n">
        <f aca="false">(F35-F$6)^3</f>
        <v>0.0193258163393449</v>
      </c>
      <c r="U35" s="44" t="n">
        <f aca="false">(G35-G$6)^3</f>
        <v>-0.974881766428579</v>
      </c>
      <c r="V35" s="44" t="n">
        <f aca="false">(H35-H$6)^3</f>
        <v>0.0691762935434911</v>
      </c>
      <c r="W35" s="44" t="n">
        <f aca="false">(I35-I$6)^3</f>
        <v>0.886153999938656</v>
      </c>
      <c r="X35" s="44" t="n">
        <f aca="false">(J35-J$6)^3</f>
        <v>0.112912232158943</v>
      </c>
      <c r="Y35" s="44" t="n">
        <f aca="false">(K35-K$6)^3</f>
        <v>-3.8579789834926E-005</v>
      </c>
      <c r="Z35" s="44" t="n">
        <f aca="false">(L35-L$6)^3</f>
        <v>2.0780941188283E-010</v>
      </c>
      <c r="AA35" s="44" t="n">
        <f aca="false">(M35-M$6)^3</f>
        <v>0.0546028505092133</v>
      </c>
      <c r="AB35" s="44" t="n">
        <f aca="false">(N35-N$6)^3</f>
        <v>14467.0918096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4937869794</v>
      </c>
      <c r="C36" s="48" t="n">
        <f aca="false">'DATOS MENSUALES'!F703</f>
        <v>0.6045378152</v>
      </c>
      <c r="D36" s="48" t="n">
        <f aca="false">'DATOS MENSUALES'!F704</f>
        <v>0.86122743696</v>
      </c>
      <c r="E36" s="48" t="n">
        <f aca="false">'DATOS MENSUALES'!F705</f>
        <v>1.55452282146</v>
      </c>
      <c r="F36" s="48" t="n">
        <f aca="false">'DATOS MENSUALES'!F706</f>
        <v>1.77363380403</v>
      </c>
      <c r="G36" s="48" t="n">
        <f aca="false">'DATOS MENSUALES'!F707</f>
        <v>3.04430693904</v>
      </c>
      <c r="H36" s="48" t="n">
        <f aca="false">'DATOS MENSUALES'!F708</f>
        <v>2.73155560308</v>
      </c>
      <c r="I36" s="48" t="n">
        <f aca="false">'DATOS MENSUALES'!F709</f>
        <v>4.05033839192</v>
      </c>
      <c r="J36" s="48" t="n">
        <f aca="false">'DATOS MENSUALES'!F710</f>
        <v>1.12855174071</v>
      </c>
      <c r="K36" s="48" t="n">
        <f aca="false">'DATOS MENSUALES'!F711</f>
        <v>0.571757484</v>
      </c>
      <c r="L36" s="48" t="n">
        <f aca="false">'DATOS MENSUALES'!F712</f>
        <v>0.72533125</v>
      </c>
      <c r="M36" s="48" t="n">
        <f aca="false">'DATOS MENSUALES'!F713</f>
        <v>0.81139573104</v>
      </c>
      <c r="N36" s="48" t="n">
        <f aca="false">SUM(B36:M36)</f>
        <v>18.30653771538</v>
      </c>
      <c r="O36" s="49"/>
      <c r="P36" s="44" t="n">
        <f aca="false">(B36-B$6)^3</f>
        <v>-0.0045379402487267</v>
      </c>
      <c r="Q36" s="44" t="n">
        <f aca="false">(C36-C$6)^3</f>
        <v>-0.375369651846447</v>
      </c>
      <c r="R36" s="44" t="n">
        <f aca="false">(D36-D$6)^3</f>
        <v>-8.10653005185628</v>
      </c>
      <c r="S36" s="44" t="n">
        <f aca="false">(E36-E$6)^3</f>
        <v>-7.89212717900589</v>
      </c>
      <c r="T36" s="44" t="n">
        <f aca="false">(F36-F$6)^3</f>
        <v>-0.397962570348966</v>
      </c>
      <c r="U36" s="44" t="n">
        <f aca="false">(G36-G$6)^3</f>
        <v>0.161157865335287</v>
      </c>
      <c r="V36" s="44" t="n">
        <f aca="false">(H36-H$6)^3</f>
        <v>-0.0936528968757615</v>
      </c>
      <c r="W36" s="44" t="n">
        <f aca="false">(I36-I$6)^3</f>
        <v>2.44105701217141</v>
      </c>
      <c r="X36" s="44" t="n">
        <f aca="false">(J36-J$6)^3</f>
        <v>0.000819801482103336</v>
      </c>
      <c r="Y36" s="44" t="n">
        <f aca="false">(K36-K$6)^3</f>
        <v>0.0103647462164306</v>
      </c>
      <c r="Z36" s="44" t="n">
        <f aca="false">(L36-L$6)^3</f>
        <v>0.0535455967744037</v>
      </c>
      <c r="AA36" s="44" t="n">
        <f aca="false">(M36-M$6)^3</f>
        <v>0.0795658436849291</v>
      </c>
      <c r="AB36" s="44" t="n">
        <f aca="false">(N36-N$6)^3</f>
        <v>-28.85296713292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738764392</v>
      </c>
      <c r="C37" s="48" t="n">
        <f aca="false">'DATOS MENSUALES'!F715</f>
        <v>0.54203234214</v>
      </c>
      <c r="D37" s="48" t="n">
        <f aca="false">'DATOS MENSUALES'!F716</f>
        <v>2.53168729732</v>
      </c>
      <c r="E37" s="48" t="n">
        <f aca="false">'DATOS MENSUALES'!F717</f>
        <v>1.09902313562</v>
      </c>
      <c r="F37" s="48" t="n">
        <f aca="false">'DATOS MENSUALES'!F718</f>
        <v>1.2239024382</v>
      </c>
      <c r="G37" s="48" t="n">
        <f aca="false">'DATOS MENSUALES'!F719</f>
        <v>0.9866795262</v>
      </c>
      <c r="H37" s="48" t="n">
        <f aca="false">'DATOS MENSUALES'!F720</f>
        <v>4.51570529905</v>
      </c>
      <c r="I37" s="48" t="n">
        <f aca="false">'DATOS MENSUALES'!F721</f>
        <v>2.7783908859</v>
      </c>
      <c r="J37" s="48" t="n">
        <f aca="false">'DATOS MENSUALES'!F722</f>
        <v>0.46286048704</v>
      </c>
      <c r="K37" s="48" t="n">
        <f aca="false">'DATOS MENSUALES'!F723</f>
        <v>0.52001612982</v>
      </c>
      <c r="L37" s="48" t="n">
        <f aca="false">'DATOS MENSUALES'!F724</f>
        <v>0.2634530382</v>
      </c>
      <c r="M37" s="48" t="n">
        <f aca="false">'DATOS MENSUALES'!F725</f>
        <v>0.3168201348</v>
      </c>
      <c r="N37" s="48" t="n">
        <f aca="false">SUM(B37:M37)</f>
        <v>16.11444715349</v>
      </c>
      <c r="O37" s="49"/>
      <c r="P37" s="44" t="n">
        <f aca="false">(B37-B$6)^3</f>
        <v>0.0173616440646675</v>
      </c>
      <c r="Q37" s="44" t="n">
        <f aca="false">(C37-C$6)^3</f>
        <v>-0.481645332264017</v>
      </c>
      <c r="R37" s="44" t="n">
        <f aca="false">(D37-D$6)^3</f>
        <v>-0.0387443509582855</v>
      </c>
      <c r="S37" s="44" t="n">
        <f aca="false">(E37-E$6)^3</f>
        <v>-14.6426424193859</v>
      </c>
      <c r="T37" s="44" t="n">
        <f aca="false">(F37-F$6)^3</f>
        <v>-2.12323397077524</v>
      </c>
      <c r="U37" s="44" t="n">
        <f aca="false">(G37-G$6)^3</f>
        <v>-3.46651797389671</v>
      </c>
      <c r="V37" s="44" t="n">
        <f aca="false">(H37-H$6)^3</f>
        <v>2.35277733681449</v>
      </c>
      <c r="W37" s="44" t="n">
        <f aca="false">(I37-I$6)^3</f>
        <v>0.000413659597349784</v>
      </c>
      <c r="X37" s="44" t="n">
        <f aca="false">(J37-J$6)^3</f>
        <v>-0.187247215471641</v>
      </c>
      <c r="Y37" s="44" t="n">
        <f aca="false">(K37-K$6)^3</f>
        <v>0.00459833683989465</v>
      </c>
      <c r="Z37" s="44" t="n">
        <f aca="false">(L37-L$6)^3</f>
        <v>-0.000613368688638553</v>
      </c>
      <c r="AA37" s="44" t="n">
        <f aca="false">(M37-M$6)^3</f>
        <v>-0.000267956145855461</v>
      </c>
      <c r="AB37" s="44" t="n">
        <f aca="false">(N37-N$6)^3</f>
        <v>-145.4657042036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9636172955</v>
      </c>
      <c r="C38" s="48" t="n">
        <f aca="false">'DATOS MENSUALES'!F727</f>
        <v>1.6376583808</v>
      </c>
      <c r="D38" s="48" t="n">
        <f aca="false">'DATOS MENSUALES'!F728</f>
        <v>4.4268844435</v>
      </c>
      <c r="E38" s="48" t="n">
        <f aca="false">'DATOS MENSUALES'!F729</f>
        <v>13.37064009181</v>
      </c>
      <c r="F38" s="48" t="n">
        <f aca="false">'DATOS MENSUALES'!F730</f>
        <v>4.62966730736</v>
      </c>
      <c r="G38" s="48" t="n">
        <f aca="false">'DATOS MENSUALES'!F731</f>
        <v>8.02354507122</v>
      </c>
      <c r="H38" s="48" t="n">
        <f aca="false">'DATOS MENSUALES'!F732</f>
        <v>1.31764626396</v>
      </c>
      <c r="I38" s="48" t="n">
        <f aca="false">'DATOS MENSUALES'!F733</f>
        <v>1.00294693666</v>
      </c>
      <c r="J38" s="48" t="n">
        <f aca="false">'DATOS MENSUALES'!F734</f>
        <v>0.4255231102</v>
      </c>
      <c r="K38" s="48" t="n">
        <f aca="false">'DATOS MENSUALES'!F735</f>
        <v>0.46055555565</v>
      </c>
      <c r="L38" s="48" t="n">
        <f aca="false">'DATOS MENSUALES'!F736</f>
        <v>0.27521568558</v>
      </c>
      <c r="M38" s="48" t="n">
        <f aca="false">'DATOS MENSUALES'!F737</f>
        <v>0.359639232</v>
      </c>
      <c r="N38" s="48" t="n">
        <f aca="false">SUM(B38:M38)</f>
        <v>36.52628380829</v>
      </c>
      <c r="O38" s="49"/>
      <c r="P38" s="44" t="n">
        <f aca="false">(B38-B$6)^3</f>
        <v>-6.40999753434632E-006</v>
      </c>
      <c r="Q38" s="44" t="n">
        <f aca="false">(C38-C$6)^3</f>
        <v>0.030300976831896</v>
      </c>
      <c r="R38" s="44" t="n">
        <f aca="false">(D38-D$6)^3</f>
        <v>3.77323670350816</v>
      </c>
      <c r="S38" s="44" t="n">
        <f aca="false">(E38-E$6)^3</f>
        <v>948.456071952216</v>
      </c>
      <c r="T38" s="44" t="n">
        <f aca="false">(F38-F$6)^3</f>
        <v>9.53460580088875</v>
      </c>
      <c r="U38" s="44" t="n">
        <f aca="false">(G38-G$6)^3</f>
        <v>168.51016603609</v>
      </c>
      <c r="V38" s="44" t="n">
        <f aca="false">(H38-H$6)^3</f>
        <v>-6.51858520314818</v>
      </c>
      <c r="W38" s="44" t="n">
        <f aca="false">(I38-I$6)^3</f>
        <v>-4.92110207978803</v>
      </c>
      <c r="X38" s="44" t="n">
        <f aca="false">(J38-J$6)^3</f>
        <v>-0.226353290359671</v>
      </c>
      <c r="Y38" s="44" t="n">
        <f aca="false">(K38-K$6)^3</f>
        <v>0.00121920402975838</v>
      </c>
      <c r="Z38" s="44" t="n">
        <f aca="false">(L38-L$6)^3</f>
        <v>-0.000392262472460731</v>
      </c>
      <c r="AA38" s="44" t="n">
        <f aca="false">(M38-M$6)^3</f>
        <v>-1.01484653522757E-005</v>
      </c>
      <c r="AB38" s="44" t="n">
        <f aca="false">(N38-N$6)^3</f>
        <v>3479.07738634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3509127805</v>
      </c>
      <c r="C39" s="48" t="n">
        <f aca="false">'DATOS MENSUALES'!F739</f>
        <v>0.14651685432</v>
      </c>
      <c r="D39" s="48" t="n">
        <f aca="false">'DATOS MENSUALES'!F740</f>
        <v>0.11163108482</v>
      </c>
      <c r="E39" s="48" t="n">
        <f aca="false">'DATOS MENSUALES'!F741</f>
        <v>0.60800922897</v>
      </c>
      <c r="F39" s="48" t="n">
        <f aca="false">'DATOS MENSUALES'!F742</f>
        <v>0.47055458502</v>
      </c>
      <c r="G39" s="48" t="n">
        <f aca="false">'DATOS MENSUALES'!F743</f>
        <v>0.70012302402</v>
      </c>
      <c r="H39" s="48" t="n">
        <f aca="false">'DATOS MENSUALES'!F744</f>
        <v>1.3246363452</v>
      </c>
      <c r="I39" s="48" t="n">
        <f aca="false">'DATOS MENSUALES'!F745</f>
        <v>1.46558516655</v>
      </c>
      <c r="J39" s="48" t="n">
        <f aca="false">'DATOS MENSUALES'!F746</f>
        <v>1.00588235212</v>
      </c>
      <c r="K39" s="48" t="n">
        <f aca="false">'DATOS MENSUALES'!F747</f>
        <v>0.27147436008</v>
      </c>
      <c r="L39" s="48" t="n">
        <f aca="false">'DATOS MENSUALES'!F748</f>
        <v>0.41756567498</v>
      </c>
      <c r="M39" s="48" t="n">
        <f aca="false">'DATOS MENSUALES'!F749</f>
        <v>0.55640564784</v>
      </c>
      <c r="N39" s="48" t="n">
        <f aca="false">SUM(B39:M39)</f>
        <v>7.61347560197</v>
      </c>
      <c r="O39" s="49"/>
      <c r="P39" s="44" t="n">
        <f aca="false">(B39-B$6)^3</f>
        <v>-0.000509057866004369</v>
      </c>
      <c r="Q39" s="44" t="n">
        <f aca="false">(C39-C$6)^3</f>
        <v>-1.64045440839507</v>
      </c>
      <c r="R39" s="44" t="n">
        <f aca="false">(D39-D$6)^3</f>
        <v>-20.9888257172575</v>
      </c>
      <c r="S39" s="44" t="n">
        <f aca="false">(E39-E$6)^3</f>
        <v>-25.3469844798133</v>
      </c>
      <c r="T39" s="44" t="n">
        <f aca="false">(F39-F$6)^3</f>
        <v>-8.47260118397285</v>
      </c>
      <c r="U39" s="44" t="n">
        <f aca="false">(G39-G$6)^3</f>
        <v>-5.83194152273893</v>
      </c>
      <c r="V39" s="44" t="n">
        <f aca="false">(H39-H$6)^3</f>
        <v>-6.44568205971226</v>
      </c>
      <c r="W39" s="44" t="n">
        <f aca="false">(I39-I$6)^3</f>
        <v>-1.89877344825777</v>
      </c>
      <c r="X39" s="44" t="n">
        <f aca="false">(J39-J$6)^3</f>
        <v>-2.45861367163247E-005</v>
      </c>
      <c r="Y39" s="44" t="n">
        <f aca="false">(K39-K$6)^3</f>
        <v>-0.000556456139919062</v>
      </c>
      <c r="Z39" s="44" t="n">
        <f aca="false">(L39-L$6)^3</f>
        <v>0.000330620885724333</v>
      </c>
      <c r="AA39" s="44" t="n">
        <f aca="false">(M39-M$6)^3</f>
        <v>0.00537003704885697</v>
      </c>
      <c r="AB39" s="44" t="n">
        <f aca="false">(N39-N$6)^3</f>
        <v>-2605.386382718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626955324</v>
      </c>
      <c r="C40" s="48" t="n">
        <f aca="false">'DATOS MENSUALES'!F751</f>
        <v>1.97158315639</v>
      </c>
      <c r="D40" s="48" t="n">
        <f aca="false">'DATOS MENSUALES'!F752</f>
        <v>3.2048177715</v>
      </c>
      <c r="E40" s="48" t="n">
        <f aca="false">'DATOS MENSUALES'!F753</f>
        <v>11.8686187176</v>
      </c>
      <c r="F40" s="48" t="n">
        <f aca="false">'DATOS MENSUALES'!F754</f>
        <v>2.82042655811</v>
      </c>
      <c r="G40" s="48" t="n">
        <f aca="false">'DATOS MENSUALES'!F755</f>
        <v>3.74171923888</v>
      </c>
      <c r="H40" s="48" t="n">
        <f aca="false">'DATOS MENSUALES'!F756</f>
        <v>3.70392336</v>
      </c>
      <c r="I40" s="48" t="n">
        <f aca="false">'DATOS MENSUALES'!F757</f>
        <v>3.47827852329</v>
      </c>
      <c r="J40" s="48" t="n">
        <f aca="false">'DATOS MENSUALES'!F758</f>
        <v>0.70794319548</v>
      </c>
      <c r="K40" s="48" t="n">
        <f aca="false">'DATOS MENSUALES'!F759</f>
        <v>0.27369621489</v>
      </c>
      <c r="L40" s="48" t="n">
        <f aca="false">'DATOS MENSUALES'!F760</f>
        <v>0.38256100909</v>
      </c>
      <c r="M40" s="48" t="n">
        <f aca="false">'DATOS MENSUALES'!F761</f>
        <v>0.71133220671</v>
      </c>
      <c r="N40" s="48" t="n">
        <f aca="false">SUM(B40:M40)</f>
        <v>33.52759548434</v>
      </c>
      <c r="O40" s="49"/>
      <c r="P40" s="44" t="n">
        <f aca="false">(B40-B$6)^3</f>
        <v>0.000108926243593302</v>
      </c>
      <c r="Q40" s="44" t="n">
        <f aca="false">(C40-C$6)^3</f>
        <v>0.269190322553348</v>
      </c>
      <c r="R40" s="44" t="n">
        <f aca="false">(D40-D$6)^3</f>
        <v>0.0375119233461669</v>
      </c>
      <c r="S40" s="44" t="n">
        <f aca="false">(E40-E$6)^3</f>
        <v>576.5797812638</v>
      </c>
      <c r="T40" s="44" t="n">
        <f aca="false">(F40-F$6)^3</f>
        <v>0.0301498009150362</v>
      </c>
      <c r="U40" s="44" t="n">
        <f aca="false">(G40-G$6)^3</f>
        <v>1.91402432532022</v>
      </c>
      <c r="V40" s="44" t="n">
        <f aca="false">(H40-H$6)^3</f>
        <v>0.139188745109594</v>
      </c>
      <c r="W40" s="44" t="n">
        <f aca="false">(I40-I$6)^3</f>
        <v>0.464399776037628</v>
      </c>
      <c r="X40" s="44" t="n">
        <f aca="false">(J40-J$6)^3</f>
        <v>-0.0349712632561836</v>
      </c>
      <c r="Y40" s="44" t="n">
        <f aca="false">(K40-K$6)^3</f>
        <v>-0.00051256874154244</v>
      </c>
      <c r="Z40" s="44" t="n">
        <f aca="false">(L40-L$6)^3</f>
        <v>3.98015877453036E-005</v>
      </c>
      <c r="AA40" s="44" t="n">
        <f aca="false">(M40-M$6)^3</f>
        <v>0.0359508968349826</v>
      </c>
      <c r="AB40" s="44" t="n">
        <f aca="false">(N40-N$6)^3</f>
        <v>1795.3597517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692804307</v>
      </c>
      <c r="C41" s="48" t="n">
        <f aca="false">'DATOS MENSUALES'!F763</f>
        <v>1.30623962232</v>
      </c>
      <c r="D41" s="48" t="n">
        <f aca="false">'DATOS MENSUALES'!F764</f>
        <v>4.16615893659</v>
      </c>
      <c r="E41" s="48" t="n">
        <f aca="false">'DATOS MENSUALES'!F765</f>
        <v>4.07050578408</v>
      </c>
      <c r="F41" s="48" t="n">
        <f aca="false">'DATOS MENSUALES'!F766</f>
        <v>3.10233068744</v>
      </c>
      <c r="G41" s="48" t="n">
        <f aca="false">'DATOS MENSUALES'!F767</f>
        <v>3.98013353795</v>
      </c>
      <c r="H41" s="48" t="n">
        <f aca="false">'DATOS MENSUALES'!F768</f>
        <v>3.36843231192</v>
      </c>
      <c r="I41" s="48" t="n">
        <f aca="false">'DATOS MENSUALES'!F769</f>
        <v>6.13525608458</v>
      </c>
      <c r="J41" s="48" t="n">
        <f aca="false">'DATOS MENSUALES'!F770</f>
        <v>0.49741810404</v>
      </c>
      <c r="K41" s="48" t="n">
        <f aca="false">'DATOS MENSUALES'!F771</f>
        <v>0.0355040556</v>
      </c>
      <c r="L41" s="48" t="n">
        <f aca="false">'DATOS MENSUALES'!F772</f>
        <v>0.3711209184</v>
      </c>
      <c r="M41" s="48" t="n">
        <f aca="false">'DATOS MENSUALES'!F773</f>
        <v>0.2009012871</v>
      </c>
      <c r="N41" s="48" t="n">
        <f aca="false">SUM(B41:M41)</f>
        <v>27.90328176072</v>
      </c>
      <c r="O41" s="49"/>
      <c r="P41" s="44" t="n">
        <f aca="false">(B41-B$6)^3</f>
        <v>0.000160480857289959</v>
      </c>
      <c r="Q41" s="44" t="n">
        <f aca="false">(C41-C$6)^3</f>
        <v>-7.59871926754335E-006</v>
      </c>
      <c r="R41" s="44" t="n">
        <f aca="false">(D41-D$6)^3</f>
        <v>2.17725154388876</v>
      </c>
      <c r="S41" s="44" t="n">
        <f aca="false">(E41-E$6)^3</f>
        <v>0.144713936219709</v>
      </c>
      <c r="T41" s="44" t="n">
        <f aca="false">(F41-F$6)^3</f>
        <v>0.208679496190052</v>
      </c>
      <c r="U41" s="44" t="n">
        <f aca="false">(G41-G$6)^3</f>
        <v>3.24190062399842</v>
      </c>
      <c r="V41" s="44" t="n">
        <f aca="false">(H41-H$6)^3</f>
        <v>0.00610375097542657</v>
      </c>
      <c r="W41" s="44" t="n">
        <f aca="false">(I41-I$6)^3</f>
        <v>40.4021625052358</v>
      </c>
      <c r="X41" s="44" t="n">
        <f aca="false">(J41-J$6)^3</f>
        <v>-0.155323665528101</v>
      </c>
      <c r="Y41" s="44" t="n">
        <f aca="false">(K41-K$6)^3</f>
        <v>-0.0322247578251422</v>
      </c>
      <c r="Z41" s="44" t="n">
        <f aca="false">(L41-L$6)^3</f>
        <v>1.17013930925855E-005</v>
      </c>
      <c r="AA41" s="44" t="n">
        <f aca="false">(M41-M$6)^3</f>
        <v>-0.00586983283845238</v>
      </c>
      <c r="AB41" s="44" t="n">
        <f aca="false">(N41-N$6)^3</f>
        <v>278.39753548519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1146140471</v>
      </c>
      <c r="C42" s="48" t="n">
        <f aca="false">'DATOS MENSUALES'!F775</f>
        <v>0.57799440732</v>
      </c>
      <c r="D42" s="48" t="n">
        <f aca="false">'DATOS MENSUALES'!F776</f>
        <v>0.857685008</v>
      </c>
      <c r="E42" s="48" t="n">
        <f aca="false">'DATOS MENSUALES'!F777</f>
        <v>0.3468467663</v>
      </c>
      <c r="F42" s="48" t="n">
        <f aca="false">'DATOS MENSUALES'!F778</f>
        <v>0.74504163665</v>
      </c>
      <c r="G42" s="48" t="n">
        <f aca="false">'DATOS MENSUALES'!F779</f>
        <v>1.43253752032</v>
      </c>
      <c r="H42" s="48" t="n">
        <f aca="false">'DATOS MENSUALES'!F780</f>
        <v>1.66374275879</v>
      </c>
      <c r="I42" s="48" t="n">
        <f aca="false">'DATOS MENSUALES'!F781</f>
        <v>1.16077562352</v>
      </c>
      <c r="J42" s="48" t="n">
        <f aca="false">'DATOS MENSUALES'!F782</f>
        <v>0.29949814029</v>
      </c>
      <c r="K42" s="48" t="n">
        <f aca="false">'DATOS MENSUALES'!F783</f>
        <v>0.1684813764</v>
      </c>
      <c r="L42" s="48" t="n">
        <f aca="false">'DATOS MENSUALES'!F784</f>
        <v>0.39050847504</v>
      </c>
      <c r="M42" s="48" t="n">
        <f aca="false">'DATOS MENSUALES'!F785</f>
        <v>0.19822141585</v>
      </c>
      <c r="N42" s="48" t="n">
        <f aca="false">SUM(B42:M42)</f>
        <v>8.55279453319</v>
      </c>
      <c r="O42" s="49"/>
      <c r="P42" s="44" t="n">
        <f aca="false">(B42-B$6)^3</f>
        <v>0.000899293194070092</v>
      </c>
      <c r="Q42" s="44" t="n">
        <f aca="false">(C42-C$6)^3</f>
        <v>-0.41834965762481</v>
      </c>
      <c r="R42" s="44" t="n">
        <f aca="false">(D42-D$6)^3</f>
        <v>-8.14949141190283</v>
      </c>
      <c r="S42" s="44" t="n">
        <f aca="false">(E42-E$6)^3</f>
        <v>-32.7264209773788</v>
      </c>
      <c r="T42" s="44" t="n">
        <f aca="false">(F42-F$6)^3</f>
        <v>-5.49038866012653</v>
      </c>
      <c r="U42" s="44" t="n">
        <f aca="false">(G42-G$6)^3</f>
        <v>-1.21674805854463</v>
      </c>
      <c r="V42" s="44" t="n">
        <f aca="false">(H42-H$6)^3</f>
        <v>-3.52524456589343</v>
      </c>
      <c r="W42" s="44" t="n">
        <f aca="false">(I42-I$6)^3</f>
        <v>-3.6744021389034</v>
      </c>
      <c r="X42" s="44" t="n">
        <f aca="false">(J42-J$6)^3</f>
        <v>-0.397814821661262</v>
      </c>
      <c r="Y42" s="44" t="n">
        <f aca="false">(K42-K$6)^3</f>
        <v>-0.00635675702969145</v>
      </c>
      <c r="Z42" s="44" t="n">
        <f aca="false">(L42-L$6)^3</f>
        <v>7.45671318957581E-005</v>
      </c>
      <c r="AA42" s="44" t="n">
        <f aca="false">(M42-M$6)^3</f>
        <v>-0.00613534737048887</v>
      </c>
      <c r="AB42" s="44" t="n">
        <f aca="false">(N42-N$6)^3</f>
        <v>-2107.421278864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6361662655</v>
      </c>
      <c r="C43" s="48" t="n">
        <f aca="false">'DATOS MENSUALES'!F787</f>
        <v>0.86908004172</v>
      </c>
      <c r="D43" s="48" t="n">
        <f aca="false">'DATOS MENSUALES'!F788</f>
        <v>1.62771833176</v>
      </c>
      <c r="E43" s="48" t="n">
        <f aca="false">'DATOS MENSUALES'!F789</f>
        <v>1.04811657835</v>
      </c>
      <c r="F43" s="48" t="n">
        <f aca="false">'DATOS MENSUALES'!F790</f>
        <v>0.9349153008</v>
      </c>
      <c r="G43" s="48" t="n">
        <f aca="false">'DATOS MENSUALES'!F791</f>
        <v>4.13021126016</v>
      </c>
      <c r="H43" s="48" t="n">
        <f aca="false">'DATOS MENSUALES'!F792</f>
        <v>2.65066887107</v>
      </c>
      <c r="I43" s="48" t="n">
        <f aca="false">'DATOS MENSUALES'!F793</f>
        <v>1.02077155904</v>
      </c>
      <c r="J43" s="48" t="n">
        <f aca="false">'DATOS MENSUALES'!F794</f>
        <v>1.0057211556</v>
      </c>
      <c r="K43" s="48" t="n">
        <f aca="false">'DATOS MENSUALES'!F795</f>
        <v>0.43072471792</v>
      </c>
      <c r="L43" s="48" t="n">
        <f aca="false">'DATOS MENSUALES'!F796</f>
        <v>0.25354747278</v>
      </c>
      <c r="M43" s="48" t="n">
        <f aca="false">'DATOS MENSUALES'!F797</f>
        <v>0.3803374908</v>
      </c>
      <c r="N43" s="48" t="n">
        <f aca="false">SUM(B43:M43)</f>
        <v>15.01542940655</v>
      </c>
      <c r="O43" s="49"/>
      <c r="P43" s="44" t="n">
        <f aca="false">(B43-B$6)^3</f>
        <v>0.000115351091501857</v>
      </c>
      <c r="Q43" s="44" t="n">
        <f aca="false">(C43-C$6)^3</f>
        <v>-0.0953309005916184</v>
      </c>
      <c r="R43" s="44" t="n">
        <f aca="false">(D43-D$6)^3</f>
        <v>-1.91747303053948</v>
      </c>
      <c r="S43" s="44" t="n">
        <f aca="false">(E43-E$6)^3</f>
        <v>-15.5758540782574</v>
      </c>
      <c r="T43" s="44" t="n">
        <f aca="false">(F43-F$6)^3</f>
        <v>-3.90156681769556</v>
      </c>
      <c r="U43" s="44" t="n">
        <f aca="false">(G43-G$6)^3</f>
        <v>4.33149830056148</v>
      </c>
      <c r="V43" s="44" t="n">
        <f aca="false">(H43-H$6)^3</f>
        <v>-0.153138947563488</v>
      </c>
      <c r="W43" s="44" t="n">
        <f aca="false">(I43-I$6)^3</f>
        <v>-4.76800833320718</v>
      </c>
      <c r="X43" s="44" t="n">
        <f aca="false">(J43-J$6)^3</f>
        <v>-2.49972950624082E-005</v>
      </c>
      <c r="Y43" s="44" t="n">
        <f aca="false">(K43-K$6)^3</f>
        <v>0.000456513292930639</v>
      </c>
      <c r="Z43" s="44" t="n">
        <f aca="false">(L43-L$6)^3</f>
        <v>-0.000853877826420021</v>
      </c>
      <c r="AA43" s="44" t="n">
        <f aca="false">(M43-M$6)^3</f>
        <v>-8.63302874585064E-010</v>
      </c>
      <c r="AB43" s="44" t="n">
        <f aca="false">(N43-N$6)^3</f>
        <v>-257.0440028715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43547600944533</v>
      </c>
      <c r="Q44" s="50" t="n">
        <f aca="false">SUM(Q18:Q43)</f>
        <v>433.354069098396</v>
      </c>
      <c r="R44" s="50" t="n">
        <f aca="false">SUM(R18:R43)</f>
        <v>2281.45084675244</v>
      </c>
      <c r="S44" s="50" t="n">
        <f aca="false">SUM(S18:S43)</f>
        <v>2380.17233087962</v>
      </c>
      <c r="T44" s="50" t="n">
        <f aca="false">SUM(T18:T43)</f>
        <v>154.946654283032</v>
      </c>
      <c r="U44" s="50" t="n">
        <f aca="false">SUM(U18:U43)</f>
        <v>540.877245191083</v>
      </c>
      <c r="V44" s="50" t="n">
        <f aca="false">SUM(V18:V43)</f>
        <v>138.082911161827</v>
      </c>
      <c r="W44" s="50" t="n">
        <f aca="false">SUM(W18:W43)</f>
        <v>77.9025655792296</v>
      </c>
      <c r="X44" s="50" t="n">
        <f aca="false">SUM(X18:X43)</f>
        <v>47.7120371447313</v>
      </c>
      <c r="Y44" s="50" t="n">
        <f aca="false">SUM(Y18:Y43)</f>
        <v>0.00914637134681962</v>
      </c>
      <c r="Z44" s="50" t="n">
        <f aca="false">SUM(Z18:Z43)</f>
        <v>1.02225699564445</v>
      </c>
      <c r="AA44" s="50" t="n">
        <f aca="false">SUM(AA18:AA43)</f>
        <v>0.0516388370275194</v>
      </c>
      <c r="AB44" s="50" t="n">
        <f aca="false">SUM(AB18:AB43)</f>
        <v>14865.72545710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6 - Río Aguisejo desde límite LIC "Sierra de Ayllón" en Santibañez de Ayllón hasta Ayllón y ríos Cobos y Villacort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0011919827197</v>
      </c>
      <c r="C5" s="51" t="n">
        <f aca="false">'ANUAL (Acum. S.LARGA)'!C6</f>
        <v>2.17527789819273</v>
      </c>
      <c r="D5" s="51" t="n">
        <f aca="false">'ANUAL (Acum. S.LARGA)'!D6</f>
        <v>3.5349248964847</v>
      </c>
      <c r="E5" s="51" t="n">
        <f aca="false">'ANUAL (Acum. S.LARGA)'!E6</f>
        <v>5.38760156464909</v>
      </c>
      <c r="F5" s="51" t="n">
        <f aca="false">'ANUAL (Acum. S.LARGA)'!F6</f>
        <v>5.72090934565742</v>
      </c>
      <c r="G5" s="51" t="n">
        <f aca="false">'ANUAL (Acum. S.LARGA)'!G6</f>
        <v>4.57067700139561</v>
      </c>
      <c r="H5" s="51" t="n">
        <f aca="false">'ANUAL (Acum. S.LARGA)'!H6</f>
        <v>3.84396833102106</v>
      </c>
      <c r="I5" s="51" t="n">
        <f aca="false">'ANUAL (Acum. S.LARGA)'!I6</f>
        <v>3.06244399769424</v>
      </c>
      <c r="J5" s="51" t="n">
        <f aca="false">'ANUAL (Acum. S.LARGA)'!J6</f>
        <v>1.43027045999227</v>
      </c>
      <c r="K5" s="51" t="n">
        <f aca="false">'ANUAL (Acum. S.LARGA)'!K6</f>
        <v>0.512958879242424</v>
      </c>
      <c r="L5" s="51" t="n">
        <f aca="false">'ANUAL (Acum. S.LARGA)'!L6</f>
        <v>0.45966361011803</v>
      </c>
      <c r="M5" s="51" t="n">
        <f aca="false">'ANUAL (Acum. S.LARGA)'!M6</f>
        <v>0.69265518291394</v>
      </c>
      <c r="N5" s="51" t="n">
        <f aca="false">'ANUAL (Acum. S.LARGA)'!N6</f>
        <v>32.391470365633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14937747447308</v>
      </c>
      <c r="C6" s="51" t="n">
        <f aca="false">'ANUAL (Acum. S.CORTA)'!C6</f>
        <v>1.32589946930346</v>
      </c>
      <c r="D6" s="51" t="n">
        <f aca="false">'ANUAL (Acum. S.CORTA)'!D6</f>
        <v>2.87006582519231</v>
      </c>
      <c r="E6" s="51" t="n">
        <f aca="false">'ANUAL (Acum. S.CORTA)'!E6</f>
        <v>3.54549270961231</v>
      </c>
      <c r="F6" s="51" t="n">
        <f aca="false">'ANUAL (Acum. S.CORTA)'!F6</f>
        <v>2.50918698121769</v>
      </c>
      <c r="G6" s="51" t="n">
        <f aca="false">'ANUAL (Acum. S.CORTA)'!G6</f>
        <v>2.50011700782077</v>
      </c>
      <c r="H6" s="51" t="n">
        <f aca="false">'ANUAL (Acum. S.CORTA)'!H6</f>
        <v>3.18567885436231</v>
      </c>
      <c r="I6" s="51" t="n">
        <f aca="false">'ANUAL (Acum. S.CORTA)'!I6</f>
        <v>2.70388091937308</v>
      </c>
      <c r="J6" s="51" t="n">
        <f aca="false">'ANUAL (Acum. S.CORTA)'!J6</f>
        <v>1.03496027837269</v>
      </c>
      <c r="K6" s="51" t="n">
        <f aca="false">'ANUAL (Acum. S.CORTA)'!K6</f>
        <v>0.353725825883846</v>
      </c>
      <c r="L6" s="51" t="n">
        <f aca="false">'ANUAL (Acum. S.CORTA)'!L6</f>
        <v>0.348418130608462</v>
      </c>
      <c r="M6" s="51" t="n">
        <f aca="false">'ANUAL (Acum. S.CORTA)'!M6</f>
        <v>0.381289675200769</v>
      </c>
      <c r="N6" s="51" t="n">
        <f aca="false">'ANUAL (Acum. S.CORTA)'!N6</f>
        <v>21.37365342439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8.5135543333423</v>
      </c>
      <c r="C7" s="52" t="n">
        <f aca="false">(C5-C6)/C5*100</f>
        <v>39.046892794477</v>
      </c>
      <c r="D7" s="52" t="n">
        <f aca="false">(D5-D6)/D5*100</f>
        <v>18.8082941154862</v>
      </c>
      <c r="E7" s="52" t="n">
        <f aca="false">(E5-E6)/E5*100</f>
        <v>34.1916311540897</v>
      </c>
      <c r="F7" s="52" t="n">
        <f aca="false">(F5-F6)/F5*100</f>
        <v>56.1400674331198</v>
      </c>
      <c r="G7" s="52" t="n">
        <f aca="false">(G5-G6)/G5*100</f>
        <v>45.3009476045368</v>
      </c>
      <c r="H7" s="52" t="n">
        <f aca="false">(H5-H6)/H5*100</f>
        <v>17.1252575456025</v>
      </c>
      <c r="I7" s="52" t="n">
        <f aca="false">(I5-I6)/I5*100</f>
        <v>11.7083962544665</v>
      </c>
      <c r="J7" s="52" t="n">
        <f aca="false">(J5-J6)/J5*100</f>
        <v>27.6388412315889</v>
      </c>
      <c r="K7" s="52" t="n">
        <f aca="false">(K5-K6)/K5*100</f>
        <v>31.0420698036742</v>
      </c>
      <c r="L7" s="52" t="n">
        <f aca="false">(L5-L6)/L5*100</f>
        <v>24.2014980217824</v>
      </c>
      <c r="M7" s="52" t="n">
        <f aca="false">(M5-M6)/M5*100</f>
        <v>44.9524547558112</v>
      </c>
      <c r="N7" s="52" t="n">
        <f aca="false">(N5-N6)/N5*100</f>
        <v>34.014562527942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40112046375652</v>
      </c>
      <c r="C10" s="51" t="n">
        <f aca="false">0.94*C5</f>
        <v>2.04476122430116</v>
      </c>
      <c r="D10" s="51" t="n">
        <f aca="false">0.94*D5</f>
        <v>3.32282940269561</v>
      </c>
      <c r="E10" s="51" t="n">
        <f aca="false">0.94*E5</f>
        <v>5.06434547077015</v>
      </c>
      <c r="F10" s="51" t="n">
        <f aca="false">0.94*F5</f>
        <v>5.37765478491798</v>
      </c>
      <c r="G10" s="51" t="n">
        <f aca="false">0.94*G5</f>
        <v>4.29643638131187</v>
      </c>
      <c r="H10" s="51" t="n">
        <f aca="false">0.94*H5</f>
        <v>3.6133302311598</v>
      </c>
      <c r="I10" s="51" t="n">
        <f aca="false">0.94*I5</f>
        <v>2.87869735783259</v>
      </c>
      <c r="J10" s="51" t="n">
        <f aca="false">0.94*J5</f>
        <v>1.34445423239274</v>
      </c>
      <c r="K10" s="51" t="n">
        <f aca="false">0.94*K5</f>
        <v>0.482181346487879</v>
      </c>
      <c r="L10" s="51" t="n">
        <f aca="false">0.94*L5</f>
        <v>0.432083793510948</v>
      </c>
      <c r="M10" s="51" t="n">
        <f aca="false">0.94*M5</f>
        <v>0.651095871939103</v>
      </c>
      <c r="N10" s="51" t="n">
        <f aca="false">SUM(B10:M10)</f>
        <v>30.44798214369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78041482600469</v>
      </c>
      <c r="C11" s="51" t="n">
        <f aca="false">0.94*C6</f>
        <v>1.24634550114525</v>
      </c>
      <c r="D11" s="51" t="n">
        <f aca="false">0.94*D6</f>
        <v>2.69786187568077</v>
      </c>
      <c r="E11" s="51" t="n">
        <f aca="false">0.94*E6</f>
        <v>3.33276314703557</v>
      </c>
      <c r="F11" s="51" t="n">
        <f aca="false">0.94*F6</f>
        <v>2.35863576234463</v>
      </c>
      <c r="G11" s="51" t="n">
        <f aca="false">0.94*G6</f>
        <v>2.35010998735152</v>
      </c>
      <c r="H11" s="51" t="n">
        <f aca="false">0.94*H6</f>
        <v>2.99453812310057</v>
      </c>
      <c r="I11" s="51" t="n">
        <f aca="false">0.94*I6</f>
        <v>2.54164806421069</v>
      </c>
      <c r="J11" s="51" t="n">
        <f aca="false">0.94*J6</f>
        <v>0.972862661670331</v>
      </c>
      <c r="K11" s="51" t="n">
        <f aca="false">0.94*K6</f>
        <v>0.332502276330815</v>
      </c>
      <c r="L11" s="51" t="n">
        <f aca="false">0.94*L6</f>
        <v>0.327513042771954</v>
      </c>
      <c r="M11" s="51" t="n">
        <f aca="false">0.94*M6</f>
        <v>0.358412294688723</v>
      </c>
      <c r="N11" s="51" t="n">
        <f aca="false">SUM(B11:M11)</f>
        <v>20.091234218931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192307686</v>
      </c>
      <c r="C14" s="51" t="n">
        <f aca="false">'ANUAL (Acum. S.LARGA)'!C4</f>
        <v>0.14651685432</v>
      </c>
      <c r="D14" s="51" t="n">
        <f aca="false">'ANUAL (Acum. S.LARGA)'!D4</f>
        <v>0.11163108482</v>
      </c>
      <c r="E14" s="51" t="n">
        <f aca="false">'ANUAL (Acum. S.LARGA)'!E4</f>
        <v>0.3468467663</v>
      </c>
      <c r="F14" s="51" t="n">
        <f aca="false">'ANUAL (Acum. S.LARGA)'!F4</f>
        <v>0.47055458502</v>
      </c>
      <c r="G14" s="51" t="n">
        <f aca="false">'ANUAL (Acum. S.LARGA)'!G4</f>
        <v>0.70012302402</v>
      </c>
      <c r="H14" s="51" t="n">
        <f aca="false">'ANUAL (Acum. S.LARGA)'!H4</f>
        <v>0.20027270608</v>
      </c>
      <c r="I14" s="51" t="n">
        <f aca="false">'ANUAL (Acum. S.LARGA)'!I4</f>
        <v>0.4973931174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7.6134756019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192307686</v>
      </c>
      <c r="C15" s="51" t="n">
        <f aca="false">'ANUAL (Acum. S.CORTA)'!C4</f>
        <v>0.14651685432</v>
      </c>
      <c r="D15" s="51" t="n">
        <f aca="false">'ANUAL (Acum. S.CORTA)'!D4</f>
        <v>0.11163108482</v>
      </c>
      <c r="E15" s="51" t="n">
        <f aca="false">'ANUAL (Acum. S.CORTA)'!E4</f>
        <v>0.3468467663</v>
      </c>
      <c r="F15" s="51" t="n">
        <f aca="false">'ANUAL (Acum. S.CORTA)'!F4</f>
        <v>0.47055458502</v>
      </c>
      <c r="G15" s="51" t="n">
        <f aca="false">'ANUAL (Acum. S.CORTA)'!G4</f>
        <v>0.70012302402</v>
      </c>
      <c r="H15" s="51" t="n">
        <f aca="false">'ANUAL (Acum. S.CORTA)'!H4</f>
        <v>0.20027270608</v>
      </c>
      <c r="I15" s="51" t="n">
        <f aca="false">'ANUAL (Acum. S.CORTA)'!I4</f>
        <v>0.4973931174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7.6134756019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42298115051</v>
      </c>
      <c r="C18" s="51" t="n">
        <f aca="false">'ANUAL (Acum. S.LARGA)'!C5</f>
        <v>8.86298379954</v>
      </c>
      <c r="D18" s="51" t="n">
        <f aca="false">'ANUAL (Acum. S.LARGA)'!D5</f>
        <v>16.0702373988</v>
      </c>
      <c r="E18" s="51" t="n">
        <f aca="false">'ANUAL (Acum. S.LARGA)'!E5</f>
        <v>32.2249324084</v>
      </c>
      <c r="F18" s="51" t="n">
        <f aca="false">'ANUAL (Acum. S.LARGA)'!F5</f>
        <v>42.36686314806</v>
      </c>
      <c r="G18" s="51" t="n">
        <f aca="false">'ANUAL (Acum. S.LARGA)'!G5</f>
        <v>32.55004151012</v>
      </c>
      <c r="H18" s="51" t="n">
        <f aca="false">'ANUAL (Acum. S.LARGA)'!H5</f>
        <v>24.492837494</v>
      </c>
      <c r="I18" s="51" t="n">
        <f aca="false">'ANUAL (Acum. S.LARGA)'!I5</f>
        <v>16.5919014342</v>
      </c>
      <c r="J18" s="51" t="n">
        <f aca="false">'ANUAL (Acum. S.LARGA)'!J5</f>
        <v>5.0361300666</v>
      </c>
      <c r="K18" s="51" t="n">
        <f aca="false">'ANUAL (Acum. S.LARGA)'!K5</f>
        <v>1.5052854096</v>
      </c>
      <c r="L18" s="51" t="n">
        <f aca="false">'ANUAL (Acum. S.LARGA)'!L5</f>
        <v>1.35009032493</v>
      </c>
      <c r="M18" s="51" t="n">
        <f aca="false">'ANUAL (Acum. S.LARGA)'!M5</f>
        <v>3.13609979163</v>
      </c>
      <c r="N18" s="51" t="n">
        <f aca="false">'ANUAL (Acum. S.LARGA)'!N5</f>
        <v>102.960477743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2951048956</v>
      </c>
      <c r="C19" s="51" t="n">
        <f aca="false">'ANUAL (Acum. S.CORTA)'!C5</f>
        <v>8.86298379954</v>
      </c>
      <c r="D19" s="51" t="n">
        <f aca="false">'ANUAL (Acum. S.CORTA)'!D5</f>
        <v>16.0702373988</v>
      </c>
      <c r="E19" s="51" t="n">
        <f aca="false">'ANUAL (Acum. S.CORTA)'!E5</f>
        <v>13.37064009181</v>
      </c>
      <c r="F19" s="51" t="n">
        <f aca="false">'ANUAL (Acum. S.CORTA)'!F5</f>
        <v>7.92630127208</v>
      </c>
      <c r="G19" s="51" t="n">
        <f aca="false">'ANUAL (Acum. S.CORTA)'!G5</f>
        <v>9.88274139527</v>
      </c>
      <c r="H19" s="51" t="n">
        <f aca="false">'ANUAL (Acum. S.CORTA)'!H5</f>
        <v>8.35413880476</v>
      </c>
      <c r="I19" s="51" t="n">
        <f aca="false">'ANUAL (Acum. S.CORTA)'!I5</f>
        <v>6.79795171097</v>
      </c>
      <c r="J19" s="51" t="n">
        <f aca="false">'ANUAL (Acum. S.CORTA)'!J5</f>
        <v>4.62344042005</v>
      </c>
      <c r="K19" s="51" t="n">
        <f aca="false">'ANUAL (Acum. S.CORTA)'!K5</f>
        <v>0.77646068572</v>
      </c>
      <c r="L19" s="51" t="n">
        <f aca="false">'ANUAL (Acum. S.CORTA)'!L5</f>
        <v>1.35009032493</v>
      </c>
      <c r="M19" s="51" t="n">
        <f aca="false">'ANUAL (Acum. S.CORTA)'!M5</f>
        <v>0.81139573104</v>
      </c>
      <c r="N19" s="51" t="n">
        <f aca="false">'ANUAL (Acum. S.CORTA)'!N5</f>
        <v>45.7401867610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33507657415</v>
      </c>
      <c r="C22" s="51" t="n">
        <f aca="false">'ANUAL (Acum. S.LARGA)'!C9</f>
        <v>1.342843278585</v>
      </c>
      <c r="D22" s="51" t="n">
        <f aca="false">'ANUAL (Acum. S.LARGA)'!D9</f>
        <v>2.52874312375</v>
      </c>
      <c r="E22" s="51" t="n">
        <f aca="false">'ANUAL (Acum. S.LARGA)'!E9</f>
        <v>3.598062607645</v>
      </c>
      <c r="F22" s="51" t="n">
        <f aca="false">'ANUAL (Acum. S.LARGA)'!F9</f>
        <v>2.897093262455</v>
      </c>
      <c r="G22" s="51" t="n">
        <f aca="false">'ANUAL (Acum. S.LARGA)'!G9</f>
        <v>2.60460565374</v>
      </c>
      <c r="H22" s="51" t="n">
        <f aca="false">'ANUAL (Acum. S.LARGA)'!H9</f>
        <v>3.102720393305</v>
      </c>
      <c r="I22" s="51" t="n">
        <f aca="false">'ANUAL (Acum. S.LARGA)'!I9</f>
        <v>2.48437092072</v>
      </c>
      <c r="J22" s="51" t="n">
        <f aca="false">'ANUAL (Acum. S.LARGA)'!J9</f>
        <v>1.0447792561</v>
      </c>
      <c r="K22" s="51" t="n">
        <f aca="false">'ANUAL (Acum. S.LARGA)'!K9</f>
        <v>0.479140923705</v>
      </c>
      <c r="L22" s="51" t="n">
        <f aca="false">'ANUAL (Acum. S.LARGA)'!L9</f>
        <v>0.397192131405</v>
      </c>
      <c r="M22" s="51" t="n">
        <f aca="false">'ANUAL (Acum. S.LARGA)'!M9</f>
        <v>0.538285494655</v>
      </c>
      <c r="N22" s="51" t="n">
        <f aca="false">'ANUAL (Acum. S.LARGA)'!N9</f>
        <v>28.350385912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29528630975</v>
      </c>
      <c r="C23" s="51" t="n">
        <f aca="false">'ANUAL (Acum. S.CORTA)'!C9</f>
        <v>0.80236208015</v>
      </c>
      <c r="D23" s="51" t="n">
        <f aca="false">'ANUAL (Acum. S.CORTA)'!D9</f>
        <v>1.84310739278</v>
      </c>
      <c r="E23" s="51" t="n">
        <f aca="false">'ANUAL (Acum. S.CORTA)'!E9</f>
        <v>1.70909368977</v>
      </c>
      <c r="F23" s="51" t="n">
        <f aca="false">'ANUAL (Acum. S.CORTA)'!F9</f>
        <v>2.29791758248</v>
      </c>
      <c r="G23" s="51" t="n">
        <f aca="false">'ANUAL (Acum. S.CORTA)'!G9</f>
        <v>1.67261225732</v>
      </c>
      <c r="H23" s="51" t="n">
        <f aca="false">'ANUAL (Acum. S.CORTA)'!H9</f>
        <v>3.0499939575</v>
      </c>
      <c r="I23" s="51" t="n">
        <f aca="false">'ANUAL (Acum. S.CORTA)'!I9</f>
        <v>2.516635003375</v>
      </c>
      <c r="J23" s="51" t="n">
        <f aca="false">'ANUAL (Acum. S.CORTA)'!J9</f>
        <v>0.79915747664</v>
      </c>
      <c r="K23" s="51" t="n">
        <f aca="false">'ANUAL (Acum. S.CORTA)'!K9</f>
        <v>0.32086689272</v>
      </c>
      <c r="L23" s="51" t="n">
        <f aca="false">'ANUAL (Acum. S.CORTA)'!L9</f>
        <v>0.27164351001</v>
      </c>
      <c r="M23" s="51" t="n">
        <f aca="false">'ANUAL (Acum. S.CORTA)'!M9</f>
        <v>0.39299510784</v>
      </c>
      <c r="N23" s="51" t="n">
        <f aca="false">'ANUAL (Acum. S.CORTA)'!N9</f>
        <v>18.4698414853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97777314258523</v>
      </c>
      <c r="C26" s="51" t="n">
        <f aca="false">'ANUAL (Acum. S.LARGA)'!C12</f>
        <v>2.25352085928109</v>
      </c>
      <c r="D26" s="51" t="n">
        <f aca="false">'ANUAL (Acum. S.LARGA)'!D12</f>
        <v>3.22093494116779</v>
      </c>
      <c r="E26" s="51" t="n">
        <f aca="false">'ANUAL (Acum. S.LARGA)'!E12</f>
        <v>5.82257231661951</v>
      </c>
      <c r="F26" s="51" t="n">
        <f aca="false">'ANUAL (Acum. S.LARGA)'!F12</f>
        <v>7.47185580163943</v>
      </c>
      <c r="G26" s="51" t="n">
        <f aca="false">'ANUAL (Acum. S.LARGA)'!G12</f>
        <v>5.23303149730236</v>
      </c>
      <c r="H26" s="51" t="n">
        <f aca="false">'ANUAL (Acum. S.LARGA)'!H12</f>
        <v>3.51745778660215</v>
      </c>
      <c r="I26" s="51" t="n">
        <f aca="false">'ANUAL (Acum. S.LARGA)'!I12</f>
        <v>2.61774565852841</v>
      </c>
      <c r="J26" s="51" t="n">
        <f aca="false">'ANUAL (Acum. S.LARGA)'!J12</f>
        <v>1.14385393602057</v>
      </c>
      <c r="K26" s="51" t="n">
        <f aca="false">'ANUAL (Acum. S.LARGA)'!K12</f>
        <v>0.331709904877027</v>
      </c>
      <c r="L26" s="51" t="n">
        <f aca="false">'ANUAL (Acum. S.LARGA)'!L12</f>
        <v>0.278846344481196</v>
      </c>
      <c r="M26" s="51" t="n">
        <f aca="false">'ANUAL (Acum. S.LARGA)'!M12</f>
        <v>0.530136566483118</v>
      </c>
      <c r="N26" s="51" t="n">
        <f aca="false">'ANUAL (Acum. S.LARGA)'!N12</f>
        <v>19.52504480128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1064692078806</v>
      </c>
      <c r="C27" s="51" t="n">
        <f aca="false">'ANUAL (Acum. S.CORTA)'!C12</f>
        <v>1.73542811695152</v>
      </c>
      <c r="D27" s="51" t="n">
        <f aca="false">'ANUAL (Acum. S.CORTA)'!D12</f>
        <v>3.25980360641926</v>
      </c>
      <c r="E27" s="51" t="n">
        <f aca="false">'ANUAL (Acum. S.CORTA)'!E12</f>
        <v>3.9947672013512</v>
      </c>
      <c r="F27" s="51" t="n">
        <f aca="false">'ANUAL (Acum. S.CORTA)'!F12</f>
        <v>1.7428816917732</v>
      </c>
      <c r="G27" s="51" t="n">
        <f aca="false">'ANUAL (Acum. S.CORTA)'!G12</f>
        <v>2.19813291391911</v>
      </c>
      <c r="H27" s="51" t="n">
        <f aca="false">'ANUAL (Acum. S.CORTA)'!H12</f>
        <v>2.09360428217483</v>
      </c>
      <c r="I27" s="51" t="n">
        <f aca="false">'ANUAL (Acum. S.CORTA)'!I12</f>
        <v>1.69975258719002</v>
      </c>
      <c r="J27" s="51" t="n">
        <f aca="false">'ANUAL (Acum. S.CORTA)'!J12</f>
        <v>0.96011940708206</v>
      </c>
      <c r="K27" s="51" t="n">
        <f aca="false">'ANUAL (Acum. S.CORTA)'!K12</f>
        <v>0.205528361376246</v>
      </c>
      <c r="L27" s="51" t="n">
        <f aca="false">'ANUAL (Acum. S.CORTA)'!L12</f>
        <v>0.280408674423519</v>
      </c>
      <c r="M27" s="51" t="n">
        <f aca="false">'ANUAL (Acum. S.CORTA)'!M12</f>
        <v>0.214727226317146</v>
      </c>
      <c r="N27" s="51" t="n">
        <f aca="false">'ANUAL (Acum. S.CORTA)'!N12</f>
        <v>9.7016189204625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1.04</v>
      </c>
      <c r="D30" s="51" t="n">
        <f aca="false">'ANUAL (Acum. S.LARGA)'!D13</f>
        <v>0.91</v>
      </c>
      <c r="E30" s="51" t="n">
        <f aca="false">'ANUAL (Acum. S.LARGA)'!E13</f>
        <v>1.08</v>
      </c>
      <c r="F30" s="51" t="n">
        <f aca="false">'ANUAL (Acum. S.LARGA)'!F13</f>
        <v>1.31</v>
      </c>
      <c r="G30" s="51" t="n">
        <f aca="false">'ANUAL (Acum. S.LARGA)'!G13</f>
        <v>1.14</v>
      </c>
      <c r="H30" s="51" t="n">
        <f aca="false">'ANUAL (Acum. S.LARGA)'!H13</f>
        <v>0.92</v>
      </c>
      <c r="I30" s="51" t="n">
        <f aca="false">'ANUAL (Acum. S.LARGA)'!I13</f>
        <v>0.85</v>
      </c>
      <c r="J30" s="51" t="n">
        <f aca="false">'ANUAL (Acum. S.LARGA)'!J13</f>
        <v>0.8</v>
      </c>
      <c r="K30" s="51" t="n">
        <f aca="false">'ANUAL (Acum. S.LARGA)'!K13</f>
        <v>0.65</v>
      </c>
      <c r="L30" s="51" t="n">
        <f aca="false">'ANUAL (Acum. S.LARGA)'!L13</f>
        <v>0.61</v>
      </c>
      <c r="M30" s="51" t="n">
        <f aca="false">'ANUAL (Acum. S.LARGA)'!M13</f>
        <v>0.77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1.31</v>
      </c>
      <c r="D31" s="51" t="n">
        <f aca="false">'ANUAL (Acum. S.CORTA)'!D13</f>
        <v>1.14</v>
      </c>
      <c r="E31" s="51" t="n">
        <f aca="false">'ANUAL (Acum. S.CORTA)'!E13</f>
        <v>1.13</v>
      </c>
      <c r="F31" s="51" t="n">
        <f aca="false">'ANUAL (Acum. S.CORTA)'!F13</f>
        <v>0.69</v>
      </c>
      <c r="G31" s="51" t="n">
        <f aca="false">'ANUAL (Acum. S.CORTA)'!G13</f>
        <v>0.88</v>
      </c>
      <c r="H31" s="51" t="n">
        <f aca="false">'ANUAL (Acum. S.CORTA)'!H13</f>
        <v>0.66</v>
      </c>
      <c r="I31" s="51" t="n">
        <f aca="false">'ANUAL (Acum. S.CORTA)'!I13</f>
        <v>0.63</v>
      </c>
      <c r="J31" s="51" t="n">
        <f aca="false">'ANUAL (Acum. S.CORTA)'!J13</f>
        <v>0.93</v>
      </c>
      <c r="K31" s="51" t="n">
        <f aca="false">'ANUAL (Acum. S.CORTA)'!K13</f>
        <v>0.58</v>
      </c>
      <c r="L31" s="51" t="n">
        <f aca="false">'ANUAL (Acum. S.CORTA)'!L13</f>
        <v>0.8</v>
      </c>
      <c r="M31" s="51" t="n">
        <f aca="false">'ANUAL (Acum. S.CORTA)'!M13</f>
        <v>0.56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0972395232614</v>
      </c>
      <c r="C34" s="51" t="n">
        <f aca="false">'ANUAL (Acum. S.LARGA)'!C14</f>
        <v>1.77601546510241</v>
      </c>
      <c r="D34" s="51" t="n">
        <f aca="false">'ANUAL (Acum. S.LARGA)'!D14</f>
        <v>1.91070768598713</v>
      </c>
      <c r="E34" s="51" t="n">
        <f aca="false">'ANUAL (Acum. S.LARGA)'!E14</f>
        <v>2.28103679555788</v>
      </c>
      <c r="F34" s="51" t="n">
        <f aca="false">'ANUAL (Acum. S.LARGA)'!F14</f>
        <v>2.98503866328612</v>
      </c>
      <c r="G34" s="51" t="n">
        <f aca="false">'ANUAL (Acum. S.LARGA)'!G14</f>
        <v>3.17831196236001</v>
      </c>
      <c r="H34" s="51" t="n">
        <f aca="false">'ANUAL (Acum. S.LARGA)'!H14</f>
        <v>3.35906759070279</v>
      </c>
      <c r="I34" s="51" t="n">
        <f aca="false">'ANUAL (Acum. S.LARGA)'!I14</f>
        <v>2.63628079227022</v>
      </c>
      <c r="J34" s="51" t="n">
        <f aca="false">'ANUAL (Acum. S.LARGA)'!J14</f>
        <v>1.46313300800144</v>
      </c>
      <c r="K34" s="51" t="n">
        <f aca="false">'ANUAL (Acum. S.LARGA)'!K14</f>
        <v>1.0307911052121</v>
      </c>
      <c r="L34" s="51" t="n">
        <f aca="false">'ANUAL (Acum. S.LARGA)'!L14</f>
        <v>0.82474286900988</v>
      </c>
      <c r="M34" s="51" t="n">
        <f aca="false">'ANUAL (Acum. S.LARGA)'!M14</f>
        <v>2.0155689614274</v>
      </c>
      <c r="N34" s="51" t="n">
        <f aca="false">'ANUAL (Acum. S.LARGA)'!N14</f>
        <v>1.3580696088464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0930254145073004</v>
      </c>
      <c r="C35" s="51" t="n">
        <f aca="false">'ANUAL (Acum. S.CORTA)'!C14</f>
        <v>3.59289965371475</v>
      </c>
      <c r="D35" s="51" t="n">
        <f aca="false">'ANUAL (Acum. S.CORTA)'!D14</f>
        <v>2.85403244792497</v>
      </c>
      <c r="E35" s="51" t="n">
        <f aca="false">'ANUAL (Acum. S.CORTA)'!E14</f>
        <v>1.61791638568959</v>
      </c>
      <c r="F35" s="51" t="n">
        <f aca="false">'ANUAL (Acum. S.CORTA)'!F14</f>
        <v>1.26823746089998</v>
      </c>
      <c r="G35" s="51" t="n">
        <f aca="false">'ANUAL (Acum. S.CORTA)'!G14</f>
        <v>2.20677960116023</v>
      </c>
      <c r="H35" s="51" t="n">
        <f aca="false">'ANUAL (Acum. S.CORTA)'!H14</f>
        <v>0.652046005007955</v>
      </c>
      <c r="I35" s="51" t="n">
        <f aca="false">'ANUAL (Acum. S.CORTA)'!I14</f>
        <v>0.687411392649673</v>
      </c>
      <c r="J35" s="51" t="n">
        <f aca="false">'ANUAL (Acum. S.CORTA)'!J14</f>
        <v>2.33600792974051</v>
      </c>
      <c r="K35" s="51" t="n">
        <f aca="false">'ANUAL (Acum. S.CORTA)'!K14</f>
        <v>0.0456515626852891</v>
      </c>
      <c r="L35" s="51" t="n">
        <f aca="false">'ANUAL (Acum. S.CORTA)'!L14</f>
        <v>2.00912915436777</v>
      </c>
      <c r="M35" s="51" t="n">
        <f aca="false">'ANUAL (Acum. S.CORTA)'!M14</f>
        <v>0.226014971179906</v>
      </c>
      <c r="N35" s="51" t="n">
        <f aca="false">'ANUAL (Acum. S.CORTA)'!N14</f>
        <v>0.7054651604274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2923149635199</v>
      </c>
      <c r="C38" s="38" t="n">
        <f aca="false">'ANUAL (Acum. S.LARGA)'!N15</f>
        <v>0.25753949641094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9971842681362</v>
      </c>
      <c r="C39" s="38" t="n">
        <f aca="false">'ANUAL (Acum. S.CORTA)'!N15</f>
        <v>-0.2000689185231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6 - Río Aguisejo desde límite LIC "Sierra de Ayllón" en Santibañez de Ayllón hasta Ayllón y ríos Cobos y Villacor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999999986</v>
      </c>
      <c r="C4" s="19" t="n">
        <f aca="false">MIN(C18:C83)</f>
        <v>0.13872659184</v>
      </c>
      <c r="D4" s="19" t="n">
        <f aca="false">MIN(D18:D83)</f>
        <v>0.1064901794</v>
      </c>
      <c r="E4" s="19" t="n">
        <f aca="false">MIN(E18:E83)</f>
        <v>0.31236492413</v>
      </c>
      <c r="F4" s="19" t="n">
        <f aca="false">MIN(F18:F83)</f>
        <v>0.39085152795</v>
      </c>
      <c r="G4" s="19" t="n">
        <f aca="false">MIN(G18:G83)</f>
        <v>0.47772819392</v>
      </c>
      <c r="H4" s="19" t="n">
        <f aca="false">MIN(H18:H83)</f>
        <v>0.17786457136</v>
      </c>
      <c r="I4" s="19" t="n">
        <f aca="false">MIN(I18:I83)</f>
        <v>0.40049356932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6.311803446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5612926873</v>
      </c>
      <c r="C5" s="19" t="n">
        <f aca="false">MAX(C18:C83)</f>
        <v>7.03232106632</v>
      </c>
      <c r="D5" s="19" t="n">
        <f aca="false">MAX(D18:D83)</f>
        <v>11.6256966072</v>
      </c>
      <c r="E5" s="19" t="n">
        <f aca="false">MAX(E18:E83)</f>
        <v>20.2346022484</v>
      </c>
      <c r="F5" s="19" t="n">
        <f aca="false">MAX(F18:F83)</f>
        <v>27.23017589032</v>
      </c>
      <c r="G5" s="19" t="n">
        <f aca="false">MAX(G18:G83)</f>
        <v>24.03135098176</v>
      </c>
      <c r="H5" s="19" t="n">
        <f aca="false">MAX(H18:H83)</f>
        <v>20.75882429032</v>
      </c>
      <c r="I5" s="19" t="n">
        <f aca="false">MAX(I18:I83)</f>
        <v>11.15438177628</v>
      </c>
      <c r="J5" s="19" t="n">
        <f aca="false">MAX(J18:J83)</f>
        <v>3.98429615502</v>
      </c>
      <c r="K5" s="19" t="n">
        <f aca="false">MAX(K18:K83)</f>
        <v>1.3358139536</v>
      </c>
      <c r="L5" s="19" t="n">
        <f aca="false">MAX(L18:L83)</f>
        <v>1.18763643063</v>
      </c>
      <c r="M5" s="19" t="n">
        <f aca="false">MAX(M18:M83)</f>
        <v>2.73311495925</v>
      </c>
      <c r="N5" s="19" t="n">
        <f aca="false">MAX(N18:N83)</f>
        <v>74.447130236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5203081446515</v>
      </c>
      <c r="C6" s="19" t="n">
        <f aca="false">AVERAGE(C18:C83)</f>
        <v>1.78353496970636</v>
      </c>
      <c r="D6" s="19" t="n">
        <f aca="false">AVERAGE(D18:D83)</f>
        <v>2.69035074307242</v>
      </c>
      <c r="E6" s="19" t="n">
        <f aca="false">AVERAGE(E18:E83)</f>
        <v>4.10658242890591</v>
      </c>
      <c r="F6" s="19" t="n">
        <f aca="false">AVERAGE(F18:F83)</f>
        <v>4.25159687833576</v>
      </c>
      <c r="G6" s="19" t="n">
        <f aca="false">AVERAGE(G18:G83)</f>
        <v>3.43499144364833</v>
      </c>
      <c r="H6" s="19" t="n">
        <f aca="false">AVERAGE(H18:H83)</f>
        <v>2.98140961174424</v>
      </c>
      <c r="I6" s="19" t="n">
        <f aca="false">AVERAGE(I18:I83)</f>
        <v>2.36042605913591</v>
      </c>
      <c r="J6" s="19" t="n">
        <f aca="false">AVERAGE(J18:J83)</f>
        <v>1.16593785828591</v>
      </c>
      <c r="K6" s="19" t="n">
        <f aca="false">AVERAGE(K18:K83)</f>
        <v>0.465877574857879</v>
      </c>
      <c r="L6" s="19" t="n">
        <f aca="false">AVERAGE(L18:L83)</f>
        <v>0.428991419329697</v>
      </c>
      <c r="M6" s="19" t="n">
        <f aca="false">AVERAGE(M18:M83)</f>
        <v>0.626888249939697</v>
      </c>
      <c r="N6" s="19" t="n">
        <f aca="false">SUM(B6:M6)</f>
        <v>25.151790318408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0458965323</v>
      </c>
      <c r="C7" s="19" t="n">
        <f aca="false">PERCENTILE(C18:C83,0.1)</f>
        <v>0.413963409</v>
      </c>
      <c r="D7" s="19" t="n">
        <f aca="false">PERCENTILE(D18:D83,0.1)</f>
        <v>0.681496661</v>
      </c>
      <c r="E7" s="19" t="n">
        <f aca="false">PERCENTILE(E18:E83,0.1)</f>
        <v>0.802825976185</v>
      </c>
      <c r="F7" s="19" t="n">
        <f aca="false">PERCENTILE(F18:F83,0.1)</f>
        <v>0.784719813845</v>
      </c>
      <c r="G7" s="19" t="n">
        <f aca="false">PERCENTILE(G18:G83,0.1)</f>
        <v>0.741732660365</v>
      </c>
      <c r="H7" s="19" t="n">
        <f aca="false">PERCENTILE(H18:H83,0.1)</f>
        <v>0.789165100585</v>
      </c>
      <c r="I7" s="19" t="n">
        <f aca="false">PERCENTILE(I18:I83,0.1)</f>
        <v>0.66732862344</v>
      </c>
      <c r="J7" s="19" t="n">
        <f aca="false">PERCENTILE(J18:J83,0.1)</f>
        <v>0.314226301695</v>
      </c>
      <c r="K7" s="19" t="n">
        <f aca="false">PERCENTILE(K18:K83,0.1)</f>
        <v>0.142938952735</v>
      </c>
      <c r="L7" s="19" t="n">
        <f aca="false">PERCENTILE(L18:L83,0.1)</f>
        <v>0.169951937895</v>
      </c>
      <c r="M7" s="19" t="n">
        <f aca="false">PERCENTILE(M18:M83,0.1)</f>
        <v>0.188278547135</v>
      </c>
      <c r="N7" s="19" t="n">
        <f aca="false">PERCENTILE(N18:N83,0.1)</f>
        <v>10.754920655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060363957</v>
      </c>
      <c r="C8" s="19" t="n">
        <f aca="false">PERCENTILE(C18:C83,0.25)</f>
        <v>0.7208779509375</v>
      </c>
      <c r="D8" s="19" t="n">
        <f aca="false">PERCENTILE(D18:D83,0.25)</f>
        <v>1.21103418105</v>
      </c>
      <c r="E8" s="19" t="n">
        <f aca="false">PERCENTILE(E18:E83,0.25)</f>
        <v>1.40569195973</v>
      </c>
      <c r="F8" s="19" t="n">
        <f aca="false">PERCENTILE(F18:F83,0.25)</f>
        <v>1.231872710175</v>
      </c>
      <c r="G8" s="19" t="n">
        <f aca="false">PERCENTILE(G18:G83,0.25)</f>
        <v>1.286890935765</v>
      </c>
      <c r="H8" s="19" t="n">
        <f aca="false">PERCENTILE(H18:H83,0.25)</f>
        <v>1.2317977686175</v>
      </c>
      <c r="I8" s="19" t="n">
        <f aca="false">PERCENTILE(I18:I83,0.25)</f>
        <v>0.9939871420125</v>
      </c>
      <c r="J8" s="19" t="n">
        <f aca="false">PERCENTILE(J18:J83,0.25)</f>
        <v>0.52857224026</v>
      </c>
      <c r="K8" s="19" t="n">
        <f aca="false">PERCENTILE(K18:K83,0.25)</f>
        <v>0.260370908385</v>
      </c>
      <c r="L8" s="19" t="n">
        <f aca="false">PERCENTILE(L18:L83,0.25)</f>
        <v>0.2384668685175</v>
      </c>
      <c r="M8" s="19" t="n">
        <f aca="false">PERCENTILE(M18:M83,0.25)</f>
        <v>0.340714659</v>
      </c>
      <c r="N8" s="19" t="n">
        <f aca="false">PERCENTILE(N18:N83,0.25)</f>
        <v>13.1475750386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64970158155</v>
      </c>
      <c r="C9" s="19" t="n">
        <f aca="false">PERCENTILE(C18:C83,0.5)</f>
        <v>1.17265575837</v>
      </c>
      <c r="D9" s="19" t="n">
        <f aca="false">PERCENTILE(D18:D83,0.5)</f>
        <v>2.01994490569</v>
      </c>
      <c r="E9" s="19" t="n">
        <f aca="false">PERCENTILE(E18:E83,0.5)</f>
        <v>2.75490217077</v>
      </c>
      <c r="F9" s="19" t="n">
        <f aca="false">PERCENTILE(F18:F83,0.5)</f>
        <v>2.218813690315</v>
      </c>
      <c r="G9" s="19" t="n">
        <f aca="false">PERCENTILE(G18:G83,0.5)</f>
        <v>1.93613889274</v>
      </c>
      <c r="H9" s="19" t="n">
        <f aca="false">PERCENTILE(H18:H83,0.5)</f>
        <v>2.53360720276</v>
      </c>
      <c r="I9" s="19" t="n">
        <f aca="false">PERCENTILE(I18:I83,0.5)</f>
        <v>1.90730848436</v>
      </c>
      <c r="J9" s="19" t="n">
        <f aca="false">PERCENTILE(J18:J83,0.5)</f>
        <v>0.858955799645</v>
      </c>
      <c r="K9" s="19" t="n">
        <f aca="false">PERCENTILE(K18:K83,0.5)</f>
        <v>0.43332440107</v>
      </c>
      <c r="L9" s="19" t="n">
        <f aca="false">PERCENTILE(L18:L83,0.5)</f>
        <v>0.36866203842</v>
      </c>
      <c r="M9" s="19" t="n">
        <f aca="false">PERCENTILE(M18:M83,0.5)</f>
        <v>0.503843512745</v>
      </c>
      <c r="N9" s="19" t="n">
        <f aca="false">PERCENTILE(N18:N83,0.5)</f>
        <v>22.221749201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259188014825</v>
      </c>
      <c r="C10" s="19" t="n">
        <f aca="false">PERCENTILE(C18:C83,0.75)</f>
        <v>2.10184147182</v>
      </c>
      <c r="D10" s="19" t="n">
        <f aca="false">PERCENTILE(D18:D83,0.75)</f>
        <v>3.343043298925</v>
      </c>
      <c r="E10" s="19" t="n">
        <f aca="false">PERCENTILE(E18:E83,0.75)</f>
        <v>5.3055372895875</v>
      </c>
      <c r="F10" s="19" t="n">
        <f aca="false">PERCENTILE(F18:F83,0.75)</f>
        <v>4.15258126744</v>
      </c>
      <c r="G10" s="19" t="n">
        <f aca="false">PERCENTILE(G18:G83,0.75)</f>
        <v>4.0637568518675</v>
      </c>
      <c r="H10" s="19" t="n">
        <f aca="false">PERCENTILE(H18:H83,0.75)</f>
        <v>3.6733447181175</v>
      </c>
      <c r="I10" s="19" t="n">
        <f aca="false">PERCENTILE(I18:I83,0.75)</f>
        <v>3.12398520086</v>
      </c>
      <c r="J10" s="19" t="n">
        <f aca="false">PERCENTILE(J18:J83,0.75)</f>
        <v>1.4965321593625</v>
      </c>
      <c r="K10" s="19" t="n">
        <f aca="false">PERCENTILE(K18:K83,0.75)</f>
        <v>0.58213021536</v>
      </c>
      <c r="L10" s="19" t="n">
        <f aca="false">PERCENTILE(L18:L83,0.75)</f>
        <v>0.58292061636</v>
      </c>
      <c r="M10" s="19" t="n">
        <f aca="false">PERCENTILE(M18:M83,0.75)</f>
        <v>0.775582514795</v>
      </c>
      <c r="N10" s="19" t="n">
        <f aca="false">PERCENTILE(N18:N83,0.75)</f>
        <v>30.4553394671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74172891845</v>
      </c>
      <c r="C11" s="19" t="n">
        <f aca="false">PERCENTILE(C18:C83,0.9)</f>
        <v>4.835816254805</v>
      </c>
      <c r="D11" s="19" t="n">
        <f aca="false">PERCENTILE(D18:D83,0.9)</f>
        <v>5.339037189405</v>
      </c>
      <c r="E11" s="19" t="n">
        <f aca="false">PERCENTILE(E18:E83,0.9)</f>
        <v>9.43653070527</v>
      </c>
      <c r="F11" s="19" t="n">
        <f aca="false">PERCENTILE(F18:F83,0.9)</f>
        <v>9.860066255805</v>
      </c>
      <c r="G11" s="19" t="n">
        <f aca="false">PERCENTILE(G18:G83,0.9)</f>
        <v>6.79475760226</v>
      </c>
      <c r="H11" s="19" t="n">
        <f aca="false">PERCENTILE(H18:H83,0.9)</f>
        <v>5.4068738262</v>
      </c>
      <c r="I11" s="19" t="n">
        <f aca="false">PERCENTILE(I18:I83,0.9)</f>
        <v>4.29007547645</v>
      </c>
      <c r="J11" s="19" t="n">
        <f aca="false">PERCENTILE(J18:J83,0.9)</f>
        <v>2.319477552545</v>
      </c>
      <c r="K11" s="19" t="n">
        <f aca="false">PERCENTILE(K18:K83,0.9)</f>
        <v>0.85454027938</v>
      </c>
      <c r="L11" s="19" t="n">
        <f aca="false">PERCENTILE(L18:L83,0.9)</f>
        <v>0.77385947715</v>
      </c>
      <c r="M11" s="19" t="n">
        <f aca="false">PERCENTILE(M18:M83,0.9)</f>
        <v>1.29732996232</v>
      </c>
      <c r="N11" s="19" t="n">
        <f aca="false">PERCENTILE(N18:N83,0.9)</f>
        <v>44.4055992073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15193339802908</v>
      </c>
      <c r="C12" s="19" t="n">
        <f aca="false">STDEV(C18:C83)</f>
        <v>1.72168701613041</v>
      </c>
      <c r="D12" s="19" t="n">
        <f aca="false">STDEV(D18:D83)</f>
        <v>2.33822912570518</v>
      </c>
      <c r="E12" s="19" t="n">
        <f aca="false">STDEV(E18:E83)</f>
        <v>4.07657243722657</v>
      </c>
      <c r="F12" s="19" t="n">
        <f aca="false">STDEV(F18:F83)</f>
        <v>5.28790272913514</v>
      </c>
      <c r="G12" s="19" t="n">
        <f aca="false">STDEV(G18:G83)</f>
        <v>3.90723283718873</v>
      </c>
      <c r="H12" s="19" t="n">
        <f aca="false">STDEV(H18:H83)</f>
        <v>2.85856505399545</v>
      </c>
      <c r="I12" s="19" t="n">
        <f aca="false">STDEV(I18:I83)</f>
        <v>1.85482161626802</v>
      </c>
      <c r="J12" s="19" t="n">
        <f aca="false">STDEV(J18:J83)</f>
        <v>0.9015800087243</v>
      </c>
      <c r="K12" s="19" t="n">
        <f aca="false">STDEV(K18:K83)</f>
        <v>0.295056644659831</v>
      </c>
      <c r="L12" s="19" t="n">
        <f aca="false">STDEV(L18:L83)</f>
        <v>0.25891579770046</v>
      </c>
      <c r="M12" s="19" t="n">
        <f aca="false">STDEV(M18:M83)</f>
        <v>0.469578383587973</v>
      </c>
      <c r="N12" s="19" t="n">
        <f aca="false">STDEV(N18:N83)</f>
        <v>14.83821203028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97</v>
      </c>
      <c r="D13" s="19" t="n">
        <f aca="false">ROUND(D12/D6,2)</f>
        <v>0.87</v>
      </c>
      <c r="E13" s="19" t="n">
        <f aca="false">ROUND(E12/E6,2)</f>
        <v>0.99</v>
      </c>
      <c r="F13" s="19" t="n">
        <f aca="false">ROUND(F12/F6,2)</f>
        <v>1.24</v>
      </c>
      <c r="G13" s="19" t="n">
        <f aca="false">ROUND(G12/G6,2)</f>
        <v>1.14</v>
      </c>
      <c r="H13" s="19" t="n">
        <f aca="false">ROUND(H12/H6,2)</f>
        <v>0.96</v>
      </c>
      <c r="I13" s="19" t="n">
        <f aca="false">ROUND(I12/I6,2)</f>
        <v>0.79</v>
      </c>
      <c r="J13" s="19" t="n">
        <f aca="false">ROUND(J12/J6,2)</f>
        <v>0.77</v>
      </c>
      <c r="K13" s="19" t="n">
        <f aca="false">ROUND(K12/K6,2)</f>
        <v>0.63</v>
      </c>
      <c r="L13" s="19" t="n">
        <f aca="false">ROUND(L12/L6,2)</f>
        <v>0.6</v>
      </c>
      <c r="M13" s="19" t="n">
        <f aca="false">ROUND(M12/M6,2)</f>
        <v>0.7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3147667502108</v>
      </c>
      <c r="C14" s="38" t="n">
        <f aca="false">66*Q84/(65*64*C12^3)</f>
        <v>1.74100980160688</v>
      </c>
      <c r="D14" s="38" t="n">
        <f aca="false">66*R84/(65*64*D12^3)</f>
        <v>1.94154691682897</v>
      </c>
      <c r="E14" s="38" t="n">
        <f aca="false">66*S84/(65*64*E12^3)</f>
        <v>1.88697563784001</v>
      </c>
      <c r="F14" s="38" t="n">
        <f aca="false">66*T84/(65*64*F12^3)</f>
        <v>2.66542991515596</v>
      </c>
      <c r="G14" s="38" t="n">
        <f aca="false">66*U84/(65*64*G12^3)</f>
        <v>3.15084919791281</v>
      </c>
      <c r="H14" s="38" t="n">
        <f aca="false">66*V84/(65*64*H12^3)</f>
        <v>3.97142586457481</v>
      </c>
      <c r="I14" s="38" t="n">
        <f aca="false">66*W84/(65*64*I12^3)</f>
        <v>2.1911044945474</v>
      </c>
      <c r="J14" s="38" t="n">
        <f aca="false">66*X84/(65*64*J12^3)</f>
        <v>1.43375226927608</v>
      </c>
      <c r="K14" s="38" t="n">
        <f aca="false">66*Y84/(65*64*K12^3)</f>
        <v>0.99714046453457</v>
      </c>
      <c r="L14" s="38" t="n">
        <f aca="false">66*Z84/(65*64*L12^3)</f>
        <v>0.789991020425925</v>
      </c>
      <c r="M14" s="38" t="n">
        <f aca="false">66*AA84/(65*64*M12^3)</f>
        <v>1.9386568486048</v>
      </c>
      <c r="N14" s="38" t="n">
        <f aca="false">66*AB84/(65*64*N12^3)</f>
        <v>1.264488528611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179024558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91463676196</v>
      </c>
      <c r="C18" s="19" t="n">
        <f aca="false">'DATOS MENSUALES'!E7</f>
        <v>5.43791878625</v>
      </c>
      <c r="D18" s="19" t="n">
        <f aca="false">'DATOS MENSUALES'!E8</f>
        <v>1.53691135136</v>
      </c>
      <c r="E18" s="19" t="n">
        <f aca="false">'DATOS MENSUALES'!E9</f>
        <v>7.9726059427</v>
      </c>
      <c r="F18" s="19" t="n">
        <f aca="false">'DATOS MENSUALES'!E10</f>
        <v>12.61014836919</v>
      </c>
      <c r="G18" s="19" t="n">
        <f aca="false">'DATOS MENSUALES'!E11</f>
        <v>8.32625654016</v>
      </c>
      <c r="H18" s="19" t="n">
        <f aca="false">'DATOS MENSUALES'!E12</f>
        <v>6.80078623341</v>
      </c>
      <c r="I18" s="19" t="n">
        <f aca="false">'DATOS MENSUALES'!E13</f>
        <v>7.77561263277</v>
      </c>
      <c r="J18" s="19" t="n">
        <f aca="false">'DATOS MENSUALES'!E14</f>
        <v>3.98429615502</v>
      </c>
      <c r="K18" s="19" t="n">
        <f aca="false">'DATOS MENSUALES'!E15</f>
        <v>0.9228092712</v>
      </c>
      <c r="L18" s="19" t="n">
        <f aca="false">'DATOS MENSUALES'!E16</f>
        <v>0.44197847603</v>
      </c>
      <c r="M18" s="19" t="n">
        <f aca="false">'DATOS MENSUALES'!E17</f>
        <v>0.43835428667</v>
      </c>
      <c r="N18" s="19" t="n">
        <f aca="false">SUM(B18:M18)</f>
        <v>58.16231480672</v>
      </c>
      <c r="O18" s="19"/>
      <c r="P18" s="44" t="n">
        <f aca="false">(B18-B$6)^3</f>
        <v>1.18910806997571</v>
      </c>
      <c r="Q18" s="44" t="n">
        <f aca="false">(C18-C$6)^3</f>
        <v>48.8025457073853</v>
      </c>
      <c r="R18" s="44" t="n">
        <f aca="false">(D18-D$6)^3</f>
        <v>-1.534561638788</v>
      </c>
      <c r="S18" s="44" t="n">
        <f aca="false">(E18-E$6)^3</f>
        <v>57.7821202108081</v>
      </c>
      <c r="T18" s="44" t="n">
        <f aca="false">(F18-F$6)^3</f>
        <v>583.973401444904</v>
      </c>
      <c r="U18" s="44" t="n">
        <f aca="false">(G18-G$6)^3</f>
        <v>117.020945823798</v>
      </c>
      <c r="V18" s="44" t="n">
        <f aca="false">(H18-H$6)^3</f>
        <v>55.7156826951062</v>
      </c>
      <c r="W18" s="44" t="n">
        <f aca="false">(I18-I$6)^3</f>
        <v>158.796261202724</v>
      </c>
      <c r="X18" s="44" t="n">
        <f aca="false">(J18-J$6)^3</f>
        <v>22.386624353724</v>
      </c>
      <c r="Y18" s="44" t="n">
        <f aca="false">(K18-K$6)^3</f>
        <v>0.0954012039439976</v>
      </c>
      <c r="Z18" s="44" t="n">
        <f aca="false">(L18-L$6)^3</f>
        <v>2.19044427851654E-006</v>
      </c>
      <c r="AA18" s="44" t="n">
        <f aca="false">(M18-M$6)^3</f>
        <v>-0.00670145015151458</v>
      </c>
      <c r="AB18" s="44" t="n">
        <f aca="false">(N18-N$6)^3</f>
        <v>35971.39447019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9990498828</v>
      </c>
      <c r="C19" s="19" t="n">
        <f aca="false">'DATOS MENSUALES'!E19</f>
        <v>1.34410998171</v>
      </c>
      <c r="D19" s="19" t="n">
        <f aca="false">'DATOS MENSUALES'!E20</f>
        <v>0.92724400104</v>
      </c>
      <c r="E19" s="19" t="n">
        <f aca="false">'DATOS MENSUALES'!E21</f>
        <v>2.72360296512</v>
      </c>
      <c r="F19" s="19" t="n">
        <f aca="false">'DATOS MENSUALES'!E22</f>
        <v>1.6537815135</v>
      </c>
      <c r="G19" s="19" t="n">
        <f aca="false">'DATOS MENSUALES'!E23</f>
        <v>4.13348856525</v>
      </c>
      <c r="H19" s="19" t="n">
        <f aca="false">'DATOS MENSUALES'!E24</f>
        <v>3.65656127955</v>
      </c>
      <c r="I19" s="19" t="n">
        <f aca="false">'DATOS MENSUALES'!E25</f>
        <v>1.87663659933</v>
      </c>
      <c r="J19" s="19" t="n">
        <f aca="false">'DATOS MENSUALES'!E26</f>
        <v>0.96334326396</v>
      </c>
      <c r="K19" s="19" t="n">
        <f aca="false">'DATOS MENSUALES'!E27</f>
        <v>0.0937842192</v>
      </c>
      <c r="L19" s="19" t="n">
        <f aca="false">'DATOS MENSUALES'!E28</f>
        <v>0.83812135246</v>
      </c>
      <c r="M19" s="19" t="n">
        <f aca="false">'DATOS MENSUALES'!E29</f>
        <v>0.77916174669</v>
      </c>
      <c r="N19" s="19" t="n">
        <f aca="false">SUM(B19:M19)</f>
        <v>19.38974047609</v>
      </c>
      <c r="O19" s="45"/>
      <c r="P19" s="44" t="n">
        <f aca="false">(B19-B$6)^3</f>
        <v>-0.0943816345331484</v>
      </c>
      <c r="Q19" s="44" t="n">
        <f aca="false">(C19-C$6)^3</f>
        <v>-0.0848504692813884</v>
      </c>
      <c r="R19" s="44" t="n">
        <f aca="false">(D19-D$6)^3</f>
        <v>-5.48069732409188</v>
      </c>
      <c r="S19" s="44" t="n">
        <f aca="false">(E19-E$6)^3</f>
        <v>-2.6451310505774</v>
      </c>
      <c r="T19" s="44" t="n">
        <f aca="false">(F19-F$6)^3</f>
        <v>-17.5317328149629</v>
      </c>
      <c r="U19" s="44" t="n">
        <f aca="false">(G19-G$6)^3</f>
        <v>0.340795508511293</v>
      </c>
      <c r="V19" s="44" t="n">
        <f aca="false">(H19-H$6)^3</f>
        <v>0.307754232516808</v>
      </c>
      <c r="W19" s="44" t="n">
        <f aca="false">(I19-I$6)^3</f>
        <v>-0.113232007442602</v>
      </c>
      <c r="X19" s="44" t="n">
        <f aca="false">(J19-J$6)^3</f>
        <v>-0.00831540793753943</v>
      </c>
      <c r="Y19" s="44" t="n">
        <f aca="false">(K19-K$6)^3</f>
        <v>-0.0515176145151445</v>
      </c>
      <c r="Z19" s="44" t="n">
        <f aca="false">(L19-L$6)^3</f>
        <v>0.068483155749077</v>
      </c>
      <c r="AA19" s="44" t="n">
        <f aca="false">(M19-M$6)^3</f>
        <v>0.00353079873623012</v>
      </c>
      <c r="AB19" s="44" t="n">
        <f aca="false">(N19-N$6)^3</f>
        <v>-191.3070751621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65560933322</v>
      </c>
      <c r="C20" s="19" t="n">
        <f aca="false">'DATOS MENSUALES'!E31</f>
        <v>2.15104828665</v>
      </c>
      <c r="D20" s="19" t="n">
        <f aca="false">'DATOS MENSUALES'!E32</f>
        <v>2.58561144171</v>
      </c>
      <c r="E20" s="19" t="n">
        <f aca="false">'DATOS MENSUALES'!E33</f>
        <v>7.57790289834</v>
      </c>
      <c r="F20" s="19" t="n">
        <f aca="false">'DATOS MENSUALES'!E34</f>
        <v>2.8851555141</v>
      </c>
      <c r="G20" s="19" t="n">
        <f aca="false">'DATOS MENSUALES'!E35</f>
        <v>1.49986267695</v>
      </c>
      <c r="H20" s="19" t="n">
        <f aca="false">'DATOS MENSUALES'!E36</f>
        <v>4.5989391438</v>
      </c>
      <c r="I20" s="19" t="n">
        <f aca="false">'DATOS MENSUALES'!E37</f>
        <v>4.0472130084</v>
      </c>
      <c r="J20" s="19" t="n">
        <f aca="false">'DATOS MENSUALES'!E38</f>
        <v>0.42125208684</v>
      </c>
      <c r="K20" s="19" t="n">
        <f aca="false">'DATOS MENSUALES'!E39</f>
        <v>0.59858484348</v>
      </c>
      <c r="L20" s="19" t="n">
        <f aca="false">'DATOS MENSUALES'!E40</f>
        <v>0.2261490406</v>
      </c>
      <c r="M20" s="19" t="n">
        <f aca="false">'DATOS MENSUALES'!E41</f>
        <v>0.49989097587</v>
      </c>
      <c r="N20" s="19" t="n">
        <f aca="false">SUM(B20:M20)</f>
        <v>28.74721924996</v>
      </c>
      <c r="O20" s="45"/>
      <c r="P20" s="44" t="n">
        <f aca="false">(B20-B$6)^3</f>
        <v>0.512780399569347</v>
      </c>
      <c r="Q20" s="44" t="n">
        <f aca="false">(C20-C$6)^3</f>
        <v>0.0496385676799278</v>
      </c>
      <c r="R20" s="44" t="n">
        <f aca="false">(D20-D$6)^3</f>
        <v>-0.0011490237834347</v>
      </c>
      <c r="S20" s="44" t="n">
        <f aca="false">(E20-E$6)^3</f>
        <v>41.8296400748167</v>
      </c>
      <c r="T20" s="44" t="n">
        <f aca="false">(F20-F$6)^3</f>
        <v>-2.55136739311786</v>
      </c>
      <c r="U20" s="44" t="n">
        <f aca="false">(G20-G$6)^3</f>
        <v>-7.24652186572724</v>
      </c>
      <c r="V20" s="44" t="n">
        <f aca="false">(H20-H$6)^3</f>
        <v>4.23210715831326</v>
      </c>
      <c r="W20" s="44" t="n">
        <f aca="false">(I20-I$6)^3</f>
        <v>4.79933092534276</v>
      </c>
      <c r="X20" s="44" t="n">
        <f aca="false">(J20-J$6)^3</f>
        <v>-0.412970631542241</v>
      </c>
      <c r="Y20" s="44" t="n">
        <f aca="false">(K20-K$6)^3</f>
        <v>0.00233713678985765</v>
      </c>
      <c r="Z20" s="44" t="n">
        <f aca="false">(L20-L$6)^3</f>
        <v>-0.00834595588157933</v>
      </c>
      <c r="AA20" s="44" t="n">
        <f aca="false">(M20-M$6)^3</f>
        <v>-0.0020482511032415</v>
      </c>
      <c r="AB20" s="44" t="n">
        <f aca="false">(N20-N$6)^3</f>
        <v>46.47850242560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6553852023</v>
      </c>
      <c r="C21" s="19" t="n">
        <f aca="false">'DATOS MENSUALES'!E43</f>
        <v>1.2369760248</v>
      </c>
      <c r="D21" s="19" t="n">
        <f aca="false">'DATOS MENSUALES'!E44</f>
        <v>2.42158104804</v>
      </c>
      <c r="E21" s="19" t="n">
        <f aca="false">'DATOS MENSUALES'!E45</f>
        <v>1.59742971872</v>
      </c>
      <c r="F21" s="19" t="n">
        <f aca="false">'DATOS MENSUALES'!E46</f>
        <v>1.19471718938</v>
      </c>
      <c r="G21" s="19" t="n">
        <f aca="false">'DATOS MENSUALES'!E47</f>
        <v>1.9277577747</v>
      </c>
      <c r="H21" s="19" t="n">
        <f aca="false">'DATOS MENSUALES'!E48</f>
        <v>2.79470701731</v>
      </c>
      <c r="I21" s="19" t="n">
        <f aca="false">'DATOS MENSUALES'!E49</f>
        <v>1.75938654522</v>
      </c>
      <c r="J21" s="19" t="n">
        <f aca="false">'DATOS MENSUALES'!E50</f>
        <v>1.22583469409</v>
      </c>
      <c r="K21" s="19" t="n">
        <f aca="false">'DATOS MENSUALES'!E51</f>
        <v>0.3702659373</v>
      </c>
      <c r="L21" s="19" t="n">
        <f aca="false">'DATOS MENSUALES'!E52</f>
        <v>0.2370110918</v>
      </c>
      <c r="M21" s="19" t="n">
        <f aca="false">'DATOS MENSUALES'!E53</f>
        <v>0.77529861512</v>
      </c>
      <c r="N21" s="19" t="n">
        <f aca="false">SUM(B21:M21)</f>
        <v>16.20650417671</v>
      </c>
      <c r="O21" s="45"/>
      <c r="P21" s="44" t="n">
        <f aca="false">(B21-B$6)^3</f>
        <v>-0.00682273607793644</v>
      </c>
      <c r="Q21" s="44" t="n">
        <f aca="false">(C21-C$6)^3</f>
        <v>-0.163271739176733</v>
      </c>
      <c r="R21" s="44" t="n">
        <f aca="false">(D21-D$6)^3</f>
        <v>-0.0194151564980933</v>
      </c>
      <c r="S21" s="44" t="n">
        <f aca="false">(E21-E$6)^3</f>
        <v>-15.7972423735057</v>
      </c>
      <c r="T21" s="44" t="n">
        <f aca="false">(F21-F$6)^3</f>
        <v>-28.5650533157485</v>
      </c>
      <c r="U21" s="44" t="n">
        <f aca="false">(G21-G$6)^3</f>
        <v>-3.42406311075901</v>
      </c>
      <c r="V21" s="44" t="n">
        <f aca="false">(H21-H$6)^3</f>
        <v>-0.00650805266849712</v>
      </c>
      <c r="W21" s="44" t="n">
        <f aca="false">(I21-I$6)^3</f>
        <v>-0.217124621212996</v>
      </c>
      <c r="X21" s="44" t="n">
        <f aca="false">(J21-J$6)^3</f>
        <v>0.000214887741299456</v>
      </c>
      <c r="Y21" s="44" t="n">
        <f aca="false">(K21-K$6)^3</f>
        <v>-0.000874041934336615</v>
      </c>
      <c r="Z21" s="44" t="n">
        <f aca="false">(L21-L$6)^3</f>
        <v>-0.00707571260507214</v>
      </c>
      <c r="AA21" s="44" t="n">
        <f aca="false">(M21-M$6)^3</f>
        <v>0.00326883275524745</v>
      </c>
      <c r="AB21" s="44" t="n">
        <f aca="false">(N21-N$6)^3</f>
        <v>-715.7851960108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8969867978</v>
      </c>
      <c r="C22" s="19" t="n">
        <f aca="false">'DATOS MENSUALES'!E55</f>
        <v>1.72294736878</v>
      </c>
      <c r="D22" s="19" t="n">
        <f aca="false">'DATOS MENSUALES'!E56</f>
        <v>2.86300378287</v>
      </c>
      <c r="E22" s="19" t="n">
        <f aca="false">'DATOS MENSUALES'!E57</f>
        <v>3.06226692435</v>
      </c>
      <c r="F22" s="19" t="n">
        <f aca="false">'DATOS MENSUALES'!E58</f>
        <v>3.75112284281</v>
      </c>
      <c r="G22" s="19" t="n">
        <f aca="false">'DATOS MENSUALES'!E59</f>
        <v>1.35540738812</v>
      </c>
      <c r="H22" s="19" t="n">
        <f aca="false">'DATOS MENSUALES'!E60</f>
        <v>0.83906763864</v>
      </c>
      <c r="I22" s="19" t="n">
        <f aca="false">'DATOS MENSUALES'!E61</f>
        <v>0.62959273035</v>
      </c>
      <c r="J22" s="19" t="n">
        <f aca="false">'DATOS MENSUALES'!E62</f>
        <v>0.64292909439</v>
      </c>
      <c r="K22" s="19" t="n">
        <f aca="false">'DATOS MENSUALES'!E63</f>
        <v>0.37082533656</v>
      </c>
      <c r="L22" s="19" t="n">
        <f aca="false">'DATOS MENSUALES'!E64</f>
        <v>0.3112648225</v>
      </c>
      <c r="M22" s="19" t="n">
        <f aca="false">'DATOS MENSUALES'!E65</f>
        <v>0.16920174207</v>
      </c>
      <c r="N22" s="19" t="n">
        <f aca="false">SUM(B22:M22)</f>
        <v>16.60732835122</v>
      </c>
      <c r="O22" s="45"/>
      <c r="P22" s="44" t="n">
        <f aca="false">(B22-B$6)^3</f>
        <v>4.10479097544838E-005</v>
      </c>
      <c r="Q22" s="44" t="n">
        <f aca="false">(C22-C$6)^3</f>
        <v>-0.000222408442361306</v>
      </c>
      <c r="R22" s="44" t="n">
        <f aca="false">(D22-D$6)^3</f>
        <v>0.00514662692047469</v>
      </c>
      <c r="S22" s="44" t="n">
        <f aca="false">(E22-E$6)^3</f>
        <v>-1.13892513512142</v>
      </c>
      <c r="T22" s="44" t="n">
        <f aca="false">(F22-F$6)^3</f>
        <v>-0.125355863815358</v>
      </c>
      <c r="U22" s="44" t="n">
        <f aca="false">(G22-G$6)^3</f>
        <v>-8.99351445302256</v>
      </c>
      <c r="V22" s="44" t="n">
        <f aca="false">(H22-H$6)^3</f>
        <v>-9.83255512559001</v>
      </c>
      <c r="W22" s="44" t="n">
        <f aca="false">(I22-I$6)^3</f>
        <v>-5.18520281387607</v>
      </c>
      <c r="X22" s="44" t="n">
        <f aca="false">(J22-J$6)^3</f>
        <v>-0.143062858659562</v>
      </c>
      <c r="Y22" s="44" t="n">
        <f aca="false">(K22-K$6)^3</f>
        <v>-0.000858790129776951</v>
      </c>
      <c r="Z22" s="44" t="n">
        <f aca="false">(L22-L$6)^3</f>
        <v>-0.00163163784358332</v>
      </c>
      <c r="AA22" s="44" t="n">
        <f aca="false">(M22-M$6)^3</f>
        <v>-0.09587476891256</v>
      </c>
      <c r="AB22" s="44" t="n">
        <f aca="false">(N22-N$6)^3</f>
        <v>-623.8126293799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4560338368</v>
      </c>
      <c r="C23" s="19" t="n">
        <f aca="false">'DATOS MENSUALES'!E67</f>
        <v>1.17009749796</v>
      </c>
      <c r="D23" s="19" t="n">
        <f aca="false">'DATOS MENSUALES'!E68</f>
        <v>8.0675843885</v>
      </c>
      <c r="E23" s="19" t="n">
        <f aca="false">'DATOS MENSUALES'!E69</f>
        <v>1.35629482516</v>
      </c>
      <c r="F23" s="19" t="n">
        <f aca="false">'DATOS MENSUALES'!E70</f>
        <v>2.0821241004</v>
      </c>
      <c r="G23" s="19" t="n">
        <f aca="false">'DATOS MENSUALES'!E71</f>
        <v>3.85456171172</v>
      </c>
      <c r="H23" s="19" t="n">
        <f aca="false">'DATOS MENSUALES'!E72</f>
        <v>5.9209865575</v>
      </c>
      <c r="I23" s="19" t="n">
        <f aca="false">'DATOS MENSUALES'!E73</f>
        <v>11.15438177628</v>
      </c>
      <c r="J23" s="19" t="n">
        <f aca="false">'DATOS MENSUALES'!E74</f>
        <v>1.4482509015</v>
      </c>
      <c r="K23" s="19" t="n">
        <f aca="false">'DATOS MENSUALES'!E75</f>
        <v>0.15286219082</v>
      </c>
      <c r="L23" s="19" t="n">
        <f aca="false">'DATOS MENSUALES'!E76</f>
        <v>0.11875</v>
      </c>
      <c r="M23" s="19" t="n">
        <f aca="false">'DATOS MENSUALES'!E77</f>
        <v>0.30207187683</v>
      </c>
      <c r="N23" s="19" t="n">
        <f aca="false">SUM(B23:M23)</f>
        <v>36.07356921035</v>
      </c>
      <c r="O23" s="45"/>
      <c r="P23" s="44" t="n">
        <f aca="false">(B23-B$6)^3</f>
        <v>-0.0687193246170185</v>
      </c>
      <c r="Q23" s="44" t="n">
        <f aca="false">(C23-C$6)^3</f>
        <v>-0.230839913996333</v>
      </c>
      <c r="R23" s="44" t="n">
        <f aca="false">(D23-D$6)^3</f>
        <v>155.480784073834</v>
      </c>
      <c r="S23" s="44" t="n">
        <f aca="false">(E23-E$6)^3</f>
        <v>-20.8034006924154</v>
      </c>
      <c r="T23" s="44" t="n">
        <f aca="false">(F23-F$6)^3</f>
        <v>-10.2108669014583</v>
      </c>
      <c r="U23" s="44" t="n">
        <f aca="false">(G23-G$6)^3</f>
        <v>0.0738608184677758</v>
      </c>
      <c r="V23" s="44" t="n">
        <f aca="false">(H23-H$6)^3</f>
        <v>25.4012154434862</v>
      </c>
      <c r="W23" s="44" t="n">
        <f aca="false">(I23-I$6)^3</f>
        <v>680.068756466676</v>
      </c>
      <c r="X23" s="44" t="n">
        <f aca="false">(J23-J$6)^3</f>
        <v>0.0225005342810107</v>
      </c>
      <c r="Y23" s="44" t="n">
        <f aca="false">(K23-K$6)^3</f>
        <v>-0.0306688186986563</v>
      </c>
      <c r="Z23" s="44" t="n">
        <f aca="false">(L23-L$6)^3</f>
        <v>-0.0298606554102846</v>
      </c>
      <c r="AA23" s="44" t="n">
        <f aca="false">(M23-M$6)^3</f>
        <v>-0.0342699710988075</v>
      </c>
      <c r="AB23" s="44" t="n">
        <f aca="false">(N23-N$6)^3</f>
        <v>1302.807171053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7841601855</v>
      </c>
      <c r="C24" s="19" t="n">
        <f aca="false">'DATOS MENSUALES'!E79</f>
        <v>0.74973999114</v>
      </c>
      <c r="D24" s="19" t="n">
        <f aca="false">'DATOS MENSUALES'!E80</f>
        <v>1.34681419398</v>
      </c>
      <c r="E24" s="19" t="n">
        <f aca="false">'DATOS MENSUALES'!E81</f>
        <v>2.40232118553</v>
      </c>
      <c r="F24" s="19" t="n">
        <f aca="false">'DATOS MENSUALES'!E82</f>
        <v>27.23017589032</v>
      </c>
      <c r="G24" s="19" t="n">
        <f aca="false">'DATOS MENSUALES'!E83</f>
        <v>24.03135098176</v>
      </c>
      <c r="H24" s="19" t="n">
        <f aca="false">'DATOS MENSUALES'!E84</f>
        <v>9.32750029991</v>
      </c>
      <c r="I24" s="19" t="n">
        <f aca="false">'DATOS MENSUALES'!E85</f>
        <v>4.70442973404</v>
      </c>
      <c r="J24" s="19" t="n">
        <f aca="false">'DATOS MENSUALES'!E86</f>
        <v>1.74037246026</v>
      </c>
      <c r="K24" s="19" t="n">
        <f aca="false">'DATOS MENSUALES'!E87</f>
        <v>1.08399487775</v>
      </c>
      <c r="L24" s="19" t="n">
        <f aca="false">'DATOS MENSUALES'!E88</f>
        <v>0.29631068</v>
      </c>
      <c r="M24" s="19" t="n">
        <f aca="false">'DATOS MENSUALES'!E89</f>
        <v>1.1557039235</v>
      </c>
      <c r="N24" s="19" t="n">
        <f aca="false">SUM(B24:M24)</f>
        <v>74.44713023674</v>
      </c>
      <c r="O24" s="45"/>
      <c r="P24" s="44" t="n">
        <f aca="false">(B24-B$6)^3</f>
        <v>-0.108386049776391</v>
      </c>
      <c r="Q24" s="44" t="n">
        <f aca="false">(C24-C$6)^3</f>
        <v>-1.10484983469249</v>
      </c>
      <c r="R24" s="44" t="n">
        <f aca="false">(D24-D$6)^3</f>
        <v>-2.42520500574485</v>
      </c>
      <c r="S24" s="44" t="n">
        <f aca="false">(E24-E$6)^3</f>
        <v>-4.95003766424068</v>
      </c>
      <c r="T24" s="44" t="n">
        <f aca="false">(F24-F$6)^3</f>
        <v>12133.036543442</v>
      </c>
      <c r="U24" s="44" t="n">
        <f aca="false">(G24-G$6)^3</f>
        <v>8737.18221976405</v>
      </c>
      <c r="V24" s="44" t="n">
        <f aca="false">(H24-H$6)^3</f>
        <v>255.575266396744</v>
      </c>
      <c r="W24" s="44" t="n">
        <f aca="false">(I24-I$6)^3</f>
        <v>12.8787841575685</v>
      </c>
      <c r="X24" s="44" t="n">
        <f aca="false">(J24-J$6)^3</f>
        <v>0.189549122091558</v>
      </c>
      <c r="Y24" s="44" t="n">
        <f aca="false">(K24-K$6)^3</f>
        <v>0.236163459881907</v>
      </c>
      <c r="Z24" s="44" t="n">
        <f aca="false">(L24-L$6)^3</f>
        <v>-0.00233573543049049</v>
      </c>
      <c r="AA24" s="44" t="n">
        <f aca="false">(M24-M$6)^3</f>
        <v>0.147881196628391</v>
      </c>
      <c r="AB24" s="44" t="n">
        <f aca="false">(N24-N$6)^3</f>
        <v>119789.1813660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2815956755</v>
      </c>
      <c r="C25" s="19" t="n">
        <f aca="false">'DATOS MENSUALES'!E91</f>
        <v>0.95043934356</v>
      </c>
      <c r="D25" s="19" t="n">
        <f aca="false">'DATOS MENSUALES'!E92</f>
        <v>2.974523838</v>
      </c>
      <c r="E25" s="19" t="n">
        <f aca="false">'DATOS MENSUALES'!E93</f>
        <v>20.2346022484</v>
      </c>
      <c r="F25" s="19" t="n">
        <f aca="false">'DATOS MENSUALES'!E94</f>
        <v>4.58998564816</v>
      </c>
      <c r="G25" s="19" t="n">
        <f aca="false">'DATOS MENSUALES'!E95</f>
        <v>1.76862802432</v>
      </c>
      <c r="H25" s="19" t="n">
        <f aca="false">'DATOS MENSUALES'!E96</f>
        <v>1.59638112623</v>
      </c>
      <c r="I25" s="19" t="n">
        <f aca="false">'DATOS MENSUALES'!E97</f>
        <v>2.69853876459</v>
      </c>
      <c r="J25" s="19" t="n">
        <f aca="false">'DATOS MENSUALES'!E98</f>
        <v>1.27041883848</v>
      </c>
      <c r="K25" s="19" t="n">
        <f aca="false">'DATOS MENSUALES'!E99</f>
        <v>0.21520516776</v>
      </c>
      <c r="L25" s="19" t="n">
        <f aca="false">'DATOS MENSUALES'!E100</f>
        <v>0.15988331344</v>
      </c>
      <c r="M25" s="19" t="n">
        <f aca="false">'DATOS MENSUALES'!E101</f>
        <v>0.18525037884</v>
      </c>
      <c r="N25" s="19" t="n">
        <f aca="false">SUM(B25:M25)</f>
        <v>37.67201625933</v>
      </c>
      <c r="O25" s="45"/>
      <c r="P25" s="44" t="n">
        <f aca="false">(B25-B$6)^3</f>
        <v>0.00517381100039652</v>
      </c>
      <c r="Q25" s="44" t="n">
        <f aca="false">(C25-C$6)^3</f>
        <v>-0.578208621645852</v>
      </c>
      <c r="R25" s="44" t="n">
        <f aca="false">(D25-D$6)^3</f>
        <v>0.0229482129661215</v>
      </c>
      <c r="S25" s="44" t="n">
        <f aca="false">(E25-E$6)^3</f>
        <v>4195.10799505858</v>
      </c>
      <c r="T25" s="44" t="n">
        <f aca="false">(F25-F$6)^3</f>
        <v>0.0387478691761257</v>
      </c>
      <c r="U25" s="44" t="n">
        <f aca="false">(G25-G$6)^3</f>
        <v>-4.62710302824371</v>
      </c>
      <c r="V25" s="44" t="n">
        <f aca="false">(H25-H$6)^3</f>
        <v>-2.65690555324817</v>
      </c>
      <c r="W25" s="44" t="n">
        <f aca="false">(I25-I$6)^3</f>
        <v>0.0386531126474776</v>
      </c>
      <c r="X25" s="44" t="n">
        <f aca="false">(J25-J$6)^3</f>
        <v>0.00114054313529625</v>
      </c>
      <c r="Y25" s="44" t="n">
        <f aca="false">(K25-K$6)^3</f>
        <v>-0.0157514157333475</v>
      </c>
      <c r="Z25" s="44" t="n">
        <f aca="false">(L25-L$6)^3</f>
        <v>-0.0194885863834314</v>
      </c>
      <c r="AA25" s="44" t="n">
        <f aca="false">(M25-M$6)^3</f>
        <v>-0.0861388209891884</v>
      </c>
      <c r="AB25" s="44" t="n">
        <f aca="false">(N25-N$6)^3</f>
        <v>1962.621258906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8876835702</v>
      </c>
      <c r="C26" s="19" t="n">
        <f aca="false">'DATOS MENSUALES'!E103</f>
        <v>0.61791348528</v>
      </c>
      <c r="D26" s="19" t="n">
        <f aca="false">'DATOS MENSUALES'!E104</f>
        <v>1.22366200532</v>
      </c>
      <c r="E26" s="19" t="n">
        <f aca="false">'DATOS MENSUALES'!E105</f>
        <v>1.91147080474</v>
      </c>
      <c r="F26" s="19" t="n">
        <f aca="false">'DATOS MENSUALES'!E106</f>
        <v>1.140687765</v>
      </c>
      <c r="G26" s="19" t="n">
        <f aca="false">'DATOS MENSUALES'!E107</f>
        <v>1.177639752</v>
      </c>
      <c r="H26" s="19" t="n">
        <f aca="false">'DATOS MENSUALES'!E108</f>
        <v>0.70696629234</v>
      </c>
      <c r="I26" s="19" t="n">
        <f aca="false">'DATOS MENSUALES'!E109</f>
        <v>1.0933154512</v>
      </c>
      <c r="J26" s="19" t="n">
        <f aca="false">'DATOS MENSUALES'!E110</f>
        <v>0.86549434657</v>
      </c>
      <c r="K26" s="19" t="n">
        <f aca="false">'DATOS MENSUALES'!E111</f>
        <v>0.4086655119</v>
      </c>
      <c r="L26" s="19" t="n">
        <f aca="false">'DATOS MENSUALES'!E112</f>
        <v>0.19564041368</v>
      </c>
      <c r="M26" s="19" t="n">
        <f aca="false">'DATOS MENSUALES'!E113</f>
        <v>0.78885401864</v>
      </c>
      <c r="N26" s="19" t="n">
        <f aca="false">SUM(B26:M26)</f>
        <v>10.81907820369</v>
      </c>
      <c r="O26" s="45"/>
      <c r="P26" s="44" t="n">
        <f aca="false">(B26-B$6)^3</f>
        <v>-0.00461032799574054</v>
      </c>
      <c r="Q26" s="44" t="n">
        <f aca="false">(C26-C$6)^3</f>
        <v>-1.58369895776067</v>
      </c>
      <c r="R26" s="44" t="n">
        <f aca="false">(D26-D$6)^3</f>
        <v>-3.15510539717978</v>
      </c>
      <c r="S26" s="44" t="n">
        <f aca="false">(E26-E$6)^3</f>
        <v>-10.5771783811161</v>
      </c>
      <c r="T26" s="44" t="n">
        <f aca="false">(F26-F$6)^3</f>
        <v>-30.1066178171599</v>
      </c>
      <c r="U26" s="44" t="n">
        <f aca="false">(G26-G$6)^3</f>
        <v>-11.5026440339968</v>
      </c>
      <c r="V26" s="44" t="n">
        <f aca="false">(H26-H$6)^3</f>
        <v>-11.7659054798239</v>
      </c>
      <c r="W26" s="44" t="n">
        <f aca="false">(I26-I$6)^3</f>
        <v>-2.03443388261171</v>
      </c>
      <c r="X26" s="44" t="n">
        <f aca="false">(J26-J$6)^3</f>
        <v>-0.0271199252829134</v>
      </c>
      <c r="Y26" s="44" t="n">
        <f aca="false">(K26-K$6)^3</f>
        <v>-0.00018726767717644</v>
      </c>
      <c r="Z26" s="44" t="n">
        <f aca="false">(L26-L$6)^3</f>
        <v>-0.0127065904006662</v>
      </c>
      <c r="AA26" s="44" t="n">
        <f aca="false">(M26-M$6)^3</f>
        <v>0.00424883347075815</v>
      </c>
      <c r="AB26" s="44" t="n">
        <f aca="false">(N26-N$6)^3</f>
        <v>-2944.320842558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5129696244</v>
      </c>
      <c r="C27" s="19" t="n">
        <f aca="false">'DATOS MENSUALES'!E115</f>
        <v>1.95422102733</v>
      </c>
      <c r="D27" s="19" t="n">
        <f aca="false">'DATOS MENSUALES'!E116</f>
        <v>2.04106271468</v>
      </c>
      <c r="E27" s="19" t="n">
        <f aca="false">'DATOS MENSUALES'!E117</f>
        <v>1.66212636538</v>
      </c>
      <c r="F27" s="19" t="n">
        <f aca="false">'DATOS MENSUALES'!E118</f>
        <v>1.1742393688</v>
      </c>
      <c r="G27" s="19" t="n">
        <f aca="false">'DATOS MENSUALES'!E119</f>
        <v>0.94433945273</v>
      </c>
      <c r="H27" s="19" t="n">
        <f aca="false">'DATOS MENSUALES'!E120</f>
        <v>0.75688457838</v>
      </c>
      <c r="I27" s="19" t="n">
        <f aca="false">'DATOS MENSUALES'!E121</f>
        <v>0.62080315269</v>
      </c>
      <c r="J27" s="19" t="n">
        <f aca="false">'DATOS MENSUALES'!E122</f>
        <v>0.69785817094</v>
      </c>
      <c r="K27" s="19" t="n">
        <f aca="false">'DATOS MENSUALES'!E123</f>
        <v>0.24346601056</v>
      </c>
      <c r="L27" s="19" t="n">
        <f aca="false">'DATOS MENSUALES'!E124</f>
        <v>0.18002056235</v>
      </c>
      <c r="M27" s="19" t="n">
        <f aca="false">'DATOS MENSUALES'!E125</f>
        <v>0.29095394688</v>
      </c>
      <c r="N27" s="19" t="n">
        <f aca="false">SUM(B27:M27)</f>
        <v>11.11727231316</v>
      </c>
      <c r="O27" s="45"/>
      <c r="P27" s="44" t="n">
        <f aca="false">(B27-B$6)^3</f>
        <v>-0.0280684437195314</v>
      </c>
      <c r="Q27" s="44" t="n">
        <f aca="false">(C27-C$6)^3</f>
        <v>0.0049727215631616</v>
      </c>
      <c r="R27" s="44" t="n">
        <f aca="false">(D27-D$6)^3</f>
        <v>-0.273723564088458</v>
      </c>
      <c r="S27" s="44" t="n">
        <f aca="false">(E27-E$6)^3</f>
        <v>-14.6065182975011</v>
      </c>
      <c r="T27" s="44" t="n">
        <f aca="false">(F27-F$6)^3</f>
        <v>-29.1429733375922</v>
      </c>
      <c r="U27" s="44" t="n">
        <f aca="false">(G27-G$6)^3</f>
        <v>-15.4503794023939</v>
      </c>
      <c r="V27" s="44" t="n">
        <f aca="false">(H27-H$6)^3</f>
        <v>-11.0080879856247</v>
      </c>
      <c r="W27" s="44" t="n">
        <f aca="false">(I27-I$6)^3</f>
        <v>-5.26459967689493</v>
      </c>
      <c r="X27" s="44" t="n">
        <f aca="false">(J27-J$6)^3</f>
        <v>-0.10255560123976</v>
      </c>
      <c r="Y27" s="44" t="n">
        <f aca="false">(K27-K$6)^3</f>
        <v>-0.0110020114848069</v>
      </c>
      <c r="Z27" s="44" t="n">
        <f aca="false">(L27-L$6)^3</f>
        <v>-0.0154328289452086</v>
      </c>
      <c r="AA27" s="44" t="n">
        <f aca="false">(M27-M$6)^3</f>
        <v>-0.0379108095850158</v>
      </c>
      <c r="AB27" s="44" t="n">
        <f aca="false">(N27-N$6)^3</f>
        <v>-2764.346670906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1206662517</v>
      </c>
      <c r="C28" s="19" t="n">
        <f aca="false">'DATOS MENSUALES'!E127</f>
        <v>0.90804430948</v>
      </c>
      <c r="D28" s="19" t="n">
        <f aca="false">'DATOS MENSUALES'!E128</f>
        <v>2.20594386348</v>
      </c>
      <c r="E28" s="19" t="n">
        <f aca="false">'DATOS MENSUALES'!E129</f>
        <v>8.14331041596</v>
      </c>
      <c r="F28" s="19" t="n">
        <f aca="false">'DATOS MENSUALES'!E130</f>
        <v>20.34986023298</v>
      </c>
      <c r="G28" s="19" t="n">
        <f aca="false">'DATOS MENSUALES'!E131</f>
        <v>16.4036193282</v>
      </c>
      <c r="H28" s="19" t="n">
        <f aca="false">'DATOS MENSUALES'!E132</f>
        <v>2.05956643023</v>
      </c>
      <c r="I28" s="19" t="n">
        <f aca="false">'DATOS MENSUALES'!E133</f>
        <v>0.45421557681</v>
      </c>
      <c r="J28" s="19" t="n">
        <f aca="false">'DATOS MENSUALES'!E134</f>
        <v>1.1135451912</v>
      </c>
      <c r="K28" s="19" t="n">
        <f aca="false">'DATOS MENSUALES'!E135</f>
        <v>0.4130216928</v>
      </c>
      <c r="L28" s="19" t="n">
        <f aca="false">'DATOS MENSUALES'!E136</f>
        <v>0.69835740799</v>
      </c>
      <c r="M28" s="19" t="n">
        <f aca="false">'DATOS MENSUALES'!E137</f>
        <v>0.7471209251</v>
      </c>
      <c r="N28" s="19" t="n">
        <f aca="false">SUM(B28:M28)</f>
        <v>54.1086719994</v>
      </c>
      <c r="O28" s="45"/>
      <c r="P28" s="44" t="n">
        <f aca="false">(B28-B$6)^3</f>
        <v>-0.0143730933967666</v>
      </c>
      <c r="Q28" s="44" t="n">
        <f aca="false">(C28-C$6)^3</f>
        <v>-0.671049492287631</v>
      </c>
      <c r="R28" s="44" t="n">
        <f aca="false">(D28-D$6)^3</f>
        <v>-0.113666086404824</v>
      </c>
      <c r="S28" s="44" t="n">
        <f aca="false">(E28-E$6)^3</f>
        <v>65.7791802630286</v>
      </c>
      <c r="T28" s="44" t="n">
        <f aca="false">(F28-F$6)^3</f>
        <v>4171.93067813653</v>
      </c>
      <c r="U28" s="44" t="n">
        <f aca="false">(G28-G$6)^3</f>
        <v>2181.13269076644</v>
      </c>
      <c r="V28" s="44" t="n">
        <f aca="false">(H28-H$6)^3</f>
        <v>-0.78337758936078</v>
      </c>
      <c r="W28" s="44" t="n">
        <f aca="false">(I28-I$6)^3</f>
        <v>-6.92647961264557</v>
      </c>
      <c r="X28" s="44" t="n">
        <f aca="false">(J28-J$6)^3</f>
        <v>-0.000143817429185924</v>
      </c>
      <c r="Y28" s="44" t="n">
        <f aca="false">(K28-K$6)^3</f>
        <v>-0.000147665817535435</v>
      </c>
      <c r="Z28" s="44" t="n">
        <f aca="false">(L28-L$6)^3</f>
        <v>0.0195446670611614</v>
      </c>
      <c r="AA28" s="44" t="n">
        <f aca="false">(M28-M$6)^3</f>
        <v>0.00173807106910448</v>
      </c>
      <c r="AB28" s="44" t="n">
        <f aca="false">(N28-N$6)^3</f>
        <v>24280.37415045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9324074052</v>
      </c>
      <c r="C29" s="19" t="n">
        <f aca="false">'DATOS MENSUALES'!E139</f>
        <v>3.27837873975</v>
      </c>
      <c r="D29" s="19" t="n">
        <f aca="false">'DATOS MENSUALES'!E140</f>
        <v>5.55101751876</v>
      </c>
      <c r="E29" s="19" t="n">
        <f aca="false">'DATOS MENSUALES'!E141</f>
        <v>5.68938249545</v>
      </c>
      <c r="F29" s="19" t="n">
        <f aca="false">'DATOS MENSUALES'!E142</f>
        <v>7.84474966974</v>
      </c>
      <c r="G29" s="19" t="n">
        <f aca="false">'DATOS MENSUALES'!E143</f>
        <v>2.42181522576</v>
      </c>
      <c r="H29" s="19" t="n">
        <f aca="false">'DATOS MENSUALES'!E144</f>
        <v>1.38890098988</v>
      </c>
      <c r="I29" s="19" t="n">
        <f aca="false">'DATOS MENSUALES'!E145</f>
        <v>1.07836919445</v>
      </c>
      <c r="J29" s="19" t="n">
        <f aca="false">'DATOS MENSUALES'!E146</f>
        <v>0.27544861694</v>
      </c>
      <c r="K29" s="19" t="n">
        <f aca="false">'DATOS MENSUALES'!E147</f>
        <v>0.53648095221</v>
      </c>
      <c r="L29" s="19" t="n">
        <f aca="false">'DATOS MENSUALES'!E148</f>
        <v>0.26939173347</v>
      </c>
      <c r="M29" s="19" t="n">
        <f aca="false">'DATOS MENSUALES'!E149</f>
        <v>0.44460902057</v>
      </c>
      <c r="N29" s="19" t="n">
        <f aca="false">SUM(B29:M29)</f>
        <v>29.3717848975</v>
      </c>
      <c r="O29" s="45"/>
      <c r="P29" s="44" t="n">
        <f aca="false">(B29-B$6)^3</f>
        <v>-0.0179769739063355</v>
      </c>
      <c r="Q29" s="44" t="n">
        <f aca="false">(C29-C$6)^3</f>
        <v>3.3403149508905</v>
      </c>
      <c r="R29" s="44" t="n">
        <f aca="false">(D29-D$6)^3</f>
        <v>23.4100216901194</v>
      </c>
      <c r="S29" s="44" t="n">
        <f aca="false">(E29-E$6)^3</f>
        <v>3.96531944368194</v>
      </c>
      <c r="T29" s="44" t="n">
        <f aca="false">(F29-F$6)^3</f>
        <v>46.3902865588386</v>
      </c>
      <c r="U29" s="44" t="n">
        <f aca="false">(G29-G$6)^3</f>
        <v>-1.04005177937752</v>
      </c>
      <c r="V29" s="44" t="n">
        <f aca="false">(H29-H$6)^3</f>
        <v>-4.03873517507824</v>
      </c>
      <c r="W29" s="44" t="n">
        <f aca="false">(I29-I$6)^3</f>
        <v>-2.10727815586471</v>
      </c>
      <c r="X29" s="44" t="n">
        <f aca="false">(J29-J$6)^3</f>
        <v>-0.70613222341083</v>
      </c>
      <c r="Y29" s="44" t="n">
        <f aca="false">(K29-K$6)^3</f>
        <v>0.000351946320232394</v>
      </c>
      <c r="Z29" s="44" t="n">
        <f aca="false">(L29-L$6)^3</f>
        <v>-0.00406533273055107</v>
      </c>
      <c r="AA29" s="44" t="n">
        <f aca="false">(M29-M$6)^3</f>
        <v>-0.0060563581737931</v>
      </c>
      <c r="AB29" s="44" t="n">
        <f aca="false">(N29-N$6)^3</f>
        <v>75.151158387243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7247008832</v>
      </c>
      <c r="C30" s="19" t="n">
        <f aca="false">'DATOS MENSUALES'!E151</f>
        <v>0.98582741124</v>
      </c>
      <c r="D30" s="19" t="n">
        <f aca="false">'DATOS MENSUALES'!E152</f>
        <v>2.33363616476</v>
      </c>
      <c r="E30" s="19" t="n">
        <f aca="false">'DATOS MENSUALES'!E153</f>
        <v>3.74829035854</v>
      </c>
      <c r="F30" s="19" t="n">
        <f aca="false">'DATOS MENSUALES'!E154</f>
        <v>3.82931283261</v>
      </c>
      <c r="G30" s="19" t="n">
        <f aca="false">'DATOS MENSUALES'!E155</f>
        <v>1.85741294235</v>
      </c>
      <c r="H30" s="19" t="n">
        <f aca="false">'DATOS MENSUALES'!E156</f>
        <v>0.89238523824</v>
      </c>
      <c r="I30" s="19" t="n">
        <f aca="false">'DATOS MENSUALES'!E157</f>
        <v>0.7411956513</v>
      </c>
      <c r="J30" s="19" t="n">
        <f aca="false">'DATOS MENSUALES'!E158</f>
        <v>0.3237570873</v>
      </c>
      <c r="K30" s="19" t="n">
        <f aca="false">'DATOS MENSUALES'!E159</f>
        <v>0.128413427</v>
      </c>
      <c r="L30" s="19" t="n">
        <f aca="false">'DATOS MENSUALES'!E160</f>
        <v>0.12329963604</v>
      </c>
      <c r="M30" s="19" t="n">
        <f aca="false">'DATOS MENSUALES'!E161</f>
        <v>0.36540554868</v>
      </c>
      <c r="N30" s="19" t="n">
        <f aca="false">SUM(B30:M30)</f>
        <v>15.80140638638</v>
      </c>
      <c r="O30" s="45"/>
      <c r="P30" s="44" t="n">
        <f aca="false">(B30-B$6)^3</f>
        <v>-0.0560644679824489</v>
      </c>
      <c r="Q30" s="44" t="n">
        <f aca="false">(C30-C$6)^3</f>
        <v>-0.507611112899622</v>
      </c>
      <c r="R30" s="44" t="n">
        <f aca="false">(D30-D$6)^3</f>
        <v>-0.0453902501003614</v>
      </c>
      <c r="S30" s="44" t="n">
        <f aca="false">(E30-E$6)^3</f>
        <v>-0.0459951023617203</v>
      </c>
      <c r="T30" s="44" t="n">
        <f aca="false">(F30-F$6)^3</f>
        <v>-0.0753033021633741</v>
      </c>
      <c r="U30" s="44" t="n">
        <f aca="false">(G30-G$6)^3</f>
        <v>-3.9262046914539</v>
      </c>
      <c r="V30" s="44" t="n">
        <f aca="false">(H30-H$6)^3</f>
        <v>-9.11655006486406</v>
      </c>
      <c r="W30" s="44" t="n">
        <f aca="false">(I30-I$6)^3</f>
        <v>-4.24547172496028</v>
      </c>
      <c r="X30" s="44" t="n">
        <f aca="false">(J30-J$6)^3</f>
        <v>-0.597332250914675</v>
      </c>
      <c r="Y30" s="44" t="n">
        <f aca="false">(K30-K$6)^3</f>
        <v>-0.0384311093272067</v>
      </c>
      <c r="Z30" s="44" t="n">
        <f aca="false">(L30-L$6)^3</f>
        <v>-0.0285661226388046</v>
      </c>
      <c r="AA30" s="44" t="n">
        <f aca="false">(M30-M$6)^3</f>
        <v>-0.0178784098294014</v>
      </c>
      <c r="AB30" s="44" t="n">
        <f aca="false">(N30-N$6)^3</f>
        <v>-817.5010720280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7758865781</v>
      </c>
      <c r="C31" s="19" t="n">
        <f aca="false">'DATOS MENSUALES'!E163</f>
        <v>0.94512765966</v>
      </c>
      <c r="D31" s="19" t="n">
        <f aca="false">'DATOS MENSUALES'!E164</f>
        <v>1.5462888987</v>
      </c>
      <c r="E31" s="19" t="n">
        <f aca="false">'DATOS MENSUALES'!E165</f>
        <v>1.8072803702</v>
      </c>
      <c r="F31" s="19" t="n">
        <f aca="false">'DATOS MENSUALES'!E166</f>
        <v>1.60380506169</v>
      </c>
      <c r="G31" s="19" t="n">
        <f aca="false">'DATOS MENSUALES'!E167</f>
        <v>0.99606381864</v>
      </c>
      <c r="H31" s="19" t="n">
        <f aca="false">'DATOS MENSUALES'!E168</f>
        <v>0.56341642308</v>
      </c>
      <c r="I31" s="19" t="n">
        <f aca="false">'DATOS MENSUALES'!E169</f>
        <v>0.45093617136</v>
      </c>
      <c r="J31" s="19" t="n">
        <f aca="false">'DATOS MENSUALES'!E170</f>
        <v>0.35923053354</v>
      </c>
      <c r="K31" s="19" t="n">
        <f aca="false">'DATOS MENSUALES'!E171</f>
        <v>0.24205440336</v>
      </c>
      <c r="L31" s="19" t="n">
        <f aca="false">'DATOS MENSUALES'!E172</f>
        <v>0.43389377765</v>
      </c>
      <c r="M31" s="19" t="n">
        <f aca="false">'DATOS MENSUALES'!E173</f>
        <v>0.51131491095</v>
      </c>
      <c r="N31" s="19" t="n">
        <f aca="false">SUM(B31:M31)</f>
        <v>9.83700068664</v>
      </c>
      <c r="O31" s="45"/>
      <c r="P31" s="44" t="n">
        <f aca="false">(B31-B$6)^3</f>
        <v>-0.108951271044709</v>
      </c>
      <c r="Q31" s="44" t="n">
        <f aca="false">(C31-C$6)^3</f>
        <v>-0.589338982252474</v>
      </c>
      <c r="R31" s="44" t="n">
        <f aca="false">(D31-D$6)^3</f>
        <v>-1.49743681099646</v>
      </c>
      <c r="S31" s="44" t="n">
        <f aca="false">(E31-E$6)^3</f>
        <v>-12.1559270324649</v>
      </c>
      <c r="T31" s="44" t="n">
        <f aca="false">(F31-F$6)^3</f>
        <v>-18.5631428512033</v>
      </c>
      <c r="U31" s="44" t="n">
        <f aca="false">(G31-G$6)^3</f>
        <v>-14.5076389414287</v>
      </c>
      <c r="V31" s="44" t="n">
        <f aca="false">(H31-H$6)^3</f>
        <v>-14.1372591603358</v>
      </c>
      <c r="W31" s="44" t="n">
        <f aca="false">(I31-I$6)^3</f>
        <v>-6.96228966968212</v>
      </c>
      <c r="X31" s="44" t="n">
        <f aca="false">(J31-J$6)^3</f>
        <v>-0.524986336955241</v>
      </c>
      <c r="Y31" s="44" t="n">
        <f aca="false">(K31-K$6)^3</f>
        <v>-0.011212827366014</v>
      </c>
      <c r="Z31" s="44" t="n">
        <f aca="false">(L31-L$6)^3</f>
        <v>1.17818951581159E-007</v>
      </c>
      <c r="AA31" s="44" t="n">
        <f aca="false">(M31-M$6)^3</f>
        <v>-0.00154373582045384</v>
      </c>
      <c r="AB31" s="44" t="n">
        <f aca="false">(N31-N$6)^3</f>
        <v>-3591.973357791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8773260525</v>
      </c>
      <c r="C32" s="19" t="n">
        <f aca="false">'DATOS MENSUALES'!E175</f>
        <v>1.27378938592</v>
      </c>
      <c r="D32" s="19" t="n">
        <f aca="false">'DATOS MENSUALES'!E176</f>
        <v>1.95265672298</v>
      </c>
      <c r="E32" s="19" t="n">
        <f aca="false">'DATOS MENSUALES'!E177</f>
        <v>2.88987697922</v>
      </c>
      <c r="F32" s="19" t="n">
        <f aca="false">'DATOS MENSUALES'!E178</f>
        <v>13.35468830223</v>
      </c>
      <c r="G32" s="19" t="n">
        <f aca="false">'DATOS MENSUALES'!E179</f>
        <v>3.75384160704</v>
      </c>
      <c r="H32" s="19" t="n">
        <f aca="false">'DATOS MENSUALES'!E180</f>
        <v>1.160103832</v>
      </c>
      <c r="I32" s="19" t="n">
        <f aca="false">'DATOS MENSUALES'!E181</f>
        <v>0.58078142269</v>
      </c>
      <c r="J32" s="19" t="n">
        <f aca="false">'DATOS MENSUALES'!E182</f>
        <v>0.30469551609</v>
      </c>
      <c r="K32" s="19" t="n">
        <f aca="false">'DATOS MENSUALES'!E183</f>
        <v>0.4664071188</v>
      </c>
      <c r="L32" s="19" t="n">
        <f aca="false">'DATOS MENSUALES'!E184</f>
        <v>0.34970891256</v>
      </c>
      <c r="M32" s="19" t="n">
        <f aca="false">'DATOS MENSUALES'!E185</f>
        <v>0.41228895521</v>
      </c>
      <c r="N32" s="19" t="n">
        <f aca="false">SUM(B32:M32)</f>
        <v>27.18657135999</v>
      </c>
      <c r="O32" s="45"/>
      <c r="P32" s="44" t="n">
        <f aca="false">(B32-B$6)^3</f>
        <v>-0.00469693733134632</v>
      </c>
      <c r="Q32" s="44" t="n">
        <f aca="false">(C32-C$6)^3</f>
        <v>-0.132452578045275</v>
      </c>
      <c r="R32" s="44" t="n">
        <f aca="false">(D32-D$6)^3</f>
        <v>-0.401447528891888</v>
      </c>
      <c r="S32" s="44" t="n">
        <f aca="false">(E32-E$6)^3</f>
        <v>-1.80117686404436</v>
      </c>
      <c r="T32" s="44" t="n">
        <f aca="false">(F32-F$6)^3</f>
        <v>754.339263371008</v>
      </c>
      <c r="U32" s="44" t="n">
        <f aca="false">(G32-G$6)^3</f>
        <v>0.03241603791295</v>
      </c>
      <c r="V32" s="44" t="n">
        <f aca="false">(H32-H$6)^3</f>
        <v>-6.04155310633257</v>
      </c>
      <c r="W32" s="44" t="n">
        <f aca="false">(I32-I$6)^3</f>
        <v>-5.63637487265337</v>
      </c>
      <c r="X32" s="44" t="n">
        <f aca="false">(J32-J$6)^3</f>
        <v>-0.638816492790192</v>
      </c>
      <c r="Y32" s="44" t="n">
        <f aca="false">(K32-K$6)^3</f>
        <v>1.48493010632884E-010</v>
      </c>
      <c r="Z32" s="44" t="n">
        <f aca="false">(L32-L$6)^3</f>
        <v>-0.000498347311783681</v>
      </c>
      <c r="AA32" s="44" t="n">
        <f aca="false">(M32-M$6)^3</f>
        <v>-0.0098829106965419</v>
      </c>
      <c r="AB32" s="44" t="n">
        <f aca="false">(N32-N$6)^3</f>
        <v>8.424672899448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3786747872</v>
      </c>
      <c r="C33" s="19" t="n">
        <f aca="false">'DATOS MENSUALES'!E187</f>
        <v>2.38049503725</v>
      </c>
      <c r="D33" s="19" t="n">
        <f aca="false">'DATOS MENSUALES'!E188</f>
        <v>4.70648530548</v>
      </c>
      <c r="E33" s="19" t="n">
        <f aca="false">'DATOS MENSUALES'!E189</f>
        <v>14.0366646954</v>
      </c>
      <c r="F33" s="19" t="n">
        <f aca="false">'DATOS MENSUALES'!E190</f>
        <v>2.47715799223</v>
      </c>
      <c r="G33" s="19" t="n">
        <f aca="false">'DATOS MENSUALES'!E191</f>
        <v>1.798077369</v>
      </c>
      <c r="H33" s="19" t="n">
        <f aca="false">'DATOS MENSUALES'!E192</f>
        <v>20.75882429032</v>
      </c>
      <c r="I33" s="19" t="n">
        <f aca="false">'DATOS MENSUALES'!E193</f>
        <v>3.6375173172</v>
      </c>
      <c r="J33" s="19" t="n">
        <f aca="false">'DATOS MENSUALES'!E194</f>
        <v>1.28196137446</v>
      </c>
      <c r="K33" s="19" t="n">
        <f aca="false">'DATOS MENSUALES'!E195</f>
        <v>0.45196238703</v>
      </c>
      <c r="L33" s="19" t="n">
        <f aca="false">'DATOS MENSUALES'!E196</f>
        <v>0.34799269272</v>
      </c>
      <c r="M33" s="19" t="n">
        <f aca="false">'DATOS MENSUALES'!E197</f>
        <v>0.54849511018</v>
      </c>
      <c r="N33" s="19" t="n">
        <f aca="false">SUM(B33:M33)</f>
        <v>53.46350104999</v>
      </c>
      <c r="O33" s="45"/>
      <c r="P33" s="44" t="n">
        <f aca="false">(B33-B$6)^3</f>
        <v>0.00609483179650187</v>
      </c>
      <c r="Q33" s="44" t="n">
        <f aca="false">(C33-C$6)^3</f>
        <v>0.212733478995346</v>
      </c>
      <c r="R33" s="44" t="n">
        <f aca="false">(D33-D$6)^3</f>
        <v>8.19518089373092</v>
      </c>
      <c r="S33" s="44" t="n">
        <f aca="false">(E33-E$6)^3</f>
        <v>979.170992839882</v>
      </c>
      <c r="T33" s="44" t="n">
        <f aca="false">(F33-F$6)^3</f>
        <v>-5.58705747300406</v>
      </c>
      <c r="U33" s="44" t="n">
        <f aca="false">(G33-G$6)^3</f>
        <v>-4.38609110897696</v>
      </c>
      <c r="V33" s="44" t="n">
        <f aca="false">(H33-H$6)^3</f>
        <v>5618.31142792525</v>
      </c>
      <c r="W33" s="44" t="n">
        <f aca="false">(I33-I$6)^3</f>
        <v>2.08288741642025</v>
      </c>
      <c r="X33" s="44" t="n">
        <f aca="false">(J33-J$6)^3</f>
        <v>0.00156184549337634</v>
      </c>
      <c r="Y33" s="44" t="n">
        <f aca="false">(K33-K$6)^3</f>
        <v>-2.69443194312057E-006</v>
      </c>
      <c r="Z33" s="44" t="n">
        <f aca="false">(L33-L$6)^3</f>
        <v>-0.000531415936252694</v>
      </c>
      <c r="AA33" s="44" t="n">
        <f aca="false">(M33-M$6)^3</f>
        <v>-0.00048176381443296</v>
      </c>
      <c r="AB33" s="44" t="n">
        <f aca="false">(N33-N$6)^3</f>
        <v>22693.33566834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9095351315</v>
      </c>
      <c r="C34" s="19" t="n">
        <f aca="false">'DATOS MENSUALES'!E199</f>
        <v>1.7682831342</v>
      </c>
      <c r="D34" s="19" t="n">
        <f aca="false">'DATOS MENSUALES'!E200</f>
        <v>1.93981935744</v>
      </c>
      <c r="E34" s="19" t="n">
        <f aca="false">'DATOS MENSUALES'!E201</f>
        <v>3.7390783936</v>
      </c>
      <c r="F34" s="19" t="n">
        <f aca="false">'DATOS MENSUALES'!E202</f>
        <v>2.27003950755</v>
      </c>
      <c r="G34" s="19" t="n">
        <f aca="false">'DATOS MENSUALES'!E203</f>
        <v>1.76865291999</v>
      </c>
      <c r="H34" s="19" t="n">
        <f aca="false">'DATOS MENSUALES'!E204</f>
        <v>0.90593677311</v>
      </c>
      <c r="I34" s="19" t="n">
        <f aca="false">'DATOS MENSUALES'!E205</f>
        <v>0.96237393094</v>
      </c>
      <c r="J34" s="19" t="n">
        <f aca="false">'DATOS MENSUALES'!E206</f>
        <v>0.512654079</v>
      </c>
      <c r="K34" s="19" t="n">
        <f aca="false">'DATOS MENSUALES'!E207</f>
        <v>0.54911467849</v>
      </c>
      <c r="L34" s="19" t="n">
        <f aca="false">'DATOS MENSUALES'!E208</f>
        <v>0.67197010744</v>
      </c>
      <c r="M34" s="19" t="n">
        <f aca="false">'DATOS MENSUALES'!E209</f>
        <v>0.70936390382</v>
      </c>
      <c r="N34" s="19" t="n">
        <f aca="false">SUM(B34:M34)</f>
        <v>16.58824029873</v>
      </c>
      <c r="O34" s="45"/>
      <c r="P34" s="44" t="n">
        <f aca="false">(B34-B$6)^3</f>
        <v>-0.000265222669364022</v>
      </c>
      <c r="Q34" s="44" t="n">
        <f aca="false">(C34-C$6)^3</f>
        <v>-3.54785888898778E-006</v>
      </c>
      <c r="R34" s="44" t="n">
        <f aca="false">(D34-D$6)^3</f>
        <v>-0.422772348738817</v>
      </c>
      <c r="S34" s="44" t="n">
        <f aca="false">(E34-E$6)^3</f>
        <v>-0.0496348068728041</v>
      </c>
      <c r="T34" s="44" t="n">
        <f aca="false">(F34-F$6)^3</f>
        <v>-7.78072295996106</v>
      </c>
      <c r="U34" s="44" t="n">
        <f aca="false">(G34-G$6)^3</f>
        <v>-4.62689564291402</v>
      </c>
      <c r="V34" s="44" t="n">
        <f aca="false">(H34-H$6)^3</f>
        <v>-8.94028086440233</v>
      </c>
      <c r="W34" s="44" t="n">
        <f aca="false">(I34-I$6)^3</f>
        <v>-2.7325624420605</v>
      </c>
      <c r="X34" s="44" t="n">
        <f aca="false">(J34-J$6)^3</f>
        <v>-0.278808252907037</v>
      </c>
      <c r="Y34" s="44" t="n">
        <f aca="false">(K34-K$6)^3</f>
        <v>0.00057670123240953</v>
      </c>
      <c r="Z34" s="44" t="n">
        <f aca="false">(L34-L$6)^3</f>
        <v>0.0143451319937755</v>
      </c>
      <c r="AA34" s="44" t="n">
        <f aca="false">(M34-M$6)^3</f>
        <v>0.00056101865435556</v>
      </c>
      <c r="AB34" s="44" t="n">
        <f aca="false">(N34-N$6)^3</f>
        <v>-628.0027078463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50252671</v>
      </c>
      <c r="C35" s="19" t="n">
        <f aca="false">'DATOS MENSUALES'!E211</f>
        <v>0.60189791985</v>
      </c>
      <c r="D35" s="19" t="n">
        <f aca="false">'DATOS MENSUALES'!E212</f>
        <v>0.73210260474</v>
      </c>
      <c r="E35" s="19" t="n">
        <f aca="false">'DATOS MENSUALES'!E213</f>
        <v>1.24844222328</v>
      </c>
      <c r="F35" s="19" t="n">
        <f aca="false">'DATOS MENSUALES'!E214</f>
        <v>1.28766440572</v>
      </c>
      <c r="G35" s="19" t="n">
        <f aca="false">'DATOS MENSUALES'!E215</f>
        <v>0.9285833321</v>
      </c>
      <c r="H35" s="19" t="n">
        <f aca="false">'DATOS MENSUALES'!E216</f>
        <v>0.49485435048</v>
      </c>
      <c r="I35" s="19" t="n">
        <f aca="false">'DATOS MENSUALES'!E217</f>
        <v>0.94084228812</v>
      </c>
      <c r="J35" s="19" t="n">
        <f aca="false">'DATOS MENSUALES'!E218</f>
        <v>1.439862697</v>
      </c>
      <c r="K35" s="19" t="n">
        <f aca="false">'DATOS MENSUALES'!E219</f>
        <v>0.8674521943</v>
      </c>
      <c r="L35" s="19" t="n">
        <f aca="false">'DATOS MENSUALES'!E220</f>
        <v>1.12825917048</v>
      </c>
      <c r="M35" s="19" t="n">
        <f aca="false">'DATOS MENSUALES'!E221</f>
        <v>1.7110384775</v>
      </c>
      <c r="N35" s="19" t="n">
        <f aca="false">SUM(B35:M35)</f>
        <v>11.63125233457</v>
      </c>
      <c r="O35" s="45"/>
      <c r="P35" s="44" t="n">
        <f aca="false">(B35-B$6)^3</f>
        <v>-0.221390676414245</v>
      </c>
      <c r="Q35" s="44" t="n">
        <f aca="false">(C35-C$6)^3</f>
        <v>-1.64987977600729</v>
      </c>
      <c r="R35" s="44" t="n">
        <f aca="false">(D35-D$6)^3</f>
        <v>-7.50936418511052</v>
      </c>
      <c r="S35" s="44" t="n">
        <f aca="false">(E35-E$6)^3</f>
        <v>-23.3480485481856</v>
      </c>
      <c r="T35" s="44" t="n">
        <f aca="false">(F35-F$6)^3</f>
        <v>-26.0378376403707</v>
      </c>
      <c r="U35" s="44" t="n">
        <f aca="false">(G35-G$6)^3</f>
        <v>-15.7454603338754</v>
      </c>
      <c r="V35" s="44" t="n">
        <f aca="false">(H35-H$6)^3</f>
        <v>-15.3742644259177</v>
      </c>
      <c r="W35" s="44" t="n">
        <f aca="false">(I35-I$6)^3</f>
        <v>-2.86077088558771</v>
      </c>
      <c r="X35" s="44" t="n">
        <f aca="false">(J35-J$6)^3</f>
        <v>0.0205539002171306</v>
      </c>
      <c r="Y35" s="44" t="n">
        <f aca="false">(K35-K$6)^3</f>
        <v>0.0647587965480362</v>
      </c>
      <c r="Z35" s="44" t="n">
        <f aca="false">(L35-L$6)^3</f>
        <v>0.341924719793916</v>
      </c>
      <c r="AA35" s="44" t="n">
        <f aca="false">(M35-M$6)^3</f>
        <v>1.27429035478387</v>
      </c>
      <c r="AB35" s="44" t="n">
        <f aca="false">(N35-N$6)^3</f>
        <v>-2471.6212345824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97078870736</v>
      </c>
      <c r="C36" s="19" t="n">
        <f aca="false">'DATOS MENSUALES'!E223</f>
        <v>0.92138748674</v>
      </c>
      <c r="D36" s="19" t="n">
        <f aca="false">'DATOS MENSUALES'!E224</f>
        <v>5.76566845848</v>
      </c>
      <c r="E36" s="19" t="n">
        <f aca="false">'DATOS MENSUALES'!E225</f>
        <v>3.65002927762</v>
      </c>
      <c r="F36" s="19" t="n">
        <f aca="false">'DATOS MENSUALES'!E226</f>
        <v>1.20110520546</v>
      </c>
      <c r="G36" s="19" t="n">
        <f aca="false">'DATOS MENSUALES'!E227</f>
        <v>2.06551100459</v>
      </c>
      <c r="H36" s="19" t="n">
        <f aca="false">'DATOS MENSUALES'!E228</f>
        <v>2.17387302803</v>
      </c>
      <c r="I36" s="19" t="n">
        <f aca="false">'DATOS MENSUALES'!E229</f>
        <v>2.39086649284</v>
      </c>
      <c r="J36" s="19" t="n">
        <f aca="false">'DATOS MENSUALES'!E230</f>
        <v>0.58186827196</v>
      </c>
      <c r="K36" s="19" t="n">
        <f aca="false">'DATOS MENSUALES'!E231</f>
        <v>0.15760998603</v>
      </c>
      <c r="L36" s="19" t="n">
        <f aca="false">'DATOS MENSUALES'!E232</f>
        <v>0.84634566562</v>
      </c>
      <c r="M36" s="19" t="n">
        <f aca="false">'DATOS MENSUALES'!E233</f>
        <v>2.73311495925</v>
      </c>
      <c r="N36" s="19" t="n">
        <f aca="false">SUM(B36:M36)</f>
        <v>24.45816854398</v>
      </c>
      <c r="O36" s="45"/>
      <c r="P36" s="44" t="n">
        <f aca="false">(B36-B$6)^3</f>
        <v>1.38838121672326</v>
      </c>
      <c r="Q36" s="44" t="n">
        <f aca="false">(C36-C$6)^3</f>
        <v>-0.640832743251653</v>
      </c>
      <c r="R36" s="44" t="n">
        <f aca="false">(D36-D$6)^3</f>
        <v>29.0850603994843</v>
      </c>
      <c r="S36" s="44" t="n">
        <f aca="false">(E36-E$6)^3</f>
        <v>-0.095164294942252</v>
      </c>
      <c r="T36" s="44" t="n">
        <f aca="false">(F36-F$6)^3</f>
        <v>-28.3863485728403</v>
      </c>
      <c r="U36" s="44" t="n">
        <f aca="false">(G36-G$6)^3</f>
        <v>-2.56842861753359</v>
      </c>
      <c r="V36" s="44" t="n">
        <f aca="false">(H36-H$6)^3</f>
        <v>-0.526606989035806</v>
      </c>
      <c r="W36" s="44" t="n">
        <f aca="false">(I36-I$6)^3</f>
        <v>2.82067148034808E-005</v>
      </c>
      <c r="X36" s="44" t="n">
        <f aca="false">(J36-J$6)^3</f>
        <v>-0.199247910985879</v>
      </c>
      <c r="Y36" s="44" t="n">
        <f aca="false">(K36-K$6)^3</f>
        <v>-0.0292943318207575</v>
      </c>
      <c r="Z36" s="44" t="n">
        <f aca="false">(L36-L$6)^3</f>
        <v>0.0726966686325112</v>
      </c>
      <c r="AA36" s="44" t="n">
        <f aca="false">(M36-M$6)^3</f>
        <v>9.34362386862237</v>
      </c>
      <c r="AB36" s="44" t="n">
        <f aca="false">(N36-N$6)^3</f>
        <v>-0.3337091806316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9273645047</v>
      </c>
      <c r="C37" s="19" t="n">
        <f aca="false">'DATOS MENSUALES'!E235</f>
        <v>2.2032976815</v>
      </c>
      <c r="D37" s="19" t="n">
        <f aca="false">'DATOS MENSUALES'!E236</f>
        <v>10.45375835763</v>
      </c>
      <c r="E37" s="19" t="n">
        <f aca="false">'DATOS MENSUALES'!E237</f>
        <v>11.05423637536</v>
      </c>
      <c r="F37" s="19" t="n">
        <f aca="false">'DATOS MENSUALES'!E238</f>
        <v>23.431287796</v>
      </c>
      <c r="G37" s="19" t="n">
        <f aca="false">'DATOS MENSUALES'!E239</f>
        <v>12.22357342735</v>
      </c>
      <c r="H37" s="19" t="n">
        <f aca="false">'DATOS MENSUALES'!E240</f>
        <v>2.7099107493</v>
      </c>
      <c r="I37" s="19" t="n">
        <f aca="false">'DATOS MENSUALES'!E241</f>
        <v>1.0320522333</v>
      </c>
      <c r="J37" s="19" t="n">
        <f aca="false">'DATOS MENSUALES'!E242</f>
        <v>0.82920520881</v>
      </c>
      <c r="K37" s="19" t="n">
        <f aca="false">'DATOS MENSUALES'!E243</f>
        <v>0.63377999475</v>
      </c>
      <c r="L37" s="19" t="n">
        <f aca="false">'DATOS MENSUALES'!E244</f>
        <v>0.6716782391</v>
      </c>
      <c r="M37" s="19" t="n">
        <f aca="false">'DATOS MENSUALES'!E245</f>
        <v>0.77567714802</v>
      </c>
      <c r="N37" s="19" t="n">
        <f aca="false">SUM(B37:M37)</f>
        <v>67.71119366159</v>
      </c>
      <c r="O37" s="45"/>
      <c r="P37" s="44" t="n">
        <f aca="false">(B37-B$6)^3</f>
        <v>0.587497952897571</v>
      </c>
      <c r="Q37" s="44" t="n">
        <f aca="false">(C37-C$6)^3</f>
        <v>0.0739624980130048</v>
      </c>
      <c r="R37" s="44" t="n">
        <f aca="false">(D37-D$6)^3</f>
        <v>467.904441474281</v>
      </c>
      <c r="S37" s="44" t="n">
        <f aca="false">(E37-E$6)^3</f>
        <v>335.362528990601</v>
      </c>
      <c r="T37" s="44" t="n">
        <f aca="false">(F37-F$6)^3</f>
        <v>7055.45152891492</v>
      </c>
      <c r="U37" s="44" t="n">
        <f aca="false">(G37-G$6)^3</f>
        <v>678.822806761932</v>
      </c>
      <c r="V37" s="44" t="n">
        <f aca="false">(H37-H$6)^3</f>
        <v>-0.0200126243206708</v>
      </c>
      <c r="W37" s="44" t="n">
        <f aca="false">(I37-I$6)^3</f>
        <v>-2.34401792858832</v>
      </c>
      <c r="X37" s="44" t="n">
        <f aca="false">(J37-J$6)^3</f>
        <v>-0.0381817370484214</v>
      </c>
      <c r="Y37" s="44" t="n">
        <f aca="false">(K37-K$6)^3</f>
        <v>0.00473337449520278</v>
      </c>
      <c r="Z37" s="44" t="n">
        <f aca="false">(L37-L$6)^3</f>
        <v>0.0142934995328058</v>
      </c>
      <c r="AA37" s="44" t="n">
        <f aca="false">(M37-M$6)^3</f>
        <v>0.00329390888955204</v>
      </c>
      <c r="AB37" s="44" t="n">
        <f aca="false">(N37-N$6)^3</f>
        <v>77087.96699202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05612926873</v>
      </c>
      <c r="C38" s="19" t="n">
        <f aca="false">'DATOS MENSUALES'!E247</f>
        <v>7.03232106632</v>
      </c>
      <c r="D38" s="19" t="n">
        <f aca="false">'DATOS MENSUALES'!E248</f>
        <v>6.87167459604</v>
      </c>
      <c r="E38" s="19" t="n">
        <f aca="false">'DATOS MENSUALES'!E249</f>
        <v>10.01891776392</v>
      </c>
      <c r="F38" s="19" t="n">
        <f aca="false">'DATOS MENSUALES'!E250</f>
        <v>5.05019348652</v>
      </c>
      <c r="G38" s="19" t="n">
        <f aca="false">'DATOS MENSUALES'!E251</f>
        <v>3.2373317732</v>
      </c>
      <c r="H38" s="19" t="n">
        <f aca="false">'DATOS MENSUALES'!E252</f>
        <v>1.6381502633</v>
      </c>
      <c r="I38" s="19" t="n">
        <f aca="false">'DATOS MENSUALES'!E253</f>
        <v>1.34784097707</v>
      </c>
      <c r="J38" s="19" t="n">
        <f aca="false">'DATOS MENSUALES'!E254</f>
        <v>0.79536147323</v>
      </c>
      <c r="K38" s="19" t="n">
        <f aca="false">'DATOS MENSUALES'!E255</f>
        <v>0.2424242432</v>
      </c>
      <c r="L38" s="19" t="n">
        <f aca="false">'DATOS MENSUALES'!E256</f>
        <v>0.45768213425</v>
      </c>
      <c r="M38" s="19" t="n">
        <f aca="false">'DATOS MENSUALES'!E257</f>
        <v>0.86797239132</v>
      </c>
      <c r="N38" s="19" t="n">
        <f aca="false">SUM(B38:M38)</f>
        <v>42.6159994371</v>
      </c>
      <c r="O38" s="45"/>
      <c r="P38" s="44" t="n">
        <f aca="false">(B38-B$6)^3</f>
        <v>74.1370246404049</v>
      </c>
      <c r="Q38" s="44" t="n">
        <f aca="false">(C38-C$6)^3</f>
        <v>144.602773570544</v>
      </c>
      <c r="R38" s="44" t="n">
        <f aca="false">(D38-D$6)^3</f>
        <v>73.1040466455292</v>
      </c>
      <c r="S38" s="44" t="n">
        <f aca="false">(E38-E$6)^3</f>
        <v>206.669874153143</v>
      </c>
      <c r="T38" s="44" t="n">
        <f aca="false">(F38-F$6)^3</f>
        <v>0.509310211770367</v>
      </c>
      <c r="U38" s="44" t="n">
        <f aca="false">(G38-G$6)^3</f>
        <v>-0.00772243392092797</v>
      </c>
      <c r="V38" s="44" t="n">
        <f aca="false">(H38-H$6)^3</f>
        <v>-2.42370419870082</v>
      </c>
      <c r="W38" s="44" t="n">
        <f aca="false">(I38-I$6)^3</f>
        <v>-1.03823239234884</v>
      </c>
      <c r="X38" s="44" t="n">
        <f aca="false">(J38-J$6)^3</f>
        <v>-0.0508900902978517</v>
      </c>
      <c r="Y38" s="44" t="n">
        <f aca="false">(K38-K$6)^3</f>
        <v>-0.011157335769125</v>
      </c>
      <c r="Z38" s="44" t="n">
        <f aca="false">(L38-L$6)^3</f>
        <v>2.36169663402266E-005</v>
      </c>
      <c r="AA38" s="44" t="n">
        <f aca="false">(M38-M$6)^3</f>
        <v>0.0140121871657989</v>
      </c>
      <c r="AB38" s="44" t="n">
        <f aca="false">(N38-N$6)^3</f>
        <v>5326.559333777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9136530755</v>
      </c>
      <c r="C39" s="19" t="n">
        <f aca="false">'DATOS MENSUALES'!E259</f>
        <v>6.35596610415</v>
      </c>
      <c r="D39" s="19" t="n">
        <f aca="false">'DATOS MENSUALES'!E260</f>
        <v>4.15397128308</v>
      </c>
      <c r="E39" s="19" t="n">
        <f aca="false">'DATOS MENSUALES'!E261</f>
        <v>6.52959357102</v>
      </c>
      <c r="F39" s="19" t="n">
        <f aca="false">'DATOS MENSUALES'!E262</f>
        <v>2.05110926456</v>
      </c>
      <c r="G39" s="19" t="n">
        <f aca="false">'DATOS MENSUALES'!E263</f>
        <v>7.82195944635</v>
      </c>
      <c r="H39" s="19" t="n">
        <f aca="false">'DATOS MENSUALES'!E264</f>
        <v>4.11131987756</v>
      </c>
      <c r="I39" s="19" t="n">
        <f aca="false">'DATOS MENSUALES'!E265</f>
        <v>1.93798036939</v>
      </c>
      <c r="J39" s="19" t="n">
        <f aca="false">'DATOS MENSUALES'!E266</f>
        <v>2.00275533549</v>
      </c>
      <c r="K39" s="19" t="n">
        <f aca="false">'DATOS MENSUALES'!E267</f>
        <v>0.29471578598</v>
      </c>
      <c r="L39" s="19" t="n">
        <f aca="false">'DATOS MENSUALES'!E268</f>
        <v>0.45940833816</v>
      </c>
      <c r="M39" s="19" t="n">
        <f aca="false">'DATOS MENSUALES'!E269</f>
        <v>1.65859206851</v>
      </c>
      <c r="N39" s="19" t="n">
        <f aca="false">SUM(B39:M39)</f>
        <v>38.7687367518</v>
      </c>
      <c r="O39" s="45"/>
      <c r="P39" s="44" t="n">
        <f aca="false">(B39-B$6)^3</f>
        <v>0.154130519054382</v>
      </c>
      <c r="Q39" s="44" t="n">
        <f aca="false">(C39-C$6)^3</f>
        <v>95.59639604538</v>
      </c>
      <c r="R39" s="44" t="n">
        <f aca="false">(D39-D$6)^3</f>
        <v>3.13534609109717</v>
      </c>
      <c r="S39" s="44" t="n">
        <f aca="false">(E39-E$6)^3</f>
        <v>14.2254572115846</v>
      </c>
      <c r="T39" s="44" t="n">
        <f aca="false">(F39-F$6)^3</f>
        <v>-10.6550817214034</v>
      </c>
      <c r="U39" s="44" t="n">
        <f aca="false">(G39-G$6)^3</f>
        <v>84.4293411786375</v>
      </c>
      <c r="V39" s="44" t="n">
        <f aca="false">(H39-H$6)^3</f>
        <v>1.44255328255674</v>
      </c>
      <c r="W39" s="44" t="n">
        <f aca="false">(I39-I$6)^3</f>
        <v>-0.0753898102040797</v>
      </c>
      <c r="X39" s="44" t="n">
        <f aca="false">(J39-J$6)^3</f>
        <v>0.585992727208985</v>
      </c>
      <c r="Y39" s="44" t="n">
        <f aca="false">(K39-K$6)^3</f>
        <v>-0.00501441703807293</v>
      </c>
      <c r="Z39" s="44" t="n">
        <f aca="false">(L39-L$6)^3</f>
        <v>2.81413972291913E-005</v>
      </c>
      <c r="AA39" s="44" t="n">
        <f aca="false">(M39-M$6)^3</f>
        <v>1.09815871857284</v>
      </c>
      <c r="AB39" s="44" t="n">
        <f aca="false">(N39-N$6)^3</f>
        <v>2524.870958836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5111950776</v>
      </c>
      <c r="C40" s="19" t="n">
        <f aca="false">'DATOS MENSUALES'!E271</f>
        <v>1.6768232968</v>
      </c>
      <c r="D40" s="19" t="n">
        <f aca="false">'DATOS MENSUALES'!E272</f>
        <v>1.89740878865</v>
      </c>
      <c r="E40" s="19" t="n">
        <f aca="false">'DATOS MENSUALES'!E273</f>
        <v>5.40408095541</v>
      </c>
      <c r="F40" s="19" t="n">
        <f aca="false">'DATOS MENSUALES'!E274</f>
        <v>7.78437371646</v>
      </c>
      <c r="G40" s="19" t="n">
        <f aca="false">'DATOS MENSUALES'!E275</f>
        <v>6.2890188084</v>
      </c>
      <c r="H40" s="19" t="n">
        <f aca="false">'DATOS MENSUALES'!E276</f>
        <v>6.014764188</v>
      </c>
      <c r="I40" s="19" t="n">
        <f aca="false">'DATOS MENSUALES'!E277</f>
        <v>1.77588322416</v>
      </c>
      <c r="J40" s="19" t="n">
        <f aca="false">'DATOS MENSUALES'!E278</f>
        <v>2.60998262928</v>
      </c>
      <c r="K40" s="19" t="n">
        <f aca="false">'DATOS MENSUALES'!E279</f>
        <v>0.72468136972</v>
      </c>
      <c r="L40" s="19" t="n">
        <f aca="false">'DATOS MENSUALES'!E280</f>
        <v>0.51702109619</v>
      </c>
      <c r="M40" s="19" t="n">
        <f aca="false">'DATOS MENSUALES'!E281</f>
        <v>1.38932845845</v>
      </c>
      <c r="N40" s="19" t="n">
        <f aca="false">SUM(B40:M40)</f>
        <v>37.43448603928</v>
      </c>
      <c r="O40" s="45"/>
      <c r="P40" s="44" t="n">
        <f aca="false">(B40-B$6)^3</f>
        <v>0.121962265000258</v>
      </c>
      <c r="Q40" s="44" t="n">
        <f aca="false">(C40-C$6)^3</f>
        <v>-0.00121516649088216</v>
      </c>
      <c r="R40" s="44" t="n">
        <f aca="false">(D40-D$6)^3</f>
        <v>-0.498567759305104</v>
      </c>
      <c r="S40" s="44" t="n">
        <f aca="false">(E40-E$6)^3</f>
        <v>2.18434191746474</v>
      </c>
      <c r="T40" s="44" t="n">
        <f aca="false">(F40-F$6)^3</f>
        <v>44.0908643856482</v>
      </c>
      <c r="U40" s="44" t="n">
        <f aca="false">(G40-G$6)^3</f>
        <v>23.2474005540603</v>
      </c>
      <c r="V40" s="44" t="n">
        <f aca="false">(H40-H$6)^3</f>
        <v>27.9106234166122</v>
      </c>
      <c r="W40" s="44" t="n">
        <f aca="false">(I40-I$6)^3</f>
        <v>-0.199732631798097</v>
      </c>
      <c r="X40" s="44" t="n">
        <f aca="false">(J40-J$6)^3</f>
        <v>3.01121645351794</v>
      </c>
      <c r="Y40" s="44" t="n">
        <f aca="false">(K40-K$6)^3</f>
        <v>0.0173345239936311</v>
      </c>
      <c r="Z40" s="44" t="n">
        <f aca="false">(L40-L$6)^3</f>
        <v>0.000682161685353731</v>
      </c>
      <c r="AA40" s="44" t="n">
        <f aca="false">(M40-M$6)^3</f>
        <v>0.44321798436523</v>
      </c>
      <c r="AB40" s="44" t="n">
        <f aca="false">(N40-N$6)^3</f>
        <v>1853.0241509153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0766429616</v>
      </c>
      <c r="C41" s="19" t="n">
        <f aca="false">'DATOS MENSUALES'!E283</f>
        <v>6.13367590734</v>
      </c>
      <c r="D41" s="19" t="n">
        <f aca="false">'DATOS MENSUALES'!E284</f>
        <v>8.7311201691</v>
      </c>
      <c r="E41" s="19" t="n">
        <f aca="false">'DATOS MENSUALES'!E285</f>
        <v>1.97761292212</v>
      </c>
      <c r="F41" s="19" t="n">
        <f aca="false">'DATOS MENSUALES'!E286</f>
        <v>6.53759400438</v>
      </c>
      <c r="G41" s="19" t="n">
        <f aca="false">'DATOS MENSUALES'!E287</f>
        <v>5.0523170598</v>
      </c>
      <c r="H41" s="19" t="n">
        <f aca="false">'DATOS MENSUALES'!E288</f>
        <v>5.04194790428</v>
      </c>
      <c r="I41" s="19" t="n">
        <f aca="false">'DATOS MENSUALES'!E289</f>
        <v>1.4189964034</v>
      </c>
      <c r="J41" s="19" t="n">
        <f aca="false">'DATOS MENSUALES'!E290</f>
        <v>1.41087969028</v>
      </c>
      <c r="K41" s="19" t="n">
        <f aca="false">'DATOS MENSUALES'!E291</f>
        <v>0.84162836446</v>
      </c>
      <c r="L41" s="19" t="n">
        <f aca="false">'DATOS MENSUALES'!E292</f>
        <v>0.52266388548</v>
      </c>
      <c r="M41" s="19" t="n">
        <f aca="false">'DATOS MENSUALES'!E293</f>
        <v>0.91620220394</v>
      </c>
      <c r="N41" s="19" t="n">
        <f aca="false">SUM(B41:M41)</f>
        <v>39.39230281074</v>
      </c>
      <c r="O41" s="45"/>
      <c r="P41" s="44" t="n">
        <f aca="false">(B41-B$6)^3</f>
        <v>-0.000107434617328973</v>
      </c>
      <c r="Q41" s="44" t="n">
        <f aca="false">(C41-C$6)^3</f>
        <v>82.3208759363378</v>
      </c>
      <c r="R41" s="44" t="n">
        <f aca="false">(D41-D$6)^3</f>
        <v>220.433084405496</v>
      </c>
      <c r="S41" s="44" t="n">
        <f aca="false">(E41-E$6)^3</f>
        <v>-9.64957805056161</v>
      </c>
      <c r="T41" s="44" t="n">
        <f aca="false">(F41-F$6)^3</f>
        <v>11.9461245999371</v>
      </c>
      <c r="U41" s="44" t="n">
        <f aca="false">(G41-G$6)^3</f>
        <v>4.23050678227602</v>
      </c>
      <c r="V41" s="44" t="n">
        <f aca="false">(H41-H$6)^3</f>
        <v>8.74867068547991</v>
      </c>
      <c r="W41" s="44" t="n">
        <f aca="false">(I41-I$6)^3</f>
        <v>-0.83437949818862</v>
      </c>
      <c r="X41" s="44" t="n">
        <f aca="false">(J41-J$6)^3</f>
        <v>0.014695652883024</v>
      </c>
      <c r="Y41" s="44" t="n">
        <f aca="false">(K41-K$6)^3</f>
        <v>0.0530517489322587</v>
      </c>
      <c r="Z41" s="44" t="n">
        <f aca="false">(L41-L$6)^3</f>
        <v>0.000821931950090118</v>
      </c>
      <c r="AA41" s="44" t="n">
        <f aca="false">(M41-M$6)^3</f>
        <v>0.0242163197448116</v>
      </c>
      <c r="AB41" s="44" t="n">
        <f aca="false">(N41-N$6)^3</f>
        <v>2887.864801115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1919650328</v>
      </c>
      <c r="C42" s="19" t="n">
        <f aca="false">'DATOS MENSUALES'!E295</f>
        <v>1.18175</v>
      </c>
      <c r="D42" s="19" t="n">
        <f aca="false">'DATOS MENSUALES'!E296</f>
        <v>1.39661957176</v>
      </c>
      <c r="E42" s="19" t="n">
        <f aca="false">'DATOS MENSUALES'!E297</f>
        <v>3.5704948015</v>
      </c>
      <c r="F42" s="19" t="n">
        <f aca="false">'DATOS MENSUALES'!E298</f>
        <v>2.64994088569</v>
      </c>
      <c r="G42" s="19" t="n">
        <f aca="false">'DATOS MENSUALES'!E299</f>
        <v>6.5010746488</v>
      </c>
      <c r="H42" s="19" t="n">
        <f aca="false">'DATOS MENSUALES'!E300</f>
        <v>1.7535325665</v>
      </c>
      <c r="I42" s="19" t="n">
        <f aca="false">'DATOS MENSUALES'!E301</f>
        <v>0.98129877825</v>
      </c>
      <c r="J42" s="19" t="n">
        <f aca="false">'DATOS MENSUALES'!E302</f>
        <v>0.66307293532</v>
      </c>
      <c r="K42" s="19" t="n">
        <f aca="false">'DATOS MENSUALES'!E303</f>
        <v>0.48825726047</v>
      </c>
      <c r="L42" s="19" t="n">
        <f aca="false">'DATOS MENSUALES'!E304</f>
        <v>0.5702760092</v>
      </c>
      <c r="M42" s="19" t="n">
        <f aca="false">'DATOS MENSUALES'!E305</f>
        <v>1.47172050662</v>
      </c>
      <c r="N42" s="19" t="n">
        <f aca="false">SUM(B42:M42)</f>
        <v>22.24723446739</v>
      </c>
      <c r="O42" s="45"/>
      <c r="P42" s="44" t="n">
        <f aca="false">(B42-B$6)^3</f>
        <v>0.00441041324218991</v>
      </c>
      <c r="Q42" s="44" t="n">
        <f aca="false">(C42-C$6)^3</f>
        <v>-0.217933507980329</v>
      </c>
      <c r="R42" s="44" t="n">
        <f aca="false">(D42-D$6)^3</f>
        <v>-2.16537005523137</v>
      </c>
      <c r="S42" s="44" t="n">
        <f aca="false">(E42-E$6)^3</f>
        <v>-0.154066193357425</v>
      </c>
      <c r="T42" s="44" t="n">
        <f aca="false">(F42-F$6)^3</f>
        <v>-4.10873119115655</v>
      </c>
      <c r="U42" s="44" t="n">
        <f aca="false">(G42-G$6)^3</f>
        <v>28.8238380338193</v>
      </c>
      <c r="V42" s="44" t="n">
        <f aca="false">(H42-H$6)^3</f>
        <v>-1.85124816627916</v>
      </c>
      <c r="W42" s="44" t="n">
        <f aca="false">(I42-I$6)^3</f>
        <v>-2.6230891336767</v>
      </c>
      <c r="X42" s="44" t="n">
        <f aca="false">(J42-J$6)^3</f>
        <v>-0.127161027414501</v>
      </c>
      <c r="Y42" s="44" t="n">
        <f aca="false">(K42-K$6)^3</f>
        <v>1.12088728815473E-005</v>
      </c>
      <c r="Z42" s="44" t="n">
        <f aca="false">(L42-L$6)^3</f>
        <v>0.00282022907604359</v>
      </c>
      <c r="AA42" s="44" t="n">
        <f aca="false">(M42-M$6)^3</f>
        <v>0.602991877553118</v>
      </c>
      <c r="AB42" s="44" t="n">
        <f aca="false">(N42-N$6)^3</f>
        <v>-24.504124791033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73364366051</v>
      </c>
      <c r="C43" s="19" t="n">
        <f aca="false">'DATOS MENSUALES'!E307</f>
        <v>6.06523687084</v>
      </c>
      <c r="D43" s="19" t="n">
        <f aca="false">'DATOS MENSUALES'!E308</f>
        <v>4.5222631344</v>
      </c>
      <c r="E43" s="19" t="n">
        <f aca="false">'DATOS MENSUALES'!E309</f>
        <v>16.13172995136</v>
      </c>
      <c r="F43" s="19" t="n">
        <f aca="false">'DATOS MENSUALES'!E310</f>
        <v>9.39618155658</v>
      </c>
      <c r="G43" s="19" t="n">
        <f aca="false">'DATOS MENSUALES'!E311</f>
        <v>1.93109809698</v>
      </c>
      <c r="H43" s="19" t="n">
        <f aca="false">'DATOS MENSUALES'!E312</f>
        <v>5.4742105042</v>
      </c>
      <c r="I43" s="19" t="n">
        <f aca="false">'DATOS MENSUALES'!E313</f>
        <v>1.692613242</v>
      </c>
      <c r="J43" s="19" t="n">
        <f aca="false">'DATOS MENSUALES'!E314</f>
        <v>1.92081966204</v>
      </c>
      <c r="K43" s="19" t="n">
        <f aca="false">'DATOS MENSUALES'!E315</f>
        <v>0.46525524749</v>
      </c>
      <c r="L43" s="19" t="n">
        <f aca="false">'DATOS MENSUALES'!E316</f>
        <v>0.27163573135</v>
      </c>
      <c r="M43" s="19" t="n">
        <f aca="false">'DATOS MENSUALES'!E317</f>
        <v>0.50392749196</v>
      </c>
      <c r="N43" s="19" t="n">
        <f aca="false">SUM(B43:M43)</f>
        <v>50.10861514971</v>
      </c>
      <c r="O43" s="45"/>
      <c r="P43" s="44" t="n">
        <f aca="false">(B43-B$6)^3</f>
        <v>0.677855569423353</v>
      </c>
      <c r="Q43" s="44" t="n">
        <f aca="false">(C43-C$6)^3</f>
        <v>78.496317512751</v>
      </c>
      <c r="R43" s="44" t="n">
        <f aca="false">(D43-D$6)^3</f>
        <v>6.14772030719567</v>
      </c>
      <c r="S43" s="44" t="n">
        <f aca="false">(E43-E$6)^3</f>
        <v>1738.88651192729</v>
      </c>
      <c r="T43" s="44" t="n">
        <f aca="false">(F43-F$6)^3</f>
        <v>136.160444309606</v>
      </c>
      <c r="U43" s="44" t="n">
        <f aca="false">(G43-G$6)^3</f>
        <v>-3.40134836069444</v>
      </c>
      <c r="V43" s="44" t="n">
        <f aca="false">(H43-H$6)^3</f>
        <v>15.490405064057</v>
      </c>
      <c r="W43" s="44" t="n">
        <f aca="false">(I43-I$6)^3</f>
        <v>-0.297827125749403</v>
      </c>
      <c r="X43" s="44" t="n">
        <f aca="false">(J43-J$6)^3</f>
        <v>0.430166782195974</v>
      </c>
      <c r="Y43" s="44" t="n">
        <f aca="false">(K43-K$6)^3</f>
        <v>-2.41022008197016E-010</v>
      </c>
      <c r="Z43" s="44" t="n">
        <f aca="false">(L43-L$6)^3</f>
        <v>-0.00389625469209936</v>
      </c>
      <c r="AA43" s="44" t="n">
        <f aca="false">(M43-M$6)^3</f>
        <v>-0.00185908649060052</v>
      </c>
      <c r="AB43" s="44" t="n">
        <f aca="false">(N43-N$6)^3</f>
        <v>15544.18628534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2888918435</v>
      </c>
      <c r="C44" s="19" t="n">
        <f aca="false">'DATOS MENSUALES'!E319</f>
        <v>4.85058654036</v>
      </c>
      <c r="D44" s="19" t="n">
        <f aca="false">'DATOS MENSUALES'!E320</f>
        <v>1.9988270967</v>
      </c>
      <c r="E44" s="19" t="n">
        <f aca="false">'DATOS MENSUALES'!E321</f>
        <v>2.1678896022</v>
      </c>
      <c r="F44" s="19" t="n">
        <f aca="false">'DATOS MENSUALES'!E322</f>
        <v>3.9750861906</v>
      </c>
      <c r="G44" s="19" t="n">
        <f aca="false">'DATOS MENSUALES'!E323</f>
        <v>4.29826796568</v>
      </c>
      <c r="H44" s="19" t="n">
        <f aca="false">'DATOS MENSUALES'!E324</f>
        <v>2.49194068052</v>
      </c>
      <c r="I44" s="19" t="n">
        <f aca="false">'DATOS MENSUALES'!E325</f>
        <v>2.88298470525</v>
      </c>
      <c r="J44" s="19" t="n">
        <f aca="false">'DATOS MENSUALES'!E326</f>
        <v>0.86836788662</v>
      </c>
      <c r="K44" s="19" t="n">
        <f aca="false">'DATOS MENSUALES'!E327</f>
        <v>0.58706261313</v>
      </c>
      <c r="L44" s="19" t="n">
        <f aca="false">'DATOS MENSUALES'!E328</f>
        <v>0.58544097174</v>
      </c>
      <c r="M44" s="19" t="n">
        <f aca="false">'DATOS MENSUALES'!E329</f>
        <v>0.6610947834</v>
      </c>
      <c r="N44" s="19" t="n">
        <f aca="false">SUM(B44:M44)</f>
        <v>27.59643822055</v>
      </c>
      <c r="O44" s="45"/>
      <c r="P44" s="44" t="n">
        <f aca="false">(B44-B$6)^3</f>
        <v>2.59216423373051</v>
      </c>
      <c r="Q44" s="44" t="n">
        <f aca="false">(C44-C$6)^3</f>
        <v>28.851157083829</v>
      </c>
      <c r="R44" s="44" t="n">
        <f aca="false">(D44-D$6)^3</f>
        <v>-0.330690033152291</v>
      </c>
      <c r="S44" s="44" t="n">
        <f aca="false">(E44-E$6)^3</f>
        <v>-7.28663491018328</v>
      </c>
      <c r="T44" s="44" t="n">
        <f aca="false">(F44-F$6)^3</f>
        <v>-0.0211414985240912</v>
      </c>
      <c r="U44" s="44" t="n">
        <f aca="false">(G44-G$6)^3</f>
        <v>0.643353680098571</v>
      </c>
      <c r="V44" s="44" t="n">
        <f aca="false">(H44-H$6)^3</f>
        <v>-0.117266885601088</v>
      </c>
      <c r="W44" s="44" t="n">
        <f aca="false">(I44-I$6)^3</f>
        <v>0.142693803283464</v>
      </c>
      <c r="X44" s="44" t="n">
        <f aca="false">(J44-J$6)^3</f>
        <v>-0.0263491925343206</v>
      </c>
      <c r="Y44" s="44" t="n">
        <f aca="false">(K44-K$6)^3</f>
        <v>0.00177970087117779</v>
      </c>
      <c r="Z44" s="44" t="n">
        <f aca="false">(L44-L$6)^3</f>
        <v>0.00382933159479374</v>
      </c>
      <c r="AA44" s="44" t="n">
        <f aca="false">(M44-M$6)^3</f>
        <v>4.00246177693999E-005</v>
      </c>
      <c r="AB44" s="44" t="n">
        <f aca="false">(N44-N$6)^3</f>
        <v>14.60995748489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27208865827</v>
      </c>
      <c r="C45" s="19" t="n">
        <f aca="false">'DATOS MENSUALES'!E331</f>
        <v>4.82104596925</v>
      </c>
      <c r="D45" s="19" t="n">
        <f aca="false">'DATOS MENSUALES'!E332</f>
        <v>1.55242110816</v>
      </c>
      <c r="E45" s="19" t="n">
        <f aca="false">'DATOS MENSUALES'!E333</f>
        <v>1.12479288526</v>
      </c>
      <c r="F45" s="19" t="n">
        <f aca="false">'DATOS MENSUALES'!E334</f>
        <v>4.1793118464</v>
      </c>
      <c r="G45" s="19" t="n">
        <f aca="false">'DATOS MENSUALES'!E335</f>
        <v>3.83259285288</v>
      </c>
      <c r="H45" s="19" t="n">
        <f aca="false">'DATOS MENSUALES'!E336</f>
        <v>3.16130142611</v>
      </c>
      <c r="I45" s="19" t="n">
        <f aca="false">'DATOS MENSUALES'!E337</f>
        <v>3.0839808416</v>
      </c>
      <c r="J45" s="19" t="n">
        <f aca="false">'DATOS MENSUALES'!E338</f>
        <v>0.74418800525</v>
      </c>
      <c r="K45" s="19" t="n">
        <f aca="false">'DATOS MENSUALES'!E339</f>
        <v>0.46890268464</v>
      </c>
      <c r="L45" s="19" t="n">
        <f aca="false">'DATOS MENSUALES'!E340</f>
        <v>0.51626395615</v>
      </c>
      <c r="M45" s="19" t="n">
        <f aca="false">'DATOS MENSUALES'!E341</f>
        <v>0.8084487528</v>
      </c>
      <c r="N45" s="19" t="n">
        <f aca="false">SUM(B45:M45)</f>
        <v>25.56533898677</v>
      </c>
      <c r="O45" s="45"/>
      <c r="P45" s="44" t="n">
        <f aca="false">(B45-B$6)^3</f>
        <v>0.0724520385822006</v>
      </c>
      <c r="Q45" s="44" t="n">
        <f aca="false">(C45-C$6)^3</f>
        <v>28.025513444252</v>
      </c>
      <c r="R45" s="44" t="n">
        <f aca="false">(D45-D$6)^3</f>
        <v>-1.47348671124978</v>
      </c>
      <c r="S45" s="44" t="n">
        <f aca="false">(E45-E$6)^3</f>
        <v>-26.5112962259605</v>
      </c>
      <c r="T45" s="44" t="n">
        <f aca="false">(F45-F$6)^3</f>
        <v>-0.000377698388353953</v>
      </c>
      <c r="U45" s="44" t="n">
        <f aca="false">(G45-G$6)^3</f>
        <v>0.0628555665167459</v>
      </c>
      <c r="V45" s="44" t="n">
        <f aca="false">(H45-H$6)^3</f>
        <v>0.0058214906753164</v>
      </c>
      <c r="W45" s="44" t="n">
        <f aca="false">(I45-I$6)^3</f>
        <v>0.378803737401358</v>
      </c>
      <c r="X45" s="44" t="n">
        <f aca="false">(J45-J$6)^3</f>
        <v>-0.0750178856865437</v>
      </c>
      <c r="Y45" s="44" t="n">
        <f aca="false">(K45-K$6)^3</f>
        <v>2.76836544594434E-008</v>
      </c>
      <c r="Z45" s="44" t="n">
        <f aca="false">(L45-L$6)^3</f>
        <v>0.00066471089994076</v>
      </c>
      <c r="AA45" s="44" t="n">
        <f aca="false">(M45-M$6)^3</f>
        <v>0.00598499966946551</v>
      </c>
      <c r="AB45" s="44" t="n">
        <f aca="false">(N45-N$6)^3</f>
        <v>0.07072612759116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4334156465</v>
      </c>
      <c r="C46" s="19" t="n">
        <f aca="false">'DATOS MENSUALES'!E343</f>
        <v>1.17521401878</v>
      </c>
      <c r="D46" s="19" t="n">
        <f aca="false">'DATOS MENSUALES'!E344</f>
        <v>4.09284802006</v>
      </c>
      <c r="E46" s="19" t="n">
        <f aca="false">'DATOS MENSUALES'!E345</f>
        <v>3.09763488996</v>
      </c>
      <c r="F46" s="19" t="n">
        <f aca="false">'DATOS MENSUALES'!E346</f>
        <v>2.16861081648</v>
      </c>
      <c r="G46" s="19" t="n">
        <f aca="false">'DATOS MENSUALES'!E347</f>
        <v>10.00252337144</v>
      </c>
      <c r="H46" s="19" t="n">
        <f aca="false">'DATOS MENSUALES'!E348</f>
        <v>2.00915161939</v>
      </c>
      <c r="I46" s="19" t="n">
        <f aca="false">'DATOS MENSUALES'!E349</f>
        <v>3.47164060925</v>
      </c>
      <c r="J46" s="19" t="n">
        <f aca="false">'DATOS MENSUALES'!E350</f>
        <v>1.54850323682</v>
      </c>
      <c r="K46" s="19" t="n">
        <f aca="false">'DATOS MENSUALES'!E351</f>
        <v>0.50748609632</v>
      </c>
      <c r="L46" s="19" t="n">
        <f aca="false">'DATOS MENSUALES'!E352</f>
        <v>0.298148149</v>
      </c>
      <c r="M46" s="19" t="n">
        <f aca="false">'DATOS MENSUALES'!E353</f>
        <v>1.25474764464</v>
      </c>
      <c r="N46" s="19" t="n">
        <f aca="false">SUM(B46:M46)</f>
        <v>30.26985003679</v>
      </c>
      <c r="O46" s="45"/>
      <c r="P46" s="44" t="n">
        <f aca="false">(B46-B$6)^3</f>
        <v>-0.00950946822700405</v>
      </c>
      <c r="Q46" s="44" t="n">
        <f aca="false">(C46-C$6)^3</f>
        <v>-0.225111831932114</v>
      </c>
      <c r="R46" s="44" t="n">
        <f aca="false">(D46-D$6)^3</f>
        <v>2.75871019710883</v>
      </c>
      <c r="S46" s="44" t="n">
        <f aca="false">(E46-E$6)^3</f>
        <v>-1.02708350852342</v>
      </c>
      <c r="T46" s="44" t="n">
        <f aca="false">(F46-F$6)^3</f>
        <v>-9.03772436003179</v>
      </c>
      <c r="U46" s="44" t="n">
        <f aca="false">(G46-G$6)^3</f>
        <v>283.273910775878</v>
      </c>
      <c r="V46" s="44" t="n">
        <f aca="false">(H46-H$6)^3</f>
        <v>-0.919061483251525</v>
      </c>
      <c r="W46" s="44" t="n">
        <f aca="false">(I46-I$6)^3</f>
        <v>1.37212525556783</v>
      </c>
      <c r="X46" s="44" t="n">
        <f aca="false">(J46-J$6)^3</f>
        <v>0.0559908413945592</v>
      </c>
      <c r="Y46" s="44" t="n">
        <f aca="false">(K46-K$6)^3</f>
        <v>7.20355457674756E-005</v>
      </c>
      <c r="Z46" s="44" t="n">
        <f aca="false">(L46-L$6)^3</f>
        <v>-0.00224003173626035</v>
      </c>
      <c r="AA46" s="44" t="n">
        <f aca="false">(M46-M$6)^3</f>
        <v>0.247506831802071</v>
      </c>
      <c r="AB46" s="44" t="n">
        <f aca="false">(N46-N$6)^3</f>
        <v>134.0651958629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0620759892</v>
      </c>
      <c r="C47" s="19" t="n">
        <f aca="false">'DATOS MENSUALES'!E355</f>
        <v>1.73916474813</v>
      </c>
      <c r="D47" s="19" t="n">
        <f aca="false">'DATOS MENSUALES'!E356</f>
        <v>1.72410397565</v>
      </c>
      <c r="E47" s="19" t="n">
        <f aca="false">'DATOS MENSUALES'!E357</f>
        <v>7.65289399182</v>
      </c>
      <c r="F47" s="19" t="n">
        <f aca="false">'DATOS MENSUALES'!E358</f>
        <v>1.6642015816</v>
      </c>
      <c r="G47" s="19" t="n">
        <f aca="false">'DATOS MENSUALES'!E359</f>
        <v>1.5379389734</v>
      </c>
      <c r="H47" s="19" t="n">
        <f aca="false">'DATOS MENSUALES'!E360</f>
        <v>1.57335296196</v>
      </c>
      <c r="I47" s="19" t="n">
        <f aca="false">'DATOS MENSUALES'!E361</f>
        <v>2.77042915355</v>
      </c>
      <c r="J47" s="19" t="n">
        <f aca="false">'DATOS MENSUALES'!E362</f>
        <v>1.13536361119</v>
      </c>
      <c r="K47" s="19" t="n">
        <f aca="false">'DATOS MENSUALES'!E363</f>
        <v>0.6223702664</v>
      </c>
      <c r="L47" s="19" t="n">
        <f aca="false">'DATOS MENSUALES'!E364</f>
        <v>0.60954723272</v>
      </c>
      <c r="M47" s="19" t="n">
        <f aca="false">'DATOS MENSUALES'!E365</f>
        <v>0.62571428634</v>
      </c>
      <c r="N47" s="19" t="n">
        <f aca="false">SUM(B47:M47)</f>
        <v>22.26128838168</v>
      </c>
      <c r="O47" s="45"/>
      <c r="P47" s="44" t="n">
        <f aca="false">(B47-B$6)^3</f>
        <v>-0.0154374087516238</v>
      </c>
      <c r="Q47" s="44" t="n">
        <f aca="false">(C47-C$6)^3</f>
        <v>-8.7352390109635E-005</v>
      </c>
      <c r="R47" s="44" t="n">
        <f aca="false">(D47-D$6)^3</f>
        <v>-0.902119689988823</v>
      </c>
      <c r="S47" s="44" t="n">
        <f aca="false">(E47-E$6)^3</f>
        <v>44.5995692533455</v>
      </c>
      <c r="T47" s="44" t="n">
        <f aca="false">(F47-F$6)^3</f>
        <v>-17.3216138678304</v>
      </c>
      <c r="U47" s="44" t="n">
        <f aca="false">(G47-G$6)^3</f>
        <v>-6.82712774839184</v>
      </c>
      <c r="V47" s="44" t="n">
        <f aca="false">(H47-H$6)^3</f>
        <v>-2.79164624402944</v>
      </c>
      <c r="W47" s="44" t="n">
        <f aca="false">(I47-I$6)^3</f>
        <v>0.0689225605248036</v>
      </c>
      <c r="X47" s="44" t="n">
        <f aca="false">(J47-J$6)^3</f>
        <v>-2.85803348979648E-005</v>
      </c>
      <c r="Y47" s="44" t="n">
        <f aca="false">(K47-K$6)^3</f>
        <v>0.00383250014834483</v>
      </c>
      <c r="Z47" s="44" t="n">
        <f aca="false">(L47-L$6)^3</f>
        <v>0.00588619205464748</v>
      </c>
      <c r="AA47" s="44" t="n">
        <f aca="false">(M47-M$6)^3</f>
        <v>-1.61794551967409E-009</v>
      </c>
      <c r="AB47" s="44" t="n">
        <f aca="false">(N47-N$6)^3</f>
        <v>-24.150147861704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06747422561</v>
      </c>
      <c r="C48" s="19" t="n">
        <f aca="false">'DATOS MENSUALES'!E367</f>
        <v>1.45638402176</v>
      </c>
      <c r="D48" s="19" t="n">
        <f aca="false">'DATOS MENSUALES'!E368</f>
        <v>1.2072684085</v>
      </c>
      <c r="E48" s="19" t="n">
        <f aca="false">'DATOS MENSUALES'!E369</f>
        <v>2.88606556214</v>
      </c>
      <c r="F48" s="19" t="n">
        <f aca="false">'DATOS MENSUALES'!E370</f>
        <v>2.1275311932</v>
      </c>
      <c r="G48" s="19" t="n">
        <f aca="false">'DATOS MENSUALES'!E371</f>
        <v>1.9411796885</v>
      </c>
      <c r="H48" s="19" t="n">
        <f aca="false">'DATOS MENSUALES'!E372</f>
        <v>4.37224573128</v>
      </c>
      <c r="I48" s="19" t="n">
        <f aca="false">'DATOS MENSUALES'!E373</f>
        <v>5.4298723422</v>
      </c>
      <c r="J48" s="19" t="n">
        <f aca="false">'DATOS MENSUALES'!E374</f>
        <v>3.0634232489</v>
      </c>
      <c r="K48" s="19" t="n">
        <f aca="false">'DATOS MENSUALES'!E375</f>
        <v>0.41069744516</v>
      </c>
      <c r="L48" s="19" t="n">
        <f aca="false">'DATOS MENSUALES'!E376</f>
        <v>0.38920990696</v>
      </c>
      <c r="M48" s="19" t="n">
        <f aca="false">'DATOS MENSUALES'!E377</f>
        <v>0.71673912933</v>
      </c>
      <c r="N48" s="19" t="n">
        <f aca="false">SUM(B48:M48)</f>
        <v>25.06809090354</v>
      </c>
      <c r="O48" s="45"/>
      <c r="P48" s="44" t="n">
        <f aca="false">(B48-B$6)^3</f>
        <v>0.00956473368796939</v>
      </c>
      <c r="Q48" s="44" t="n">
        <f aca="false">(C48-C$6)^3</f>
        <v>-0.0350142274946717</v>
      </c>
      <c r="R48" s="44" t="n">
        <f aca="false">(D48-D$6)^3</f>
        <v>-3.2620888497186</v>
      </c>
      <c r="S48" s="44" t="n">
        <f aca="false">(E48-E$6)^3</f>
        <v>-1.81815689139481</v>
      </c>
      <c r="T48" s="44" t="n">
        <f aca="false">(F48-F$6)^3</f>
        <v>-9.58305164252755</v>
      </c>
      <c r="U48" s="44" t="n">
        <f aca="false">(G48-G$6)^3</f>
        <v>-3.33340143496083</v>
      </c>
      <c r="V48" s="44" t="n">
        <f aca="false">(H48-H$6)^3</f>
        <v>2.69046831547945</v>
      </c>
      <c r="W48" s="44" t="n">
        <f aca="false">(I48-I$6)^3</f>
        <v>28.918789643391</v>
      </c>
      <c r="X48" s="44" t="n">
        <f aca="false">(J48-J$6)^3</f>
        <v>6.83180280703415</v>
      </c>
      <c r="Y48" s="44" t="n">
        <f aca="false">(K48-K$6)^3</f>
        <v>-0.000168015036559695</v>
      </c>
      <c r="Z48" s="44" t="n">
        <f aca="false">(L48-L$6)^3</f>
        <v>-6.29569773659868E-005</v>
      </c>
      <c r="AA48" s="44" t="n">
        <f aca="false">(M48-M$6)^3</f>
        <v>0.000725382369846558</v>
      </c>
      <c r="AB48" s="44" t="n">
        <f aca="false">(N48-N$6)^3</f>
        <v>-0.0005863639553391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48833744</v>
      </c>
      <c r="C49" s="19" t="n">
        <f aca="false">'DATOS MENSUALES'!E379</f>
        <v>0.95018323239</v>
      </c>
      <c r="D49" s="19" t="n">
        <f aca="false">'DATOS MENSUALES'!E380</f>
        <v>1.29103846308</v>
      </c>
      <c r="E49" s="19" t="n">
        <f aca="false">'DATOS MENSUALES'!E381</f>
        <v>1.79644128</v>
      </c>
      <c r="F49" s="19" t="n">
        <f aca="false">'DATOS MENSUALES'!E382</f>
        <v>7.77568583552</v>
      </c>
      <c r="G49" s="19" t="n">
        <f aca="false">'DATOS MENSUALES'!E383</f>
        <v>7.08844055572</v>
      </c>
      <c r="H49" s="19" t="n">
        <f aca="false">'DATOS MENSUALES'!E384</f>
        <v>3.38553853325</v>
      </c>
      <c r="I49" s="19" t="n">
        <f aca="false">'DATOS MENSUALES'!E385</f>
        <v>2.736955273</v>
      </c>
      <c r="J49" s="19" t="n">
        <f aca="false">'DATOS MENSUALES'!E386</f>
        <v>1.49339998327</v>
      </c>
      <c r="K49" s="19" t="n">
        <f aca="false">'DATOS MENSUALES'!E387</f>
        <v>1.07937063045</v>
      </c>
      <c r="L49" s="19" t="n">
        <f aca="false">'DATOS MENSUALES'!E388</f>
        <v>0.97084767986</v>
      </c>
      <c r="M49" s="19" t="n">
        <f aca="false">'DATOS MENSUALES'!E389</f>
        <v>1.50438443634</v>
      </c>
      <c r="N49" s="19" t="n">
        <f aca="false">SUM(B49:M49)</f>
        <v>30.51716927728</v>
      </c>
      <c r="O49" s="45"/>
      <c r="P49" s="44" t="n">
        <f aca="false">(B49-B$6)^3</f>
        <v>-0.0690823540177283</v>
      </c>
      <c r="Q49" s="44" t="n">
        <f aca="false">(C49-C$6)^3</f>
        <v>-0.57874204618179</v>
      </c>
      <c r="R49" s="44" t="n">
        <f aca="false">(D49-D$6)^3</f>
        <v>-2.73995819245719</v>
      </c>
      <c r="S49" s="44" t="n">
        <f aca="false">(E49-E$6)^3</f>
        <v>-12.3286506920998</v>
      </c>
      <c r="T49" s="44" t="n">
        <f aca="false">(F49-F$6)^3</f>
        <v>43.7663760723208</v>
      </c>
      <c r="U49" s="44" t="n">
        <f aca="false">(G49-G$6)^3</f>
        <v>48.7651076930525</v>
      </c>
      <c r="V49" s="44" t="n">
        <f aca="false">(H49-H$6)^3</f>
        <v>0.0660024103039486</v>
      </c>
      <c r="W49" s="44" t="n">
        <f aca="false">(I49-I$6)^3</f>
        <v>0.0533821464818946</v>
      </c>
      <c r="X49" s="44" t="n">
        <f aca="false">(J49-J$6)^3</f>
        <v>0.0351142362878331</v>
      </c>
      <c r="Y49" s="44" t="n">
        <f aca="false">(K49-K$6)^3</f>
        <v>0.23090266920817</v>
      </c>
      <c r="Z49" s="44" t="n">
        <f aca="false">(L49-L$6)^3</f>
        <v>0.159093445147145</v>
      </c>
      <c r="AA49" s="44" t="n">
        <f aca="false">(M49-M$6)^3</f>
        <v>0.675671674926481</v>
      </c>
      <c r="AB49" s="44" t="n">
        <f aca="false">(N49-N$6)^3</f>
        <v>154.4547274118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8108987646</v>
      </c>
      <c r="C50" s="19" t="n">
        <f aca="false">'DATOS MENSUALES'!E391</f>
        <v>2.54606805126</v>
      </c>
      <c r="D50" s="19" t="n">
        <f aca="false">'DATOS MENSUALES'!E392</f>
        <v>4.43099743324</v>
      </c>
      <c r="E50" s="19" t="n">
        <f aca="false">'DATOS MENSUALES'!E393</f>
        <v>1.84248201602</v>
      </c>
      <c r="F50" s="19" t="n">
        <f aca="false">'DATOS MENSUALES'!E394</f>
        <v>1.24552745703</v>
      </c>
      <c r="G50" s="19" t="n">
        <f aca="false">'DATOS MENSUALES'!E395</f>
        <v>1.32185644238</v>
      </c>
      <c r="H50" s="19" t="n">
        <f aca="false">'DATOS MENSUALES'!E396</f>
        <v>1.46556543198</v>
      </c>
      <c r="I50" s="19" t="n">
        <f aca="false">'DATOS MENSUALES'!E397</f>
        <v>1.33758037397</v>
      </c>
      <c r="J50" s="19" t="n">
        <f aca="false">'DATOS MENSUALES'!E398</f>
        <v>2.264519552</v>
      </c>
      <c r="K50" s="19" t="n">
        <f aca="false">'DATOS MENSUALES'!E399</f>
        <v>0.69266281382</v>
      </c>
      <c r="L50" s="19" t="n">
        <f aca="false">'DATOS MENSUALES'!E400</f>
        <v>0.7666991238</v>
      </c>
      <c r="M50" s="19" t="n">
        <f aca="false">'DATOS MENSUALES'!E401</f>
        <v>0.36791357058</v>
      </c>
      <c r="N50" s="19" t="n">
        <f aca="false">SUM(B50:M50)</f>
        <v>20.16296214254</v>
      </c>
      <c r="O50" s="45"/>
      <c r="P50" s="44" t="n">
        <f aca="false">(B50-B$6)^3</f>
        <v>1.0796881109271</v>
      </c>
      <c r="Q50" s="44" t="n">
        <f aca="false">(C50-C$6)^3</f>
        <v>0.443379969594583</v>
      </c>
      <c r="R50" s="44" t="n">
        <f aca="false">(D50-D$6)^3</f>
        <v>5.27389994077117</v>
      </c>
      <c r="S50" s="44" t="n">
        <f aca="false">(E50-E$6)^3</f>
        <v>-11.606119870266</v>
      </c>
      <c r="T50" s="44" t="n">
        <f aca="false">(F50-F$6)^3</f>
        <v>-27.1642061397149</v>
      </c>
      <c r="U50" s="44" t="n">
        <f aca="false">(G50-G$6)^3</f>
        <v>-9.43586526096635</v>
      </c>
      <c r="V50" s="44" t="n">
        <f aca="false">(H50-H$6)^3</f>
        <v>-3.48308186204616</v>
      </c>
      <c r="W50" s="44" t="n">
        <f aca="false">(I50-I$6)^3</f>
        <v>-1.07011475523161</v>
      </c>
      <c r="X50" s="44" t="n">
        <f aca="false">(J50-J$6)^3</f>
        <v>1.32585818358507</v>
      </c>
      <c r="Y50" s="44" t="n">
        <f aca="false">(K50-K$6)^3</f>
        <v>0.0116639151348208</v>
      </c>
      <c r="Z50" s="44" t="n">
        <f aca="false">(L50-L$6)^3</f>
        <v>0.0385143795763333</v>
      </c>
      <c r="AA50" s="44" t="n">
        <f aca="false">(M50-M$6)^3</f>
        <v>-0.017368883896529</v>
      </c>
      <c r="AB50" s="44" t="n">
        <f aca="false">(N50-N$6)^3</f>
        <v>-124.1639839406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6689032274</v>
      </c>
      <c r="C51" s="19" t="n">
        <f aca="false">'DATOS MENSUALES'!E403</f>
        <v>1.30156904796</v>
      </c>
      <c r="D51" s="19" t="n">
        <f aca="false">'DATOS MENSUALES'!E404</f>
        <v>1.67466646086</v>
      </c>
      <c r="E51" s="19" t="n">
        <f aca="false">'DATOS MENSUALES'!E405</f>
        <v>4.03891341568</v>
      </c>
      <c r="F51" s="19" t="n">
        <f aca="false">'DATOS MENSUALES'!E406</f>
        <v>4.07238953056</v>
      </c>
      <c r="G51" s="19" t="n">
        <f aca="false">'DATOS MENSUALES'!E407</f>
        <v>5.37732344595</v>
      </c>
      <c r="H51" s="19" t="n">
        <f aca="false">'DATOS MENSUALES'!E408</f>
        <v>2.80272739344</v>
      </c>
      <c r="I51" s="19" t="n">
        <f aca="false">'DATOS MENSUALES'!E409</f>
        <v>2.3365694004</v>
      </c>
      <c r="J51" s="19" t="n">
        <f aca="false">'DATOS MENSUALES'!E410</f>
        <v>0.85241725272</v>
      </c>
      <c r="K51" s="19" t="n">
        <f aca="false">'DATOS MENSUALES'!E411</f>
        <v>0.77122367371</v>
      </c>
      <c r="L51" s="19" t="n">
        <f aca="false">'DATOS MENSUALES'!E412</f>
        <v>0.72230847513</v>
      </c>
      <c r="M51" s="19" t="n">
        <f aca="false">'DATOS MENSUALES'!E413</f>
        <v>0.51636363688</v>
      </c>
      <c r="N51" s="19" t="n">
        <f aca="false">SUM(B51:M51)</f>
        <v>25.33336205603</v>
      </c>
      <c r="O51" s="45"/>
      <c r="P51" s="44" t="n">
        <f aca="false">(B51-B$6)^3</f>
        <v>1.59637909365768E-006</v>
      </c>
      <c r="Q51" s="44" t="n">
        <f aca="false">(C51-C$6)^3</f>
        <v>-0.111956418090646</v>
      </c>
      <c r="R51" s="44" t="n">
        <f aca="false">(D51-D$6)^3</f>
        <v>-1.04779469504463</v>
      </c>
      <c r="S51" s="44" t="n">
        <f aca="false">(E51-E$6)^3</f>
        <v>-0.000309862863867378</v>
      </c>
      <c r="T51" s="44" t="n">
        <f aca="false">(F51-F$6)^3</f>
        <v>-0.00575529298645841</v>
      </c>
      <c r="U51" s="44" t="n">
        <f aca="false">(G51-G$6)^3</f>
        <v>7.32774583479579</v>
      </c>
      <c r="V51" s="44" t="n">
        <f aca="false">(H51-H$6)^3</f>
        <v>-0.00570484706702316</v>
      </c>
      <c r="W51" s="44" t="n">
        <f aca="false">(I51-I$6)^3</f>
        <v>-1.3577782714154E-005</v>
      </c>
      <c r="X51" s="44" t="n">
        <f aca="false">(J51-J$6)^3</f>
        <v>-0.0308175612584753</v>
      </c>
      <c r="Y51" s="44" t="n">
        <f aca="false">(K51-K$6)^3</f>
        <v>0.0284693221813531</v>
      </c>
      <c r="Z51" s="44" t="n">
        <f aca="false">(L51-L$6)^3</f>
        <v>0.0252355021630029</v>
      </c>
      <c r="AA51" s="44" t="n">
        <f aca="false">(M51-M$6)^3</f>
        <v>-0.001350134420675</v>
      </c>
      <c r="AB51" s="44" t="n">
        <f aca="false">(N51-N$6)^3</f>
        <v>0.00598611077349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93317630182</v>
      </c>
      <c r="C52" s="19" t="n">
        <f aca="false">'DATOS MENSUALES'!E415</f>
        <v>1.26020983663</v>
      </c>
      <c r="D52" s="19" t="n">
        <f aca="false">'DATOS MENSUALES'!E416</f>
        <v>0.59062500133</v>
      </c>
      <c r="E52" s="19" t="n">
        <f aca="false">'DATOS MENSUALES'!E417</f>
        <v>2.60822686837</v>
      </c>
      <c r="F52" s="19" t="n">
        <f aca="false">'DATOS MENSUALES'!E418</f>
        <v>2.7077154852</v>
      </c>
      <c r="G52" s="19" t="n">
        <f aca="false">'DATOS MENSUALES'!E419</f>
        <v>1.97553262051</v>
      </c>
      <c r="H52" s="19" t="n">
        <f aca="false">'DATOS MENSUALES'!E420</f>
        <v>3.8779585632</v>
      </c>
      <c r="I52" s="19" t="n">
        <f aca="false">'DATOS MENSUALES'!E421</f>
        <v>3.18981088505</v>
      </c>
      <c r="J52" s="19" t="n">
        <f aca="false">'DATOS MENSUALES'!E422</f>
        <v>3.30267891139</v>
      </c>
      <c r="K52" s="19" t="n">
        <f aca="false">'DATOS MENSUALES'!E423</f>
        <v>0.2953670706</v>
      </c>
      <c r="L52" s="19" t="n">
        <f aca="false">'DATOS MENSUALES'!E424</f>
        <v>0.64991080752</v>
      </c>
      <c r="M52" s="19" t="n">
        <f aca="false">'DATOS MENSUALES'!E425</f>
        <v>0.80505158324</v>
      </c>
      <c r="N52" s="19" t="n">
        <f aca="false">SUM(B52:M52)</f>
        <v>22.19626393486</v>
      </c>
      <c r="O52" s="45"/>
      <c r="P52" s="44" t="n">
        <f aca="false">(B52-B$6)^3</f>
        <v>0.000474063386050366</v>
      </c>
      <c r="Q52" s="44" t="n">
        <f aca="false">(C52-C$6)^3</f>
        <v>-0.143322632871475</v>
      </c>
      <c r="R52" s="44" t="n">
        <f aca="false">(D52-D$6)^3</f>
        <v>-9.25737203710247</v>
      </c>
      <c r="S52" s="44" t="n">
        <f aca="false">(E52-E$6)^3</f>
        <v>-3.36391219798571</v>
      </c>
      <c r="T52" s="44" t="n">
        <f aca="false">(F52-F$6)^3</f>
        <v>-3.67994899563885</v>
      </c>
      <c r="U52" s="44" t="n">
        <f aca="false">(G52-G$6)^3</f>
        <v>-3.10867656482761</v>
      </c>
      <c r="V52" s="44" t="n">
        <f aca="false">(H52-H$6)^3</f>
        <v>0.720646067223761</v>
      </c>
      <c r="W52" s="44" t="n">
        <f aca="false">(I52-I$6)^3</f>
        <v>0.570516561797343</v>
      </c>
      <c r="X52" s="44" t="n">
        <f aca="false">(J52-J$6)^3</f>
        <v>9.75563813089194</v>
      </c>
      <c r="Y52" s="44" t="n">
        <f aca="false">(K52-K$6)^3</f>
        <v>-0.00495739376564758</v>
      </c>
      <c r="Z52" s="44" t="n">
        <f aca="false">(L52-L$6)^3</f>
        <v>0.0107820538236329</v>
      </c>
      <c r="AA52" s="44" t="n">
        <f aca="false">(M52-M$6)^3</f>
        <v>0.00565529140714535</v>
      </c>
      <c r="AB52" s="44" t="n">
        <f aca="false">(N52-N$6)^3</f>
        <v>-25.81692551437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3683288987</v>
      </c>
      <c r="C53" s="19" t="n">
        <f aca="false">'DATOS MENSUALES'!E427</f>
        <v>0.94446792048</v>
      </c>
      <c r="D53" s="19" t="n">
        <f aca="false">'DATOS MENSUALES'!E428</f>
        <v>1.05005419366</v>
      </c>
      <c r="E53" s="19" t="n">
        <f aca="false">'DATOS MENSUALES'!E429</f>
        <v>1.00887873373</v>
      </c>
      <c r="F53" s="19" t="n">
        <f aca="false">'DATOS MENSUALES'!E430</f>
        <v>0.9038777307</v>
      </c>
      <c r="G53" s="19" t="n">
        <f aca="false">'DATOS MENSUALES'!E431</f>
        <v>1.2108353491</v>
      </c>
      <c r="H53" s="19" t="n">
        <f aca="false">'DATOS MENSUALES'!E432</f>
        <v>2.13682854906</v>
      </c>
      <c r="I53" s="19" t="n">
        <f aca="false">'DATOS MENSUALES'!E433</f>
        <v>1.4734332405</v>
      </c>
      <c r="J53" s="19" t="n">
        <f aca="false">'DATOS MENSUALES'!E434</f>
        <v>0.64668161439</v>
      </c>
      <c r="K53" s="19" t="n">
        <f aca="false">'DATOS MENSUALES'!E435</f>
        <v>1.15904693591</v>
      </c>
      <c r="L53" s="19" t="n">
        <f aca="false">'DATOS MENSUALES'!E436</f>
        <v>0.7810198305</v>
      </c>
      <c r="M53" s="19" t="n">
        <f aca="false">'DATOS MENSUALES'!E437</f>
        <v>0.955037422</v>
      </c>
      <c r="N53" s="19" t="n">
        <f aca="false">SUM(B53:M53)</f>
        <v>12.7069944099</v>
      </c>
      <c r="O53" s="45"/>
      <c r="P53" s="44" t="n">
        <f aca="false">(B53-B$6)^3</f>
        <v>-0.0732288479601982</v>
      </c>
      <c r="Q53" s="44" t="n">
        <f aca="false">(C53-C$6)^3</f>
        <v>-0.590731322391137</v>
      </c>
      <c r="R53" s="44" t="n">
        <f aca="false">(D53-D$6)^3</f>
        <v>-4.41333723059749</v>
      </c>
      <c r="S53" s="44" t="n">
        <f aca="false">(E53-E$6)^3</f>
        <v>-29.7248465588604</v>
      </c>
      <c r="T53" s="44" t="n">
        <f aca="false">(F53-F$6)^3</f>
        <v>-37.5186366741507</v>
      </c>
      <c r="U53" s="44" t="n">
        <f aca="false">(G53-G$6)^3</f>
        <v>-11.0026117998966</v>
      </c>
      <c r="V53" s="44" t="n">
        <f aca="false">(H53-H$6)^3</f>
        <v>-0.602454174689805</v>
      </c>
      <c r="W53" s="44" t="n">
        <f aca="false">(I53-I$6)^3</f>
        <v>-0.6978471529133</v>
      </c>
      <c r="X53" s="44" t="n">
        <f aca="false">(J53-J$6)^3</f>
        <v>-0.140005527587038</v>
      </c>
      <c r="Y53" s="44" t="n">
        <f aca="false">(K53-K$6)^3</f>
        <v>0.33305662306492</v>
      </c>
      <c r="Z53" s="44" t="n">
        <f aca="false">(L53-L$6)^3</f>
        <v>0.0436247696253561</v>
      </c>
      <c r="AA53" s="44" t="n">
        <f aca="false">(M53-M$6)^3</f>
        <v>0.0353357194803931</v>
      </c>
      <c r="AB53" s="44" t="n">
        <f aca="false">(N53-N$6)^3</f>
        <v>-1927.362194818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2339865461</v>
      </c>
      <c r="C54" s="19" t="n">
        <f aca="false">'DATOS MENSUALES'!E439</f>
        <v>3.72493698535</v>
      </c>
      <c r="D54" s="19" t="n">
        <f aca="false">'DATOS MENSUALES'!E440</f>
        <v>4.3870488802</v>
      </c>
      <c r="E54" s="19" t="n">
        <f aca="false">'DATOS MENSUALES'!E441</f>
        <v>13.01970342765</v>
      </c>
      <c r="F54" s="19" t="n">
        <f aca="false">'DATOS MENSUALES'!E442</f>
        <v>8.69617974196</v>
      </c>
      <c r="G54" s="19" t="n">
        <f aca="false">'DATOS MENSUALES'!E443</f>
        <v>3.17650024835</v>
      </c>
      <c r="H54" s="19" t="n">
        <f aca="false">'DATOS MENSUALES'!E444</f>
        <v>2.44653956664</v>
      </c>
      <c r="I54" s="19" t="n">
        <f aca="false">'DATOS MENSUALES'!E445</f>
        <v>3.50597658528</v>
      </c>
      <c r="J54" s="19" t="n">
        <f aca="false">'DATOS MENSUALES'!E446</f>
        <v>3.67718909814</v>
      </c>
      <c r="K54" s="19" t="n">
        <f aca="false">'DATOS MENSUALES'!E447</f>
        <v>1.3358139536</v>
      </c>
      <c r="L54" s="19" t="n">
        <f aca="false">'DATOS MENSUALES'!E448</f>
        <v>0.51464867454</v>
      </c>
      <c r="M54" s="19" t="n">
        <f aca="false">'DATOS MENSUALES'!E449</f>
        <v>0.47667526971</v>
      </c>
      <c r="N54" s="19" t="n">
        <f aca="false">SUM(B54:M54)</f>
        <v>46.19519897752</v>
      </c>
      <c r="O54" s="45"/>
      <c r="P54" s="44" t="n">
        <f aca="false">(B54-B$6)^3</f>
        <v>0.0543466822398723</v>
      </c>
      <c r="Q54" s="44" t="n">
        <f aca="false">(C54-C$6)^3</f>
        <v>7.31722532105561</v>
      </c>
      <c r="R54" s="44" t="n">
        <f aca="false">(D54-D$6)^3</f>
        <v>4.88442841462017</v>
      </c>
      <c r="S54" s="44" t="n">
        <f aca="false">(E54-E$6)^3</f>
        <v>708.091541878712</v>
      </c>
      <c r="T54" s="44" t="n">
        <f aca="false">(F54-F$6)^3</f>
        <v>87.7996980724323</v>
      </c>
      <c r="U54" s="44" t="n">
        <f aca="false">(G54-G$6)^3</f>
        <v>-0.0172717866351904</v>
      </c>
      <c r="V54" s="44" t="n">
        <f aca="false">(H54-H$6)^3</f>
        <v>-0.153018813083372</v>
      </c>
      <c r="W54" s="44" t="n">
        <f aca="false">(I54-I$6)^3</f>
        <v>1.50328992685751</v>
      </c>
      <c r="X54" s="44" t="n">
        <f aca="false">(J54-J$6)^3</f>
        <v>15.83691159955</v>
      </c>
      <c r="Y54" s="44" t="n">
        <f aca="false">(K54-K$6)^3</f>
        <v>0.658358545773881</v>
      </c>
      <c r="Z54" s="44" t="n">
        <f aca="false">(L54-L$6)^3</f>
        <v>0.000628481446632247</v>
      </c>
      <c r="AA54" s="44" t="n">
        <f aca="false">(M54-M$6)^3</f>
        <v>-0.00338939658742566</v>
      </c>
      <c r="AB54" s="44" t="n">
        <f aca="false">(N54-N$6)^3</f>
        <v>9318.5484494359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18812114715</v>
      </c>
      <c r="C55" s="19" t="n">
        <f aca="false">'DATOS MENSUALES'!E451</f>
        <v>0.80974829379</v>
      </c>
      <c r="D55" s="19" t="n">
        <f aca="false">'DATOS MENSUALES'!E452</f>
        <v>2.5290049426</v>
      </c>
      <c r="E55" s="19" t="n">
        <f aca="false">'DATOS MENSUALES'!E453</f>
        <v>3.58335806642</v>
      </c>
      <c r="F55" s="19" t="n">
        <f aca="false">'DATOS MENSUALES'!E454</f>
        <v>10.32395095503</v>
      </c>
      <c r="G55" s="19" t="n">
        <f aca="false">'DATOS MENSUALES'!E455</f>
        <v>6.1533634404</v>
      </c>
      <c r="H55" s="19" t="n">
        <f aca="false">'DATOS MENSUALES'!E456</f>
        <v>3.503566143</v>
      </c>
      <c r="I55" s="19" t="n">
        <f aca="false">'DATOS MENSUALES'!E457</f>
        <v>3.99204946388</v>
      </c>
      <c r="J55" s="19" t="n">
        <f aca="false">'DATOS MENSUALES'!E458</f>
        <v>2.37443555309</v>
      </c>
      <c r="K55" s="19" t="n">
        <f aca="false">'DATOS MENSUALES'!E459</f>
        <v>0.56733302205</v>
      </c>
      <c r="L55" s="19" t="n">
        <f aca="false">'DATOS MENSUALES'!E460</f>
        <v>0.50114297024</v>
      </c>
      <c r="M55" s="19" t="n">
        <f aca="false">'DATOS MENSUALES'!E461</f>
        <v>0.49302862365</v>
      </c>
      <c r="N55" s="19" t="n">
        <f aca="false">SUM(B55:M55)</f>
        <v>36.0191026213</v>
      </c>
      <c r="O55" s="45"/>
      <c r="P55" s="44" t="n">
        <f aca="false">(B55-B$6)^3</f>
        <v>0.0368987868693469</v>
      </c>
      <c r="Q55" s="44" t="n">
        <f aca="false">(C55-C$6)^3</f>
        <v>-0.923403430647124</v>
      </c>
      <c r="R55" s="44" t="n">
        <f aca="false">(D55-D$6)^3</f>
        <v>-0.00420022927964517</v>
      </c>
      <c r="S55" s="44" t="n">
        <f aca="false">(E55-E$6)^3</f>
        <v>-0.143239854931665</v>
      </c>
      <c r="T55" s="44" t="n">
        <f aca="false">(F55-F$6)^3</f>
        <v>223.90885108816</v>
      </c>
      <c r="U55" s="44" t="n">
        <f aca="false">(G55-G$6)^3</f>
        <v>20.0875357652075</v>
      </c>
      <c r="V55" s="44" t="n">
        <f aca="false">(H55-H$6)^3</f>
        <v>0.142364643162102</v>
      </c>
      <c r="W55" s="44" t="n">
        <f aca="false">(I55-I$6)^3</f>
        <v>4.3436995637882</v>
      </c>
      <c r="X55" s="44" t="n">
        <f aca="false">(J55-J$6)^3</f>
        <v>1.7649706141203</v>
      </c>
      <c r="Y55" s="44" t="n">
        <f aca="false">(K55-K$6)^3</f>
        <v>0.00104430199683475</v>
      </c>
      <c r="Z55" s="44" t="n">
        <f aca="false">(L55-L$6)^3</f>
        <v>0.000375609884256342</v>
      </c>
      <c r="AA55" s="44" t="n">
        <f aca="false">(M55-M$6)^3</f>
        <v>-0.00239855026752834</v>
      </c>
      <c r="AB55" s="44" t="n">
        <f aca="false">(N55-N$6)^3</f>
        <v>1283.413028670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2382213</v>
      </c>
      <c r="C56" s="19" t="n">
        <f aca="false">'DATOS MENSUALES'!E463</f>
        <v>0.35931831362</v>
      </c>
      <c r="D56" s="19" t="n">
        <f aca="false">'DATOS MENSUALES'!E464</f>
        <v>2.40796423704</v>
      </c>
      <c r="E56" s="19" t="n">
        <f aca="false">'DATOS MENSUALES'!E465</f>
        <v>5.00990629212</v>
      </c>
      <c r="F56" s="19" t="n">
        <f aca="false">'DATOS MENSUALES'!E466</f>
        <v>12.11501228025</v>
      </c>
      <c r="G56" s="19" t="n">
        <f aca="false">'DATOS MENSUALES'!E467</f>
        <v>4.4821882776</v>
      </c>
      <c r="H56" s="19" t="n">
        <f aca="false">'DATOS MENSUALES'!E468</f>
        <v>5.3395371482</v>
      </c>
      <c r="I56" s="19" t="n">
        <f aca="false">'DATOS MENSUALES'!E469</f>
        <v>2.8124343689</v>
      </c>
      <c r="J56" s="19" t="n">
        <f aca="false">'DATOS MENSUALES'!E470</f>
        <v>1.7482381707</v>
      </c>
      <c r="K56" s="19" t="n">
        <f aca="false">'DATOS MENSUALES'!E471</f>
        <v>1.25658536743</v>
      </c>
      <c r="L56" s="19" t="n">
        <f aca="false">'DATOS MENSUALES'!E472</f>
        <v>0.67569432264</v>
      </c>
      <c r="M56" s="19" t="n">
        <f aca="false">'DATOS MENSUALES'!E473</f>
        <v>1.33991228</v>
      </c>
      <c r="N56" s="19" t="n">
        <f aca="false">SUM(B56:M56)</f>
        <v>37.8491732715</v>
      </c>
      <c r="O56" s="45"/>
      <c r="P56" s="44" t="n">
        <f aca="false">(B56-B$6)^3</f>
        <v>-0.168948090104713</v>
      </c>
      <c r="Q56" s="44" t="n">
        <f aca="false">(C56-C$6)^3</f>
        <v>-2.8888712145738</v>
      </c>
      <c r="R56" s="44" t="n">
        <f aca="false">(D56-D$6)^3</f>
        <v>-0.0225181039562349</v>
      </c>
      <c r="S56" s="44" t="n">
        <f aca="false">(E56-E$6)^3</f>
        <v>0.737106854112501</v>
      </c>
      <c r="T56" s="44" t="n">
        <f aca="false">(F56-F$6)^3</f>
        <v>486.220937592142</v>
      </c>
      <c r="U56" s="44" t="n">
        <f aca="false">(G56-G$6)^3</f>
        <v>1.14837825814925</v>
      </c>
      <c r="V56" s="44" t="n">
        <f aca="false">(H56-H$6)^3</f>
        <v>13.1129941978945</v>
      </c>
      <c r="W56" s="44" t="n">
        <f aca="false">(I56-I$6)^3</f>
        <v>0.0923505012477636</v>
      </c>
      <c r="X56" s="44" t="n">
        <f aca="false">(J56-J$6)^3</f>
        <v>0.197442694560991</v>
      </c>
      <c r="Y56" s="44" t="n">
        <f aca="false">(K56-K$6)^3</f>
        <v>0.494365387687036</v>
      </c>
      <c r="Z56" s="44" t="n">
        <f aca="false">(L56-L$6)^3</f>
        <v>0.0150149116633854</v>
      </c>
      <c r="AA56" s="44" t="n">
        <f aca="false">(M56-M$6)^3</f>
        <v>0.362503746648345</v>
      </c>
      <c r="AB56" s="44" t="n">
        <f aca="false">(N56-N$6)^3</f>
        <v>2047.116950438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9497710574</v>
      </c>
      <c r="C57" s="19" t="n">
        <f aca="false">'DATOS MENSUALES'!E475</f>
        <v>3.09005052972</v>
      </c>
      <c r="D57" s="19" t="n">
        <f aca="false">'DATOS MENSUALES'!E476</f>
        <v>2.46289450708</v>
      </c>
      <c r="E57" s="19" t="n">
        <f aca="false">'DATOS MENSUALES'!E477</f>
        <v>3.06772507695</v>
      </c>
      <c r="F57" s="19" t="n">
        <f aca="false">'DATOS MENSUALES'!E478</f>
        <v>2.122284003</v>
      </c>
      <c r="G57" s="19" t="n">
        <f aca="false">'DATOS MENSUALES'!E479</f>
        <v>3.55761610812</v>
      </c>
      <c r="H57" s="19" t="n">
        <f aca="false">'DATOS MENSUALES'!E480</f>
        <v>3.02079122862</v>
      </c>
      <c r="I57" s="19" t="n">
        <f aca="false">'DATOS MENSUALES'!E481</f>
        <v>6.0022233958</v>
      </c>
      <c r="J57" s="19" t="n">
        <f aca="false">'DATOS MENSUALES'!E482</f>
        <v>2.1096266022</v>
      </c>
      <c r="K57" s="19" t="n">
        <f aca="false">'DATOS MENSUALES'!E483</f>
        <v>0.7322476194</v>
      </c>
      <c r="L57" s="19" t="n">
        <f aca="false">'DATOS MENSUALES'!E484</f>
        <v>0.84221601611</v>
      </c>
      <c r="M57" s="19" t="n">
        <f aca="false">'DATOS MENSUALES'!E485</f>
        <v>0.74776894005</v>
      </c>
      <c r="N57" s="19" t="n">
        <f aca="false">SUM(B57:M57)</f>
        <v>29.05042113279</v>
      </c>
      <c r="O57" s="45"/>
      <c r="P57" s="44" t="n">
        <f aca="false">(B57-B$6)^3</f>
        <v>0.0850528207039428</v>
      </c>
      <c r="Q57" s="44" t="n">
        <f aca="false">(C57-C$6)^3</f>
        <v>2.23019973070803</v>
      </c>
      <c r="R57" s="44" t="n">
        <f aca="false">(D57-D$6)^3</f>
        <v>-0.0117677529993492</v>
      </c>
      <c r="S57" s="44" t="n">
        <f aca="false">(E57-E$6)^3</f>
        <v>-1.12116040774565</v>
      </c>
      <c r="T57" s="44" t="n">
        <f aca="false">(F57-F$6)^3</f>
        <v>-9.65424776898452</v>
      </c>
      <c r="U57" s="44" t="n">
        <f aca="false">(G57-G$6)^3</f>
        <v>0.00184388357702349</v>
      </c>
      <c r="V57" s="44" t="n">
        <f aca="false">(H57-H$6)^3</f>
        <v>6.10774122579594E-005</v>
      </c>
      <c r="W57" s="44" t="n">
        <f aca="false">(I57-I$6)^3</f>
        <v>48.3000212575761</v>
      </c>
      <c r="X57" s="44" t="n">
        <f aca="false">(J57-J$6)^3</f>
        <v>0.840400543824881</v>
      </c>
      <c r="Y57" s="44" t="n">
        <f aca="false">(K57-K$6)^3</f>
        <v>0.0188997539380429</v>
      </c>
      <c r="Z57" s="44" t="n">
        <f aca="false">(L57-L$6)^3</f>
        <v>0.0705599872557493</v>
      </c>
      <c r="AA57" s="44" t="n">
        <f aca="false">(M57-M$6)^3</f>
        <v>0.00176632571726696</v>
      </c>
      <c r="AB57" s="44" t="n">
        <f aca="false">(N57-N$6)^3</f>
        <v>59.25654599128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6440179608</v>
      </c>
      <c r="C58" s="19" t="n">
        <f aca="false">'DATOS MENSUALES'!E487</f>
        <v>0.71629449493</v>
      </c>
      <c r="D58" s="19" t="n">
        <f aca="false">'DATOS MENSUALES'!E488</f>
        <v>0.77552013474</v>
      </c>
      <c r="E58" s="19" t="n">
        <f aca="false">'DATOS MENSUALES'!E489</f>
        <v>0.77770483665</v>
      </c>
      <c r="F58" s="19" t="n">
        <f aca="false">'DATOS MENSUALES'!E490</f>
        <v>1.0295685286</v>
      </c>
      <c r="G58" s="19" t="n">
        <f aca="false">'DATOS MENSUALES'!E491</f>
        <v>1.88842105244</v>
      </c>
      <c r="H58" s="19" t="n">
        <f aca="false">'DATOS MENSUALES'!E492</f>
        <v>4.4578477944</v>
      </c>
      <c r="I58" s="19" t="n">
        <f aca="false">'DATOS MENSUALES'!E493</f>
        <v>3.13624482286</v>
      </c>
      <c r="J58" s="19" t="n">
        <f aca="false">'DATOS MENSUALES'!E494</f>
        <v>1.49757621806</v>
      </c>
      <c r="K58" s="19" t="n">
        <f aca="false">'DATOS MENSUALES'!E495</f>
        <v>0.50232724877</v>
      </c>
      <c r="L58" s="19" t="n">
        <f aca="false">'DATOS MENSUALES'!E496</f>
        <v>1.18763643063</v>
      </c>
      <c r="M58" s="19" t="n">
        <f aca="false">'DATOS MENSUALES'!E497</f>
        <v>0.57538818526</v>
      </c>
      <c r="N58" s="19" t="n">
        <f aca="false">SUM(B58:M58)</f>
        <v>17.20893154342</v>
      </c>
      <c r="O58" s="45"/>
      <c r="P58" s="44" t="n">
        <f aca="false">(B58-B$6)^3</f>
        <v>-0.00694614569286145</v>
      </c>
      <c r="Q58" s="44" t="n">
        <f aca="false">(C58-C$6)^3</f>
        <v>-1.21558928178471</v>
      </c>
      <c r="R58" s="44" t="n">
        <f aca="false">(D58-D$6)^3</f>
        <v>-7.02087244776513</v>
      </c>
      <c r="S58" s="44" t="n">
        <f aca="false">(E58-E$6)^3</f>
        <v>-36.8887107822791</v>
      </c>
      <c r="T58" s="44" t="n">
        <f aca="false">(F58-F$6)^3</f>
        <v>-33.4493799757433</v>
      </c>
      <c r="U58" s="44" t="n">
        <f aca="false">(G58-G$6)^3</f>
        <v>-3.69921074860082</v>
      </c>
      <c r="V58" s="44" t="n">
        <f aca="false">(H58-H$6)^3</f>
        <v>3.21844286893037</v>
      </c>
      <c r="W58" s="44" t="n">
        <f aca="false">(I58-I$6)^3</f>
        <v>0.466961244053857</v>
      </c>
      <c r="X58" s="44" t="n">
        <f aca="false">(J58-J$6)^3</f>
        <v>0.0364749139164399</v>
      </c>
      <c r="Y58" s="44" t="n">
        <f aca="false">(K58-K$6)^3</f>
        <v>4.84262614131146E-005</v>
      </c>
      <c r="Z58" s="44" t="n">
        <f aca="false">(L58-L$6)^3</f>
        <v>0.436632259160591</v>
      </c>
      <c r="AA58" s="44" t="n">
        <f aca="false">(M58-M$6)^3</f>
        <v>-0.000136591389640825</v>
      </c>
      <c r="AB58" s="44" t="n">
        <f aca="false">(N58-N$6)^3</f>
        <v>-501.1070610951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86703602</v>
      </c>
      <c r="C59" s="19" t="n">
        <f aca="false">'DATOS MENSUALES'!E499</f>
        <v>0.21226804112</v>
      </c>
      <c r="D59" s="19" t="n">
        <f aca="false">'DATOS MENSUALES'!E500</f>
        <v>2.67480099108</v>
      </c>
      <c r="E59" s="19" t="n">
        <f aca="false">'DATOS MENSUALES'!E501</f>
        <v>1.29464526048</v>
      </c>
      <c r="F59" s="19" t="n">
        <f aca="false">'DATOS MENSUALES'!E502</f>
        <v>1.03697107794</v>
      </c>
      <c r="G59" s="19" t="n">
        <f aca="false">'DATOS MENSUALES'!E503</f>
        <v>0.976765881</v>
      </c>
      <c r="H59" s="19" t="n">
        <f aca="false">'DATOS MENSUALES'!E504</f>
        <v>1.1642382072</v>
      </c>
      <c r="I59" s="19" t="n">
        <f aca="false">'DATOS MENSUALES'!E505</f>
        <v>1.17238342704</v>
      </c>
      <c r="J59" s="19" t="n">
        <f aca="false">'DATOS MENSUALES'!E506</f>
        <v>0.72666666594</v>
      </c>
      <c r="K59" s="19" t="n">
        <f aca="false">'DATOS MENSUALES'!E507</f>
        <v>0.33537795241</v>
      </c>
      <c r="L59" s="19" t="n">
        <f aca="false">'DATOS MENSUALES'!E508</f>
        <v>0.2206343286</v>
      </c>
      <c r="M59" s="19" t="n">
        <f aca="false">'DATOS MENSUALES'!E509</f>
        <v>0.47066147856</v>
      </c>
      <c r="N59" s="19" t="n">
        <f aca="false">SUM(B59:M59)</f>
        <v>10.54408367157</v>
      </c>
      <c r="O59" s="45"/>
      <c r="P59" s="44" t="n">
        <f aca="false">(B59-B$6)^3</f>
        <v>-0.212276936902053</v>
      </c>
      <c r="Q59" s="44" t="n">
        <f aca="false">(C59-C$6)^3</f>
        <v>-3.87926911891002</v>
      </c>
      <c r="R59" s="44" t="n">
        <f aca="false">(D59-D$6)^3</f>
        <v>-3.75984897131358E-006</v>
      </c>
      <c r="S59" s="44" t="n">
        <f aca="false">(E59-E$6)^3</f>
        <v>-22.2339608686923</v>
      </c>
      <c r="T59" s="44" t="n">
        <f aca="false">(F59-F$6)^3</f>
        <v>-33.219361291579</v>
      </c>
      <c r="U59" s="44" t="n">
        <f aca="false">(G59-G$6)^3</f>
        <v>-14.8547446760549</v>
      </c>
      <c r="V59" s="44" t="n">
        <f aca="false">(H59-H$6)^3</f>
        <v>-6.00050334380489</v>
      </c>
      <c r="W59" s="44" t="n">
        <f aca="false">(I59-I$6)^3</f>
        <v>-1.67685718413594</v>
      </c>
      <c r="X59" s="44" t="n">
        <f aca="false">(J59-J$6)^3</f>
        <v>-0.0847614092593778</v>
      </c>
      <c r="Y59" s="44" t="n">
        <f aca="false">(K59-K$6)^3</f>
        <v>-0.00222242833563477</v>
      </c>
      <c r="Z59" s="44" t="n">
        <f aca="false">(L59-L$6)^3</f>
        <v>-0.0090453391341273</v>
      </c>
      <c r="AA59" s="44" t="n">
        <f aca="false">(M59-M$6)^3</f>
        <v>-0.00381299620357174</v>
      </c>
      <c r="AB59" s="44" t="n">
        <f aca="false">(N59-N$6)^3</f>
        <v>-3117.066848365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1071536774</v>
      </c>
      <c r="C60" s="19" t="n">
        <f aca="false">'DATOS MENSUALES'!E511</f>
        <v>2.85876336024</v>
      </c>
      <c r="D60" s="19" t="n">
        <f aca="false">'DATOS MENSUALES'!E512</f>
        <v>2.36263261504</v>
      </c>
      <c r="E60" s="19" t="n">
        <f aca="false">'DATOS MENSUALES'!E513</f>
        <v>0.76368124098</v>
      </c>
      <c r="F60" s="19" t="n">
        <f aca="false">'DATOS MENSUALES'!E514</f>
        <v>0.70762963032</v>
      </c>
      <c r="G60" s="19" t="n">
        <f aca="false">'DATOS MENSUALES'!E515</f>
        <v>0.70465599292</v>
      </c>
      <c r="H60" s="19" t="n">
        <f aca="false">'DATOS MENSUALES'!E516</f>
        <v>1.51939340015</v>
      </c>
      <c r="I60" s="19" t="n">
        <f aca="false">'DATOS MENSUALES'!E517</f>
        <v>2.52360197586</v>
      </c>
      <c r="J60" s="19" t="n">
        <f aca="false">'DATOS MENSUALES'!E518</f>
        <v>1.08219371247</v>
      </c>
      <c r="K60" s="19" t="n">
        <f aca="false">'DATOS MENSUALES'!E519</f>
        <v>0.50688966614</v>
      </c>
      <c r="L60" s="19" t="n">
        <f aca="false">'DATOS MENSUALES'!E520</f>
        <v>0.57535955022</v>
      </c>
      <c r="M60" s="19" t="n">
        <f aca="false">'DATOS MENSUALES'!E521</f>
        <v>0.2837235024</v>
      </c>
      <c r="N60" s="19" t="n">
        <f aca="false">SUM(B60:M60)</f>
        <v>14.59924001448</v>
      </c>
      <c r="O60" s="45"/>
      <c r="P60" s="44" t="n">
        <f aca="false">(B60-B$6)^3</f>
        <v>-0.00301642656779766</v>
      </c>
      <c r="Q60" s="44" t="n">
        <f aca="false">(C60-C$6)^3</f>
        <v>1.24308884466643</v>
      </c>
      <c r="R60" s="44" t="n">
        <f aca="false">(D60-D$6)^3</f>
        <v>-0.0351966554169029</v>
      </c>
      <c r="S60" s="44" t="n">
        <f aca="false">(E60-E$6)^3</f>
        <v>-37.3568818377495</v>
      </c>
      <c r="T60" s="44" t="n">
        <f aca="false">(F60-F$6)^3</f>
        <v>-44.5111791069269</v>
      </c>
      <c r="U60" s="44" t="n">
        <f aca="false">(G60-G$6)^3</f>
        <v>-20.353918163835</v>
      </c>
      <c r="V60" s="44" t="n">
        <f aca="false">(H60-H$6)^3</f>
        <v>-3.12504708327725</v>
      </c>
      <c r="W60" s="44" t="n">
        <f aca="false">(I60-I$6)^3</f>
        <v>0.00434478393270441</v>
      </c>
      <c r="X60" s="44" t="n">
        <f aca="false">(J60-J$6)^3</f>
        <v>-0.000587304558146208</v>
      </c>
      <c r="Y60" s="44" t="n">
        <f aca="false">(K60-K$6)^3</f>
        <v>6.89819943199946E-005</v>
      </c>
      <c r="Z60" s="44" t="n">
        <f aca="false">(L60-L$6)^3</f>
        <v>0.00313573664197667</v>
      </c>
      <c r="AA60" s="44" t="n">
        <f aca="false">(M60-M$6)^3</f>
        <v>-0.0404117820832276</v>
      </c>
      <c r="AB60" s="44" t="n">
        <f aca="false">(N60-N$6)^3</f>
        <v>-1175.093146478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999999986</v>
      </c>
      <c r="C61" s="19" t="n">
        <f aca="false">'DATOS MENSUALES'!E523</f>
        <v>0.18599942907</v>
      </c>
      <c r="D61" s="19" t="n">
        <f aca="false">'DATOS MENSUALES'!E524</f>
        <v>0.56982337336</v>
      </c>
      <c r="E61" s="19" t="n">
        <f aca="false">'DATOS MENSUALES'!E525</f>
        <v>1.82983193078</v>
      </c>
      <c r="F61" s="19" t="n">
        <f aca="false">'DATOS MENSUALES'!E526</f>
        <v>0.84780080425</v>
      </c>
      <c r="G61" s="19" t="n">
        <f aca="false">'DATOS MENSUALES'!E527</f>
        <v>1.3204596273</v>
      </c>
      <c r="H61" s="19" t="n">
        <f aca="false">'DATOS MENSUALES'!E528</f>
        <v>3.67893919764</v>
      </c>
      <c r="I61" s="19" t="n">
        <f aca="false">'DATOS MENSUALES'!E529</f>
        <v>4.96084011094</v>
      </c>
      <c r="J61" s="19" t="n">
        <f aca="false">'DATOS MENSUALES'!E530</f>
        <v>3.613683276</v>
      </c>
      <c r="K61" s="19" t="n">
        <f aca="false">'DATOS MENSUALES'!E531</f>
        <v>0.74780493466</v>
      </c>
      <c r="L61" s="19" t="n">
        <f aca="false">'DATOS MENSUALES'!E532</f>
        <v>0.52827859088</v>
      </c>
      <c r="M61" s="19" t="n">
        <f aca="false">'DATOS MENSUALES'!E533</f>
        <v>0.52735945445</v>
      </c>
      <c r="N61" s="19" t="n">
        <f aca="false">SUM(B61:M61)</f>
        <v>18.85082072919</v>
      </c>
      <c r="O61" s="45"/>
      <c r="P61" s="44" t="n">
        <f aca="false">(B61-B$6)^3</f>
        <v>-0.541748151445794</v>
      </c>
      <c r="Q61" s="44" t="n">
        <f aca="false">(C61-C$6)^3</f>
        <v>-4.07710209020702</v>
      </c>
      <c r="R61" s="44" t="n">
        <f aca="false">(D61-D$6)^3</f>
        <v>-9.53524040028889</v>
      </c>
      <c r="S61" s="44" t="n">
        <f aca="false">(E61-E$6)^3</f>
        <v>-11.8017475594159</v>
      </c>
      <c r="T61" s="44" t="n">
        <f aca="false">(F61-F$6)^3</f>
        <v>-39.4357948878165</v>
      </c>
      <c r="U61" s="44" t="n">
        <f aca="false">(G61-G$6)^3</f>
        <v>-9.45458939324988</v>
      </c>
      <c r="V61" s="44" t="n">
        <f aca="false">(H61-H$6)^3</f>
        <v>0.339381292376238</v>
      </c>
      <c r="W61" s="44" t="n">
        <f aca="false">(I61-I$6)^3</f>
        <v>17.5843983078813</v>
      </c>
      <c r="X61" s="44" t="n">
        <f aca="false">(J61-J$6)^3</f>
        <v>14.6655629591146</v>
      </c>
      <c r="Y61" s="44" t="n">
        <f aca="false">(K61-K$6)^3</f>
        <v>0.0224084425463306</v>
      </c>
      <c r="Z61" s="44" t="n">
        <f aca="false">(L61-L$6)^3</f>
        <v>0.000978767221623171</v>
      </c>
      <c r="AA61" s="44" t="n">
        <f aca="false">(M61-M$6)^3</f>
        <v>-0.000985930370174791</v>
      </c>
      <c r="AB61" s="44" t="n">
        <f aca="false">(N61-N$6)^3</f>
        <v>-250.1624667571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7680977429</v>
      </c>
      <c r="C62" s="19" t="n">
        <f aca="false">'DATOS MENSUALES'!E535</f>
        <v>2.17938554592</v>
      </c>
      <c r="D62" s="19" t="n">
        <f aca="false">'DATOS MENSUALES'!E536</f>
        <v>1.02082206875</v>
      </c>
      <c r="E62" s="19" t="n">
        <f aca="false">'DATOS MENSUALES'!E537</f>
        <v>1.67849625333</v>
      </c>
      <c r="F62" s="19" t="n">
        <f aca="false">'DATOS MENSUALES'!E538</f>
        <v>6.0774812017</v>
      </c>
      <c r="G62" s="19" t="n">
        <f aca="false">'DATOS MENSUALES'!E539</f>
        <v>2.49526614408</v>
      </c>
      <c r="H62" s="19" t="n">
        <f aca="false">'DATOS MENSUALES'!E540</f>
        <v>4.91521234458</v>
      </c>
      <c r="I62" s="19" t="n">
        <f aca="false">'DATOS MENSUALES'!E541</f>
        <v>2.39983713814</v>
      </c>
      <c r="J62" s="19" t="n">
        <f aca="false">'DATOS MENSUALES'!E542</f>
        <v>0.6860106168</v>
      </c>
      <c r="K62" s="19" t="n">
        <f aca="false">'DATOS MENSUALES'!E543</f>
        <v>0.13301571465</v>
      </c>
      <c r="L62" s="19" t="n">
        <f aca="false">'DATOS MENSUALES'!E544</f>
        <v>0.10673517792</v>
      </c>
      <c r="M62" s="19" t="n">
        <f aca="false">'DATOS MENSUALES'!E545</f>
        <v>0.0757461408</v>
      </c>
      <c r="N62" s="19" t="n">
        <f aca="false">SUM(B62:M62)</f>
        <v>22.74481812096</v>
      </c>
      <c r="O62" s="45"/>
      <c r="P62" s="44" t="n">
        <f aca="false">(B62-B$6)^3</f>
        <v>0.00179834260473649</v>
      </c>
      <c r="Q62" s="44" t="n">
        <f aca="false">(C62-C$6)^3</f>
        <v>0.0620288664002484</v>
      </c>
      <c r="R62" s="44" t="n">
        <f aca="false">(D62-D$6)^3</f>
        <v>-4.65352067230967</v>
      </c>
      <c r="S62" s="44" t="n">
        <f aca="false">(E62-E$6)^3</f>
        <v>-14.3150308687222</v>
      </c>
      <c r="T62" s="44" t="n">
        <f aca="false">(F62-F$6)^3</f>
        <v>6.08723095580894</v>
      </c>
      <c r="U62" s="44" t="n">
        <f aca="false">(G62-G$6)^3</f>
        <v>-0.829856036873132</v>
      </c>
      <c r="V62" s="44" t="n">
        <f aca="false">(H62-H$6)^3</f>
        <v>7.23163518150915</v>
      </c>
      <c r="W62" s="44" t="n">
        <f aca="false">(I62-I$6)^3</f>
        <v>6.12145943181105E-005</v>
      </c>
      <c r="X62" s="44" t="n">
        <f aca="false">(J62-J$6)^3</f>
        <v>-0.110541716937749</v>
      </c>
      <c r="Y62" s="44" t="n">
        <f aca="false">(K62-K$6)^3</f>
        <v>-0.0368801015106579</v>
      </c>
      <c r="Z62" s="44" t="n">
        <f aca="false">(L62-L$6)^3</f>
        <v>-0.0334660158470254</v>
      </c>
      <c r="AA62" s="44" t="n">
        <f aca="false">(M62-M$6)^3</f>
        <v>-0.167413617815981</v>
      </c>
      <c r="AB62" s="44" t="n">
        <f aca="false">(N62-N$6)^3</f>
        <v>-13.94482991390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629941151</v>
      </c>
      <c r="C63" s="19" t="n">
        <f aca="false">'DATOS MENSUALES'!E547</f>
        <v>0.31920759671</v>
      </c>
      <c r="D63" s="19" t="n">
        <f aca="false">'DATOS MENSUALES'!E548</f>
        <v>0.34635207684</v>
      </c>
      <c r="E63" s="19" t="n">
        <f aca="false">'DATOS MENSUALES'!E549</f>
        <v>0.85329651896</v>
      </c>
      <c r="F63" s="19" t="n">
        <f aca="false">'DATOS MENSUALES'!E550</f>
        <v>3.51883920668</v>
      </c>
      <c r="G63" s="19" t="n">
        <f aca="false">'DATOS MENSUALES'!E551</f>
        <v>2.244510102</v>
      </c>
      <c r="H63" s="19" t="n">
        <f aca="false">'DATOS MENSUALES'!E552</f>
        <v>3.15226130316</v>
      </c>
      <c r="I63" s="19" t="n">
        <f aca="false">'DATOS MENSUALES'!E553</f>
        <v>3.29508402944</v>
      </c>
      <c r="J63" s="19" t="n">
        <f aca="false">'DATOS MENSUALES'!E554</f>
        <v>0.51984714324</v>
      </c>
      <c r="K63" s="19" t="n">
        <f aca="false">'DATOS MENSUALES'!E555</f>
        <v>0.26127906966</v>
      </c>
      <c r="L63" s="19" t="n">
        <f aca="false">'DATOS MENSUALES'!E556</f>
        <v>0.19623844404</v>
      </c>
      <c r="M63" s="19" t="n">
        <f aca="false">'DATOS MENSUALES'!E557</f>
        <v>0.36627376448</v>
      </c>
      <c r="N63" s="19" t="n">
        <f aca="false">SUM(B63:M63)</f>
        <v>15.14948866672</v>
      </c>
      <c r="O63" s="45"/>
      <c r="P63" s="44" t="n">
        <f aca="false">(B63-B$6)^3</f>
        <v>-0.472553789589088</v>
      </c>
      <c r="Q63" s="44" t="n">
        <f aca="false">(C63-C$6)^3</f>
        <v>-3.13989078644009</v>
      </c>
      <c r="R63" s="44" t="n">
        <f aca="false">(D63-D$6)^3</f>
        <v>-12.8787015995109</v>
      </c>
      <c r="S63" s="44" t="n">
        <f aca="false">(E63-E$6)^3</f>
        <v>-34.4323525796303</v>
      </c>
      <c r="T63" s="44" t="n">
        <f aca="false">(F63-F$6)^3</f>
        <v>-0.393442365056455</v>
      </c>
      <c r="U63" s="44" t="n">
        <f aca="false">(G63-G$6)^3</f>
        <v>-1.68720471096866</v>
      </c>
      <c r="V63" s="44" t="n">
        <f aca="false">(H63-H$6)^3</f>
        <v>0.00498721220646113</v>
      </c>
      <c r="W63" s="44" t="n">
        <f aca="false">(I63-I$6)^3</f>
        <v>0.816503670368266</v>
      </c>
      <c r="X63" s="44" t="n">
        <f aca="false">(J63-J$6)^3</f>
        <v>-0.26969972246927</v>
      </c>
      <c r="Y63" s="44" t="n">
        <f aca="false">(K63-K$6)^3</f>
        <v>-0.0085646056149192</v>
      </c>
      <c r="Z63" s="44" t="n">
        <f aca="false">(L63-L$6)^3</f>
        <v>-0.0126091474652574</v>
      </c>
      <c r="AA63" s="44" t="n">
        <f aca="false">(M63-M$6)^3</f>
        <v>-0.0177009124053081</v>
      </c>
      <c r="AB63" s="44" t="n">
        <f aca="false">(N63-N$6)^3</f>
        <v>-1000.69065444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0679709346</v>
      </c>
      <c r="C64" s="19" t="n">
        <f aca="false">'DATOS MENSUALES'!E559</f>
        <v>0.27582089556</v>
      </c>
      <c r="D64" s="19" t="n">
        <f aca="false">'DATOS MENSUALES'!E560</f>
        <v>0.77625982928</v>
      </c>
      <c r="E64" s="19" t="n">
        <f aca="false">'DATOS MENSUALES'!E561</f>
        <v>0.9603896099</v>
      </c>
      <c r="F64" s="19" t="n">
        <f aca="false">'DATOS MENSUALES'!E562</f>
        <v>2.2072164354</v>
      </c>
      <c r="G64" s="19" t="n">
        <f aca="false">'DATOS MENSUALES'!E563</f>
        <v>1.62286581171</v>
      </c>
      <c r="H64" s="19" t="n">
        <f aca="false">'DATOS MENSUALES'!E564</f>
        <v>3.22888696338</v>
      </c>
      <c r="I64" s="19" t="n">
        <f aca="false">'DATOS MENSUALES'!E565</f>
        <v>0.66670988736</v>
      </c>
      <c r="J64" s="19" t="n">
        <f aca="false">'DATOS MENSUALES'!E566</f>
        <v>0.32452694646</v>
      </c>
      <c r="K64" s="19" t="n">
        <f aca="false">'DATOS MENSUALES'!E567</f>
        <v>0.44053769046</v>
      </c>
      <c r="L64" s="19" t="n">
        <f aca="false">'DATOS MENSUALES'!E568</f>
        <v>0.25364597076</v>
      </c>
      <c r="M64" s="19" t="n">
        <f aca="false">'DATOS MENSUALES'!E569</f>
        <v>0.30555032925</v>
      </c>
      <c r="N64" s="19" t="n">
        <f aca="false">SUM(B64:M64)</f>
        <v>11.36920746298</v>
      </c>
      <c r="O64" s="45"/>
      <c r="P64" s="44" t="n">
        <f aca="false">(B64-B$6)^3</f>
        <v>-0.164932622490172</v>
      </c>
      <c r="Q64" s="44" t="n">
        <f aca="false">(C64-C$6)^3</f>
        <v>-3.42733824075861</v>
      </c>
      <c r="R64" s="44" t="n">
        <f aca="false">(D64-D$6)^3</f>
        <v>-7.01273915113074</v>
      </c>
      <c r="S64" s="44" t="n">
        <f aca="false">(E64-E$6)^3</f>
        <v>-31.142681658801</v>
      </c>
      <c r="T64" s="44" t="n">
        <f aca="false">(F64-F$6)^3</f>
        <v>-8.54447047029303</v>
      </c>
      <c r="U64" s="44" t="n">
        <f aca="false">(G64-G$6)^3</f>
        <v>-5.95065689241326</v>
      </c>
      <c r="V64" s="44" t="n">
        <f aca="false">(H64-H$6)^3</f>
        <v>0.0151567601942662</v>
      </c>
      <c r="W64" s="44" t="n">
        <f aca="false">(I64-I$6)^3</f>
        <v>-4.85872034230623</v>
      </c>
      <c r="X64" s="44" t="n">
        <f aca="false">(J64-J$6)^3</f>
        <v>-0.595695637455642</v>
      </c>
      <c r="Y64" s="44" t="n">
        <f aca="false">(K64-K$6)^3</f>
        <v>-1.62709866152396E-005</v>
      </c>
      <c r="Z64" s="44" t="n">
        <f aca="false">(L64-L$6)^3</f>
        <v>-0.00539117577928993</v>
      </c>
      <c r="AA64" s="44" t="n">
        <f aca="false">(M64-M$6)^3</f>
        <v>-0.0331807300612965</v>
      </c>
      <c r="AB64" s="44" t="n">
        <f aca="false">(N64-N$6)^3</f>
        <v>-2618.133790656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9419572564</v>
      </c>
      <c r="C65" s="19" t="n">
        <f aca="false">'DATOS MENSUALES'!E571</f>
        <v>0.55361674438</v>
      </c>
      <c r="D65" s="19" t="n">
        <f aca="false">'DATOS MENSUALES'!E572</f>
        <v>3.386309336</v>
      </c>
      <c r="E65" s="19" t="n">
        <f aca="false">'DATOS MENSUALES'!E573</f>
        <v>2.78620137642</v>
      </c>
      <c r="F65" s="19" t="n">
        <f aca="false">'DATOS MENSUALES'!E574</f>
        <v>2.70373807275</v>
      </c>
      <c r="G65" s="19" t="n">
        <f aca="false">'DATOS MENSUALES'!E575</f>
        <v>0.73478741401</v>
      </c>
      <c r="H65" s="19" t="n">
        <f aca="false">'DATOS MENSUALES'!E576</f>
        <v>5.51407025904</v>
      </c>
      <c r="I65" s="19" t="n">
        <f aca="false">'DATOS MENSUALES'!E577</f>
        <v>3.13592648048</v>
      </c>
      <c r="J65" s="19" t="n">
        <f aca="false">'DATOS MENSUALES'!E578</f>
        <v>1.82722306424</v>
      </c>
      <c r="K65" s="19" t="n">
        <f aca="false">'DATOS MENSUALES'!E579</f>
        <v>0.48985454178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21.72792301474</v>
      </c>
      <c r="O65" s="45"/>
      <c r="P65" s="44" t="n">
        <f aca="false">(B65-B$6)^3</f>
        <v>-0.0177810842970537</v>
      </c>
      <c r="Q65" s="44" t="n">
        <f aca="false">(C65-C$6)^3</f>
        <v>-1.86049587396361</v>
      </c>
      <c r="R65" s="44" t="n">
        <f aca="false">(D65-D$6)^3</f>
        <v>0.337093364834714</v>
      </c>
      <c r="S65" s="44" t="n">
        <f aca="false">(E65-E$6)^3</f>
        <v>-2.30196041260562</v>
      </c>
      <c r="T65" s="44" t="n">
        <f aca="false">(F65-F$6)^3</f>
        <v>-3.70846365036045</v>
      </c>
      <c r="U65" s="44" t="n">
        <f aca="false">(G65-G$6)^3</f>
        <v>-19.6874624653864</v>
      </c>
      <c r="V65" s="44" t="n">
        <f aca="false">(H65-H$6)^3</f>
        <v>16.2454223606053</v>
      </c>
      <c r="W65" s="44" t="n">
        <f aca="false">(I65-I$6)^3</f>
        <v>0.466386654064737</v>
      </c>
      <c r="X65" s="44" t="n">
        <f aca="false">(J65-J$6)^3</f>
        <v>0.289178779737252</v>
      </c>
      <c r="Y65" s="44" t="n">
        <f aca="false">(K65-K$6)^3</f>
        <v>1.37842370268386E-005</v>
      </c>
      <c r="Z65" s="44" t="n">
        <f aca="false">(L65-L$6)^3</f>
        <v>-0.0783980365700112</v>
      </c>
      <c r="AA65" s="44" t="n">
        <f aca="false">(M65-M$6)^3</f>
        <v>-0.245183022951317</v>
      </c>
      <c r="AB65" s="44" t="n">
        <f aca="false">(N65-N$6)^3</f>
        <v>-40.13754209867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7172115936</v>
      </c>
      <c r="C66" s="19" t="n">
        <f aca="false">'DATOS MENSUALES'!E583</f>
        <v>0.35164695132</v>
      </c>
      <c r="D66" s="19" t="n">
        <f aca="false">'DATOS MENSUALES'!E584</f>
        <v>0.30306613268</v>
      </c>
      <c r="E66" s="19" t="n">
        <f aca="false">'DATOS MENSUALES'!E585</f>
        <v>0.50370160555</v>
      </c>
      <c r="F66" s="19" t="n">
        <f aca="false">'DATOS MENSUALES'!E586</f>
        <v>0.72163882344</v>
      </c>
      <c r="G66" s="19" t="n">
        <f aca="false">'DATOS MENSUALES'!E587</f>
        <v>1.32640549752</v>
      </c>
      <c r="H66" s="19" t="n">
        <f aca="false">'DATOS MENSUALES'!E588</f>
        <v>2.70429122068</v>
      </c>
      <c r="I66" s="19" t="n">
        <f aca="false">'DATOS MENSUALES'!E589</f>
        <v>1.2927034366</v>
      </c>
      <c r="J66" s="19" t="n">
        <f aca="false">'DATOS MENSUALES'!E590</f>
        <v>0.69800181208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50375953353</v>
      </c>
      <c r="N66" s="19" t="n">
        <f aca="false">SUM(B66:M66)</f>
        <v>8.77893617276</v>
      </c>
      <c r="O66" s="45"/>
      <c r="P66" s="44" t="n">
        <f aca="false">(B66-B$6)^3</f>
        <v>-0.113016205005501</v>
      </c>
      <c r="Q66" s="44" t="n">
        <f aca="false">(C66-C$6)^3</f>
        <v>-2.93580472531648</v>
      </c>
      <c r="R66" s="44" t="n">
        <f aca="false">(D66-D$6)^3</f>
        <v>-13.6054401158992</v>
      </c>
      <c r="S66" s="44" t="n">
        <f aca="false">(E66-E$6)^3</f>
        <v>-46.7680960667328</v>
      </c>
      <c r="T66" s="44" t="n">
        <f aca="false">(F66-F$6)^3</f>
        <v>-43.9854089973835</v>
      </c>
      <c r="U66" s="44" t="n">
        <f aca="false">(G66-G$6)^3</f>
        <v>-9.37505712658746</v>
      </c>
      <c r="V66" s="44" t="n">
        <f aca="false">(H66-H$6)^3</f>
        <v>-0.0212811967332293</v>
      </c>
      <c r="W66" s="44" t="n">
        <f aca="false">(I66-I$6)^3</f>
        <v>-1.21723752831103</v>
      </c>
      <c r="X66" s="44" t="n">
        <f aca="false">(J66-J$6)^3</f>
        <v>-0.102461215494831</v>
      </c>
      <c r="Y66" s="44" t="n">
        <f aca="false">(K66-K$6)^3</f>
        <v>-0.100465231777242</v>
      </c>
      <c r="Z66" s="44" t="n">
        <f aca="false">(L66-L$6)^3</f>
        <v>-0.0783980365700112</v>
      </c>
      <c r="AA66" s="44" t="n">
        <f aca="false">(M66-M$6)^3</f>
        <v>-0.00186671516737979</v>
      </c>
      <c r="AB66" s="44" t="n">
        <f aca="false">(N66-N$6)^3</f>
        <v>-4389.076788389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947743488</v>
      </c>
      <c r="C67" s="19" t="n">
        <f aca="false">'DATOS MENSUALES'!E595</f>
        <v>0.88248837651</v>
      </c>
      <c r="D67" s="19" t="n">
        <f aca="false">'DATOS MENSUALES'!E596</f>
        <v>5.12705686005</v>
      </c>
      <c r="E67" s="19" t="n">
        <f aca="false">'DATOS MENSUALES'!E597</f>
        <v>1.8398541134</v>
      </c>
      <c r="F67" s="19" t="n">
        <f aca="false">'DATOS MENSUALES'!E598</f>
        <v>1.70680846475</v>
      </c>
      <c r="G67" s="19" t="n">
        <f aca="false">'DATOS MENSUALES'!E599</f>
        <v>0.74867790672</v>
      </c>
      <c r="H67" s="19" t="n">
        <f aca="false">'DATOS MENSUALES'!E600</f>
        <v>0.73967151616</v>
      </c>
      <c r="I67" s="19" t="n">
        <f aca="false">'DATOS MENSUALES'!E601</f>
        <v>0.40049356932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434339315</v>
      </c>
      <c r="M67" s="19" t="n">
        <f aca="false">'DATOS MENSUALES'!E605</f>
        <v>0.3729705216</v>
      </c>
      <c r="N67" s="19" t="n">
        <f aca="false">SUM(B67:M67)</f>
        <v>12.04384215654</v>
      </c>
      <c r="O67" s="45"/>
      <c r="P67" s="44" t="n">
        <f aca="false">(B67-B$6)^3</f>
        <v>-0.256926674994847</v>
      </c>
      <c r="Q67" s="44" t="n">
        <f aca="false">(C67-C$6)^3</f>
        <v>-0.731546180078318</v>
      </c>
      <c r="R67" s="44" t="n">
        <f aca="false">(D67-D$6)^3</f>
        <v>14.468031997926</v>
      </c>
      <c r="S67" s="44" t="n">
        <f aca="false">(E67-E$6)^3</f>
        <v>-11.6465798695827</v>
      </c>
      <c r="T67" s="44" t="n">
        <f aca="false">(F67-F$6)^3</f>
        <v>-16.4799176153163</v>
      </c>
      <c r="U67" s="44" t="n">
        <f aca="false">(G67-G$6)^3</f>
        <v>-19.3851917749828</v>
      </c>
      <c r="V67" s="44" t="n">
        <f aca="false">(H67-H$6)^3</f>
        <v>-11.2656075114217</v>
      </c>
      <c r="W67" s="44" t="n">
        <f aca="false">(I67-I$6)^3</f>
        <v>-7.52875798542892</v>
      </c>
      <c r="X67" s="44" t="n">
        <f aca="false">(J67-J$6)^3</f>
        <v>-1.58091411763231</v>
      </c>
      <c r="Y67" s="44" t="n">
        <f aca="false">(K67-K$6)^3</f>
        <v>-0.100465231777242</v>
      </c>
      <c r="Z67" s="44" t="n">
        <f aca="false">(L67-L$6)^3</f>
        <v>-0.0765750570966208</v>
      </c>
      <c r="AA67" s="44" t="n">
        <f aca="false">(M67-M$6)^3</f>
        <v>-0.0163711456418279</v>
      </c>
      <c r="AB67" s="44" t="n">
        <f aca="false">(N67-N$6)^3</f>
        <v>-2252.185435386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19975238</v>
      </c>
      <c r="C68" s="19" t="n">
        <f aca="false">'DATOS MENSUALES'!E607</f>
        <v>0.67239887185</v>
      </c>
      <c r="D68" s="19" t="n">
        <f aca="false">'DATOS MENSUALES'!E608</f>
        <v>1.31996217576</v>
      </c>
      <c r="E68" s="19" t="n">
        <f aca="false">'DATOS MENSUALES'!E609</f>
        <v>2.67761789917</v>
      </c>
      <c r="F68" s="19" t="n">
        <f aca="false">'DATOS MENSUALES'!E610</f>
        <v>1.7064057955</v>
      </c>
      <c r="G68" s="19" t="n">
        <f aca="false">'DATOS MENSUALES'!E611</f>
        <v>5.70421491016</v>
      </c>
      <c r="H68" s="19" t="n">
        <f aca="false">'DATOS MENSUALES'!E612</f>
        <v>4.15416782517</v>
      </c>
      <c r="I68" s="19" t="n">
        <f aca="false">'DATOS MENSUALES'!E613</f>
        <v>0.85925449316</v>
      </c>
      <c r="J68" s="19" t="n">
        <f aca="false">'DATOS MENSUALES'!E614</f>
        <v>0.46650229563</v>
      </c>
      <c r="K68" s="19" t="n">
        <f aca="false">'DATOS MENSUALES'!E615</f>
        <v>0.30967107556</v>
      </c>
      <c r="L68" s="19" t="n">
        <f aca="false">'DATOS MENSUALES'!E616</f>
        <v>0.18195382915</v>
      </c>
      <c r="M68" s="19" t="n">
        <f aca="false">'DATOS MENSUALES'!E617</f>
        <v>0.17618796188</v>
      </c>
      <c r="N68" s="19" t="n">
        <f aca="false">SUM(B68:M68)</f>
        <v>18.94831237099</v>
      </c>
      <c r="O68" s="45"/>
      <c r="P68" s="44" t="n">
        <f aca="false">(B68-B$6)^3</f>
        <v>-0.0024728533768838</v>
      </c>
      <c r="Q68" s="44" t="n">
        <f aca="false">(C68-C$6)^3</f>
        <v>-1.37183465806493</v>
      </c>
      <c r="R68" s="44" t="n">
        <f aca="false">(D68-D$6)^3</f>
        <v>-2.57354152657126</v>
      </c>
      <c r="S68" s="44" t="n">
        <f aca="false">(E68-E$6)^3</f>
        <v>-2.91785929919294</v>
      </c>
      <c r="T68" s="44" t="n">
        <f aca="false">(F68-F$6)^3</f>
        <v>-16.4877418486939</v>
      </c>
      <c r="U68" s="44" t="n">
        <f aca="false">(G68-G$6)^3</f>
        <v>11.6850829077547</v>
      </c>
      <c r="V68" s="44" t="n">
        <f aca="false">(H68-H$6)^3</f>
        <v>1.6129668792313</v>
      </c>
      <c r="W68" s="44" t="n">
        <f aca="false">(I68-I$6)^3</f>
        <v>-3.3829142484962</v>
      </c>
      <c r="X68" s="44" t="n">
        <f aca="false">(J68-J$6)^3</f>
        <v>-0.342170945962345</v>
      </c>
      <c r="Y68" s="44" t="n">
        <f aca="false">(K68-K$6)^3</f>
        <v>-0.00381151206598236</v>
      </c>
      <c r="Z68" s="44" t="n">
        <f aca="false">(L68-L$6)^3</f>
        <v>-0.0150761040649215</v>
      </c>
      <c r="AA68" s="44" t="n">
        <f aca="false">(M68-M$6)^3</f>
        <v>-0.0915510873842344</v>
      </c>
      <c r="AB68" s="44" t="n">
        <f aca="false">(N68-N$6)^3</f>
        <v>-238.7293019261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7906235061</v>
      </c>
      <c r="C69" s="19" t="n">
        <f aca="false">'DATOS MENSUALES'!E619</f>
        <v>0.77728476888</v>
      </c>
      <c r="D69" s="19" t="n">
        <f aca="false">'DATOS MENSUALES'!E620</f>
        <v>0.64486704204</v>
      </c>
      <c r="E69" s="19" t="n">
        <f aca="false">'DATOS MENSUALES'!E621</f>
        <v>0.53362017828</v>
      </c>
      <c r="F69" s="19" t="n">
        <f aca="false">'DATOS MENSUALES'!E622</f>
        <v>0.60500959628</v>
      </c>
      <c r="G69" s="19" t="n">
        <f aca="false">'DATOS MENSUALES'!E623</f>
        <v>0.47772819392</v>
      </c>
      <c r="H69" s="19" t="n">
        <f aca="false">'DATOS MENSUALES'!E624</f>
        <v>0.85616365502</v>
      </c>
      <c r="I69" s="19" t="n">
        <f aca="false">'DATOS MENSUALES'!E625</f>
        <v>0.66794735952</v>
      </c>
      <c r="J69" s="19" t="n">
        <f aca="false">'DATOS MENSUALES'!E626</f>
        <v>1.0621773292</v>
      </c>
      <c r="K69" s="19" t="n">
        <f aca="false">'DATOS MENSUALES'!E627</f>
        <v>0.3602409642</v>
      </c>
      <c r="L69" s="19" t="n">
        <f aca="false">'DATOS MENSUALES'!E628</f>
        <v>0.36993277308</v>
      </c>
      <c r="M69" s="19" t="n">
        <f aca="false">'DATOS MENSUALES'!E629</f>
        <v>0.40738860645</v>
      </c>
      <c r="N69" s="19" t="n">
        <f aca="false">SUM(B69:M69)</f>
        <v>7.24142281748</v>
      </c>
      <c r="O69" s="45"/>
      <c r="P69" s="44" t="n">
        <f aca="false">(B69-B$6)^3</f>
        <v>-0.0532170862312466</v>
      </c>
      <c r="Q69" s="44" t="n">
        <f aca="false">(C69-C$6)^3</f>
        <v>-1.01886804167436</v>
      </c>
      <c r="R69" s="44" t="n">
        <f aca="false">(D69-D$6)^3</f>
        <v>-8.55831110992918</v>
      </c>
      <c r="S69" s="44" t="n">
        <f aca="false">(E69-E$6)^3</f>
        <v>-45.6126477694871</v>
      </c>
      <c r="T69" s="44" t="n">
        <f aca="false">(F69-F$6)^3</f>
        <v>-48.490854686566</v>
      </c>
      <c r="U69" s="44" t="n">
        <f aca="false">(G69-G$6)^3</f>
        <v>-25.8624675554038</v>
      </c>
      <c r="V69" s="44" t="n">
        <f aca="false">(H69-H$6)^3</f>
        <v>-9.59903545566738</v>
      </c>
      <c r="W69" s="44" t="n">
        <f aca="false">(I69-I$6)^3</f>
        <v>-4.84807840698356</v>
      </c>
      <c r="X69" s="44" t="n">
        <f aca="false">(J69-J$6)^3</f>
        <v>-0.00111711152609824</v>
      </c>
      <c r="Y69" s="44" t="n">
        <f aca="false">(K69-K$6)^3</f>
        <v>-0.0011788088165464</v>
      </c>
      <c r="Z69" s="44" t="n">
        <f aca="false">(L69-L$6)^3</f>
        <v>-0.000205992051758013</v>
      </c>
      <c r="AA69" s="44" t="n">
        <f aca="false">(M69-M$6)^3</f>
        <v>-0.0105755133448171</v>
      </c>
      <c r="AB69" s="44" t="n">
        <f aca="false">(N69-N$6)^3</f>
        <v>-5745.310325980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9921169732</v>
      </c>
      <c r="C70" s="19" t="n">
        <f aca="false">'DATOS MENSUALES'!E631</f>
        <v>1.1225175665</v>
      </c>
      <c r="D70" s="19" t="n">
        <f aca="false">'DATOS MENSUALES'!E632</f>
        <v>3.29937932245</v>
      </c>
      <c r="E70" s="19" t="n">
        <f aca="false">'DATOS MENSUALES'!E633</f>
        <v>0.74446364439</v>
      </c>
      <c r="F70" s="19" t="n">
        <f aca="false">'DATOS MENSUALES'!E634</f>
        <v>0.6558613524</v>
      </c>
      <c r="G70" s="19" t="n">
        <f aca="false">'DATOS MENSUALES'!E635</f>
        <v>0.73101585684</v>
      </c>
      <c r="H70" s="19" t="n">
        <f aca="false">'DATOS MENSUALES'!E636</f>
        <v>0.82144562279</v>
      </c>
      <c r="I70" s="19" t="n">
        <f aca="false">'DATOS MENSUALES'!E637</f>
        <v>2.5159471131</v>
      </c>
      <c r="J70" s="19" t="n">
        <f aca="false">'DATOS MENSUALES'!E638</f>
        <v>0.79694931668</v>
      </c>
      <c r="K70" s="19" t="n">
        <f aca="false">'DATOS MENSUALES'!E639</f>
        <v>0.26475493824</v>
      </c>
      <c r="L70" s="19" t="n">
        <f aca="false">'DATOS MENSUALES'!E640</f>
        <v>0.23327033158</v>
      </c>
      <c r="M70" s="19" t="n">
        <f aca="false">'DATOS MENSUALES'!E641</f>
        <v>0.12225138099</v>
      </c>
      <c r="N70" s="19" t="n">
        <f aca="false">SUM(B70:M70)</f>
        <v>12.30706814328</v>
      </c>
      <c r="O70" s="45"/>
      <c r="P70" s="44" t="n">
        <f aca="false">(B70-B$6)^3</f>
        <v>0.00298652000832716</v>
      </c>
      <c r="Q70" s="44" t="n">
        <f aca="false">(C70-C$6)^3</f>
        <v>-0.288827593079582</v>
      </c>
      <c r="R70" s="44" t="n">
        <f aca="false">(D70-D$6)^3</f>
        <v>0.225898329136686</v>
      </c>
      <c r="S70" s="44" t="n">
        <f aca="false">(E70-E$6)^3</f>
        <v>-38.0048619501423</v>
      </c>
      <c r="T70" s="44" t="n">
        <f aca="false">(F70-F$6)^3</f>
        <v>-46.4903935768113</v>
      </c>
      <c r="U70" s="44" t="n">
        <f aca="false">(G70-G$6)^3</f>
        <v>-19.7700741691864</v>
      </c>
      <c r="V70" s="44" t="n">
        <f aca="false">(H70-H$6)^3</f>
        <v>-10.0771919689979</v>
      </c>
      <c r="W70" s="44" t="n">
        <f aca="false">(I70-I$6)^3</f>
        <v>0.00376155635214013</v>
      </c>
      <c r="X70" s="44" t="n">
        <f aca="false">(J70-J$6)^3</f>
        <v>-0.0502387285861484</v>
      </c>
      <c r="Y70" s="44" t="n">
        <f aca="false">(K70-K$6)^3</f>
        <v>-0.00813547399680443</v>
      </c>
      <c r="Z70" s="44" t="n">
        <f aca="false">(L70-L$6)^3</f>
        <v>-0.00749743764100143</v>
      </c>
      <c r="AA70" s="44" t="n">
        <f aca="false">(M70-M$6)^3</f>
        <v>-0.128510002238007</v>
      </c>
      <c r="AB70" s="44" t="n">
        <f aca="false">(N70-N$6)^3</f>
        <v>-2119.210735768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6872912794</v>
      </c>
      <c r="C71" s="19" t="n">
        <f aca="false">'DATOS MENSUALES'!E643</f>
        <v>1.1390518126</v>
      </c>
      <c r="D71" s="19" t="n">
        <f aca="false">'DATOS MENSUALES'!E644</f>
        <v>0.9651983976</v>
      </c>
      <c r="E71" s="19" t="n">
        <f aca="false">'DATOS MENSUALES'!E645</f>
        <v>3.70033878123</v>
      </c>
      <c r="F71" s="19" t="n">
        <f aca="false">'DATOS MENSUALES'!E646</f>
        <v>1.82401753492</v>
      </c>
      <c r="G71" s="19" t="n">
        <f aca="false">'DATOS MENSUALES'!E647</f>
        <v>1.32741466898</v>
      </c>
      <c r="H71" s="19" t="n">
        <f aca="false">'DATOS MENSUALES'!E648</f>
        <v>0.17786457136</v>
      </c>
      <c r="I71" s="19" t="n">
        <f aca="false">'DATOS MENSUALES'!E649</f>
        <v>0.8527213277</v>
      </c>
      <c r="J71" s="19" t="n">
        <f aca="false">'DATOS MENSUALES'!E650</f>
        <v>0.0940579296</v>
      </c>
      <c r="K71" s="19" t="n">
        <f aca="false">'DATOS MENSUALES'!E651</f>
        <v>0.22323514744</v>
      </c>
      <c r="L71" s="19" t="n">
        <f aca="false">'DATOS MENSUALES'!E652</f>
        <v>0.23181459581</v>
      </c>
      <c r="M71" s="19" t="n">
        <f aca="false">'DATOS MENSUALES'!E653</f>
        <v>0.06151270928</v>
      </c>
      <c r="N71" s="19" t="n">
        <f aca="false">SUM(B71:M71)</f>
        <v>11.46595660446</v>
      </c>
      <c r="O71" s="45"/>
      <c r="P71" s="44" t="n">
        <f aca="false">(B71-B$6)^3</f>
        <v>2.47464341398614E-006</v>
      </c>
      <c r="Q71" s="44" t="n">
        <f aca="false">(C71-C$6)^3</f>
        <v>-0.267691583057388</v>
      </c>
      <c r="R71" s="44" t="n">
        <f aca="false">(D71-D$6)^3</f>
        <v>-5.1343132141</v>
      </c>
      <c r="S71" s="44" t="n">
        <f aca="false">(E71-E$6)^3</f>
        <v>-0.0670439740449659</v>
      </c>
      <c r="T71" s="44" t="n">
        <f aca="false">(F71-F$6)^3</f>
        <v>-14.3060684969489</v>
      </c>
      <c r="U71" s="44" t="n">
        <f aca="false">(G71-G$6)^3</f>
        <v>-9.36160283116641</v>
      </c>
      <c r="V71" s="44" t="n">
        <f aca="false">(H71-H$6)^3</f>
        <v>-22.0354849598041</v>
      </c>
      <c r="W71" s="44" t="n">
        <f aca="false">(I71-I$6)^3</f>
        <v>-3.42727452755674</v>
      </c>
      <c r="X71" s="44" t="n">
        <f aca="false">(J71-J$6)^3</f>
        <v>-1.23151134226469</v>
      </c>
      <c r="Y71" s="44" t="n">
        <f aca="false">(K71-K$6)^3</f>
        <v>-0.0142856572526688</v>
      </c>
      <c r="Z71" s="44" t="n">
        <f aca="false">(L71-L$6)^3</f>
        <v>-0.00766597851599168</v>
      </c>
      <c r="AA71" s="44" t="n">
        <f aca="false">(M71-M$6)^3</f>
        <v>-0.180722010001422</v>
      </c>
      <c r="AB71" s="44" t="n">
        <f aca="false">(N71-N$6)^3</f>
        <v>-2563.384634568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6560440724</v>
      </c>
      <c r="C72" s="19" t="n">
        <f aca="false">'DATOS MENSUALES'!E655</f>
        <v>1.43065083491</v>
      </c>
      <c r="D72" s="19" t="n">
        <f aca="false">'DATOS MENSUALES'!E656</f>
        <v>0.692784594</v>
      </c>
      <c r="E72" s="19" t="n">
        <f aca="false">'DATOS MENSUALES'!E657</f>
        <v>1.55388336344</v>
      </c>
      <c r="F72" s="19" t="n">
        <f aca="false">'DATOS MENSUALES'!E658</f>
        <v>2.90461657438</v>
      </c>
      <c r="G72" s="19" t="n">
        <f aca="false">'DATOS MENSUALES'!E659</f>
        <v>1.0858772878</v>
      </c>
      <c r="H72" s="19" t="n">
        <f aca="false">'DATOS MENSUALES'!E660</f>
        <v>0.37574054892</v>
      </c>
      <c r="I72" s="19" t="n">
        <f aca="false">'DATOS MENSUALES'!E661</f>
        <v>1.25743837992</v>
      </c>
      <c r="J72" s="19" t="n">
        <f aca="false">'DATOS MENSUALES'!E662</f>
        <v>0.29306593712</v>
      </c>
      <c r="K72" s="19" t="n">
        <f aca="false">'DATOS MENSUALES'!E663</f>
        <v>0.13000000026</v>
      </c>
      <c r="L72" s="19" t="n">
        <f aca="false">'DATOS MENSUALES'!E664</f>
        <v>0.28288888874</v>
      </c>
      <c r="M72" s="19" t="n">
        <f aca="false">'DATOS MENSUALES'!E665</f>
        <v>0.21821229045</v>
      </c>
      <c r="N72" s="19" t="n">
        <f aca="false">SUM(B72:M72)</f>
        <v>10.69076310718</v>
      </c>
      <c r="O72" s="45"/>
      <c r="P72" s="44" t="n">
        <f aca="false">(B72-B$6)^3</f>
        <v>-0.0591360634187936</v>
      </c>
      <c r="Q72" s="44" t="n">
        <f aca="false">(C72-C$6)^3</f>
        <v>-0.0439436776737702</v>
      </c>
      <c r="R72" s="44" t="n">
        <f aca="false">(D72-D$6)^3</f>
        <v>-7.97082931623388</v>
      </c>
      <c r="S72" s="44" t="n">
        <f aca="false">(E72-E$6)^3</f>
        <v>-16.6340827691399</v>
      </c>
      <c r="T72" s="44" t="n">
        <f aca="false">(F72-F$6)^3</f>
        <v>-2.44390171452782</v>
      </c>
      <c r="U72" s="44" t="n">
        <f aca="false">(G72-G$6)^3</f>
        <v>-12.9632043085971</v>
      </c>
      <c r="V72" s="44" t="n">
        <f aca="false">(H72-H$6)^3</f>
        <v>-17.6912194548013</v>
      </c>
      <c r="W72" s="44" t="n">
        <f aca="false">(I72-I$6)^3</f>
        <v>-1.34187475877188</v>
      </c>
      <c r="X72" s="44" t="n">
        <f aca="false">(J72-J$6)^3</f>
        <v>-0.665045822179227</v>
      </c>
      <c r="Y72" s="44" t="n">
        <f aca="false">(K72-K$6)^3</f>
        <v>-0.0378916070914544</v>
      </c>
      <c r="Z72" s="44" t="n">
        <f aca="false">(L72-L$6)^3</f>
        <v>-0.00311869723171236</v>
      </c>
      <c r="AA72" s="44" t="n">
        <f aca="false">(M72-M$6)^3</f>
        <v>-0.0682554403419266</v>
      </c>
      <c r="AB72" s="44" t="n">
        <f aca="false">(N72-N$6)^3</f>
        <v>-3024.108925492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839493132</v>
      </c>
      <c r="C73" s="19" t="n">
        <f aca="false">'DATOS MENSUALES'!E667</f>
        <v>0.61646598579</v>
      </c>
      <c r="D73" s="19" t="n">
        <f aca="false">'DATOS MENSUALES'!E668</f>
        <v>2.63801403567</v>
      </c>
      <c r="E73" s="19" t="n">
        <f aca="false">'DATOS MENSUALES'!E669</f>
        <v>8.7071065982</v>
      </c>
      <c r="F73" s="19" t="n">
        <f aca="false">'DATOS MENSUALES'!E670</f>
        <v>3.24948488076</v>
      </c>
      <c r="G73" s="19" t="n">
        <f aca="false">'DATOS MENSUALES'!E671</f>
        <v>1.8559209542</v>
      </c>
      <c r="H73" s="19" t="n">
        <f aca="false">'DATOS MENSUALES'!E672</f>
        <v>3.5755152055</v>
      </c>
      <c r="I73" s="19" t="n">
        <f aca="false">'DATOS MENSUALES'!E673</f>
        <v>3.2579612334</v>
      </c>
      <c r="J73" s="19" t="n">
        <f aca="false">'DATOS MENSUALES'!E674</f>
        <v>0.28002378195</v>
      </c>
      <c r="K73" s="19" t="n">
        <f aca="false">'DATOS MENSUALES'!E675</f>
        <v>0.26834668088</v>
      </c>
      <c r="L73" s="19" t="n">
        <f aca="false">'DATOS MENSUALES'!E676</f>
        <v>0.21579130452</v>
      </c>
      <c r="M73" s="19" t="n">
        <f aca="false">'DATOS MENSUALES'!E677</f>
        <v>0.37614306266</v>
      </c>
      <c r="N73" s="19" t="n">
        <f aca="false">SUM(B73:M73)</f>
        <v>25.42472303673</v>
      </c>
      <c r="O73" s="45"/>
      <c r="P73" s="44" t="n">
        <f aca="false">(B73-B$6)^3</f>
        <v>-0.104656090615898</v>
      </c>
      <c r="Q73" s="44" t="n">
        <f aca="false">(C73-C$6)^3</f>
        <v>-1.58960632497144</v>
      </c>
      <c r="R73" s="44" t="n">
        <f aca="false">(D73-D$6)^3</f>
        <v>-0.00014335709463409</v>
      </c>
      <c r="S73" s="44" t="n">
        <f aca="false">(E73-E$6)^3</f>
        <v>97.3692780585304</v>
      </c>
      <c r="T73" s="44" t="n">
        <f aca="false">(F73-F$6)^3</f>
        <v>-1.00634938374919</v>
      </c>
      <c r="U73" s="44" t="n">
        <f aca="false">(G73-G$6)^3</f>
        <v>-3.93735480408533</v>
      </c>
      <c r="V73" s="44" t="n">
        <f aca="false">(H73-H$6)^3</f>
        <v>0.20969637570577</v>
      </c>
      <c r="W73" s="44" t="n">
        <f aca="false">(I73-I$6)^3</f>
        <v>0.723026861974975</v>
      </c>
      <c r="X73" s="44" t="n">
        <f aca="false">(J73-J$6)^3</f>
        <v>-0.695304126425201</v>
      </c>
      <c r="Y73" s="44" t="n">
        <f aca="false">(K73-K$6)^3</f>
        <v>-0.00770735011520782</v>
      </c>
      <c r="Z73" s="44" t="n">
        <f aca="false">(L73-L$6)^3</f>
        <v>-0.00969085962377099</v>
      </c>
      <c r="AA73" s="44" t="n">
        <f aca="false">(M73-M$6)^3</f>
        <v>-0.0157651395068101</v>
      </c>
      <c r="AB73" s="44" t="n">
        <f aca="false">(N73-N$6)^3</f>
        <v>0.020331377398483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3994605479</v>
      </c>
      <c r="C74" s="48" t="n">
        <f aca="false">'DATOS MENSUALES'!E679</f>
        <v>0.73462831896</v>
      </c>
      <c r="D74" s="48" t="n">
        <f aca="false">'DATOS MENSUALES'!E680</f>
        <v>3.47415553864</v>
      </c>
      <c r="E74" s="48" t="n">
        <f aca="false">'DATOS MENSUALES'!E681</f>
        <v>6.90219981154</v>
      </c>
      <c r="F74" s="48" t="n">
        <f aca="false">'DATOS MENSUALES'!E682</f>
        <v>1.7206057618</v>
      </c>
      <c r="G74" s="48" t="n">
        <f aca="false">'DATOS MENSUALES'!E683</f>
        <v>0.67782322316</v>
      </c>
      <c r="H74" s="48" t="n">
        <f aca="false">'DATOS MENSUALES'!E684</f>
        <v>1.29536236834</v>
      </c>
      <c r="I74" s="48" t="n">
        <f aca="false">'DATOS MENSUALES'!E685</f>
        <v>1.6904179312</v>
      </c>
      <c r="J74" s="48" t="n">
        <f aca="false">'DATOS MENSUALES'!E686</f>
        <v>1.58114291512</v>
      </c>
      <c r="K74" s="48" t="n">
        <f aca="false">'DATOS MENSUALES'!E687</f>
        <v>0.56321012106</v>
      </c>
      <c r="L74" s="48" t="n">
        <f aca="false">'DATOS MENSUALES'!E688</f>
        <v>0.40792154602</v>
      </c>
      <c r="M74" s="48" t="n">
        <f aca="false">'DATOS MENSUALES'!E689</f>
        <v>0.24671257688</v>
      </c>
      <c r="N74" s="48" t="n">
        <f aca="false">SUM(B74:M74)</f>
        <v>19.53412616751</v>
      </c>
      <c r="O74" s="49"/>
      <c r="P74" s="44" t="n">
        <f aca="false">(B74-B$6)^3</f>
        <v>-0.232900138624147</v>
      </c>
      <c r="Q74" s="44" t="n">
        <f aca="false">(C74-C$6)^3</f>
        <v>-1.15401251158625</v>
      </c>
      <c r="R74" s="44" t="n">
        <f aca="false">(D74-D$6)^3</f>
        <v>0.481530442888133</v>
      </c>
      <c r="S74" s="44" t="n">
        <f aca="false">(E74-E$6)^3</f>
        <v>21.8490820969892</v>
      </c>
      <c r="T74" s="44" t="n">
        <f aca="false">(F74-F$6)^3</f>
        <v>-16.2133165702228</v>
      </c>
      <c r="U74" s="44" t="n">
        <f aca="false">(G74-G$6)^3</f>
        <v>-20.9599282835825</v>
      </c>
      <c r="V74" s="44" t="n">
        <f aca="false">(H74-H$6)^3</f>
        <v>-4.79301974902503</v>
      </c>
      <c r="W74" s="44" t="n">
        <f aca="false">(I74-I$6)^3</f>
        <v>-0.300773946024077</v>
      </c>
      <c r="X74" s="44" t="n">
        <f aca="false">(J74-J$6)^3</f>
        <v>0.0715793750985161</v>
      </c>
      <c r="Y74" s="44" t="n">
        <f aca="false">(K74-K$6)^3</f>
        <v>0.00092209199923273</v>
      </c>
      <c r="Z74" s="44" t="n">
        <f aca="false">(L74-L$6)^3</f>
        <v>-9.35375031347279E-006</v>
      </c>
      <c r="AA74" s="44" t="n">
        <f aca="false">(M74-M$6)^3</f>
        <v>-0.0549481367564494</v>
      </c>
      <c r="AB74" s="44" t="n">
        <f aca="false">(N74-N$6)^3</f>
        <v>-177.2830908015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6577576254</v>
      </c>
      <c r="C75" s="48" t="n">
        <f aca="false">'DATOS MENSUALES'!E691</f>
        <v>6.28818120336</v>
      </c>
      <c r="D75" s="48" t="n">
        <f aca="false">'DATOS MENSUALES'!E692</f>
        <v>11.6256966072</v>
      </c>
      <c r="E75" s="48" t="n">
        <f aca="false">'DATOS MENSUALES'!E693</f>
        <v>4.131278316</v>
      </c>
      <c r="F75" s="48" t="n">
        <f aca="false">'DATOS MENSUALES'!E694</f>
        <v>2.25584993299</v>
      </c>
      <c r="G75" s="48" t="n">
        <f aca="false">'DATOS MENSUALES'!E695</f>
        <v>1.27570137192</v>
      </c>
      <c r="H75" s="48" t="n">
        <f aca="false">'DATOS MENSUALES'!E696</f>
        <v>2.67780174024</v>
      </c>
      <c r="I75" s="48" t="n">
        <f aca="false">'DATOS MENSUALES'!E697</f>
        <v>2.7550193895</v>
      </c>
      <c r="J75" s="48" t="n">
        <f aca="false">'DATOS MENSUALES'!E698</f>
        <v>1.28207615008</v>
      </c>
      <c r="K75" s="48" t="n">
        <f aca="false">'DATOS MENSUALES'!E699</f>
        <v>0.30482786256</v>
      </c>
      <c r="L75" s="48" t="n">
        <f aca="false">'DATOS MENSUALES'!E700</f>
        <v>0.32280270464</v>
      </c>
      <c r="M75" s="48" t="n">
        <f aca="false">'DATOS MENSUALES'!E701</f>
        <v>0.6851745388</v>
      </c>
      <c r="N75" s="48" t="n">
        <f aca="false">SUM(B75:M75)</f>
        <v>34.47018557983</v>
      </c>
      <c r="O75" s="49"/>
      <c r="P75" s="44" t="n">
        <f aca="false">(B75-B$6)^3</f>
        <v>1.18183105566353E-006</v>
      </c>
      <c r="Q75" s="44" t="n">
        <f aca="false">(C75-C$6)^3</f>
        <v>91.4075502258356</v>
      </c>
      <c r="R75" s="44" t="n">
        <f aca="false">(D75-D$6)^3</f>
        <v>713.40163896525</v>
      </c>
      <c r="S75" s="44" t="n">
        <f aca="false">(E75-E$6)^3</f>
        <v>1.50616965251076E-005</v>
      </c>
      <c r="T75" s="44" t="n">
        <f aca="false">(F75-F$6)^3</f>
        <v>-7.94907179806117</v>
      </c>
      <c r="U75" s="44" t="n">
        <f aca="false">(G75-G$6)^3</f>
        <v>-10.0677625415173</v>
      </c>
      <c r="V75" s="44" t="n">
        <f aca="false">(H75-H$6)^3</f>
        <v>-0.0279858873319712</v>
      </c>
      <c r="W75" s="44" t="n">
        <f aca="false">(I75-I$6)^3</f>
        <v>0.0614397190184451</v>
      </c>
      <c r="X75" s="44" t="n">
        <f aca="false">(J75-J$6)^3</f>
        <v>0.0015664852211565</v>
      </c>
      <c r="Y75" s="44" t="n">
        <f aca="false">(K75-K$6)^3</f>
        <v>-0.00417714797118677</v>
      </c>
      <c r="Z75" s="44" t="n">
        <f aca="false">(L75-L$6)^3</f>
        <v>-0.00119738852648949</v>
      </c>
      <c r="AA75" s="44" t="n">
        <f aca="false">(M75-M$6)^3</f>
        <v>0.000198015511910996</v>
      </c>
      <c r="AB75" s="44" t="n">
        <f aca="false">(N75-N$6)^3</f>
        <v>809.1394656651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223668642</v>
      </c>
      <c r="C76" s="48" t="n">
        <f aca="false">'DATOS MENSUALES'!E703</f>
        <v>0.58327731088</v>
      </c>
      <c r="D76" s="48" t="n">
        <f aca="false">'DATOS MENSUALES'!E704</f>
        <v>0.73126353872</v>
      </c>
      <c r="E76" s="48" t="n">
        <f aca="false">'DATOS MENSUALES'!E705</f>
        <v>1.22979253026</v>
      </c>
      <c r="F76" s="48" t="n">
        <f aca="false">'DATOS MENSUALES'!E706</f>
        <v>1.22732112789</v>
      </c>
      <c r="G76" s="48" t="n">
        <f aca="false">'DATOS MENSUALES'!E707</f>
        <v>2.2752954344</v>
      </c>
      <c r="H76" s="48" t="n">
        <f aca="false">'DATOS MENSUALES'!E708</f>
        <v>2.12791213566</v>
      </c>
      <c r="I76" s="48" t="n">
        <f aca="false">'DATOS MENSUALES'!E709</f>
        <v>3.088161362</v>
      </c>
      <c r="J76" s="48" t="n">
        <f aca="false">'DATOS MENSUALES'!E710</f>
        <v>0.94893437706</v>
      </c>
      <c r="K76" s="48" t="n">
        <f aca="false">'DATOS MENSUALES'!E711</f>
        <v>0.485034536</v>
      </c>
      <c r="L76" s="48" t="n">
        <f aca="false">'DATOS MENSUALES'!E712</f>
        <v>0.61644375</v>
      </c>
      <c r="M76" s="48" t="n">
        <f aca="false">'DATOS MENSUALES'!E713</f>
        <v>0.73351395798</v>
      </c>
      <c r="N76" s="48" t="n">
        <f aca="false">SUM(B76:M76)</f>
        <v>14.46931692505</v>
      </c>
      <c r="O76" s="49"/>
      <c r="P76" s="44" t="n">
        <f aca="false">(B76-B$6)^3</f>
        <v>-0.0810906494470048</v>
      </c>
      <c r="Q76" s="44" t="n">
        <f aca="false">(C76-C$6)^3</f>
        <v>-1.72911332514405</v>
      </c>
      <c r="R76" s="44" t="n">
        <f aca="false">(D76-D$6)^3</f>
        <v>-7.51902111115214</v>
      </c>
      <c r="S76" s="44" t="n">
        <f aca="false">(E76-E$6)^3</f>
        <v>-23.8080834059527</v>
      </c>
      <c r="T76" s="44" t="n">
        <f aca="false">(F76-F$6)^3</f>
        <v>-27.6607633765653</v>
      </c>
      <c r="U76" s="44" t="n">
        <f aca="false">(G76-G$6)^3</f>
        <v>-1.55966917169369</v>
      </c>
      <c r="V76" s="44" t="n">
        <f aca="false">(H76-H$6)^3</f>
        <v>-0.621737014659257</v>
      </c>
      <c r="W76" s="44" t="n">
        <f aca="false">(I76-I$6)^3</f>
        <v>0.38540764926185</v>
      </c>
      <c r="X76" s="44" t="n">
        <f aca="false">(J76-J$6)^3</f>
        <v>-0.01021880479023</v>
      </c>
      <c r="Y76" s="44" t="n">
        <f aca="false">(K76-K$6)^3</f>
        <v>7.03039708154533E-006</v>
      </c>
      <c r="Z76" s="44" t="n">
        <f aca="false">(L76-L$6)^3</f>
        <v>0.00658677052848051</v>
      </c>
      <c r="AA76" s="44" t="n">
        <f aca="false">(M76-M$6)^3</f>
        <v>0.00121223211194927</v>
      </c>
      <c r="AB76" s="44" t="n">
        <f aca="false">(N76-N$6)^3</f>
        <v>-1219.032991573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827243172</v>
      </c>
      <c r="C77" s="48" t="n">
        <f aca="false">'DATOS MENSUALES'!E715</f>
        <v>0.46860850438</v>
      </c>
      <c r="D77" s="48" t="n">
        <f aca="false">'DATOS MENSUALES'!E716</f>
        <v>1.9238332246</v>
      </c>
      <c r="E77" s="48" t="n">
        <f aca="false">'DATOS MENSUALES'!E717</f>
        <v>0.82794711572</v>
      </c>
      <c r="F77" s="48" t="n">
        <f aca="false">'DATOS MENSUALES'!E718</f>
        <v>0.92479674833</v>
      </c>
      <c r="G77" s="48" t="n">
        <f aca="false">'DATOS MENSUALES'!E719</f>
        <v>0.70430563827</v>
      </c>
      <c r="H77" s="48" t="n">
        <f aca="false">'DATOS MENSUALES'!E720</f>
        <v>3.29207320102</v>
      </c>
      <c r="I77" s="48" t="n">
        <f aca="false">'DATOS MENSUALES'!E721</f>
        <v>2.20060702106</v>
      </c>
      <c r="J77" s="48" t="n">
        <f aca="false">'DATOS MENSUALES'!E722</f>
        <v>0.42702048704</v>
      </c>
      <c r="K77" s="48" t="n">
        <f aca="false">'DATOS MENSUALES'!E723</f>
        <v>0.48595161384</v>
      </c>
      <c r="L77" s="48" t="n">
        <f aca="false">'DATOS MENSUALES'!E724</f>
        <v>0.2543370159</v>
      </c>
      <c r="M77" s="48" t="n">
        <f aca="false">'DATOS MENSUALES'!E725</f>
        <v>0.3016574587</v>
      </c>
      <c r="N77" s="48" t="n">
        <f aca="false">SUM(B77:M77)</f>
        <v>12.49386234606</v>
      </c>
      <c r="O77" s="49"/>
      <c r="P77" s="44" t="n">
        <f aca="false">(B77-B$6)^3</f>
        <v>-0.00513105766919188</v>
      </c>
      <c r="Q77" s="44" t="n">
        <f aca="false">(C77-C$6)^3</f>
        <v>-2.27354942234353</v>
      </c>
      <c r="R77" s="44" t="n">
        <f aca="false">(D77-D$6)^3</f>
        <v>-0.45036668280772</v>
      </c>
      <c r="S77" s="44" t="n">
        <f aca="false">(E77-E$6)^3</f>
        <v>-35.2435247833181</v>
      </c>
      <c r="T77" s="44" t="n">
        <f aca="false">(F77-F$6)^3</f>
        <v>-36.8196901413866</v>
      </c>
      <c r="U77" s="44" t="n">
        <f aca="false">(G77-G$6)^3</f>
        <v>-20.3617545690297</v>
      </c>
      <c r="V77" s="44" t="n">
        <f aca="false">(H77-H$6)^3</f>
        <v>0.0299827226065889</v>
      </c>
      <c r="W77" s="44" t="n">
        <f aca="false">(I77-I$6)^3</f>
        <v>-0.00408211783696846</v>
      </c>
      <c r="X77" s="44" t="n">
        <f aca="false">(J77-J$6)^3</f>
        <v>-0.403448058242589</v>
      </c>
      <c r="Y77" s="44" t="n">
        <f aca="false">(K77-K$6)^3</f>
        <v>8.08917609066263E-006</v>
      </c>
      <c r="Z77" s="44" t="n">
        <f aca="false">(L77-L$6)^3</f>
        <v>-0.00532768597824583</v>
      </c>
      <c r="AA77" s="44" t="n">
        <f aca="false">(M77-M$6)^3</f>
        <v>-0.0344013089193534</v>
      </c>
      <c r="AB77" s="44" t="n">
        <f aca="false">(N77-N$6)^3</f>
        <v>-2028.092972625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2974402052</v>
      </c>
      <c r="C78" s="48" t="n">
        <f aca="false">'DATOS MENSUALES'!E727</f>
        <v>1.31850842005</v>
      </c>
      <c r="D78" s="48" t="n">
        <f aca="false">'DATOS MENSUALES'!E728</f>
        <v>3.35759795775</v>
      </c>
      <c r="E78" s="48" t="n">
        <f aca="false">'DATOS MENSUALES'!E729</f>
        <v>9.49992327054</v>
      </c>
      <c r="F78" s="48" t="n">
        <f aca="false">'DATOS MENSUALES'!E730</f>
        <v>3.3768915463</v>
      </c>
      <c r="G78" s="48" t="n">
        <f aca="false">'DATOS MENSUALES'!E731</f>
        <v>6.16402348734</v>
      </c>
      <c r="H78" s="48" t="n">
        <f aca="false">'DATOS MENSUALES'!E732</f>
        <v>1.20293757558</v>
      </c>
      <c r="I78" s="48" t="n">
        <f aca="false">'DATOS MENSUALES'!E733</f>
        <v>0.91279949359</v>
      </c>
      <c r="J78" s="48" t="n">
        <f aca="false">'DATOS MENSUALES'!E734</f>
        <v>0.379590881</v>
      </c>
      <c r="K78" s="48" t="n">
        <f aca="false">'DATOS MENSUALES'!E735</f>
        <v>0.42611111168</v>
      </c>
      <c r="L78" s="48" t="n">
        <f aca="false">'DATOS MENSUALES'!E736</f>
        <v>0.26054901972</v>
      </c>
      <c r="M78" s="48" t="n">
        <f aca="false">'DATOS MENSUALES'!E737</f>
        <v>0.338218714</v>
      </c>
      <c r="N78" s="48" t="n">
        <f aca="false">SUM(B78:M78)</f>
        <v>27.76689549807</v>
      </c>
      <c r="O78" s="49"/>
      <c r="P78" s="44" t="n">
        <f aca="false">(B78-B$6)^3</f>
        <v>-0.0344737954963415</v>
      </c>
      <c r="Q78" s="44" t="n">
        <f aca="false">(C78-C$6)^3</f>
        <v>-0.100561848081674</v>
      </c>
      <c r="R78" s="44" t="n">
        <f aca="false">(D78-D$6)^3</f>
        <v>0.297071034578493</v>
      </c>
      <c r="S78" s="44" t="n">
        <f aca="false">(E78-E$6)^3</f>
        <v>156.882174909974</v>
      </c>
      <c r="T78" s="44" t="n">
        <f aca="false">(F78-F$6)^3</f>
        <v>-0.669245287420718</v>
      </c>
      <c r="U78" s="44" t="n">
        <f aca="false">(G78-G$6)^3</f>
        <v>20.3247824279158</v>
      </c>
      <c r="V78" s="44" t="n">
        <f aca="false">(H78-H$6)^3</f>
        <v>-5.62524086173746</v>
      </c>
      <c r="W78" s="44" t="n">
        <f aca="false">(I78-I$6)^3</f>
        <v>-3.03367905319213</v>
      </c>
      <c r="X78" s="44" t="n">
        <f aca="false">(J78-J$6)^3</f>
        <v>-0.486231023467003</v>
      </c>
      <c r="Y78" s="44" t="n">
        <f aca="false">(K78-K$6)^3</f>
        <v>-6.28855552505234E-005</v>
      </c>
      <c r="Z78" s="44" t="n">
        <f aca="false">(L78-L$6)^3</f>
        <v>-0.00477918958791456</v>
      </c>
      <c r="AA78" s="44" t="n">
        <f aca="false">(M78-M$6)^3</f>
        <v>-0.0240548615796008</v>
      </c>
      <c r="AB78" s="44" t="n">
        <f aca="false">(N78-N$6)^3</f>
        <v>17.8841161883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661257608</v>
      </c>
      <c r="C79" s="48" t="n">
        <f aca="false">'DATOS MENSUALES'!E739</f>
        <v>0.13872659184</v>
      </c>
      <c r="D79" s="48" t="n">
        <f aca="false">'DATOS MENSUALES'!E740</f>
        <v>0.1064901794</v>
      </c>
      <c r="E79" s="48" t="n">
        <f aca="false">'DATOS MENSUALES'!E741</f>
        <v>0.54485168166</v>
      </c>
      <c r="F79" s="48" t="n">
        <f aca="false">'DATOS MENSUALES'!E742</f>
        <v>0.39085152795</v>
      </c>
      <c r="G79" s="48" t="n">
        <f aca="false">'DATOS MENSUALES'!E743</f>
        <v>0.56190685467</v>
      </c>
      <c r="H79" s="48" t="n">
        <f aca="false">'DATOS MENSUALES'!E744</f>
        <v>1.0254763365</v>
      </c>
      <c r="I79" s="48" t="n">
        <f aca="false">'DATOS MENSUALES'!E745</f>
        <v>1.1069452488</v>
      </c>
      <c r="J79" s="48" t="n">
        <f aca="false">'DATOS MENSUALES'!E746</f>
        <v>0.83235294126</v>
      </c>
      <c r="K79" s="48" t="n">
        <f aca="false">'DATOS MENSUALES'!E747</f>
        <v>0.25666666718</v>
      </c>
      <c r="L79" s="48" t="n">
        <f aca="false">'DATOS MENSUALES'!E748</f>
        <v>0.38045972034</v>
      </c>
      <c r="M79" s="48" t="n">
        <f aca="false">'DATOS MENSUALES'!E749</f>
        <v>0.500949936</v>
      </c>
      <c r="N79" s="48" t="n">
        <f aca="false">SUM(B79:M79)</f>
        <v>6.3118034464</v>
      </c>
      <c r="O79" s="49"/>
      <c r="P79" s="44" t="n">
        <f aca="false">(B79-B$6)^3</f>
        <v>-0.0588989766900051</v>
      </c>
      <c r="Q79" s="44" t="n">
        <f aca="false">(C79-C$6)^3</f>
        <v>-4.44985570334892</v>
      </c>
      <c r="R79" s="44" t="n">
        <f aca="false">(D79-D$6)^3</f>
        <v>-17.2507197822125</v>
      </c>
      <c r="S79" s="44" t="n">
        <f aca="false">(E79-E$6)^3</f>
        <v>-45.1838523918625</v>
      </c>
      <c r="T79" s="44" t="n">
        <f aca="false">(F79-F$6)^3</f>
        <v>-57.5457787014735</v>
      </c>
      <c r="U79" s="44" t="n">
        <f aca="false">(G79-G$6)^3</f>
        <v>-23.7162073036895</v>
      </c>
      <c r="V79" s="44" t="n">
        <f aca="false">(H79-H$6)^3</f>
        <v>-7.48276498818974</v>
      </c>
      <c r="W79" s="44" t="n">
        <f aca="false">(I79-I$6)^3</f>
        <v>-1.96948677577544</v>
      </c>
      <c r="X79" s="44" t="n">
        <f aca="false">(J79-J$6)^3</f>
        <v>-0.0371209615781739</v>
      </c>
      <c r="Y79" s="44" t="n">
        <f aca="false">(K79-K$6)^3</f>
        <v>-0.00915699487445834</v>
      </c>
      <c r="Z79" s="44" t="n">
        <f aca="false">(L79-L$6)^3</f>
        <v>-0.000114307963079572</v>
      </c>
      <c r="AA79" s="44" t="n">
        <f aca="false">(M79-M$6)^3</f>
        <v>-0.00199743945443943</v>
      </c>
      <c r="AB79" s="44" t="n">
        <f aca="false">(N79-N$6)^3</f>
        <v>-6687.161124841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30096358</v>
      </c>
      <c r="C80" s="48" t="n">
        <f aca="false">'DATOS MENSUALES'!E751</f>
        <v>1.54260416326</v>
      </c>
      <c r="D80" s="48" t="n">
        <f aca="false">'DATOS MENSUALES'!E752</f>
        <v>2.5001622567</v>
      </c>
      <c r="E80" s="48" t="n">
        <f aca="false">'DATOS MENSUALES'!E753</f>
        <v>9.37313814</v>
      </c>
      <c r="F80" s="48" t="n">
        <f aca="false">'DATOS MENSUALES'!E754</f>
        <v>2.23041094523</v>
      </c>
      <c r="G80" s="48" t="n">
        <f aca="false">'DATOS MENSUALES'!E755</f>
        <v>2.82238713736</v>
      </c>
      <c r="H80" s="48" t="n">
        <f aca="false">'DATOS MENSUALES'!E756</f>
        <v>2.575273725</v>
      </c>
      <c r="I80" s="48" t="n">
        <f aca="false">'DATOS MENSUALES'!E757</f>
        <v>2.58881295082</v>
      </c>
      <c r="J80" s="48" t="n">
        <f aca="false">'DATOS MENSUALES'!E758</f>
        <v>0.55474753132</v>
      </c>
      <c r="K80" s="48" t="n">
        <f aca="false">'DATOS MENSUALES'!E759</f>
        <v>0.26006818796</v>
      </c>
      <c r="L80" s="48" t="n">
        <f aca="false">'DATOS MENSUALES'!E760</f>
        <v>0.36739130376</v>
      </c>
      <c r="M80" s="48" t="n">
        <f aca="false">'DATOS MENSUALES'!E761</f>
        <v>0.56798478433</v>
      </c>
      <c r="N80" s="48" t="n">
        <f aca="false">SUM(B80:M80)</f>
        <v>25.91307748374</v>
      </c>
      <c r="O80" s="49"/>
      <c r="P80" s="44" t="n">
        <f aca="false">(B80-B$6)^3</f>
        <v>-0.0343619540984767</v>
      </c>
      <c r="Q80" s="44" t="n">
        <f aca="false">(C80-C$6)^3</f>
        <v>-0.0139854679688442</v>
      </c>
      <c r="R80" s="44" t="n">
        <f aca="false">(D80-D$6)^3</f>
        <v>-0.00687943333128409</v>
      </c>
      <c r="S80" s="44" t="n">
        <f aca="false">(E80-E$6)^3</f>
        <v>146.076396841098</v>
      </c>
      <c r="T80" s="44" t="n">
        <f aca="false">(F80-F$6)^3</f>
        <v>-8.25693376901236</v>
      </c>
      <c r="U80" s="44" t="n">
        <f aca="false">(G80-G$6)^3</f>
        <v>-0.229900616585718</v>
      </c>
      <c r="V80" s="44" t="n">
        <f aca="false">(H80-H$6)^3</f>
        <v>-0.0669906355752534</v>
      </c>
      <c r="W80" s="44" t="n">
        <f aca="false">(I80-I$6)^3</f>
        <v>0.0119127909744891</v>
      </c>
      <c r="X80" s="44" t="n">
        <f aca="false">(J80-J$6)^3</f>
        <v>-0.228312356565856</v>
      </c>
      <c r="Y80" s="44" t="n">
        <f aca="false">(K80-K$6)^3</f>
        <v>-0.00871757187428275</v>
      </c>
      <c r="Z80" s="44" t="n">
        <f aca="false">(L80-L$6)^3</f>
        <v>-0.000233746211610916</v>
      </c>
      <c r="AA80" s="44" t="n">
        <f aca="false">(M80-M$6)^3</f>
        <v>-0.000204372539905738</v>
      </c>
      <c r="AB80" s="44" t="n">
        <f aca="false">(N80-N$6)^3</f>
        <v>0.4412101797104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5134774471</v>
      </c>
      <c r="C81" s="48" t="n">
        <f aca="false">'DATOS MENSUALES'!E763</f>
        <v>1.09173663408</v>
      </c>
      <c r="D81" s="48" t="n">
        <f aca="false">'DATOS MENSUALES'!E764</f>
        <v>2.90036423859</v>
      </c>
      <c r="E81" s="48" t="n">
        <f aca="false">'DATOS MENSUALES'!E765</f>
        <v>3.10679130816</v>
      </c>
      <c r="F81" s="48" t="n">
        <f aca="false">'DATOS MENSUALES'!E766</f>
        <v>2.19622020416</v>
      </c>
      <c r="G81" s="48" t="n">
        <f aca="false">'DATOS MENSUALES'!E767</f>
        <v>2.8194163897</v>
      </c>
      <c r="H81" s="48" t="n">
        <f aca="false">'DATOS MENSUALES'!E768</f>
        <v>2.64279549456</v>
      </c>
      <c r="I81" s="48" t="n">
        <f aca="false">'DATOS MENSUALES'!E769</f>
        <v>4.5329379445</v>
      </c>
      <c r="J81" s="48" t="n">
        <f aca="false">'DATOS MENSUALES'!E770</f>
        <v>0.46475</v>
      </c>
      <c r="K81" s="48" t="n">
        <f aca="false">'DATOS MENSUALES'!E771</f>
        <v>0.03415990728</v>
      </c>
      <c r="L81" s="48" t="n">
        <f aca="false">'DATOS MENSUALES'!E772</f>
        <v>0.34601941728</v>
      </c>
      <c r="M81" s="48" t="n">
        <f aca="false">'DATOS MENSUALES'!E773</f>
        <v>0.19298044771</v>
      </c>
      <c r="N81" s="48" t="n">
        <f aca="false">SUM(B81:M81)</f>
        <v>20.87951973073</v>
      </c>
      <c r="O81" s="49"/>
      <c r="P81" s="44" t="n">
        <f aca="false">(B81-B$6)^3</f>
        <v>-0.0280543754823412</v>
      </c>
      <c r="Q81" s="44" t="n">
        <f aca="false">(C81-C$6)^3</f>
        <v>-0.331084262993794</v>
      </c>
      <c r="R81" s="44" t="n">
        <f aca="false">(D81-D$6)^3</f>
        <v>0.00926278557171901</v>
      </c>
      <c r="S81" s="44" t="n">
        <f aca="false">(E81-E$6)^3</f>
        <v>-0.999373493120243</v>
      </c>
      <c r="T81" s="44" t="n">
        <f aca="false">(F81-F$6)^3</f>
        <v>-8.68308936314805</v>
      </c>
      <c r="U81" s="44" t="n">
        <f aca="false">(G81-G$6)^3</f>
        <v>-0.233261484646583</v>
      </c>
      <c r="V81" s="44" t="n">
        <f aca="false">(H81-H$6)^3</f>
        <v>-0.0388253322622727</v>
      </c>
      <c r="W81" s="44" t="n">
        <f aca="false">(I81-I$6)^3</f>
        <v>10.25383874211</v>
      </c>
      <c r="X81" s="44" t="n">
        <f aca="false">(J81-J$6)^3</f>
        <v>-0.344749116471709</v>
      </c>
      <c r="Y81" s="44" t="n">
        <f aca="false">(K81-K$6)^3</f>
        <v>-0.0804636012658861</v>
      </c>
      <c r="Z81" s="44" t="n">
        <f aca="false">(L81-L$6)^3</f>
        <v>-0.00057120856152656</v>
      </c>
      <c r="AA81" s="44" t="n">
        <f aca="false">(M81-M$6)^3</f>
        <v>-0.081694417057105</v>
      </c>
      <c r="AB81" s="44" t="n">
        <f aca="false">(N81-N$6)^3</f>
        <v>-77.97874724879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9013424148</v>
      </c>
      <c r="C82" s="48" t="n">
        <f aca="false">'DATOS MENSUALES'!E775</f>
        <v>0.48306831804</v>
      </c>
      <c r="D82" s="48" t="n">
        <f aca="false">'DATOS MENSUALES'!E776</f>
        <v>0.670208728</v>
      </c>
      <c r="E82" s="48" t="n">
        <f aca="false">'DATOS MENSUALES'!E777</f>
        <v>0.31236492413</v>
      </c>
      <c r="F82" s="48" t="n">
        <f aca="false">'DATOS MENSUALES'!E778</f>
        <v>0.60219530745</v>
      </c>
      <c r="G82" s="48" t="n">
        <f aca="false">'DATOS MENSUALES'!E779</f>
        <v>1.09842530576</v>
      </c>
      <c r="H82" s="48" t="n">
        <f aca="false">'DATOS MENSUALES'!E780</f>
        <v>1.21060956871</v>
      </c>
      <c r="I82" s="48" t="n">
        <f aca="false">'DATOS MENSUALES'!E781</f>
        <v>0.86818836528</v>
      </c>
      <c r="J82" s="48" t="n">
        <f aca="false">'DATOS MENSUALES'!E782</f>
        <v>0.28463754597</v>
      </c>
      <c r="K82" s="48" t="n">
        <f aca="false">'DATOS MENSUALES'!E783</f>
        <v>0.1581661896</v>
      </c>
      <c r="L82" s="48" t="n">
        <f aca="false">'DATOS MENSUALES'!E784</f>
        <v>0.35633898288</v>
      </c>
      <c r="M82" s="48" t="n">
        <f aca="false">'DATOS MENSUALES'!E785</f>
        <v>0.19130671543</v>
      </c>
      <c r="N82" s="48" t="n">
        <f aca="false">SUM(B82:M82)</f>
        <v>6.82564419273</v>
      </c>
      <c r="O82" s="49"/>
      <c r="P82" s="44" t="n">
        <f aca="false">(B82-B$6)^3</f>
        <v>-0.0186241316277299</v>
      </c>
      <c r="Q82" s="44" t="n">
        <f aca="false">(C82-C$6)^3</f>
        <v>-2.19936677332882</v>
      </c>
      <c r="R82" s="44" t="n">
        <f aca="false">(D82-D$6)^3</f>
        <v>-8.2441465571272</v>
      </c>
      <c r="S82" s="44" t="n">
        <f aca="false">(E82-E$6)^3</f>
        <v>-54.6218832982032</v>
      </c>
      <c r="T82" s="44" t="n">
        <f aca="false">(F82-F$6)^3</f>
        <v>-48.6032112055478</v>
      </c>
      <c r="U82" s="44" t="n">
        <f aca="false">(G82-G$6)^3</f>
        <v>-12.7565793690652</v>
      </c>
      <c r="V82" s="44" t="n">
        <f aca="false">(H82-H$6)^3</f>
        <v>-5.55275576374365</v>
      </c>
      <c r="W82" s="44" t="n">
        <f aca="false">(I82-I$6)^3</f>
        <v>-3.32287510610711</v>
      </c>
      <c r="X82" s="44" t="n">
        <f aca="false">(J82-J$6)^3</f>
        <v>-0.684497351514898</v>
      </c>
      <c r="Y82" s="44" t="n">
        <f aca="false">(K82-K$6)^3</f>
        <v>-0.0291360514970548</v>
      </c>
      <c r="Z82" s="44" t="n">
        <f aca="false">(L82-L$6)^3</f>
        <v>-0.000383486914827791</v>
      </c>
      <c r="AA82" s="44" t="n">
        <f aca="false">(M82-M$6)^3</f>
        <v>-0.0826434391274706</v>
      </c>
      <c r="AB82" s="44" t="n">
        <f aca="false">(N82-N$6)^3</f>
        <v>-6154.792776691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6673233035</v>
      </c>
      <c r="C83" s="48" t="n">
        <f aca="false">'DATOS MENSUALES'!E787</f>
        <v>0.6934459455</v>
      </c>
      <c r="D83" s="48" t="n">
        <f aca="false">'DATOS MENSUALES'!E788</f>
        <v>1.2223314987</v>
      </c>
      <c r="E83" s="48" t="n">
        <f aca="false">'DATOS MENSUALES'!E789</f>
        <v>0.8567624619</v>
      </c>
      <c r="F83" s="48" t="n">
        <f aca="false">'DATOS MENSUALES'!E790</f>
        <v>0.6685961184</v>
      </c>
      <c r="G83" s="48" t="n">
        <f aca="false">'DATOS MENSUALES'!E791</f>
        <v>3.03976012032</v>
      </c>
      <c r="H83" s="48" t="n">
        <f aca="false">'DATOS MENSUALES'!E792</f>
        <v>1.95956004213</v>
      </c>
      <c r="I83" s="48" t="n">
        <f aca="false">'DATOS MENSUALES'!E793</f>
        <v>0.8395211046</v>
      </c>
      <c r="J83" s="48" t="n">
        <f aca="false">'DATOS MENSUALES'!E794</f>
        <v>0.71295673188</v>
      </c>
      <c r="K83" s="48" t="n">
        <f aca="false">'DATOS MENSUALES'!E795</f>
        <v>0.34849545311</v>
      </c>
      <c r="L83" s="48" t="n">
        <f aca="false">'DATOS MENSUALES'!E796</f>
        <v>0.24283419867</v>
      </c>
      <c r="M83" s="48" t="n">
        <f aca="false">'DATOS MENSUALES'!E797</f>
        <v>0.348202494</v>
      </c>
      <c r="N83" s="48" t="n">
        <f aca="false">SUM(B83:M83)</f>
        <v>11.49919849956</v>
      </c>
      <c r="O83" s="49"/>
      <c r="P83" s="44" t="n">
        <f aca="false">(B83-B$6)^3</f>
        <v>-0.0240052015092676</v>
      </c>
      <c r="Q83" s="44" t="n">
        <f aca="false">(C83-C$6)^3</f>
        <v>-1.29534633489521</v>
      </c>
      <c r="R83" s="44" t="n">
        <f aca="false">(D83-D$6)^3</f>
        <v>-3.16369964988433</v>
      </c>
      <c r="S83" s="44" t="n">
        <f aca="false">(E83-E$6)^3</f>
        <v>-34.3224205205097</v>
      </c>
      <c r="T83" s="44" t="n">
        <f aca="false">(F83-F$6)^3</f>
        <v>-45.9981855549189</v>
      </c>
      <c r="U83" s="44" t="n">
        <f aca="false">(G83-G$6)^3</f>
        <v>-0.0617382150892093</v>
      </c>
      <c r="V83" s="44" t="n">
        <f aca="false">(H83-H$6)^3</f>
        <v>-1.06699135098492</v>
      </c>
      <c r="W83" s="44" t="n">
        <f aca="false">(I83-I$6)^3</f>
        <v>-3.51808415599917</v>
      </c>
      <c r="X83" s="44" t="n">
        <f aca="false">(J83-J$6)^3</f>
        <v>-0.0929480583899768</v>
      </c>
      <c r="Y83" s="44" t="n">
        <f aca="false">(K83-K$6)^3</f>
        <v>-0.00161735690159402</v>
      </c>
      <c r="Z83" s="44" t="n">
        <f aca="false">(L83-L$6)^3</f>
        <v>-0.00645118741454626</v>
      </c>
      <c r="AA83" s="44" t="n">
        <f aca="false">(M83-M$6)^3</f>
        <v>-0.0216443384064632</v>
      </c>
      <c r="AB83" s="44" t="n">
        <f aca="false">(N83-N$6)^3</f>
        <v>-2544.751142602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9.1226511481752</v>
      </c>
      <c r="Q84" s="50" t="n">
        <f aca="false">SUM(Q18:Q83)</f>
        <v>560.032491321567</v>
      </c>
      <c r="R84" s="50" t="n">
        <f aca="false">SUM(R18:R83)</f>
        <v>1564.43845409023</v>
      </c>
      <c r="S84" s="50" t="n">
        <f aca="false">SUM(S18:S83)</f>
        <v>8057.51605541807</v>
      </c>
      <c r="T84" s="50" t="n">
        <f aca="false">SUM(T18:T83)</f>
        <v>24840.8833760949</v>
      </c>
      <c r="U84" s="50" t="n">
        <f aca="false">SUM(U18:U83)</f>
        <v>11846.3589992106</v>
      </c>
      <c r="V84" s="50" t="n">
        <f aca="false">SUM(V18:V83)</f>
        <v>5847.09426472627</v>
      </c>
      <c r="W84" s="50" t="n">
        <f aca="false">SUM(W18:W83)</f>
        <v>881.290179131698</v>
      </c>
      <c r="X84" s="50" t="n">
        <f aca="false">SUM(X18:X83)</f>
        <v>66.2271907228387</v>
      </c>
      <c r="Y84" s="50" t="n">
        <f aca="false">SUM(Y18:Y83)</f>
        <v>1.61444009093659</v>
      </c>
      <c r="Z84" s="50" t="n">
        <f aca="false">SUM(Z18:Z83)</f>
        <v>0.864265543365594</v>
      </c>
      <c r="AA84" s="50" t="n">
        <f aca="false">SUM(AA18:AA83)</f>
        <v>12.6524499610709</v>
      </c>
      <c r="AB84" s="50" t="n">
        <f aca="false">SUM(AB18:AB83)</f>
        <v>260380.82983925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6 - Río Aguisejo desde límite LIC "Sierra de Ayllón" en Santibañez de Ayllón hasta Ayllón y ríos Cobos y Villacor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999999986</v>
      </c>
      <c r="C4" s="19" t="n">
        <f aca="false">MIN(C18:C43)</f>
        <v>0.13872659184</v>
      </c>
      <c r="D4" s="19" t="n">
        <f aca="false">MIN(D18:D43)</f>
        <v>0.1064901794</v>
      </c>
      <c r="E4" s="19" t="n">
        <f aca="false">MIN(E18:E43)</f>
        <v>0.31236492413</v>
      </c>
      <c r="F4" s="19" t="n">
        <f aca="false">MIN(F18:F43)</f>
        <v>0.39085152795</v>
      </c>
      <c r="G4" s="19" t="n">
        <f aca="false">MIN(G18:G43)</f>
        <v>0.47772819392</v>
      </c>
      <c r="H4" s="19" t="n">
        <f aca="false">MIN(H18:H43)</f>
        <v>0.17786457136</v>
      </c>
      <c r="I4" s="19" t="n">
        <f aca="false">MIN(I18:I43)</f>
        <v>0.40049356932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6.31180344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9921169732</v>
      </c>
      <c r="C5" s="19" t="n">
        <f aca="false">MAX(C18:C43)</f>
        <v>6.28818120336</v>
      </c>
      <c r="D5" s="19" t="n">
        <f aca="false">MAX(D18:D43)</f>
        <v>11.6256966072</v>
      </c>
      <c r="E5" s="19" t="n">
        <f aca="false">MAX(E18:E43)</f>
        <v>9.49992327054</v>
      </c>
      <c r="F5" s="19" t="n">
        <f aca="false">MAX(F18:F43)</f>
        <v>6.0774812017</v>
      </c>
      <c r="G5" s="19" t="n">
        <f aca="false">MAX(G18:G43)</f>
        <v>6.16402348734</v>
      </c>
      <c r="H5" s="19" t="n">
        <f aca="false">MAX(H18:H43)</f>
        <v>5.51407025904</v>
      </c>
      <c r="I5" s="19" t="n">
        <f aca="false">MAX(I18:I43)</f>
        <v>4.96084011094</v>
      </c>
      <c r="J5" s="19" t="n">
        <f aca="false">MAX(J18:J43)</f>
        <v>3.613683276</v>
      </c>
      <c r="K5" s="19" t="n">
        <f aca="false">MAX(K18:K43)</f>
        <v>0.74780493466</v>
      </c>
      <c r="L5" s="19" t="n">
        <f aca="false">MAX(L18:L43)</f>
        <v>1.18763643063</v>
      </c>
      <c r="M5" s="19" t="n">
        <f aca="false">MAX(M18:M43)</f>
        <v>0.73351395798</v>
      </c>
      <c r="N5" s="19" t="n">
        <f aca="false">MAX(N18:N43)</f>
        <v>34.470185579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2331296612308</v>
      </c>
      <c r="C6" s="19" t="n">
        <f aca="false">AVERAGE(C18:C43)</f>
        <v>1.06294794948615</v>
      </c>
      <c r="D6" s="19" t="n">
        <f aca="false">AVERAGE(D18:D43)</f>
        <v>2.13134433667846</v>
      </c>
      <c r="E6" s="19" t="n">
        <f aca="false">AVERAGE(E18:E43)</f>
        <v>2.614995491195</v>
      </c>
      <c r="F6" s="19" t="n">
        <f aca="false">AVERAGE(F18:F43)</f>
        <v>1.81141643079115</v>
      </c>
      <c r="G6" s="19" t="n">
        <f aca="false">AVERAGE(G18:G43)</f>
        <v>1.79553970248077</v>
      </c>
      <c r="H6" s="19" t="n">
        <f aca="false">AVERAGE(H18:H43)</f>
        <v>2.34790430088038</v>
      </c>
      <c r="I6" s="19" t="n">
        <f aca="false">AVERAGE(I18:I43)</f>
        <v>2.03763483062269</v>
      </c>
      <c r="J6" s="19" t="n">
        <f aca="false">AVERAGE(J18:J43)</f>
        <v>0.824527523315385</v>
      </c>
      <c r="K6" s="19" t="n">
        <f aca="false">AVERAGE(K18:K43)</f>
        <v>0.319154895206923</v>
      </c>
      <c r="L6" s="19" t="n">
        <f aca="false">AVERAGE(L18:L43)</f>
        <v>0.313293125703462</v>
      </c>
      <c r="M6" s="19" t="n">
        <f aca="false">AVERAGE(M18:M43)</f>
        <v>0.344262713302692</v>
      </c>
      <c r="N6" s="19" t="n">
        <f aca="false">SUM(B6:M6)</f>
        <v>16.12535259627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9711744835</v>
      </c>
      <c r="C7" s="19" t="n">
        <f aca="false">PERCENTILE(C18:C43,0.1)</f>
        <v>0.24404446834</v>
      </c>
      <c r="D7" s="19" t="n">
        <f aca="false">PERCENTILE(D18:D43,0.1)</f>
        <v>0.4580877251</v>
      </c>
      <c r="E7" s="19" t="n">
        <f aca="false">PERCENTILE(E18:E43,0.1)</f>
        <v>0.53923592997</v>
      </c>
      <c r="F7" s="19" t="n">
        <f aca="false">PERCENTILE(F18:F43,0.1)</f>
        <v>0.63043547434</v>
      </c>
      <c r="G7" s="19" t="n">
        <f aca="false">PERCENTILE(G18:G43,0.1)</f>
        <v>0.691064430715</v>
      </c>
      <c r="H7" s="19" t="n">
        <f aca="false">PERCENTILE(H18:H43,0.1)</f>
        <v>0.780558569475</v>
      </c>
      <c r="I7" s="19" t="n">
        <f aca="false">PERCENTILE(I18:I43,0.1)</f>
        <v>0.75373423206</v>
      </c>
      <c r="J7" s="19" t="n">
        <f aca="false">PERCENTILE(J18:J43,0.1)</f>
        <v>0.28233066396</v>
      </c>
      <c r="K7" s="19" t="n">
        <f aca="false">PERCENTILE(K18:K43,0.1)</f>
        <v>0.08207995377</v>
      </c>
      <c r="L7" s="19" t="n">
        <f aca="false">PERCENTILE(L18:L43,0.1)</f>
        <v>0.055539285535</v>
      </c>
      <c r="M7" s="19" t="n">
        <f aca="false">PERCENTILE(M18:M43,0.1)</f>
        <v>0.098998760895</v>
      </c>
      <c r="N7" s="19" t="n">
        <f aca="false">PERCENTILE(N18:N43,0.1)</f>
        <v>8.010179495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477819782</v>
      </c>
      <c r="C8" s="19" t="n">
        <f aca="false">PERCENTILE(C18:C43,0.25)</f>
        <v>0.472223457795</v>
      </c>
      <c r="D8" s="19" t="n">
        <f aca="false">PERCENTILE(D18:D43,0.25)</f>
        <v>0.70240433018</v>
      </c>
      <c r="E8" s="19" t="n">
        <f aca="false">PERCENTILE(E18:E43,0.25)</f>
        <v>0.7902654064175</v>
      </c>
      <c r="F8" s="19" t="n">
        <f aca="false">PERCENTILE(F18:F43,0.25)</f>
        <v>0.7531793186425</v>
      </c>
      <c r="G8" s="19" t="n">
        <f aca="false">PERCENTILE(G18:G43,0.25)</f>
        <v>0.7382600371875</v>
      </c>
      <c r="H8" s="19" t="n">
        <f aca="false">PERCENTILE(H18:H43,0.25)</f>
        <v>1.173913049295</v>
      </c>
      <c r="I8" s="19" t="n">
        <f aca="false">PERCENTILE(I18:I43,0.25)</f>
        <v>0.8793411473575</v>
      </c>
      <c r="J8" s="19" t="n">
        <f aca="false">PERCENTILE(J18:J43,0.25)</f>
        <v>0.39144828251</v>
      </c>
      <c r="K8" s="19" t="n">
        <f aca="false">PERCENTILE(K18:K43,0.25)</f>
        <v>0.231593027375</v>
      </c>
      <c r="L8" s="19" t="n">
        <f aca="false">PERCENTILE(L18:L43,0.25)</f>
        <v>0.21700206054</v>
      </c>
      <c r="M8" s="19" t="n">
        <f aca="false">PERCENTILE(M18:M43,0.25)</f>
        <v>0.199288408395</v>
      </c>
      <c r="N8" s="19" t="n">
        <f aca="false">PERCENTILE(N18:N43,0.25)</f>
        <v>11.393394748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2992018926</v>
      </c>
      <c r="C9" s="19" t="n">
        <f aca="false">PERCENTILE(C18:C43,0.5)</f>
        <v>0.704870220215</v>
      </c>
      <c r="D9" s="19" t="n">
        <f aca="false">PERCENTILE(D18:D43,0.5)</f>
        <v>1.27114683723</v>
      </c>
      <c r="E9" s="19" t="n">
        <f aca="false">PERCENTILE(E18:E43,0.5)</f>
        <v>1.42426431196</v>
      </c>
      <c r="F9" s="19" t="n">
        <f aca="false">PERCENTILE(F18:F43,0.5)</f>
        <v>1.706607130125</v>
      </c>
      <c r="G9" s="19" t="n">
        <f aca="false">PERCENTILE(G18:G43,0.5)</f>
        <v>1.32343256241</v>
      </c>
      <c r="H9" s="19" t="n">
        <f aca="false">PERCENTILE(H18:H43,0.5)</f>
        <v>2.35159293033</v>
      </c>
      <c r="I9" s="19" t="n">
        <f aca="false">PERCENTILE(I18:I43,0.5)</f>
        <v>1.94551247613</v>
      </c>
      <c r="J9" s="19" t="n">
        <f aca="false">PERCENTILE(J18:J43,0.5)</f>
        <v>0.69200621444</v>
      </c>
      <c r="K9" s="19" t="n">
        <f aca="false">PERCENTILE(K18:K43,0.5)</f>
        <v>0.30724946906</v>
      </c>
      <c r="L9" s="19" t="n">
        <f aca="false">PERCENTILE(L18:L43,0.5)</f>
        <v>0.25744301781</v>
      </c>
      <c r="M9" s="19" t="n">
        <f aca="false">PERCENTILE(M18:M43,0.5)</f>
        <v>0.343210604</v>
      </c>
      <c r="N9" s="19" t="n">
        <f aca="false">PERCENTILE(N18:N43,0.5)</f>
        <v>14.534278469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814368692</v>
      </c>
      <c r="C10" s="19" t="n">
        <f aca="false">PERCENTILE(C18:C43,0.75)</f>
        <v>1.134918251075</v>
      </c>
      <c r="D10" s="19" t="n">
        <f aca="false">PERCENTILE(D18:D43,0.75)</f>
        <v>2.8439734267125</v>
      </c>
      <c r="E10" s="19" t="n">
        <f aca="false">PERCENTILE(E18:E43,0.75)</f>
        <v>3.026643825225</v>
      </c>
      <c r="F10" s="19" t="n">
        <f aca="false">PERCENTILE(F18:F43,0.75)</f>
        <v>2.24949018605</v>
      </c>
      <c r="G10" s="19" t="n">
        <f aca="false">PERCENTILE(G18:G43,0.75)</f>
        <v>2.2675991013</v>
      </c>
      <c r="H10" s="19" t="n">
        <f aca="false">PERCENTILE(H18:H43,0.75)</f>
        <v>3.27627664161</v>
      </c>
      <c r="I10" s="19" t="n">
        <f aca="false">PERCENTILE(I18:I43,0.75)</f>
        <v>3.004875868875</v>
      </c>
      <c r="J10" s="19" t="n">
        <f aca="false">PERCENTILE(J18:J43,0.75)</f>
        <v>1.033866591165</v>
      </c>
      <c r="K10" s="19" t="n">
        <f aca="false">PERCENTILE(K18:K43,0.75)</f>
        <v>0.473910324615</v>
      </c>
      <c r="L10" s="19" t="n">
        <f aca="false">PERCENTILE(L18:L43,0.75)</f>
        <v>0.36929740575</v>
      </c>
      <c r="M10" s="19" t="n">
        <f aca="false">PERCENTILE(M18:M43,0.75)</f>
        <v>0.49337782164</v>
      </c>
      <c r="N10" s="19" t="n">
        <f aca="false">PERCENTILE(N18:N43,0.75)</f>
        <v>20.543171339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6725244524</v>
      </c>
      <c r="C11" s="19" t="n">
        <f aca="false">PERCENTILE(C18:C43,0.9)</f>
        <v>1.86099485459</v>
      </c>
      <c r="D11" s="19" t="n">
        <f aca="false">PERCENTILE(D18:D43,0.9)</f>
        <v>3.43023243732</v>
      </c>
      <c r="E11" s="19" t="n">
        <f aca="false">PERCENTILE(E18:E43,0.9)</f>
        <v>7.80465320487</v>
      </c>
      <c r="F11" s="19" t="n">
        <f aca="false">PERCENTILE(F18:F43,0.9)</f>
        <v>3.31318821353</v>
      </c>
      <c r="G11" s="19" t="n">
        <f aca="false">PERCENTILE(G18:G43,0.9)</f>
        <v>2.93107362884</v>
      </c>
      <c r="H11" s="19" t="n">
        <f aca="false">PERCENTILE(H18:H43,0.9)</f>
        <v>4.306007809785</v>
      </c>
      <c r="I11" s="19" t="n">
        <f aca="false">PERCENTILE(I18:I43,0.9)</f>
        <v>3.27652263142</v>
      </c>
      <c r="J11" s="19" t="n">
        <f aca="false">PERCENTILE(J18:J43,0.9)</f>
        <v>1.53935956659</v>
      </c>
      <c r="K11" s="19" t="n">
        <f aca="false">PERCENTILE(K18:K43,0.9)</f>
        <v>0.504608457455</v>
      </c>
      <c r="L11" s="19" t="n">
        <f aca="false">PERCENTILE(L18:L43,0.9)</f>
        <v>0.55181907055</v>
      </c>
      <c r="M11" s="19" t="n">
        <f aca="false">PERCENTILE(M18:M43,0.9)</f>
        <v>0.571686484795</v>
      </c>
      <c r="N11" s="19" t="n">
        <f aca="false">PERCENTILE(N18:N43,0.9)</f>
        <v>25.668900260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51726848084017</v>
      </c>
      <c r="C12" s="19" t="n">
        <f aca="false">STDEV(C18:C43)</f>
        <v>1.23693641077374</v>
      </c>
      <c r="D12" s="19" t="n">
        <f aca="false">STDEV(D18:D43)</f>
        <v>2.33180480952492</v>
      </c>
      <c r="E12" s="19" t="n">
        <f aca="false">STDEV(E18:E43)</f>
        <v>2.82848847753725</v>
      </c>
      <c r="F12" s="19" t="n">
        <f aca="false">STDEV(F18:F43)</f>
        <v>1.28969261695011</v>
      </c>
      <c r="G12" s="19" t="n">
        <f aca="false">STDEV(G18:G43)</f>
        <v>1.4396348890046</v>
      </c>
      <c r="H12" s="19" t="n">
        <f aca="false">STDEV(H18:H43)</f>
        <v>1.46677768830207</v>
      </c>
      <c r="I12" s="19" t="n">
        <f aca="false">STDEV(I18:I43)</f>
        <v>1.24892994228181</v>
      </c>
      <c r="J12" s="19" t="n">
        <f aca="false">STDEV(J18:J43)</f>
        <v>0.730134333369287</v>
      </c>
      <c r="K12" s="19" t="n">
        <f aca="false">STDEV(K18:K43)</f>
        <v>0.182357405608096</v>
      </c>
      <c r="L12" s="19" t="n">
        <f aca="false">STDEV(L18:L43)</f>
        <v>0.237052738685953</v>
      </c>
      <c r="M12" s="19" t="n">
        <f aca="false">STDEV(M18:M43)</f>
        <v>0.19006763647675</v>
      </c>
      <c r="N12" s="19" t="n">
        <f aca="false">STDEV(N18:N43)</f>
        <v>7.135508561561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1.16</v>
      </c>
      <c r="D13" s="19" t="n">
        <f aca="false">ROUND(D12/D6,2)</f>
        <v>1.09</v>
      </c>
      <c r="E13" s="19" t="n">
        <f aca="false">ROUND(E12/E6,2)</f>
        <v>1.08</v>
      </c>
      <c r="F13" s="19" t="n">
        <f aca="false">ROUND(F12/F6,2)</f>
        <v>0.71</v>
      </c>
      <c r="G13" s="19" t="n">
        <f aca="false">ROUND(G12/G6,2)</f>
        <v>0.8</v>
      </c>
      <c r="H13" s="19" t="n">
        <f aca="false">ROUND(H12/H6,2)</f>
        <v>0.62</v>
      </c>
      <c r="I13" s="19" t="n">
        <f aca="false">ROUND(I12/I6,2)</f>
        <v>0.61</v>
      </c>
      <c r="J13" s="19" t="n">
        <f aca="false">ROUND(J12/J6,2)</f>
        <v>0.89</v>
      </c>
      <c r="K13" s="19" t="n">
        <f aca="false">ROUND(K12/K6,2)</f>
        <v>0.57</v>
      </c>
      <c r="L13" s="19" t="n">
        <f aca="false">ROUND(L12/L6,2)</f>
        <v>0.76</v>
      </c>
      <c r="M13" s="19" t="n">
        <f aca="false">ROUND(M12/M6,2)</f>
        <v>0.5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0529832640165054</v>
      </c>
      <c r="C14" s="38" t="n">
        <f aca="false">26*Q44/(25*24*C12^3)</f>
        <v>3.33688621232124</v>
      </c>
      <c r="D14" s="38" t="n">
        <f aca="false">26*R44/(25*24*D12^3)</f>
        <v>2.89182923430695</v>
      </c>
      <c r="E14" s="38" t="n">
        <f aca="false">26*S44/(25*24*E12^3)</f>
        <v>1.64139722786836</v>
      </c>
      <c r="F14" s="38" t="n">
        <f aca="false">26*T44/(25*24*F12^3)</f>
        <v>1.55388994009783</v>
      </c>
      <c r="G14" s="38" t="n">
        <f aca="false">26*U44/(25*24*G12^3)</f>
        <v>1.95045300034135</v>
      </c>
      <c r="H14" s="38" t="n">
        <f aca="false">26*V44/(25*24*H12^3)</f>
        <v>0.44830842448397</v>
      </c>
      <c r="I14" s="38" t="n">
        <f aca="false">26*W44/(25*24*I12^3)</f>
        <v>0.644716322723784</v>
      </c>
      <c r="J14" s="38" t="n">
        <f aca="false">26*X44/(25*24*J12^3)</f>
        <v>2.41941019659371</v>
      </c>
      <c r="K14" s="38" t="n">
        <f aca="false">26*Y44/(25*24*K12^3)</f>
        <v>0.118478857919054</v>
      </c>
      <c r="L14" s="38" t="n">
        <f aca="false">26*Z44/(25*24*L12^3)</f>
        <v>2.01365980499989</v>
      </c>
      <c r="M14" s="38" t="n">
        <f aca="false">26*AA44/(25*24*M12^3)</f>
        <v>0.189907440905162</v>
      </c>
      <c r="N14" s="38" t="n">
        <f aca="false">26*AB44/(25*24*N12^3)</f>
        <v>0.7729556903829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52437753080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6440179608</v>
      </c>
      <c r="C18" s="19" t="n">
        <f aca="false">'DATOS MENSUALES'!E487</f>
        <v>0.71629449493</v>
      </c>
      <c r="D18" s="19" t="n">
        <f aca="false">'DATOS MENSUALES'!E488</f>
        <v>0.77552013474</v>
      </c>
      <c r="E18" s="19" t="n">
        <f aca="false">'DATOS MENSUALES'!E489</f>
        <v>0.77770483665</v>
      </c>
      <c r="F18" s="19" t="n">
        <f aca="false">'DATOS MENSUALES'!E490</f>
        <v>1.0295685286</v>
      </c>
      <c r="G18" s="19" t="n">
        <f aca="false">'DATOS MENSUALES'!E491</f>
        <v>1.88842105244</v>
      </c>
      <c r="H18" s="19" t="n">
        <f aca="false">'DATOS MENSUALES'!E492</f>
        <v>4.4578477944</v>
      </c>
      <c r="I18" s="19" t="n">
        <f aca="false">'DATOS MENSUALES'!E493</f>
        <v>3.13624482286</v>
      </c>
      <c r="J18" s="19" t="n">
        <f aca="false">'DATOS MENSUALES'!E494</f>
        <v>1.49757621806</v>
      </c>
      <c r="K18" s="19" t="n">
        <f aca="false">'DATOS MENSUALES'!E495</f>
        <v>0.50232724877</v>
      </c>
      <c r="L18" s="19" t="n">
        <f aca="false">'DATOS MENSUALES'!E496</f>
        <v>1.18763643063</v>
      </c>
      <c r="M18" s="19" t="n">
        <f aca="false">'DATOS MENSUALES'!E497</f>
        <v>0.57538818526</v>
      </c>
      <c r="N18" s="19" t="n">
        <f aca="false">SUM(B18:M18)</f>
        <v>17.20893154342</v>
      </c>
      <c r="O18" s="45"/>
      <c r="P18" s="44" t="n">
        <f aca="false">(B18-B$6)^3</f>
        <v>0.00286755477144457</v>
      </c>
      <c r="Q18" s="44" t="n">
        <f aca="false">(C18-C$6)^3</f>
        <v>-0.041656866404926</v>
      </c>
      <c r="R18" s="44" t="n">
        <f aca="false">(D18-D$6)^3</f>
        <v>-2.49235640304249</v>
      </c>
      <c r="S18" s="44" t="n">
        <f aca="false">(E18-E$6)^3</f>
        <v>-6.20202622004599</v>
      </c>
      <c r="T18" s="44" t="n">
        <f aca="false">(F18-F$6)^3</f>
        <v>-0.477932787886873</v>
      </c>
      <c r="U18" s="44" t="n">
        <f aca="false">(G18-G$6)^3</f>
        <v>0.000801282313437006</v>
      </c>
      <c r="V18" s="44" t="n">
        <f aca="false">(H18-H$6)^3</f>
        <v>9.39317630270744</v>
      </c>
      <c r="W18" s="44" t="n">
        <f aca="false">(I18-I$6)^3</f>
        <v>1.32596064513698</v>
      </c>
      <c r="X18" s="44" t="n">
        <f aca="false">(J18-J$6)^3</f>
        <v>0.304887387573476</v>
      </c>
      <c r="Y18" s="44" t="n">
        <f aca="false">(K18-K$6)^3</f>
        <v>0.00614581915899868</v>
      </c>
      <c r="Z18" s="44" t="n">
        <f aca="false">(L18-L$6)^3</f>
        <v>0.668414660247045</v>
      </c>
      <c r="AA18" s="44" t="n">
        <f aca="false">(M18-M$6)^3</f>
        <v>0.012346487839363</v>
      </c>
      <c r="AB18" s="44" t="n">
        <f aca="false">(N18-N$6)^3</f>
        <v>1.2722769984057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86703602</v>
      </c>
      <c r="C19" s="19" t="n">
        <f aca="false">'DATOS MENSUALES'!E499</f>
        <v>0.21226804112</v>
      </c>
      <c r="D19" s="19" t="n">
        <f aca="false">'DATOS MENSUALES'!E500</f>
        <v>2.67480099108</v>
      </c>
      <c r="E19" s="19" t="n">
        <f aca="false">'DATOS MENSUALES'!E501</f>
        <v>1.29464526048</v>
      </c>
      <c r="F19" s="19" t="n">
        <f aca="false">'DATOS MENSUALES'!E502</f>
        <v>1.03697107794</v>
      </c>
      <c r="G19" s="19" t="n">
        <f aca="false">'DATOS MENSUALES'!E503</f>
        <v>0.976765881</v>
      </c>
      <c r="H19" s="19" t="n">
        <f aca="false">'DATOS MENSUALES'!E504</f>
        <v>1.1642382072</v>
      </c>
      <c r="I19" s="19" t="n">
        <f aca="false">'DATOS MENSUALES'!E505</f>
        <v>1.17238342704</v>
      </c>
      <c r="J19" s="19" t="n">
        <f aca="false">'DATOS MENSUALES'!E506</f>
        <v>0.72666666594</v>
      </c>
      <c r="K19" s="19" t="n">
        <f aca="false">'DATOS MENSUALES'!E507</f>
        <v>0.33537795241</v>
      </c>
      <c r="L19" s="19" t="n">
        <f aca="false">'DATOS MENSUALES'!E508</f>
        <v>0.2206343286</v>
      </c>
      <c r="M19" s="19" t="n">
        <f aca="false">'DATOS MENSUALES'!E509</f>
        <v>0.47066147856</v>
      </c>
      <c r="N19" s="19" t="n">
        <f aca="false">SUM(B19:M19)</f>
        <v>10.54408367157</v>
      </c>
      <c r="O19" s="45"/>
      <c r="P19" s="44" t="n">
        <f aca="false">(B19-B$6)^3</f>
        <v>-0.0183289408851767</v>
      </c>
      <c r="Q19" s="44" t="n">
        <f aca="false">(C19-C$6)^3</f>
        <v>-0.615599880500179</v>
      </c>
      <c r="R19" s="44" t="n">
        <f aca="false">(D19-D$6)^3</f>
        <v>0.160507279076797</v>
      </c>
      <c r="S19" s="44" t="n">
        <f aca="false">(E19-E$6)^3</f>
        <v>-2.30179921177616</v>
      </c>
      <c r="T19" s="44" t="n">
        <f aca="false">(F19-F$6)^3</f>
        <v>-0.464485685245838</v>
      </c>
      <c r="U19" s="44" t="n">
        <f aca="false">(G19-G$6)^3</f>
        <v>-0.548898249491283</v>
      </c>
      <c r="V19" s="44" t="n">
        <f aca="false">(H19-H$6)^3</f>
        <v>-1.65839363425466</v>
      </c>
      <c r="W19" s="44" t="n">
        <f aca="false">(I19-I$6)^3</f>
        <v>-0.647779108366631</v>
      </c>
      <c r="X19" s="44" t="n">
        <f aca="false">(J19-J$6)^3</f>
        <v>-0.000937188712042666</v>
      </c>
      <c r="Y19" s="44" t="n">
        <f aca="false">(K19-K$6)^3</f>
        <v>4.26970724682676E-006</v>
      </c>
      <c r="Z19" s="44" t="n">
        <f aca="false">(L19-L$6)^3</f>
        <v>-0.000795536249738108</v>
      </c>
      <c r="AA19" s="44" t="n">
        <f aca="false">(M19-M$6)^3</f>
        <v>0.00201942856227431</v>
      </c>
      <c r="AB19" s="44" t="n">
        <f aca="false">(N19-N$6)^3</f>
        <v>-173.8596681978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1071536774</v>
      </c>
      <c r="C20" s="19" t="n">
        <f aca="false">'DATOS MENSUALES'!E511</f>
        <v>2.85876336024</v>
      </c>
      <c r="D20" s="19" t="n">
        <f aca="false">'DATOS MENSUALES'!E512</f>
        <v>2.36263261504</v>
      </c>
      <c r="E20" s="19" t="n">
        <f aca="false">'DATOS MENSUALES'!E513</f>
        <v>0.76368124098</v>
      </c>
      <c r="F20" s="19" t="n">
        <f aca="false">'DATOS MENSUALES'!E514</f>
        <v>0.70762963032</v>
      </c>
      <c r="G20" s="19" t="n">
        <f aca="false">'DATOS MENSUALES'!E515</f>
        <v>0.70465599292</v>
      </c>
      <c r="H20" s="19" t="n">
        <f aca="false">'DATOS MENSUALES'!E516</f>
        <v>1.51939340015</v>
      </c>
      <c r="I20" s="19" t="n">
        <f aca="false">'DATOS MENSUALES'!E517</f>
        <v>2.52360197586</v>
      </c>
      <c r="J20" s="19" t="n">
        <f aca="false">'DATOS MENSUALES'!E518</f>
        <v>1.08219371247</v>
      </c>
      <c r="K20" s="19" t="n">
        <f aca="false">'DATOS MENSUALES'!E519</f>
        <v>0.50688966614</v>
      </c>
      <c r="L20" s="19" t="n">
        <f aca="false">'DATOS MENSUALES'!E520</f>
        <v>0.57535955022</v>
      </c>
      <c r="M20" s="19" t="n">
        <f aca="false">'DATOS MENSUALES'!E521</f>
        <v>0.2837235024</v>
      </c>
      <c r="N20" s="19" t="n">
        <f aca="false">SUM(B20:M20)</f>
        <v>14.59924001448</v>
      </c>
      <c r="O20" s="45"/>
      <c r="P20" s="44" t="n">
        <f aca="false">(B20-B$6)^3</f>
        <v>0.006685479082462</v>
      </c>
      <c r="Q20" s="44" t="n">
        <f aca="false">(C20-C$6)^3</f>
        <v>5.7914202775026</v>
      </c>
      <c r="R20" s="44" t="n">
        <f aca="false">(D20-D$6)^3</f>
        <v>0.0123725970802661</v>
      </c>
      <c r="S20" s="44" t="n">
        <f aca="false">(E20-E$6)^3</f>
        <v>-6.34512865261019</v>
      </c>
      <c r="T20" s="44" t="n">
        <f aca="false">(F20-F$6)^3</f>
        <v>-1.34479346154324</v>
      </c>
      <c r="U20" s="44" t="n">
        <f aca="false">(G20-G$6)^3</f>
        <v>-1.29818136035984</v>
      </c>
      <c r="V20" s="44" t="n">
        <f aca="false">(H20-H$6)^3</f>
        <v>-0.568714996604952</v>
      </c>
      <c r="W20" s="44" t="n">
        <f aca="false">(I20-I$6)^3</f>
        <v>0.114767977083195</v>
      </c>
      <c r="X20" s="44" t="n">
        <f aca="false">(J20-J$6)^3</f>
        <v>0.0171069388540397</v>
      </c>
      <c r="Y20" s="44" t="n">
        <f aca="false">(K20-K$6)^3</f>
        <v>0.00661658888832036</v>
      </c>
      <c r="Z20" s="44" t="n">
        <f aca="false">(L20-L$6)^3</f>
        <v>0.017998410401835</v>
      </c>
      <c r="AA20" s="44" t="n">
        <f aca="false">(M20-M$6)^3</f>
        <v>-0.000221875969235348</v>
      </c>
      <c r="AB20" s="44" t="n">
        <f aca="false">(N20-N$6)^3</f>
        <v>-3.5543461336008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999999986</v>
      </c>
      <c r="C21" s="19" t="n">
        <f aca="false">'DATOS MENSUALES'!E523</f>
        <v>0.18599942907</v>
      </c>
      <c r="D21" s="19" t="n">
        <f aca="false">'DATOS MENSUALES'!E524</f>
        <v>0.56982337336</v>
      </c>
      <c r="E21" s="19" t="n">
        <f aca="false">'DATOS MENSUALES'!E525</f>
        <v>1.82983193078</v>
      </c>
      <c r="F21" s="19" t="n">
        <f aca="false">'DATOS MENSUALES'!E526</f>
        <v>0.84780080425</v>
      </c>
      <c r="G21" s="19" t="n">
        <f aca="false">'DATOS MENSUALES'!E527</f>
        <v>1.3204596273</v>
      </c>
      <c r="H21" s="19" t="n">
        <f aca="false">'DATOS MENSUALES'!E528</f>
        <v>3.67893919764</v>
      </c>
      <c r="I21" s="19" t="n">
        <f aca="false">'DATOS MENSUALES'!E529</f>
        <v>4.96084011094</v>
      </c>
      <c r="J21" s="19" t="n">
        <f aca="false">'DATOS MENSUALES'!E530</f>
        <v>3.613683276</v>
      </c>
      <c r="K21" s="19" t="n">
        <f aca="false">'DATOS MENSUALES'!E531</f>
        <v>0.74780493466</v>
      </c>
      <c r="L21" s="19" t="n">
        <f aca="false">'DATOS MENSUALES'!E532</f>
        <v>0.52827859088</v>
      </c>
      <c r="M21" s="19" t="n">
        <f aca="false">'DATOS MENSUALES'!E533</f>
        <v>0.52735945445</v>
      </c>
      <c r="N21" s="19" t="n">
        <f aca="false">SUM(B21:M21)</f>
        <v>18.85082072919</v>
      </c>
      <c r="O21" s="45"/>
      <c r="P21" s="44" t="n">
        <f aca="false">(B21-B$6)^3</f>
        <v>-0.112211231305812</v>
      </c>
      <c r="Q21" s="44" t="n">
        <f aca="false">(C21-C$6)^3</f>
        <v>-0.67440735664987</v>
      </c>
      <c r="R21" s="44" t="n">
        <f aca="false">(D21-D$6)^3</f>
        <v>-3.80753107889558</v>
      </c>
      <c r="S21" s="44" t="n">
        <f aca="false">(E21-E$6)^3</f>
        <v>-0.484039058055558</v>
      </c>
      <c r="T21" s="44" t="n">
        <f aca="false">(F21-F$6)^3</f>
        <v>-0.894770181062404</v>
      </c>
      <c r="U21" s="44" t="n">
        <f aca="false">(G21-G$6)^3</f>
        <v>-0.107226085025646</v>
      </c>
      <c r="V21" s="44" t="n">
        <f aca="false">(H21-H$6)^3</f>
        <v>2.35813316107774</v>
      </c>
      <c r="W21" s="44" t="n">
        <f aca="false">(I21-I$6)^3</f>
        <v>24.9791665379029</v>
      </c>
      <c r="X21" s="44" t="n">
        <f aca="false">(J21-J$6)^3</f>
        <v>21.6979298485623</v>
      </c>
      <c r="Y21" s="44" t="n">
        <f aca="false">(K21-K$6)^3</f>
        <v>0.0787605253120494</v>
      </c>
      <c r="Z21" s="44" t="n">
        <f aca="false">(L21-L$6)^3</f>
        <v>0.0099363595196168</v>
      </c>
      <c r="AA21" s="44" t="n">
        <f aca="false">(M21-M$6)^3</f>
        <v>0.00613821143176037</v>
      </c>
      <c r="AB21" s="44" t="n">
        <f aca="false">(N21-N$6)^3</f>
        <v>20.24525845506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7680977429</v>
      </c>
      <c r="C22" s="19" t="n">
        <f aca="false">'DATOS MENSUALES'!E535</f>
        <v>2.17938554592</v>
      </c>
      <c r="D22" s="19" t="n">
        <f aca="false">'DATOS MENSUALES'!E536</f>
        <v>1.02082206875</v>
      </c>
      <c r="E22" s="19" t="n">
        <f aca="false">'DATOS MENSUALES'!E537</f>
        <v>1.67849625333</v>
      </c>
      <c r="F22" s="19" t="n">
        <f aca="false">'DATOS MENSUALES'!E538</f>
        <v>6.0774812017</v>
      </c>
      <c r="G22" s="19" t="n">
        <f aca="false">'DATOS MENSUALES'!E539</f>
        <v>2.49526614408</v>
      </c>
      <c r="H22" s="19" t="n">
        <f aca="false">'DATOS MENSUALES'!E540</f>
        <v>4.91521234458</v>
      </c>
      <c r="I22" s="19" t="n">
        <f aca="false">'DATOS MENSUALES'!E541</f>
        <v>2.39983713814</v>
      </c>
      <c r="J22" s="19" t="n">
        <f aca="false">'DATOS MENSUALES'!E542</f>
        <v>0.6860106168</v>
      </c>
      <c r="K22" s="19" t="n">
        <f aca="false">'DATOS MENSUALES'!E543</f>
        <v>0.13301571465</v>
      </c>
      <c r="L22" s="19" t="n">
        <f aca="false">'DATOS MENSUALES'!E544</f>
        <v>0.10673517792</v>
      </c>
      <c r="M22" s="19" t="n">
        <f aca="false">'DATOS MENSUALES'!E545</f>
        <v>0.0757461408</v>
      </c>
      <c r="N22" s="19" t="n">
        <f aca="false">SUM(B22:M22)</f>
        <v>22.74481812096</v>
      </c>
      <c r="O22" s="45"/>
      <c r="P22" s="44" t="n">
        <f aca="false">(B22-B$6)^3</f>
        <v>0.0938728416420783</v>
      </c>
      <c r="Q22" s="44" t="n">
        <f aca="false">(C22-C$6)^3</f>
        <v>1.39156455850679</v>
      </c>
      <c r="R22" s="44" t="n">
        <f aca="false">(D22-D$6)^3</f>
        <v>-1.36956236738985</v>
      </c>
      <c r="S22" s="44" t="n">
        <f aca="false">(E22-E$6)^3</f>
        <v>-0.821338696875711</v>
      </c>
      <c r="T22" s="44" t="n">
        <f aca="false">(F22-F$6)^3</f>
        <v>77.6394293995893</v>
      </c>
      <c r="U22" s="44" t="n">
        <f aca="false">(G22-G$6)^3</f>
        <v>0.342598026282215</v>
      </c>
      <c r="V22" s="44" t="n">
        <f aca="false">(H22-H$6)^3</f>
        <v>16.9213085454946</v>
      </c>
      <c r="W22" s="44" t="n">
        <f aca="false">(I22-I$6)^3</f>
        <v>0.0475175060153423</v>
      </c>
      <c r="X22" s="44" t="n">
        <f aca="false">(J22-J$6)^3</f>
        <v>-0.00265771465878152</v>
      </c>
      <c r="Y22" s="44" t="n">
        <f aca="false">(K22-K$6)^3</f>
        <v>-0.00644931208348293</v>
      </c>
      <c r="Z22" s="44" t="n">
        <f aca="false">(L22-L$6)^3</f>
        <v>-0.00881303977704984</v>
      </c>
      <c r="AA22" s="44" t="n">
        <f aca="false">(M22-M$6)^3</f>
        <v>-0.0193603535932551</v>
      </c>
      <c r="AB22" s="44" t="n">
        <f aca="false">(N22-N$6)^3</f>
        <v>290.0472644930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629941151</v>
      </c>
      <c r="C23" s="19" t="n">
        <f aca="false">'DATOS MENSUALES'!E547</f>
        <v>0.31920759671</v>
      </c>
      <c r="D23" s="19" t="n">
        <f aca="false">'DATOS MENSUALES'!E548</f>
        <v>0.34635207684</v>
      </c>
      <c r="E23" s="19" t="n">
        <f aca="false">'DATOS MENSUALES'!E549</f>
        <v>0.85329651896</v>
      </c>
      <c r="F23" s="19" t="n">
        <f aca="false">'DATOS MENSUALES'!E550</f>
        <v>3.51883920668</v>
      </c>
      <c r="G23" s="19" t="n">
        <f aca="false">'DATOS MENSUALES'!E551</f>
        <v>2.244510102</v>
      </c>
      <c r="H23" s="19" t="n">
        <f aca="false">'DATOS MENSUALES'!E552</f>
        <v>3.15226130316</v>
      </c>
      <c r="I23" s="19" t="n">
        <f aca="false">'DATOS MENSUALES'!E553</f>
        <v>3.29508402944</v>
      </c>
      <c r="J23" s="19" t="n">
        <f aca="false">'DATOS MENSUALES'!E554</f>
        <v>0.51984714324</v>
      </c>
      <c r="K23" s="19" t="n">
        <f aca="false">'DATOS MENSUALES'!E555</f>
        <v>0.26127906966</v>
      </c>
      <c r="L23" s="19" t="n">
        <f aca="false">'DATOS MENSUALES'!E556</f>
        <v>0.19623844404</v>
      </c>
      <c r="M23" s="19" t="n">
        <f aca="false">'DATOS MENSUALES'!E557</f>
        <v>0.36627376448</v>
      </c>
      <c r="N23" s="19" t="n">
        <f aca="false">SUM(B23:M23)</f>
        <v>15.14948866672</v>
      </c>
      <c r="O23" s="45"/>
      <c r="P23" s="44" t="n">
        <f aca="false">(B23-B$6)^3</f>
        <v>-0.0887355647313551</v>
      </c>
      <c r="Q23" s="44" t="n">
        <f aca="false">(C23-C$6)^3</f>
        <v>-0.41139976219943</v>
      </c>
      <c r="R23" s="44" t="n">
        <f aca="false">(D23-D$6)^3</f>
        <v>-5.68733763963222</v>
      </c>
      <c r="S23" s="44" t="n">
        <f aca="false">(E23-E$6)^3</f>
        <v>-5.46757945484464</v>
      </c>
      <c r="T23" s="44" t="n">
        <f aca="false">(F23-F$6)^3</f>
        <v>4.97763687370312</v>
      </c>
      <c r="U23" s="44" t="n">
        <f aca="false">(G23-G$6)^3</f>
        <v>0.0905009477206293</v>
      </c>
      <c r="V23" s="44" t="n">
        <f aca="false">(H23-H$6)^3</f>
        <v>0.520411087413154</v>
      </c>
      <c r="W23" s="44" t="n">
        <f aca="false">(I23-I$6)^3</f>
        <v>1.98825162242769</v>
      </c>
      <c r="X23" s="44" t="n">
        <f aca="false">(J23-J$6)^3</f>
        <v>-0.0282835205104466</v>
      </c>
      <c r="Y23" s="44" t="n">
        <f aca="false">(K23-K$6)^3</f>
        <v>-0.00019386151246216</v>
      </c>
      <c r="Z23" s="44" t="n">
        <f aca="false">(L23-L$6)^3</f>
        <v>-0.00160385966155648</v>
      </c>
      <c r="AA23" s="44" t="n">
        <f aca="false">(M23-M$6)^3</f>
        <v>1.06640543712827E-005</v>
      </c>
      <c r="AB23" s="44" t="n">
        <f aca="false">(N23-N$6)^3</f>
        <v>-0.9293253778903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0679709346</v>
      </c>
      <c r="C24" s="19" t="n">
        <f aca="false">'DATOS MENSUALES'!E559</f>
        <v>0.27582089556</v>
      </c>
      <c r="D24" s="19" t="n">
        <f aca="false">'DATOS MENSUALES'!E560</f>
        <v>0.77625982928</v>
      </c>
      <c r="E24" s="19" t="n">
        <f aca="false">'DATOS MENSUALES'!E561</f>
        <v>0.9603896099</v>
      </c>
      <c r="F24" s="19" t="n">
        <f aca="false">'DATOS MENSUALES'!E562</f>
        <v>2.2072164354</v>
      </c>
      <c r="G24" s="19" t="n">
        <f aca="false">'DATOS MENSUALES'!E563</f>
        <v>1.62286581171</v>
      </c>
      <c r="H24" s="19" t="n">
        <f aca="false">'DATOS MENSUALES'!E564</f>
        <v>3.22888696338</v>
      </c>
      <c r="I24" s="19" t="n">
        <f aca="false">'DATOS MENSUALES'!E565</f>
        <v>0.66670988736</v>
      </c>
      <c r="J24" s="19" t="n">
        <f aca="false">'DATOS MENSUALES'!E566</f>
        <v>0.32452694646</v>
      </c>
      <c r="K24" s="19" t="n">
        <f aca="false">'DATOS MENSUALES'!E567</f>
        <v>0.44053769046</v>
      </c>
      <c r="L24" s="19" t="n">
        <f aca="false">'DATOS MENSUALES'!E568</f>
        <v>0.25364597076</v>
      </c>
      <c r="M24" s="19" t="n">
        <f aca="false">'DATOS MENSUALES'!E569</f>
        <v>0.30555032925</v>
      </c>
      <c r="N24" s="19" t="n">
        <f aca="false">SUM(B24:M24)</f>
        <v>11.36920746298</v>
      </c>
      <c r="O24" s="45"/>
      <c r="P24" s="44" t="n">
        <f aca="false">(B24-B$6)^3</f>
        <v>-0.0100126398401836</v>
      </c>
      <c r="Q24" s="44" t="n">
        <f aca="false">(C24-C$6)^3</f>
        <v>-0.48767952090453</v>
      </c>
      <c r="R24" s="44" t="n">
        <f aca="false">(D24-D$6)^3</f>
        <v>-2.48827937711958</v>
      </c>
      <c r="S24" s="44" t="n">
        <f aca="false">(E24-E$6)^3</f>
        <v>-4.52984864319213</v>
      </c>
      <c r="T24" s="44" t="n">
        <f aca="false">(F24-F$6)^3</f>
        <v>0.0620050960780329</v>
      </c>
      <c r="U24" s="44" t="n">
        <f aca="false">(G24-G$6)^3</f>
        <v>-0.00514849179016628</v>
      </c>
      <c r="V24" s="44" t="n">
        <f aca="false">(H24-H$6)^3</f>
        <v>0.683757471719544</v>
      </c>
      <c r="W24" s="44" t="n">
        <f aca="false">(I24-I$6)^3</f>
        <v>-2.57656459500791</v>
      </c>
      <c r="X24" s="44" t="n">
        <f aca="false">(J24-J$6)^3</f>
        <v>-0.125000432642038</v>
      </c>
      <c r="Y24" s="44" t="n">
        <f aca="false">(K24-K$6)^3</f>
        <v>0.00178842776318343</v>
      </c>
      <c r="Z24" s="44" t="n">
        <f aca="false">(L24-L$6)^3</f>
        <v>-0.000212211639394411</v>
      </c>
      <c r="AA24" s="44" t="n">
        <f aca="false">(M24-M$6)^3</f>
        <v>-5.80162632231784E-005</v>
      </c>
      <c r="AB24" s="44" t="n">
        <f aca="false">(N24-N$6)^3</f>
        <v>-107.5883620599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9419572564</v>
      </c>
      <c r="C25" s="19" t="n">
        <f aca="false">'DATOS MENSUALES'!E571</f>
        <v>0.55361674438</v>
      </c>
      <c r="D25" s="19" t="n">
        <f aca="false">'DATOS MENSUALES'!E572</f>
        <v>3.386309336</v>
      </c>
      <c r="E25" s="19" t="n">
        <f aca="false">'DATOS MENSUALES'!E573</f>
        <v>2.78620137642</v>
      </c>
      <c r="F25" s="19" t="n">
        <f aca="false">'DATOS MENSUALES'!E574</f>
        <v>2.70373807275</v>
      </c>
      <c r="G25" s="19" t="n">
        <f aca="false">'DATOS MENSUALES'!E575</f>
        <v>0.73478741401</v>
      </c>
      <c r="H25" s="19" t="n">
        <f aca="false">'DATOS MENSUALES'!E576</f>
        <v>5.51407025904</v>
      </c>
      <c r="I25" s="19" t="n">
        <f aca="false">'DATOS MENSUALES'!E577</f>
        <v>3.13592648048</v>
      </c>
      <c r="J25" s="19" t="n">
        <f aca="false">'DATOS MENSUALES'!E578</f>
        <v>1.82722306424</v>
      </c>
      <c r="K25" s="19" t="n">
        <f aca="false">'DATOS MENSUALES'!E579</f>
        <v>0.48985454178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21.72792301474</v>
      </c>
      <c r="O25" s="45"/>
      <c r="P25" s="44" t="n">
        <f aca="false">(B25-B$6)^3</f>
        <v>0.000371143567716469</v>
      </c>
      <c r="Q25" s="44" t="n">
        <f aca="false">(C25-C$6)^3</f>
        <v>-0.132129823393702</v>
      </c>
      <c r="R25" s="44" t="n">
        <f aca="false">(D25-D$6)^3</f>
        <v>1.97649099878148</v>
      </c>
      <c r="S25" s="44" t="n">
        <f aca="false">(E25-E$6)^3</f>
        <v>0.00501829362373626</v>
      </c>
      <c r="T25" s="44" t="n">
        <f aca="false">(F25-F$6)^3</f>
        <v>0.710500321657605</v>
      </c>
      <c r="U25" s="44" t="n">
        <f aca="false">(G25-G$6)^3</f>
        <v>-1.19355361408568</v>
      </c>
      <c r="V25" s="44" t="n">
        <f aca="false">(H25-H$6)^3</f>
        <v>31.7395690303192</v>
      </c>
      <c r="W25" s="44" t="n">
        <f aca="false">(I25-I$6)^3</f>
        <v>1.32480831491497</v>
      </c>
      <c r="X25" s="44" t="n">
        <f aca="false">(J25-J$6)^3</f>
        <v>1.00810844018212</v>
      </c>
      <c r="Y25" s="44" t="n">
        <f aca="false">(K25-K$6)^3</f>
        <v>0.00497390934808337</v>
      </c>
      <c r="Z25" s="44" t="n">
        <f aca="false">(L25-L$6)^3</f>
        <v>-0.0304570105342461</v>
      </c>
      <c r="AA25" s="44" t="n">
        <f aca="false">(M25-M$6)^3</f>
        <v>-0.0404464019099869</v>
      </c>
      <c r="AB25" s="44" t="n">
        <f aca="false">(N25-N$6)^3</f>
        <v>175.8579359845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7172115936</v>
      </c>
      <c r="C26" s="19" t="n">
        <f aca="false">'DATOS MENSUALES'!E583</f>
        <v>0.35164695132</v>
      </c>
      <c r="D26" s="19" t="n">
        <f aca="false">'DATOS MENSUALES'!E584</f>
        <v>0.30306613268</v>
      </c>
      <c r="E26" s="19" t="n">
        <f aca="false">'DATOS MENSUALES'!E585</f>
        <v>0.50370160555</v>
      </c>
      <c r="F26" s="19" t="n">
        <f aca="false">'DATOS MENSUALES'!E586</f>
        <v>0.72163882344</v>
      </c>
      <c r="G26" s="19" t="n">
        <f aca="false">'DATOS MENSUALES'!E587</f>
        <v>1.32640549752</v>
      </c>
      <c r="H26" s="19" t="n">
        <f aca="false">'DATOS MENSUALES'!E588</f>
        <v>2.70429122068</v>
      </c>
      <c r="I26" s="19" t="n">
        <f aca="false">'DATOS MENSUALES'!E589</f>
        <v>1.2927034366</v>
      </c>
      <c r="J26" s="19" t="n">
        <f aca="false">'DATOS MENSUALES'!E590</f>
        <v>0.69800181208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50375953353</v>
      </c>
      <c r="N26" s="19" t="n">
        <f aca="false">SUM(B26:M26)</f>
        <v>8.77893617276</v>
      </c>
      <c r="O26" s="45"/>
      <c r="P26" s="44" t="n">
        <f aca="false">(B26-B$6)^3</f>
        <v>-0.00341635201202501</v>
      </c>
      <c r="Q26" s="44" t="n">
        <f aca="false">(C26-C$6)^3</f>
        <v>-0.359882106958705</v>
      </c>
      <c r="R26" s="44" t="n">
        <f aca="false">(D26-D$6)^3</f>
        <v>-6.11120490255921</v>
      </c>
      <c r="S26" s="44" t="n">
        <f aca="false">(E26-E$6)^3</f>
        <v>-9.41122312431306</v>
      </c>
      <c r="T26" s="44" t="n">
        <f aca="false">(F26-F$6)^3</f>
        <v>-1.29423648759998</v>
      </c>
      <c r="U26" s="44" t="n">
        <f aca="false">(G26-G$6)^3</f>
        <v>-0.103250293915981</v>
      </c>
      <c r="V26" s="44" t="n">
        <f aca="false">(H26-H$6)^3</f>
        <v>0.0452652859480995</v>
      </c>
      <c r="W26" s="44" t="n">
        <f aca="false">(I26-I$6)^3</f>
        <v>-0.413379401421665</v>
      </c>
      <c r="X26" s="44" t="n">
        <f aca="false">(J26-J$6)^3</f>
        <v>-0.00202551918874146</v>
      </c>
      <c r="Y26" s="44" t="n">
        <f aca="false">(K26-K$6)^3</f>
        <v>-0.0322044457613</v>
      </c>
      <c r="Z26" s="44" t="n">
        <f aca="false">(L26-L$6)^3</f>
        <v>-0.0304570105342461</v>
      </c>
      <c r="AA26" s="44" t="n">
        <f aca="false">(M26-M$6)^3</f>
        <v>0.00405747719720135</v>
      </c>
      <c r="AB26" s="44" t="n">
        <f aca="false">(N26-N$6)^3</f>
        <v>-396.4848768386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947743488</v>
      </c>
      <c r="C27" s="19" t="n">
        <f aca="false">'DATOS MENSUALES'!E595</f>
        <v>0.88248837651</v>
      </c>
      <c r="D27" s="19" t="n">
        <f aca="false">'DATOS MENSUALES'!E596</f>
        <v>5.12705686005</v>
      </c>
      <c r="E27" s="19" t="n">
        <f aca="false">'DATOS MENSUALES'!E597</f>
        <v>1.8398541134</v>
      </c>
      <c r="F27" s="19" t="n">
        <f aca="false">'DATOS MENSUALES'!E598</f>
        <v>1.70680846475</v>
      </c>
      <c r="G27" s="19" t="n">
        <f aca="false">'DATOS MENSUALES'!E599</f>
        <v>0.74867790672</v>
      </c>
      <c r="H27" s="19" t="n">
        <f aca="false">'DATOS MENSUALES'!E600</f>
        <v>0.73967151616</v>
      </c>
      <c r="I27" s="19" t="n">
        <f aca="false">'DATOS MENSUALES'!E601</f>
        <v>0.40049356932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434339315</v>
      </c>
      <c r="M27" s="19" t="n">
        <f aca="false">'DATOS MENSUALES'!E605</f>
        <v>0.3729705216</v>
      </c>
      <c r="N27" s="19" t="n">
        <f aca="false">SUM(B27:M27)</f>
        <v>12.04384215654</v>
      </c>
      <c r="O27" s="45"/>
      <c r="P27" s="44" t="n">
        <f aca="false">(B27-B$6)^3</f>
        <v>-0.0277778959851848</v>
      </c>
      <c r="Q27" s="44" t="n">
        <f aca="false">(C27-C$6)^3</f>
        <v>-0.00587678464230035</v>
      </c>
      <c r="R27" s="44" t="n">
        <f aca="false">(D27-D$6)^3</f>
        <v>26.8844034943197</v>
      </c>
      <c r="S27" s="44" t="n">
        <f aca="false">(E27-E$6)^3</f>
        <v>-0.46573916658855</v>
      </c>
      <c r="T27" s="44" t="n">
        <f aca="false">(F27-F$6)^3</f>
        <v>-0.00114470682910606</v>
      </c>
      <c r="U27" s="44" t="n">
        <f aca="false">(G27-G$6)^3</f>
        <v>-1.1472763807991</v>
      </c>
      <c r="V27" s="44" t="n">
        <f aca="false">(H27-H$6)^3</f>
        <v>-4.15955368263277</v>
      </c>
      <c r="W27" s="44" t="n">
        <f aca="false">(I27-I$6)^3</f>
        <v>-4.38791759398019</v>
      </c>
      <c r="X27" s="44" t="n">
        <f aca="false">(J27-J$6)^3</f>
        <v>-0.558514374741273</v>
      </c>
      <c r="Y27" s="44" t="n">
        <f aca="false">(K27-K$6)^3</f>
        <v>-0.0322044457613</v>
      </c>
      <c r="Z27" s="44" t="n">
        <f aca="false">(L27-L$6)^3</f>
        <v>-0.0294892325840428</v>
      </c>
      <c r="AA27" s="44" t="n">
        <f aca="false">(M27-M$6)^3</f>
        <v>2.36592030991787E-005</v>
      </c>
      <c r="AB27" s="44" t="n">
        <f aca="false">(N27-N$6)^3</f>
        <v>-67.99277008016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19975238</v>
      </c>
      <c r="C28" s="19" t="n">
        <f aca="false">'DATOS MENSUALES'!E607</f>
        <v>0.67239887185</v>
      </c>
      <c r="D28" s="19" t="n">
        <f aca="false">'DATOS MENSUALES'!E608</f>
        <v>1.31996217576</v>
      </c>
      <c r="E28" s="19" t="n">
        <f aca="false">'DATOS MENSUALES'!E609</f>
        <v>2.67761789917</v>
      </c>
      <c r="F28" s="19" t="n">
        <f aca="false">'DATOS MENSUALES'!E610</f>
        <v>1.7064057955</v>
      </c>
      <c r="G28" s="19" t="n">
        <f aca="false">'DATOS MENSUALES'!E611</f>
        <v>5.70421491016</v>
      </c>
      <c r="H28" s="19" t="n">
        <f aca="false">'DATOS MENSUALES'!E612</f>
        <v>4.15416782517</v>
      </c>
      <c r="I28" s="19" t="n">
        <f aca="false">'DATOS MENSUALES'!E613</f>
        <v>0.85925449316</v>
      </c>
      <c r="J28" s="19" t="n">
        <f aca="false">'DATOS MENSUALES'!E614</f>
        <v>0.46650229563</v>
      </c>
      <c r="K28" s="19" t="n">
        <f aca="false">'DATOS MENSUALES'!E615</f>
        <v>0.30967107556</v>
      </c>
      <c r="L28" s="19" t="n">
        <f aca="false">'DATOS MENSUALES'!E616</f>
        <v>0.18195382915</v>
      </c>
      <c r="M28" s="19" t="n">
        <f aca="false">'DATOS MENSUALES'!E617</f>
        <v>0.17618796188</v>
      </c>
      <c r="N28" s="19" t="n">
        <f aca="false">SUM(B28:M28)</f>
        <v>18.94831237099</v>
      </c>
      <c r="O28" s="45"/>
      <c r="P28" s="44" t="n">
        <f aca="false">(B28-B$6)^3</f>
        <v>0.00772059049532378</v>
      </c>
      <c r="Q28" s="44" t="n">
        <f aca="false">(C28-C$6)^3</f>
        <v>-0.0595698970298294</v>
      </c>
      <c r="R28" s="44" t="n">
        <f aca="false">(D28-D$6)^3</f>
        <v>-0.53416615217244</v>
      </c>
      <c r="S28" s="44" t="n">
        <f aca="false">(E28-E$6)^3</f>
        <v>0.000245577904737219</v>
      </c>
      <c r="T28" s="44" t="n">
        <f aca="false">(F28-F$6)^3</f>
        <v>-0.00115797679788558</v>
      </c>
      <c r="U28" s="44" t="n">
        <f aca="false">(G28-G$6)^3</f>
        <v>59.7157309122636</v>
      </c>
      <c r="V28" s="44" t="n">
        <f aca="false">(H28-H$6)^3</f>
        <v>5.89309355320124</v>
      </c>
      <c r="W28" s="44" t="n">
        <f aca="false">(I28-I$6)^3</f>
        <v>-1.63627562790613</v>
      </c>
      <c r="X28" s="44" t="n">
        <f aca="false">(J28-J$6)^3</f>
        <v>-0.0458924125267574</v>
      </c>
      <c r="Y28" s="44" t="n">
        <f aca="false">(K28-K$6)^3</f>
        <v>-8.53001626577377E-007</v>
      </c>
      <c r="Z28" s="44" t="n">
        <f aca="false">(L28-L$6)^3</f>
        <v>-0.00226560428652783</v>
      </c>
      <c r="AA28" s="44" t="n">
        <f aca="false">(M28-M$6)^3</f>
        <v>-0.0047479641691186</v>
      </c>
      <c r="AB28" s="44" t="n">
        <f aca="false">(N28-N$6)^3</f>
        <v>22.496454075103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7906235061</v>
      </c>
      <c r="C29" s="19" t="n">
        <f aca="false">'DATOS MENSUALES'!E619</f>
        <v>0.77728476888</v>
      </c>
      <c r="D29" s="19" t="n">
        <f aca="false">'DATOS MENSUALES'!E620</f>
        <v>0.64486704204</v>
      </c>
      <c r="E29" s="19" t="n">
        <f aca="false">'DATOS MENSUALES'!E621</f>
        <v>0.53362017828</v>
      </c>
      <c r="F29" s="19" t="n">
        <f aca="false">'DATOS MENSUALES'!E622</f>
        <v>0.60500959628</v>
      </c>
      <c r="G29" s="19" t="n">
        <f aca="false">'DATOS MENSUALES'!E623</f>
        <v>0.47772819392</v>
      </c>
      <c r="H29" s="19" t="n">
        <f aca="false">'DATOS MENSUALES'!E624</f>
        <v>0.85616365502</v>
      </c>
      <c r="I29" s="19" t="n">
        <f aca="false">'DATOS MENSUALES'!E625</f>
        <v>0.66794735952</v>
      </c>
      <c r="J29" s="19" t="n">
        <f aca="false">'DATOS MENSUALES'!E626</f>
        <v>1.0621773292</v>
      </c>
      <c r="K29" s="19" t="n">
        <f aca="false">'DATOS MENSUALES'!E627</f>
        <v>0.3602409642</v>
      </c>
      <c r="L29" s="19" t="n">
        <f aca="false">'DATOS MENSUALES'!E628</f>
        <v>0.36993277308</v>
      </c>
      <c r="M29" s="19" t="n">
        <f aca="false">'DATOS MENSUALES'!E629</f>
        <v>0.40738860645</v>
      </c>
      <c r="N29" s="19" t="n">
        <f aca="false">SUM(B29:M29)</f>
        <v>7.24142281748</v>
      </c>
      <c r="O29" s="45"/>
      <c r="P29" s="44" t="n">
        <f aca="false">(B29-B$6)^3</f>
        <v>-8.10081937500184E-005</v>
      </c>
      <c r="Q29" s="44" t="n">
        <f aca="false">(C29-C$6)^3</f>
        <v>-0.0233111018621585</v>
      </c>
      <c r="R29" s="44" t="n">
        <f aca="false">(D29-D$6)^3</f>
        <v>-3.2845421520209</v>
      </c>
      <c r="S29" s="44" t="n">
        <f aca="false">(E29-E$6)^3</f>
        <v>-9.01677426685799</v>
      </c>
      <c r="T29" s="44" t="n">
        <f aca="false">(F29-F$6)^3</f>
        <v>-1.75582555917534</v>
      </c>
      <c r="U29" s="44" t="n">
        <f aca="false">(G29-G$6)^3</f>
        <v>-2.28854727346641</v>
      </c>
      <c r="V29" s="44" t="n">
        <f aca="false">(H29-H$6)^3</f>
        <v>-3.31955577231842</v>
      </c>
      <c r="W29" s="44" t="n">
        <f aca="false">(I29-I$6)^3</f>
        <v>-2.56959364494883</v>
      </c>
      <c r="X29" s="44" t="n">
        <f aca="false">(J29-J$6)^3</f>
        <v>0.0134218503326839</v>
      </c>
      <c r="Y29" s="44" t="n">
        <f aca="false">(K29-K$6)^3</f>
        <v>6.9355957737878E-005</v>
      </c>
      <c r="Z29" s="44" t="n">
        <f aca="false">(L29-L$6)^3</f>
        <v>0.000181702801222149</v>
      </c>
      <c r="AA29" s="44" t="n">
        <f aca="false">(M29-M$6)^3</f>
        <v>0.000251549007177262</v>
      </c>
      <c r="AB29" s="44" t="n">
        <f aca="false">(N29-N$6)^3</f>
        <v>-701.1571245136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9921169732</v>
      </c>
      <c r="C30" s="19" t="n">
        <f aca="false">'DATOS MENSUALES'!E631</f>
        <v>1.1225175665</v>
      </c>
      <c r="D30" s="19" t="n">
        <f aca="false">'DATOS MENSUALES'!E632</f>
        <v>3.29937932245</v>
      </c>
      <c r="E30" s="19" t="n">
        <f aca="false">'DATOS MENSUALES'!E633</f>
        <v>0.74446364439</v>
      </c>
      <c r="F30" s="19" t="n">
        <f aca="false">'DATOS MENSUALES'!E634</f>
        <v>0.6558613524</v>
      </c>
      <c r="G30" s="19" t="n">
        <f aca="false">'DATOS MENSUALES'!E635</f>
        <v>0.73101585684</v>
      </c>
      <c r="H30" s="19" t="n">
        <f aca="false">'DATOS MENSUALES'!E636</f>
        <v>0.82144562279</v>
      </c>
      <c r="I30" s="19" t="n">
        <f aca="false">'DATOS MENSUALES'!E637</f>
        <v>2.5159471131</v>
      </c>
      <c r="J30" s="19" t="n">
        <f aca="false">'DATOS MENSUALES'!E638</f>
        <v>0.79694931668</v>
      </c>
      <c r="K30" s="19" t="n">
        <f aca="false">'DATOS MENSUALES'!E639</f>
        <v>0.26475493824</v>
      </c>
      <c r="L30" s="19" t="n">
        <f aca="false">'DATOS MENSUALES'!E640</f>
        <v>0.23327033158</v>
      </c>
      <c r="M30" s="19" t="n">
        <f aca="false">'DATOS MENSUALES'!E641</f>
        <v>0.12225138099</v>
      </c>
      <c r="N30" s="19" t="n">
        <f aca="false">SUM(B30:M30)</f>
        <v>12.30706814328</v>
      </c>
      <c r="O30" s="45"/>
      <c r="P30" s="44" t="n">
        <f aca="false">(B30-B$6)^3</f>
        <v>0.108449716545162</v>
      </c>
      <c r="Q30" s="44" t="n">
        <f aca="false">(C30-C$6)^3</f>
        <v>0.000211385125342566</v>
      </c>
      <c r="R30" s="44" t="n">
        <f aca="false">(D30-D$6)^3</f>
        <v>1.59355682157653</v>
      </c>
      <c r="S30" s="44" t="n">
        <f aca="false">(E30-E$6)^3</f>
        <v>-6.544784032278</v>
      </c>
      <c r="T30" s="44" t="n">
        <f aca="false">(F30-F$6)^3</f>
        <v>-1.54302140813145</v>
      </c>
      <c r="U30" s="44" t="n">
        <f aca="false">(G30-G$6)^3</f>
        <v>-1.20633015073765</v>
      </c>
      <c r="V30" s="44" t="n">
        <f aca="false">(H30-H$6)^3</f>
        <v>-3.55676487722414</v>
      </c>
      <c r="W30" s="44" t="n">
        <f aca="false">(I30-I$6)^3</f>
        <v>0.109429546523265</v>
      </c>
      <c r="X30" s="44" t="n">
        <f aca="false">(J30-J$6)^3</f>
        <v>-2.09748113752825E-005</v>
      </c>
      <c r="Y30" s="44" t="n">
        <f aca="false">(K30-K$6)^3</f>
        <v>-0.000160988801949203</v>
      </c>
      <c r="Z30" s="44" t="n">
        <f aca="false">(L30-L$6)^3</f>
        <v>-0.000512437771879601</v>
      </c>
      <c r="AA30" s="44" t="n">
        <f aca="false">(M30-M$6)^3</f>
        <v>-0.0109427235906262</v>
      </c>
      <c r="AB30" s="44" t="n">
        <f aca="false">(N30-N$6)^3</f>
        <v>-55.6678998785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6872912794</v>
      </c>
      <c r="C31" s="19" t="n">
        <f aca="false">'DATOS MENSUALES'!E643</f>
        <v>1.1390518126</v>
      </c>
      <c r="D31" s="19" t="n">
        <f aca="false">'DATOS MENSUALES'!E644</f>
        <v>0.9651983976</v>
      </c>
      <c r="E31" s="19" t="n">
        <f aca="false">'DATOS MENSUALES'!E645</f>
        <v>3.70033878123</v>
      </c>
      <c r="F31" s="19" t="n">
        <f aca="false">'DATOS MENSUALES'!E646</f>
        <v>1.82401753492</v>
      </c>
      <c r="G31" s="19" t="n">
        <f aca="false">'DATOS MENSUALES'!E647</f>
        <v>1.32741466898</v>
      </c>
      <c r="H31" s="19" t="n">
        <f aca="false">'DATOS MENSUALES'!E648</f>
        <v>0.17786457136</v>
      </c>
      <c r="I31" s="19" t="n">
        <f aca="false">'DATOS MENSUALES'!E649</f>
        <v>0.8527213277</v>
      </c>
      <c r="J31" s="19" t="n">
        <f aca="false">'DATOS MENSUALES'!E650</f>
        <v>0.0940579296</v>
      </c>
      <c r="K31" s="19" t="n">
        <f aca="false">'DATOS MENSUALES'!E651</f>
        <v>0.22323514744</v>
      </c>
      <c r="L31" s="19" t="n">
        <f aca="false">'DATOS MENSUALES'!E652</f>
        <v>0.23181459581</v>
      </c>
      <c r="M31" s="19" t="n">
        <f aca="false">'DATOS MENSUALES'!E653</f>
        <v>0.06151270928</v>
      </c>
      <c r="N31" s="19" t="n">
        <f aca="false">SUM(B31:M31)</f>
        <v>11.46595660446</v>
      </c>
      <c r="O31" s="45"/>
      <c r="P31" s="44" t="n">
        <f aca="false">(B31-B$6)^3</f>
        <v>0.0415647806726591</v>
      </c>
      <c r="Q31" s="44" t="n">
        <f aca="false">(C31-C$6)^3</f>
        <v>0.000440778200717738</v>
      </c>
      <c r="R31" s="44" t="n">
        <f aca="false">(D31-D$6)^3</f>
        <v>-1.58583760755353</v>
      </c>
      <c r="S31" s="44" t="n">
        <f aca="false">(E31-E$6)^3</f>
        <v>1.27850189747021</v>
      </c>
      <c r="T31" s="44" t="n">
        <f aca="false">(F31-F$6)^3</f>
        <v>2.00090192057026E-006</v>
      </c>
      <c r="U31" s="44" t="n">
        <f aca="false">(G31-G$6)^3</f>
        <v>-0.102585409963632</v>
      </c>
      <c r="V31" s="44" t="n">
        <f aca="false">(H31-H$6)^3</f>
        <v>-10.2188742572913</v>
      </c>
      <c r="W31" s="44" t="n">
        <f aca="false">(I31-I$6)^3</f>
        <v>-1.66364226752181</v>
      </c>
      <c r="X31" s="44" t="n">
        <f aca="false">(J31-J$6)^3</f>
        <v>-0.389768222511323</v>
      </c>
      <c r="Y31" s="44" t="n">
        <f aca="false">(K31-K$6)^3</f>
        <v>-0.000882519040584254</v>
      </c>
      <c r="Z31" s="44" t="n">
        <f aca="false">(L31-L$6)^3</f>
        <v>-0.000540915658250697</v>
      </c>
      <c r="AA31" s="44" t="n">
        <f aca="false">(M31-M$6)^3</f>
        <v>-0.0226051742616883</v>
      </c>
      <c r="AB31" s="44" t="n">
        <f aca="false">(N31-N$6)^3</f>
        <v>-101.1553518996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6560440724</v>
      </c>
      <c r="C32" s="19" t="n">
        <f aca="false">'DATOS MENSUALES'!E655</f>
        <v>1.43065083491</v>
      </c>
      <c r="D32" s="19" t="n">
        <f aca="false">'DATOS MENSUALES'!E656</f>
        <v>0.692784594</v>
      </c>
      <c r="E32" s="19" t="n">
        <f aca="false">'DATOS MENSUALES'!E657</f>
        <v>1.55388336344</v>
      </c>
      <c r="F32" s="19" t="n">
        <f aca="false">'DATOS MENSUALES'!E658</f>
        <v>2.90461657438</v>
      </c>
      <c r="G32" s="19" t="n">
        <f aca="false">'DATOS MENSUALES'!E659</f>
        <v>1.0858772878</v>
      </c>
      <c r="H32" s="19" t="n">
        <f aca="false">'DATOS MENSUALES'!E660</f>
        <v>0.37574054892</v>
      </c>
      <c r="I32" s="19" t="n">
        <f aca="false">'DATOS MENSUALES'!E661</f>
        <v>1.25743837992</v>
      </c>
      <c r="J32" s="19" t="n">
        <f aca="false">'DATOS MENSUALES'!E662</f>
        <v>0.29306593712</v>
      </c>
      <c r="K32" s="19" t="n">
        <f aca="false">'DATOS MENSUALES'!E663</f>
        <v>0.13000000026</v>
      </c>
      <c r="L32" s="19" t="n">
        <f aca="false">'DATOS MENSUALES'!E664</f>
        <v>0.28288888874</v>
      </c>
      <c r="M32" s="19" t="n">
        <f aca="false">'DATOS MENSUALES'!E665</f>
        <v>0.21821229045</v>
      </c>
      <c r="N32" s="19" t="n">
        <f aca="false">SUM(B32:M32)</f>
        <v>10.69076310718</v>
      </c>
      <c r="O32" s="45"/>
      <c r="P32" s="44" t="n">
        <f aca="false">(B32-B$6)^3</f>
        <v>-0.000182543725130679</v>
      </c>
      <c r="Q32" s="44" t="n">
        <f aca="false">(C32-C$6)^3</f>
        <v>0.0497154200985752</v>
      </c>
      <c r="R32" s="44" t="n">
        <f aca="false">(D32-D$6)^3</f>
        <v>-2.97703340542037</v>
      </c>
      <c r="S32" s="44" t="n">
        <f aca="false">(E32-E$6)^3</f>
        <v>-1.19476869472556</v>
      </c>
      <c r="T32" s="44" t="n">
        <f aca="false">(F32-F$6)^3</f>
        <v>1.30646879237123</v>
      </c>
      <c r="U32" s="44" t="n">
        <f aca="false">(G32-G$6)^3</f>
        <v>-0.35740071242625</v>
      </c>
      <c r="V32" s="44" t="n">
        <f aca="false">(H32-H$6)^3</f>
        <v>-7.67059259465072</v>
      </c>
      <c r="W32" s="44" t="n">
        <f aca="false">(I32-I$6)^3</f>
        <v>-0.474910652137472</v>
      </c>
      <c r="X32" s="44" t="n">
        <f aca="false">(J32-J$6)^3</f>
        <v>-0.150112078421529</v>
      </c>
      <c r="Y32" s="44" t="n">
        <f aca="false">(K32-K$6)^3</f>
        <v>-0.00676788161462951</v>
      </c>
      <c r="Z32" s="44" t="n">
        <f aca="false">(L32-L$6)^3</f>
        <v>-2.81062125337435E-005</v>
      </c>
      <c r="AA32" s="44" t="n">
        <f aca="false">(M32-M$6)^3</f>
        <v>-0.00200277850080765</v>
      </c>
      <c r="AB32" s="44" t="n">
        <f aca="false">(N32-N$6)^3</f>
        <v>-160.5093121007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839493132</v>
      </c>
      <c r="C33" s="19" t="n">
        <f aca="false">'DATOS MENSUALES'!E667</f>
        <v>0.61646598579</v>
      </c>
      <c r="D33" s="19" t="n">
        <f aca="false">'DATOS MENSUALES'!E668</f>
        <v>2.63801403567</v>
      </c>
      <c r="E33" s="19" t="n">
        <f aca="false">'DATOS MENSUALES'!E669</f>
        <v>8.7071065982</v>
      </c>
      <c r="F33" s="19" t="n">
        <f aca="false">'DATOS MENSUALES'!E670</f>
        <v>3.24948488076</v>
      </c>
      <c r="G33" s="19" t="n">
        <f aca="false">'DATOS MENSUALES'!E671</f>
        <v>1.8559209542</v>
      </c>
      <c r="H33" s="19" t="n">
        <f aca="false">'DATOS MENSUALES'!E672</f>
        <v>3.5755152055</v>
      </c>
      <c r="I33" s="19" t="n">
        <f aca="false">'DATOS MENSUALES'!E673</f>
        <v>3.2579612334</v>
      </c>
      <c r="J33" s="19" t="n">
        <f aca="false">'DATOS MENSUALES'!E674</f>
        <v>0.28002378195</v>
      </c>
      <c r="K33" s="19" t="n">
        <f aca="false">'DATOS MENSUALES'!E675</f>
        <v>0.26834668088</v>
      </c>
      <c r="L33" s="19" t="n">
        <f aca="false">'DATOS MENSUALES'!E676</f>
        <v>0.21579130452</v>
      </c>
      <c r="M33" s="19" t="n">
        <f aca="false">'DATOS MENSUALES'!E677</f>
        <v>0.37614306266</v>
      </c>
      <c r="N33" s="19" t="n">
        <f aca="false">SUM(B33:M33)</f>
        <v>25.42472303673</v>
      </c>
      <c r="O33" s="45"/>
      <c r="P33" s="44" t="n">
        <f aca="false">(B33-B$6)^3</f>
        <v>-0.00264995593933717</v>
      </c>
      <c r="Q33" s="44" t="n">
        <f aca="false">(C33-C$6)^3</f>
        <v>-0.0890044577863952</v>
      </c>
      <c r="R33" s="44" t="n">
        <f aca="false">(D33-D$6)^3</f>
        <v>0.130069298271401</v>
      </c>
      <c r="S33" s="44" t="n">
        <f aca="false">(E33-E$6)^3</f>
        <v>226.101501277784</v>
      </c>
      <c r="T33" s="44" t="n">
        <f aca="false">(F33-F$6)^3</f>
        <v>2.97398432378526</v>
      </c>
      <c r="U33" s="44" t="n">
        <f aca="false">(G33-G$6)^3</f>
        <v>0.000220143737500941</v>
      </c>
      <c r="V33" s="44" t="n">
        <f aca="false">(H33-H$6)^3</f>
        <v>1.85004466085678</v>
      </c>
      <c r="W33" s="44" t="n">
        <f aca="false">(I33-I$6)^3</f>
        <v>1.81730584364792</v>
      </c>
      <c r="X33" s="44" t="n">
        <f aca="false">(J33-J$6)^3</f>
        <v>-0.161436823870699</v>
      </c>
      <c r="Y33" s="44" t="n">
        <f aca="false">(K33-K$6)^3</f>
        <v>-0.000131160116945662</v>
      </c>
      <c r="Z33" s="44" t="n">
        <f aca="false">(L33-L$6)^3</f>
        <v>-0.000926911313845988</v>
      </c>
      <c r="AA33" s="44" t="n">
        <f aca="false">(M33-M$6)^3</f>
        <v>3.24018058752221E-005</v>
      </c>
      <c r="AB33" s="44" t="n">
        <f aca="false">(N33-N$6)^3</f>
        <v>804.19365924254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3994605479</v>
      </c>
      <c r="C34" s="48" t="n">
        <f aca="false">'DATOS MENSUALES'!E679</f>
        <v>0.73462831896</v>
      </c>
      <c r="D34" s="48" t="n">
        <f aca="false">'DATOS MENSUALES'!E680</f>
        <v>3.47415553864</v>
      </c>
      <c r="E34" s="48" t="n">
        <f aca="false">'DATOS MENSUALES'!E681</f>
        <v>6.90219981154</v>
      </c>
      <c r="F34" s="48" t="n">
        <f aca="false">'DATOS MENSUALES'!E682</f>
        <v>1.7206057618</v>
      </c>
      <c r="G34" s="48" t="n">
        <f aca="false">'DATOS MENSUALES'!E683</f>
        <v>0.67782322316</v>
      </c>
      <c r="H34" s="48" t="n">
        <f aca="false">'DATOS MENSUALES'!E684</f>
        <v>1.29536236834</v>
      </c>
      <c r="I34" s="48" t="n">
        <f aca="false">'DATOS MENSUALES'!E685</f>
        <v>1.6904179312</v>
      </c>
      <c r="J34" s="48" t="n">
        <f aca="false">'DATOS MENSUALES'!E686</f>
        <v>1.58114291512</v>
      </c>
      <c r="K34" s="48" t="n">
        <f aca="false">'DATOS MENSUALES'!E687</f>
        <v>0.56321012106</v>
      </c>
      <c r="L34" s="48" t="n">
        <f aca="false">'DATOS MENSUALES'!E688</f>
        <v>0.40792154602</v>
      </c>
      <c r="M34" s="48" t="n">
        <f aca="false">'DATOS MENSUALES'!E689</f>
        <v>0.24671257688</v>
      </c>
      <c r="N34" s="48" t="n">
        <f aca="false">SUM(B34:M34)</f>
        <v>19.53412616751</v>
      </c>
      <c r="O34" s="49"/>
      <c r="P34" s="44" t="n">
        <f aca="false">(B34-B$6)^3</f>
        <v>-0.0225178015251332</v>
      </c>
      <c r="Q34" s="44" t="n">
        <f aca="false">(C34-C$6)^3</f>
        <v>-0.0353908139532863</v>
      </c>
      <c r="R34" s="44" t="n">
        <f aca="false">(D34-D$6)^3</f>
        <v>2.42127917442594</v>
      </c>
      <c r="S34" s="44" t="n">
        <f aca="false">(E34-E$6)^3</f>
        <v>78.799333663998</v>
      </c>
      <c r="T34" s="44" t="n">
        <f aca="false">(F34-F$6)^3</f>
        <v>-0.000748877228981471</v>
      </c>
      <c r="U34" s="44" t="n">
        <f aca="false">(G34-G$6)^3</f>
        <v>-1.39635216368066</v>
      </c>
      <c r="V34" s="44" t="n">
        <f aca="false">(H34-H$6)^3</f>
        <v>-1.16605281177809</v>
      </c>
      <c r="W34" s="44" t="n">
        <f aca="false">(I34-I$6)^3</f>
        <v>-0.0418603219121844</v>
      </c>
      <c r="X34" s="44" t="n">
        <f aca="false">(J34-J$6)^3</f>
        <v>0.433137230852023</v>
      </c>
      <c r="Y34" s="44" t="n">
        <f aca="false">(K34-K$6)^3</f>
        <v>0.0145366500118578</v>
      </c>
      <c r="Z34" s="44" t="n">
        <f aca="false">(L34-L$6)^3</f>
        <v>0.00084735377913216</v>
      </c>
      <c r="AA34" s="44" t="n">
        <f aca="false">(M34-M$6)^3</f>
        <v>-0.00092828993847649</v>
      </c>
      <c r="AB34" s="44" t="n">
        <f aca="false">(N34-N$6)^3</f>
        <v>39.60905327639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6577576254</v>
      </c>
      <c r="C35" s="48" t="n">
        <f aca="false">'DATOS MENSUALES'!E691</f>
        <v>6.28818120336</v>
      </c>
      <c r="D35" s="48" t="n">
        <f aca="false">'DATOS MENSUALES'!E692</f>
        <v>11.6256966072</v>
      </c>
      <c r="E35" s="48" t="n">
        <f aca="false">'DATOS MENSUALES'!E693</f>
        <v>4.131278316</v>
      </c>
      <c r="F35" s="48" t="n">
        <f aca="false">'DATOS MENSUALES'!E694</f>
        <v>2.25584993299</v>
      </c>
      <c r="G35" s="48" t="n">
        <f aca="false">'DATOS MENSUALES'!E695</f>
        <v>1.27570137192</v>
      </c>
      <c r="H35" s="48" t="n">
        <f aca="false">'DATOS MENSUALES'!E696</f>
        <v>2.67780174024</v>
      </c>
      <c r="I35" s="48" t="n">
        <f aca="false">'DATOS MENSUALES'!E697</f>
        <v>2.7550193895</v>
      </c>
      <c r="J35" s="48" t="n">
        <f aca="false">'DATOS MENSUALES'!E698</f>
        <v>1.28207615008</v>
      </c>
      <c r="K35" s="48" t="n">
        <f aca="false">'DATOS MENSUALES'!E699</f>
        <v>0.30482786256</v>
      </c>
      <c r="L35" s="48" t="n">
        <f aca="false">'DATOS MENSUALES'!E700</f>
        <v>0.32280270464</v>
      </c>
      <c r="M35" s="48" t="n">
        <f aca="false">'DATOS MENSUALES'!E701</f>
        <v>0.6851745388</v>
      </c>
      <c r="N35" s="48" t="n">
        <f aca="false">SUM(B35:M35)</f>
        <v>34.47018557983</v>
      </c>
      <c r="O35" s="49"/>
      <c r="P35" s="44" t="n">
        <f aca="false">(B35-B$6)^3</f>
        <v>0.0405106832824952</v>
      </c>
      <c r="Q35" s="44" t="n">
        <f aca="false">(C35-C$6)^3</f>
        <v>142.664870407467</v>
      </c>
      <c r="R35" s="44" t="n">
        <f aca="false">(D35-D$6)^3</f>
        <v>855.846786123737</v>
      </c>
      <c r="S35" s="44" t="n">
        <f aca="false">(E35-E$6)^3</f>
        <v>3.48610647123168</v>
      </c>
      <c r="T35" s="44" t="n">
        <f aca="false">(F35-F$6)^3</f>
        <v>0.0877850110648571</v>
      </c>
      <c r="U35" s="44" t="n">
        <f aca="false">(G35-G$6)^3</f>
        <v>-0.140476894520402</v>
      </c>
      <c r="V35" s="44" t="n">
        <f aca="false">(H35-H$6)^3</f>
        <v>0.0359035038512058</v>
      </c>
      <c r="W35" s="44" t="n">
        <f aca="false">(I35-I$6)^3</f>
        <v>0.369195223624675</v>
      </c>
      <c r="X35" s="44" t="n">
        <f aca="false">(J35-J$6)^3</f>
        <v>0.0957881462777304</v>
      </c>
      <c r="Y35" s="44" t="n">
        <f aca="false">(K35-K$6)^3</f>
        <v>-2.94082208743798E-006</v>
      </c>
      <c r="Z35" s="44" t="n">
        <f aca="false">(L35-L$6)^3</f>
        <v>8.59971112993421E-007</v>
      </c>
      <c r="AA35" s="44" t="n">
        <f aca="false">(M35-M$6)^3</f>
        <v>0.0396210698948338</v>
      </c>
      <c r="AB35" s="44" t="n">
        <f aca="false">(N35-N$6)^3</f>
        <v>6173.639792505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223668642</v>
      </c>
      <c r="C36" s="48" t="n">
        <f aca="false">'DATOS MENSUALES'!E703</f>
        <v>0.58327731088</v>
      </c>
      <c r="D36" s="48" t="n">
        <f aca="false">'DATOS MENSUALES'!E704</f>
        <v>0.73126353872</v>
      </c>
      <c r="E36" s="48" t="n">
        <f aca="false">'DATOS MENSUALES'!E705</f>
        <v>1.22979253026</v>
      </c>
      <c r="F36" s="48" t="n">
        <f aca="false">'DATOS MENSUALES'!E706</f>
        <v>1.22732112789</v>
      </c>
      <c r="G36" s="48" t="n">
        <f aca="false">'DATOS MENSUALES'!E707</f>
        <v>2.2752954344</v>
      </c>
      <c r="H36" s="48" t="n">
        <f aca="false">'DATOS MENSUALES'!E708</f>
        <v>2.12791213566</v>
      </c>
      <c r="I36" s="48" t="n">
        <f aca="false">'DATOS MENSUALES'!E709</f>
        <v>3.088161362</v>
      </c>
      <c r="J36" s="48" t="n">
        <f aca="false">'DATOS MENSUALES'!E710</f>
        <v>0.94893437706</v>
      </c>
      <c r="K36" s="48" t="n">
        <f aca="false">'DATOS MENSUALES'!E711</f>
        <v>0.485034536</v>
      </c>
      <c r="L36" s="48" t="n">
        <f aca="false">'DATOS MENSUALES'!E712</f>
        <v>0.61644375</v>
      </c>
      <c r="M36" s="48" t="n">
        <f aca="false">'DATOS MENSUALES'!E713</f>
        <v>0.73351395798</v>
      </c>
      <c r="N36" s="48" t="n">
        <f aca="false">SUM(B36:M36)</f>
        <v>14.46931692505</v>
      </c>
      <c r="O36" s="49"/>
      <c r="P36" s="44" t="n">
        <f aca="false">(B36-B$6)^3</f>
        <v>-0.000998933351840224</v>
      </c>
      <c r="Q36" s="44" t="n">
        <f aca="false">(C36-C$6)^3</f>
        <v>-0.110364501578501</v>
      </c>
      <c r="R36" s="44" t="n">
        <f aca="false">(D36-D$6)^3</f>
        <v>-2.74447511941518</v>
      </c>
      <c r="S36" s="44" t="n">
        <f aca="false">(E36-E$6)^3</f>
        <v>-2.65790977038448</v>
      </c>
      <c r="T36" s="44" t="n">
        <f aca="false">(F36-F$6)^3</f>
        <v>-0.199274230792424</v>
      </c>
      <c r="U36" s="44" t="n">
        <f aca="false">(G36-G$6)^3</f>
        <v>0.110423247808327</v>
      </c>
      <c r="V36" s="44" t="n">
        <f aca="false">(H36-H$6)^3</f>
        <v>-0.0106468624305126</v>
      </c>
      <c r="W36" s="44" t="n">
        <f aca="false">(I36-I$6)^3</f>
        <v>1.15936737596759</v>
      </c>
      <c r="X36" s="44" t="n">
        <f aca="false">(J36-J$6)^3</f>
        <v>0.00192545299402676</v>
      </c>
      <c r="Y36" s="44" t="n">
        <f aca="false">(K36-K$6)^3</f>
        <v>0.00456435335753519</v>
      </c>
      <c r="Z36" s="44" t="n">
        <f aca="false">(L36-L$6)^3</f>
        <v>0.0278596336246399</v>
      </c>
      <c r="AA36" s="44" t="n">
        <f aca="false">(M36-M$6)^3</f>
        <v>0.0589779984688813</v>
      </c>
      <c r="AB36" s="44" t="n">
        <f aca="false">(N36-N$6)^3</f>
        <v>-4.541601889778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827243172</v>
      </c>
      <c r="C37" s="48" t="n">
        <f aca="false">'DATOS MENSUALES'!E715</f>
        <v>0.46860850438</v>
      </c>
      <c r="D37" s="48" t="n">
        <f aca="false">'DATOS MENSUALES'!E716</f>
        <v>1.9238332246</v>
      </c>
      <c r="E37" s="48" t="n">
        <f aca="false">'DATOS MENSUALES'!E717</f>
        <v>0.82794711572</v>
      </c>
      <c r="F37" s="48" t="n">
        <f aca="false">'DATOS MENSUALES'!E718</f>
        <v>0.92479674833</v>
      </c>
      <c r="G37" s="48" t="n">
        <f aca="false">'DATOS MENSUALES'!E719</f>
        <v>0.70430563827</v>
      </c>
      <c r="H37" s="48" t="n">
        <f aca="false">'DATOS MENSUALES'!E720</f>
        <v>3.29207320102</v>
      </c>
      <c r="I37" s="48" t="n">
        <f aca="false">'DATOS MENSUALES'!E721</f>
        <v>2.20060702106</v>
      </c>
      <c r="J37" s="48" t="n">
        <f aca="false">'DATOS MENSUALES'!E722</f>
        <v>0.42702048704</v>
      </c>
      <c r="K37" s="48" t="n">
        <f aca="false">'DATOS MENSUALES'!E723</f>
        <v>0.48595161384</v>
      </c>
      <c r="L37" s="48" t="n">
        <f aca="false">'DATOS MENSUALES'!E724</f>
        <v>0.2543370159</v>
      </c>
      <c r="M37" s="48" t="n">
        <f aca="false">'DATOS MENSUALES'!E725</f>
        <v>0.3016574587</v>
      </c>
      <c r="N37" s="48" t="n">
        <f aca="false">SUM(B37:M37)</f>
        <v>12.49386234606</v>
      </c>
      <c r="O37" s="49"/>
      <c r="P37" s="44" t="n">
        <f aca="false">(B37-B$6)^3</f>
        <v>0.0041262581851303</v>
      </c>
      <c r="Q37" s="44" t="n">
        <f aca="false">(C37-C$6)^3</f>
        <v>-0.209944094726887</v>
      </c>
      <c r="R37" s="44" t="n">
        <f aca="false">(D37-D$6)^3</f>
        <v>-0.00893560728515137</v>
      </c>
      <c r="S37" s="44" t="n">
        <f aca="false">(E37-E$6)^3</f>
        <v>-5.70701385777253</v>
      </c>
      <c r="T37" s="44" t="n">
        <f aca="false">(F37-F$6)^3</f>
        <v>-0.696966821686675</v>
      </c>
      <c r="U37" s="44" t="n">
        <f aca="false">(G37-G$6)^3</f>
        <v>-1.29943255687616</v>
      </c>
      <c r="V37" s="44" t="n">
        <f aca="false">(H37-H$6)^3</f>
        <v>0.84168400377846</v>
      </c>
      <c r="W37" s="44" t="n">
        <f aca="false">(I37-I$6)^3</f>
        <v>0.00432853076134377</v>
      </c>
      <c r="X37" s="44" t="n">
        <f aca="false">(J37-J$6)^3</f>
        <v>-0.0628108197605025</v>
      </c>
      <c r="Y37" s="44" t="n">
        <f aca="false">(K37-K$6)^3</f>
        <v>0.00464047575245377</v>
      </c>
      <c r="Z37" s="44" t="n">
        <f aca="false">(L37-L$6)^3</f>
        <v>-0.000204920995556837</v>
      </c>
      <c r="AA37" s="44" t="n">
        <f aca="false">(M37-M$6)^3</f>
        <v>-7.73373870571574E-005</v>
      </c>
      <c r="AB37" s="44" t="n">
        <f aca="false">(N37-N$6)^3</f>
        <v>-47.89108182250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2974402052</v>
      </c>
      <c r="C38" s="48" t="n">
        <f aca="false">'DATOS MENSUALES'!E727</f>
        <v>1.31850842005</v>
      </c>
      <c r="D38" s="48" t="n">
        <f aca="false">'DATOS MENSUALES'!E728</f>
        <v>3.35759795775</v>
      </c>
      <c r="E38" s="48" t="n">
        <f aca="false">'DATOS MENSUALES'!E729</f>
        <v>9.49992327054</v>
      </c>
      <c r="F38" s="48" t="n">
        <f aca="false">'DATOS MENSUALES'!E730</f>
        <v>3.3768915463</v>
      </c>
      <c r="G38" s="48" t="n">
        <f aca="false">'DATOS MENSUALES'!E731</f>
        <v>6.16402348734</v>
      </c>
      <c r="H38" s="48" t="n">
        <f aca="false">'DATOS MENSUALES'!E732</f>
        <v>1.20293757558</v>
      </c>
      <c r="I38" s="48" t="n">
        <f aca="false">'DATOS MENSUALES'!E733</f>
        <v>0.91279949359</v>
      </c>
      <c r="J38" s="48" t="n">
        <f aca="false">'DATOS MENSUALES'!E734</f>
        <v>0.379590881</v>
      </c>
      <c r="K38" s="48" t="n">
        <f aca="false">'DATOS MENSUALES'!E735</f>
        <v>0.42611111168</v>
      </c>
      <c r="L38" s="48" t="n">
        <f aca="false">'DATOS MENSUALES'!E736</f>
        <v>0.26054901972</v>
      </c>
      <c r="M38" s="48" t="n">
        <f aca="false">'DATOS MENSUALES'!E737</f>
        <v>0.338218714</v>
      </c>
      <c r="N38" s="48" t="n">
        <f aca="false">SUM(B38:M38)</f>
        <v>27.76689549807</v>
      </c>
      <c r="O38" s="49"/>
      <c r="P38" s="44" t="n">
        <f aca="false">(B38-B$6)^3</f>
        <v>4.07317879747426E-007</v>
      </c>
      <c r="Q38" s="44" t="n">
        <f aca="false">(C38-C$6)^3</f>
        <v>0.0166909492786499</v>
      </c>
      <c r="R38" s="44" t="n">
        <f aca="false">(D38-D$6)^3</f>
        <v>1.84391504783586</v>
      </c>
      <c r="S38" s="44" t="n">
        <f aca="false">(E38-E$6)^3</f>
        <v>326.360933756857</v>
      </c>
      <c r="T38" s="44" t="n">
        <f aca="false">(F38-F$6)^3</f>
        <v>3.83652917927835</v>
      </c>
      <c r="U38" s="44" t="n">
        <f aca="false">(G38-G$6)^3</f>
        <v>83.3666181084376</v>
      </c>
      <c r="V38" s="44" t="n">
        <f aca="false">(H38-H$6)^3</f>
        <v>-1.50099275691402</v>
      </c>
      <c r="W38" s="44" t="n">
        <f aca="false">(I38-I$6)^3</f>
        <v>-1.42320301180093</v>
      </c>
      <c r="X38" s="44" t="n">
        <f aca="false">(J38-J$6)^3</f>
        <v>-0.0880834911422098</v>
      </c>
      <c r="Y38" s="44" t="n">
        <f aca="false">(K38-K$6)^3</f>
        <v>0.00122353978247295</v>
      </c>
      <c r="Z38" s="44" t="n">
        <f aca="false">(L38-L$6)^3</f>
        <v>-0.000146730975964128</v>
      </c>
      <c r="AA38" s="44" t="n">
        <f aca="false">(M38-M$6)^3</f>
        <v>-2.20786856766196E-007</v>
      </c>
      <c r="AB38" s="44" t="n">
        <f aca="false">(N38-N$6)^3</f>
        <v>1577.726168573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661257608</v>
      </c>
      <c r="C39" s="48" t="n">
        <f aca="false">'DATOS MENSUALES'!E739</f>
        <v>0.13872659184</v>
      </c>
      <c r="D39" s="48" t="n">
        <f aca="false">'DATOS MENSUALES'!E740</f>
        <v>0.1064901794</v>
      </c>
      <c r="E39" s="48" t="n">
        <f aca="false">'DATOS MENSUALES'!E741</f>
        <v>0.54485168166</v>
      </c>
      <c r="F39" s="48" t="n">
        <f aca="false">'DATOS MENSUALES'!E742</f>
        <v>0.39085152795</v>
      </c>
      <c r="G39" s="48" t="n">
        <f aca="false">'DATOS MENSUALES'!E743</f>
        <v>0.56190685467</v>
      </c>
      <c r="H39" s="48" t="n">
        <f aca="false">'DATOS MENSUALES'!E744</f>
        <v>1.0254763365</v>
      </c>
      <c r="I39" s="48" t="n">
        <f aca="false">'DATOS MENSUALES'!E745</f>
        <v>1.1069452488</v>
      </c>
      <c r="J39" s="48" t="n">
        <f aca="false">'DATOS MENSUALES'!E746</f>
        <v>0.83235294126</v>
      </c>
      <c r="K39" s="48" t="n">
        <f aca="false">'DATOS MENSUALES'!E747</f>
        <v>0.25666666718</v>
      </c>
      <c r="L39" s="48" t="n">
        <f aca="false">'DATOS MENSUALES'!E748</f>
        <v>0.38045972034</v>
      </c>
      <c r="M39" s="48" t="n">
        <f aca="false">'DATOS MENSUALES'!E749</f>
        <v>0.500949936</v>
      </c>
      <c r="N39" s="48" t="n">
        <f aca="false">SUM(B39:M39)</f>
        <v>6.3118034464</v>
      </c>
      <c r="O39" s="49"/>
      <c r="P39" s="44" t="n">
        <f aca="false">(B39-B$6)^3</f>
        <v>-0.000177556786760029</v>
      </c>
      <c r="Q39" s="44" t="n">
        <f aca="false">(C39-C$6)^3</f>
        <v>-0.789456129373757</v>
      </c>
      <c r="R39" s="44" t="n">
        <f aca="false">(D39-D$6)^3</f>
        <v>-8.30197161528272</v>
      </c>
      <c r="S39" s="44" t="n">
        <f aca="false">(E39-E$6)^3</f>
        <v>-8.87159175686268</v>
      </c>
      <c r="T39" s="44" t="n">
        <f aca="false">(F39-F$6)^3</f>
        <v>-2.86670656987781</v>
      </c>
      <c r="U39" s="44" t="n">
        <f aca="false">(G39-G$6)^3</f>
        <v>-1.87740415338562</v>
      </c>
      <c r="V39" s="44" t="n">
        <f aca="false">(H39-H$6)^3</f>
        <v>-2.31268281396571</v>
      </c>
      <c r="W39" s="44" t="n">
        <f aca="false">(I39-I$6)^3</f>
        <v>-0.806147584992674</v>
      </c>
      <c r="X39" s="44" t="n">
        <f aca="false">(J39-J$6)^3</f>
        <v>4.79206417755669E-007</v>
      </c>
      <c r="Y39" s="44" t="n">
        <f aca="false">(K39-K$6)^3</f>
        <v>-0.000244002698172502</v>
      </c>
      <c r="Z39" s="44" t="n">
        <f aca="false">(L39-L$6)^3</f>
        <v>0.00030301211310225</v>
      </c>
      <c r="AA39" s="44" t="n">
        <f aca="false">(M39-M$6)^3</f>
        <v>0.00384681010395987</v>
      </c>
      <c r="AB39" s="44" t="n">
        <f aca="false">(N39-N$6)^3</f>
        <v>-945.1011807856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30096358</v>
      </c>
      <c r="C40" s="48" t="n">
        <f aca="false">'DATOS MENSUALES'!E751</f>
        <v>1.54260416326</v>
      </c>
      <c r="D40" s="48" t="n">
        <f aca="false">'DATOS MENSUALES'!E752</f>
        <v>2.5001622567</v>
      </c>
      <c r="E40" s="48" t="n">
        <f aca="false">'DATOS MENSUALES'!E753</f>
        <v>9.37313814</v>
      </c>
      <c r="F40" s="48" t="n">
        <f aca="false">'DATOS MENSUALES'!E754</f>
        <v>2.23041094523</v>
      </c>
      <c r="G40" s="48" t="n">
        <f aca="false">'DATOS MENSUALES'!E755</f>
        <v>2.82238713736</v>
      </c>
      <c r="H40" s="48" t="n">
        <f aca="false">'DATOS MENSUALES'!E756</f>
        <v>2.575273725</v>
      </c>
      <c r="I40" s="48" t="n">
        <f aca="false">'DATOS MENSUALES'!E757</f>
        <v>2.58881295082</v>
      </c>
      <c r="J40" s="48" t="n">
        <f aca="false">'DATOS MENSUALES'!E758</f>
        <v>0.55474753132</v>
      </c>
      <c r="K40" s="48" t="n">
        <f aca="false">'DATOS MENSUALES'!E759</f>
        <v>0.26006818796</v>
      </c>
      <c r="L40" s="48" t="n">
        <f aca="false">'DATOS MENSUALES'!E760</f>
        <v>0.36739130376</v>
      </c>
      <c r="M40" s="48" t="n">
        <f aca="false">'DATOS MENSUALES'!E761</f>
        <v>0.56798478433</v>
      </c>
      <c r="N40" s="48" t="n">
        <f aca="false">SUM(B40:M40)</f>
        <v>25.91307748374</v>
      </c>
      <c r="O40" s="49"/>
      <c r="P40" s="44" t="n">
        <f aca="false">(B40-B$6)^3</f>
        <v>4.68203526366942E-007</v>
      </c>
      <c r="Q40" s="44" t="n">
        <f aca="false">(C40-C$6)^3</f>
        <v>0.110354545111967</v>
      </c>
      <c r="R40" s="44" t="n">
        <f aca="false">(D40-D$6)^3</f>
        <v>0.0501690691186238</v>
      </c>
      <c r="S40" s="44" t="n">
        <f aca="false">(E40-E$6)^3</f>
        <v>308.661216478687</v>
      </c>
      <c r="T40" s="44" t="n">
        <f aca="false">(F40-F$6)^3</f>
        <v>0.0735571698860196</v>
      </c>
      <c r="U40" s="44" t="n">
        <f aca="false">(G40-G$6)^3</f>
        <v>1.08272401013837</v>
      </c>
      <c r="V40" s="44" t="n">
        <f aca="false">(H40-H$6)^3</f>
        <v>0.0117542841557126</v>
      </c>
      <c r="W40" s="44" t="n">
        <f aca="false">(I40-I$6)^3</f>
        <v>0.167446435860128</v>
      </c>
      <c r="X40" s="44" t="n">
        <f aca="false">(J40-J$6)^3</f>
        <v>-0.0196349234455944</v>
      </c>
      <c r="Y40" s="44" t="n">
        <f aca="false">(K40-K$6)^3</f>
        <v>-0.000206285815143456</v>
      </c>
      <c r="Z40" s="44" t="n">
        <f aca="false">(L40-L$6)^3</f>
        <v>0.000158324424091717</v>
      </c>
      <c r="AA40" s="44" t="n">
        <f aca="false">(M40-M$6)^3</f>
        <v>0.0111976397944434</v>
      </c>
      <c r="AB40" s="44" t="n">
        <f aca="false">(N40-N$6)^3</f>
        <v>937.6597226713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5134774471</v>
      </c>
      <c r="C41" s="48" t="n">
        <f aca="false">'DATOS MENSUALES'!E763</f>
        <v>1.09173663408</v>
      </c>
      <c r="D41" s="48" t="n">
        <f aca="false">'DATOS MENSUALES'!E764</f>
        <v>2.90036423859</v>
      </c>
      <c r="E41" s="48" t="n">
        <f aca="false">'DATOS MENSUALES'!E765</f>
        <v>3.10679130816</v>
      </c>
      <c r="F41" s="48" t="n">
        <f aca="false">'DATOS MENSUALES'!E766</f>
        <v>2.19622020416</v>
      </c>
      <c r="G41" s="48" t="n">
        <f aca="false">'DATOS MENSUALES'!E767</f>
        <v>2.8194163897</v>
      </c>
      <c r="H41" s="48" t="n">
        <f aca="false">'DATOS MENSUALES'!E768</f>
        <v>2.64279549456</v>
      </c>
      <c r="I41" s="48" t="n">
        <f aca="false">'DATOS MENSUALES'!E769</f>
        <v>4.5329379445</v>
      </c>
      <c r="J41" s="48" t="n">
        <f aca="false">'DATOS MENSUALES'!E770</f>
        <v>0.46475</v>
      </c>
      <c r="K41" s="48" t="n">
        <f aca="false">'DATOS MENSUALES'!E771</f>
        <v>0.03415990728</v>
      </c>
      <c r="L41" s="48" t="n">
        <f aca="false">'DATOS MENSUALES'!E772</f>
        <v>0.34601941728</v>
      </c>
      <c r="M41" s="48" t="n">
        <f aca="false">'DATOS MENSUALES'!E773</f>
        <v>0.19298044771</v>
      </c>
      <c r="N41" s="48" t="n">
        <f aca="false">SUM(B41:M41)</f>
        <v>20.87951973073</v>
      </c>
      <c r="O41" s="49"/>
      <c r="P41" s="44" t="n">
        <f aca="false">(B41-B$6)^3</f>
        <v>2.44305220919005E-005</v>
      </c>
      <c r="Q41" s="44" t="n">
        <f aca="false">(C41-C$6)^3</f>
        <v>2.385972670963E-005</v>
      </c>
      <c r="R41" s="44" t="n">
        <f aca="false">(D41-D$6)^3</f>
        <v>0.454791917556706</v>
      </c>
      <c r="S41" s="44" t="n">
        <f aca="false">(E41-E$6)^3</f>
        <v>0.118947273440425</v>
      </c>
      <c r="T41" s="44" t="n">
        <f aca="false">(F41-F$6)^3</f>
        <v>0.0569794123883848</v>
      </c>
      <c r="U41" s="44" t="n">
        <f aca="false">(G41-G$6)^3</f>
        <v>1.07335396224386</v>
      </c>
      <c r="V41" s="44" t="n">
        <f aca="false">(H41-H$6)^3</f>
        <v>0.0256439788659691</v>
      </c>
      <c r="W41" s="44" t="n">
        <f aca="false">(I41-I$6)^3</f>
        <v>15.5370987371271</v>
      </c>
      <c r="X41" s="44" t="n">
        <f aca="false">(J41-J$6)^3</f>
        <v>-0.0465695545095551</v>
      </c>
      <c r="Y41" s="44" t="n">
        <f aca="false">(K41-K$6)^3</f>
        <v>-0.0231479037045712</v>
      </c>
      <c r="Z41" s="44" t="n">
        <f aca="false">(L41-L$6)^3</f>
        <v>3.50501907891348E-005</v>
      </c>
      <c r="AA41" s="44" t="n">
        <f aca="false">(M41-M$6)^3</f>
        <v>-0.00346229492808689</v>
      </c>
      <c r="AB41" s="44" t="n">
        <f aca="false">(N41-N$6)^3</f>
        <v>107.4541854371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9013424148</v>
      </c>
      <c r="C42" s="48" t="n">
        <f aca="false">'DATOS MENSUALES'!E775</f>
        <v>0.48306831804</v>
      </c>
      <c r="D42" s="48" t="n">
        <f aca="false">'DATOS MENSUALES'!E776</f>
        <v>0.670208728</v>
      </c>
      <c r="E42" s="48" t="n">
        <f aca="false">'DATOS MENSUALES'!E777</f>
        <v>0.31236492413</v>
      </c>
      <c r="F42" s="48" t="n">
        <f aca="false">'DATOS MENSUALES'!E778</f>
        <v>0.60219530745</v>
      </c>
      <c r="G42" s="48" t="n">
        <f aca="false">'DATOS MENSUALES'!E779</f>
        <v>1.09842530576</v>
      </c>
      <c r="H42" s="48" t="n">
        <f aca="false">'DATOS MENSUALES'!E780</f>
        <v>1.21060956871</v>
      </c>
      <c r="I42" s="48" t="n">
        <f aca="false">'DATOS MENSUALES'!E781</f>
        <v>0.86818836528</v>
      </c>
      <c r="J42" s="48" t="n">
        <f aca="false">'DATOS MENSUALES'!E782</f>
        <v>0.28463754597</v>
      </c>
      <c r="K42" s="48" t="n">
        <f aca="false">'DATOS MENSUALES'!E783</f>
        <v>0.1581661896</v>
      </c>
      <c r="L42" s="48" t="n">
        <f aca="false">'DATOS MENSUALES'!E784</f>
        <v>0.35633898288</v>
      </c>
      <c r="M42" s="48" t="n">
        <f aca="false">'DATOS MENSUALES'!E785</f>
        <v>0.19130671543</v>
      </c>
      <c r="N42" s="48" t="n">
        <f aca="false">SUM(B42:M42)</f>
        <v>6.82564419273</v>
      </c>
      <c r="O42" s="49"/>
      <c r="P42" s="44" t="n">
        <f aca="false">(B42-B$6)^3</f>
        <v>0.000311706365020769</v>
      </c>
      <c r="Q42" s="44" t="n">
        <f aca="false">(C42-C$6)^3</f>
        <v>-0.194990549263859</v>
      </c>
      <c r="R42" s="44" t="n">
        <f aca="false">(D42-D$6)^3</f>
        <v>-3.11940364032048</v>
      </c>
      <c r="S42" s="44" t="n">
        <f aca="false">(E42-E$6)^3</f>
        <v>-12.208794864718</v>
      </c>
      <c r="T42" s="44" t="n">
        <f aca="false">(F42-F$6)^3</f>
        <v>-1.76814214171417</v>
      </c>
      <c r="U42" s="44" t="n">
        <f aca="false">(G42-G$6)^3</f>
        <v>-0.338775625235158</v>
      </c>
      <c r="V42" s="44" t="n">
        <f aca="false">(H42-H$6)^3</f>
        <v>-1.47102171116864</v>
      </c>
      <c r="W42" s="44" t="n">
        <f aca="false">(I42-I$6)^3</f>
        <v>-1.5993408745194</v>
      </c>
      <c r="X42" s="44" t="n">
        <f aca="false">(J42-J$6)^3</f>
        <v>-0.157367771790486</v>
      </c>
      <c r="Y42" s="44" t="n">
        <f aca="false">(K42-K$6)^3</f>
        <v>-0.0041724027757228</v>
      </c>
      <c r="Z42" s="44" t="n">
        <f aca="false">(L42-L$6)^3</f>
        <v>7.97616411262933E-005</v>
      </c>
      <c r="AA42" s="44" t="n">
        <f aca="false">(M42-M$6)^3</f>
        <v>-0.0035784877512303</v>
      </c>
      <c r="AB42" s="44" t="n">
        <f aca="false">(N42-N$6)^3</f>
        <v>-804.2813418401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6673233035</v>
      </c>
      <c r="C43" s="48" t="n">
        <f aca="false">'DATOS MENSUALES'!E787</f>
        <v>0.6934459455</v>
      </c>
      <c r="D43" s="48" t="n">
        <f aca="false">'DATOS MENSUALES'!E788</f>
        <v>1.2223314987</v>
      </c>
      <c r="E43" s="48" t="n">
        <f aca="false">'DATOS MENSUALES'!E789</f>
        <v>0.8567624619</v>
      </c>
      <c r="F43" s="48" t="n">
        <f aca="false">'DATOS MENSUALES'!E790</f>
        <v>0.6685961184</v>
      </c>
      <c r="G43" s="48" t="n">
        <f aca="false">'DATOS MENSUALES'!E791</f>
        <v>3.03976012032</v>
      </c>
      <c r="H43" s="48" t="n">
        <f aca="false">'DATOS MENSUALES'!E792</f>
        <v>1.95956004213</v>
      </c>
      <c r="I43" s="48" t="n">
        <f aca="false">'DATOS MENSUALES'!E793</f>
        <v>0.8395211046</v>
      </c>
      <c r="J43" s="48" t="n">
        <f aca="false">'DATOS MENSUALES'!E794</f>
        <v>0.71295673188</v>
      </c>
      <c r="K43" s="48" t="n">
        <f aca="false">'DATOS MENSUALES'!E795</f>
        <v>0.34849545311</v>
      </c>
      <c r="L43" s="48" t="n">
        <f aca="false">'DATOS MENSUALES'!E796</f>
        <v>0.24283419867</v>
      </c>
      <c r="M43" s="48" t="n">
        <f aca="false">'DATOS MENSUALES'!E797</f>
        <v>0.348202494</v>
      </c>
      <c r="N43" s="48" t="n">
        <f aca="false">SUM(B43:M43)</f>
        <v>11.49919849956</v>
      </c>
      <c r="O43" s="49"/>
      <c r="P43" s="44" t="n">
        <f aca="false">(B43-B$6)^3</f>
        <v>8.75344977497519E-005</v>
      </c>
      <c r="Q43" s="44" t="n">
        <f aca="false">(C43-C$6)^3</f>
        <v>-0.0504487481936434</v>
      </c>
      <c r="R43" s="44" t="n">
        <f aca="false">(D43-D$6)^3</f>
        <v>-0.751121252782492</v>
      </c>
      <c r="S43" s="44" t="n">
        <f aca="false">(E43-E$6)^3</f>
        <v>-5.43537237425506</v>
      </c>
      <c r="T43" s="44" t="n">
        <f aca="false">(F43-F$6)^3</f>
        <v>-1.49256705961784</v>
      </c>
      <c r="U43" s="44" t="n">
        <f aca="false">(G43-G$6)^3</f>
        <v>1.92615827895004</v>
      </c>
      <c r="V43" s="44" t="n">
        <f aca="false">(H43-H$6)^3</f>
        <v>-0.0585666882591507</v>
      </c>
      <c r="W43" s="44" t="n">
        <f aca="false">(I43-I$6)^3</f>
        <v>-1.71986409861288</v>
      </c>
      <c r="X43" s="44" t="n">
        <f aca="false">(J43-J$6)^3</f>
        <v>-0.00138883784214489</v>
      </c>
      <c r="Y43" s="44" t="n">
        <f aca="false">(K43-K$6)^3</f>
        <v>2.52583573198868E-005</v>
      </c>
      <c r="Z43" s="44" t="n">
        <f aca="false">(L43-L$6)^3</f>
        <v>-0.000349790552992982</v>
      </c>
      <c r="AA43" s="44" t="n">
        <f aca="false">(M43-M$6)^3</f>
        <v>6.11527714666322E-008</v>
      </c>
      <c r="AB43" s="44" t="n">
        <f aca="false">(N43-N$6)^3</f>
        <v>-99.00571965735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95031708690515</v>
      </c>
      <c r="Q44" s="50" t="n">
        <f aca="false">SUM(Q18:Q43)</f>
        <v>145.734179785597</v>
      </c>
      <c r="R44" s="50" t="n">
        <f aca="false">SUM(R18:R43)</f>
        <v>846.110583500888</v>
      </c>
      <c r="S44" s="50" t="n">
        <f aca="false">SUM(S18:S43)</f>
        <v>857.14607284484</v>
      </c>
      <c r="T44" s="50" t="n">
        <f aca="false">SUM(T18:T43)</f>
        <v>76.9231036255141</v>
      </c>
      <c r="U44" s="50" t="n">
        <f aca="false">SUM(U18:U43)</f>
        <v>134.298289504136</v>
      </c>
      <c r="V44" s="50" t="n">
        <f aca="false">SUM(V18:V43)</f>
        <v>32.6473314098961</v>
      </c>
      <c r="W44" s="50" t="n">
        <f aca="false">SUM(W18:W43)</f>
        <v>28.9841655138644</v>
      </c>
      <c r="X44" s="50" t="n">
        <f aca="false">SUM(X18:X43)</f>
        <v>21.7318011137493</v>
      </c>
      <c r="Y44" s="50" t="n">
        <f aca="false">SUM(Y18:Y43)</f>
        <v>0.0165801698872819</v>
      </c>
      <c r="Z44" s="50" t="n">
        <f aca="false">SUM(Z18:Z43)</f>
        <v>0.619011809965888</v>
      </c>
      <c r="AA44" s="50" t="n">
        <f aca="false">SUM(AA18:AA43)</f>
        <v>0.0300915394663629</v>
      </c>
      <c r="AB44" s="50" t="n">
        <f aca="false">SUM(AB18:AB43)</f>
        <v>6480.481808635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57Z</dcterms:modified>
  <cp:revision>0</cp:revision>
  <dc:subject/>
  <dc:title/>
</cp:coreProperties>
</file>