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Torcas desde cabecera hasta confluencia con río Adaja</t>
  </si>
  <si>
    <t xml:space="preserve">45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3 - Arroyo de Torcas desde cabecera hasta confluencia con río Ada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22746</c:v>
                </c:pt>
                <c:pt idx="1">
                  <c:v>0.0878325</c:v>
                </c:pt>
                <c:pt idx="2">
                  <c:v>0.1173876</c:v>
                </c:pt>
                <c:pt idx="3">
                  <c:v>0.2465604</c:v>
                </c:pt>
                <c:pt idx="4">
                  <c:v>0.252741</c:v>
                </c:pt>
                <c:pt idx="5">
                  <c:v>0.2694</c:v>
                </c:pt>
                <c:pt idx="6">
                  <c:v>0.2119872</c:v>
                </c:pt>
                <c:pt idx="7">
                  <c:v>0.4157894</c:v>
                </c:pt>
                <c:pt idx="8">
                  <c:v>0.2722211</c:v>
                </c:pt>
                <c:pt idx="9">
                  <c:v>0.1118936</c:v>
                </c:pt>
                <c:pt idx="10">
                  <c:v>0.071747</c:v>
                </c:pt>
                <c:pt idx="11">
                  <c:v>0.0805752</c:v>
                </c:pt>
                <c:pt idx="12">
                  <c:v>0.098629</c:v>
                </c:pt>
                <c:pt idx="13">
                  <c:v>0.0430386</c:v>
                </c:pt>
                <c:pt idx="14">
                  <c:v>0.0988656</c:v>
                </c:pt>
                <c:pt idx="15">
                  <c:v>0.1043832</c:v>
                </c:pt>
                <c:pt idx="16">
                  <c:v>0.1701675</c:v>
                </c:pt>
                <c:pt idx="17">
                  <c:v>0.069684</c:v>
                </c:pt>
                <c:pt idx="18">
                  <c:v>0.0818316</c:v>
                </c:pt>
                <c:pt idx="19">
                  <c:v>0.142766</c:v>
                </c:pt>
                <c:pt idx="20">
                  <c:v>0.0587979</c:v>
                </c:pt>
                <c:pt idx="21">
                  <c:v>0.0505274</c:v>
                </c:pt>
                <c:pt idx="22">
                  <c:v>0.0552552</c:v>
                </c:pt>
                <c:pt idx="23">
                  <c:v>0.0346239</c:v>
                </c:pt>
                <c:pt idx="24">
                  <c:v>0.0161112</c:v>
                </c:pt>
                <c:pt idx="25">
                  <c:v>0.0898992</c:v>
                </c:pt>
                <c:pt idx="26">
                  <c:v>0.062739</c:v>
                </c:pt>
                <c:pt idx="27">
                  <c:v>0.067842</c:v>
                </c:pt>
                <c:pt idx="28">
                  <c:v>0.1060224</c:v>
                </c:pt>
                <c:pt idx="29">
                  <c:v>0.0531405</c:v>
                </c:pt>
                <c:pt idx="30">
                  <c:v>0.039988</c:v>
                </c:pt>
                <c:pt idx="31">
                  <c:v>0.0870168</c:v>
                </c:pt>
                <c:pt idx="32">
                  <c:v>0.0298229</c:v>
                </c:pt>
                <c:pt idx="33">
                  <c:v>0.016093</c:v>
                </c:pt>
                <c:pt idx="34">
                  <c:v>0.0258916</c:v>
                </c:pt>
                <c:pt idx="35">
                  <c:v>0.0125985</c:v>
                </c:pt>
                <c:pt idx="36">
                  <c:v>0.0202096</c:v>
                </c:pt>
                <c:pt idx="37">
                  <c:v>0.0473634</c:v>
                </c:pt>
                <c:pt idx="38">
                  <c:v>0.0551448</c:v>
                </c:pt>
                <c:pt idx="39">
                  <c:v>0.1214192</c:v>
                </c:pt>
                <c:pt idx="40">
                  <c:v>0.080901</c:v>
                </c:pt>
                <c:pt idx="41">
                  <c:v>0.063532</c:v>
                </c:pt>
                <c:pt idx="42">
                  <c:v>0.048105</c:v>
                </c:pt>
                <c:pt idx="43">
                  <c:v>0.034355</c:v>
                </c:pt>
                <c:pt idx="44">
                  <c:v>0.0268837</c:v>
                </c:pt>
                <c:pt idx="45">
                  <c:v>0.02888</c:v>
                </c:pt>
                <c:pt idx="46">
                  <c:v>0.0311236</c:v>
                </c:pt>
                <c:pt idx="47">
                  <c:v>0.0266104</c:v>
                </c:pt>
                <c:pt idx="48">
                  <c:v>0.017828</c:v>
                </c:pt>
                <c:pt idx="49">
                  <c:v>0.027588</c:v>
                </c:pt>
                <c:pt idx="50">
                  <c:v>0.0272734</c:v>
                </c:pt>
                <c:pt idx="51">
                  <c:v>0.0836057</c:v>
                </c:pt>
                <c:pt idx="52">
                  <c:v>0.0472736</c:v>
                </c:pt>
                <c:pt idx="53">
                  <c:v>0.039771</c:v>
                </c:pt>
                <c:pt idx="54">
                  <c:v>0.037915</c:v>
                </c:pt>
                <c:pt idx="55">
                  <c:v>0.01782</c:v>
                </c:pt>
                <c:pt idx="56">
                  <c:v>0.0167555</c:v>
                </c:pt>
                <c:pt idx="57">
                  <c:v>0.0260217</c:v>
                </c:pt>
                <c:pt idx="58">
                  <c:v>0.0281385</c:v>
                </c:pt>
                <c:pt idx="59">
                  <c:v>0.0429604</c:v>
                </c:pt>
                <c:pt idx="60">
                  <c:v>0.026117</c:v>
                </c:pt>
                <c:pt idx="61">
                  <c:v>0.007158</c:v>
                </c:pt>
                <c:pt idx="62">
                  <c:v>0.0280413</c:v>
                </c:pt>
                <c:pt idx="63">
                  <c:v>0.06341</c:v>
                </c:pt>
                <c:pt idx="64">
                  <c:v>0.0395424</c:v>
                </c:pt>
                <c:pt idx="65">
                  <c:v>0.0431018</c:v>
                </c:pt>
                <c:pt idx="66">
                  <c:v>0.065327</c:v>
                </c:pt>
                <c:pt idx="67">
                  <c:v>0.1548492</c:v>
                </c:pt>
                <c:pt idx="68">
                  <c:v>0.1763972</c:v>
                </c:pt>
                <c:pt idx="69">
                  <c:v>0.104852</c:v>
                </c:pt>
                <c:pt idx="70">
                  <c:v>0.1082949</c:v>
                </c:pt>
                <c:pt idx="71">
                  <c:v>0.123696</c:v>
                </c:pt>
                <c:pt idx="72">
                  <c:v>0.1210608</c:v>
                </c:pt>
                <c:pt idx="73">
                  <c:v>0.0980288</c:v>
                </c:pt>
                <c:pt idx="74">
                  <c:v>0.113905</c:v>
                </c:pt>
                <c:pt idx="75">
                  <c:v>0.1214664</c:v>
                </c:pt>
                <c:pt idx="76">
                  <c:v>0.1267474</c:v>
                </c:pt>
                <c:pt idx="77">
                  <c:v>0.2715746</c:v>
                </c:pt>
                <c:pt idx="78">
                  <c:v>0.2709072</c:v>
                </c:pt>
                <c:pt idx="79">
                  <c:v>0.2252585</c:v>
                </c:pt>
                <c:pt idx="80">
                  <c:v>0.144144</c:v>
                </c:pt>
                <c:pt idx="81">
                  <c:v>0.0944092</c:v>
                </c:pt>
                <c:pt idx="82">
                  <c:v>0.077463</c:v>
                </c:pt>
                <c:pt idx="83">
                  <c:v>0.0846209</c:v>
                </c:pt>
                <c:pt idx="84">
                  <c:v>0.083819</c:v>
                </c:pt>
                <c:pt idx="85">
                  <c:v>0.0990808</c:v>
                </c:pt>
                <c:pt idx="86">
                  <c:v>0.1437134</c:v>
                </c:pt>
                <c:pt idx="87">
                  <c:v>0.0730458</c:v>
                </c:pt>
                <c:pt idx="88">
                  <c:v>0.161735</c:v>
                </c:pt>
                <c:pt idx="89">
                  <c:v>0.1305782</c:v>
                </c:pt>
                <c:pt idx="90">
                  <c:v>0.066132</c:v>
                </c:pt>
                <c:pt idx="91">
                  <c:v>0.1058574</c:v>
                </c:pt>
                <c:pt idx="92">
                  <c:v>0.1254204</c:v>
                </c:pt>
                <c:pt idx="93">
                  <c:v>0.076692</c:v>
                </c:pt>
                <c:pt idx="94">
                  <c:v>0.0858305</c:v>
                </c:pt>
                <c:pt idx="95">
                  <c:v>0.058065</c:v>
                </c:pt>
                <c:pt idx="96">
                  <c:v>0.0208789</c:v>
                </c:pt>
                <c:pt idx="97">
                  <c:v>0.0740032</c:v>
                </c:pt>
                <c:pt idx="98">
                  <c:v>0.0226555</c:v>
                </c:pt>
                <c:pt idx="99">
                  <c:v>0.0652186</c:v>
                </c:pt>
                <c:pt idx="100">
                  <c:v>0.067353</c:v>
                </c:pt>
                <c:pt idx="101">
                  <c:v>0.0456642</c:v>
                </c:pt>
                <c:pt idx="102">
                  <c:v>0.102828</c:v>
                </c:pt>
                <c:pt idx="103">
                  <c:v>0.052836</c:v>
                </c:pt>
                <c:pt idx="104">
                  <c:v>0.044034</c:v>
                </c:pt>
                <c:pt idx="105">
                  <c:v>0.039928</c:v>
                </c:pt>
                <c:pt idx="106">
                  <c:v>0.047236</c:v>
                </c:pt>
                <c:pt idx="107">
                  <c:v>0.0122688</c:v>
                </c:pt>
                <c:pt idx="108">
                  <c:v>0.0488824</c:v>
                </c:pt>
                <c:pt idx="109">
                  <c:v>0.0253625</c:v>
                </c:pt>
                <c:pt idx="110">
                  <c:v>0.0523226</c:v>
                </c:pt>
                <c:pt idx="111">
                  <c:v>0.069741</c:v>
                </c:pt>
                <c:pt idx="112">
                  <c:v>0.0437921</c:v>
                </c:pt>
                <c:pt idx="113">
                  <c:v>0.05182</c:v>
                </c:pt>
                <c:pt idx="114">
                  <c:v>0.052476</c:v>
                </c:pt>
                <c:pt idx="115">
                  <c:v>0.0322592</c:v>
                </c:pt>
                <c:pt idx="116">
                  <c:v>0.0475456</c:v>
                </c:pt>
                <c:pt idx="117">
                  <c:v>0.0408</c:v>
                </c:pt>
                <c:pt idx="118">
                  <c:v>0.044254</c:v>
                </c:pt>
                <c:pt idx="119">
                  <c:v>0.0498736</c:v>
                </c:pt>
                <c:pt idx="120">
                  <c:v>0.0266119</c:v>
                </c:pt>
                <c:pt idx="121">
                  <c:v>0.0138537</c:v>
                </c:pt>
                <c:pt idx="122">
                  <c:v>0.0138492</c:v>
                </c:pt>
                <c:pt idx="123">
                  <c:v>0.026802</c:v>
                </c:pt>
                <c:pt idx="124">
                  <c:v>0.073794</c:v>
                </c:pt>
                <c:pt idx="125">
                  <c:v>0.0972888</c:v>
                </c:pt>
                <c:pt idx="126">
                  <c:v>0.0569832</c:v>
                </c:pt>
                <c:pt idx="127">
                  <c:v>0.066948</c:v>
                </c:pt>
                <c:pt idx="128">
                  <c:v>0.0642488</c:v>
                </c:pt>
                <c:pt idx="129">
                  <c:v>0.0287898</c:v>
                </c:pt>
                <c:pt idx="130">
                  <c:v>0.0489008</c:v>
                </c:pt>
                <c:pt idx="131">
                  <c:v>0.024507</c:v>
                </c:pt>
                <c:pt idx="132">
                  <c:v>0.022968</c:v>
                </c:pt>
                <c:pt idx="133">
                  <c:v>0.0559338</c:v>
                </c:pt>
                <c:pt idx="134">
                  <c:v>0.0794127</c:v>
                </c:pt>
                <c:pt idx="135">
                  <c:v>0.0869503</c:v>
                </c:pt>
                <c:pt idx="136">
                  <c:v>0.1339884</c:v>
                </c:pt>
                <c:pt idx="137">
                  <c:v>0.0255472</c:v>
                </c:pt>
                <c:pt idx="138">
                  <c:v>0.1205658</c:v>
                </c:pt>
                <c:pt idx="139">
                  <c:v>0.0684849</c:v>
                </c:pt>
                <c:pt idx="140">
                  <c:v>0.0422919</c:v>
                </c:pt>
                <c:pt idx="141">
                  <c:v>0.0270435</c:v>
                </c:pt>
                <c:pt idx="142">
                  <c:v>0.0324072</c:v>
                </c:pt>
                <c:pt idx="143">
                  <c:v>0.0379015</c:v>
                </c:pt>
                <c:pt idx="144">
                  <c:v>0.0240984</c:v>
                </c:pt>
                <c:pt idx="145">
                  <c:v>0.0245502</c:v>
                </c:pt>
                <c:pt idx="146">
                  <c:v>0.0207549</c:v>
                </c:pt>
                <c:pt idx="147">
                  <c:v>0.0452376</c:v>
                </c:pt>
                <c:pt idx="148">
                  <c:v>0.0476349</c:v>
                </c:pt>
                <c:pt idx="149">
                  <c:v>0.0689934</c:v>
                </c:pt>
                <c:pt idx="150">
                  <c:v>0.0717944</c:v>
                </c:pt>
                <c:pt idx="151">
                  <c:v>0.0858654</c:v>
                </c:pt>
                <c:pt idx="152">
                  <c:v>0.015587</c:v>
                </c:pt>
                <c:pt idx="153">
                  <c:v>0.02509</c:v>
                </c:pt>
                <c:pt idx="154">
                  <c:v>0.021573</c:v>
                </c:pt>
                <c:pt idx="155">
                  <c:v>0.020445</c:v>
                </c:pt>
                <c:pt idx="156">
                  <c:v>0.0048456</c:v>
                </c:pt>
                <c:pt idx="157">
                  <c:v>0.0145235</c:v>
                </c:pt>
                <c:pt idx="158">
                  <c:v>0.0661968</c:v>
                </c:pt>
                <c:pt idx="159">
                  <c:v>0.0555666</c:v>
                </c:pt>
                <c:pt idx="160">
                  <c:v>0.064928</c:v>
                </c:pt>
                <c:pt idx="161">
                  <c:v>0.0411264</c:v>
                </c:pt>
                <c:pt idx="162">
                  <c:v>0.0273051</c:v>
                </c:pt>
                <c:pt idx="163">
                  <c:v>0.0316386</c:v>
                </c:pt>
                <c:pt idx="164">
                  <c:v>0.0227412</c:v>
                </c:pt>
                <c:pt idx="165">
                  <c:v>0.012894</c:v>
                </c:pt>
                <c:pt idx="166">
                  <c:v>0.0164673</c:v>
                </c:pt>
                <c:pt idx="167">
                  <c:v>0.0176256</c:v>
                </c:pt>
                <c:pt idx="168">
                  <c:v>0.017136</c:v>
                </c:pt>
                <c:pt idx="169">
                  <c:v>0.005533</c:v>
                </c:pt>
                <c:pt idx="170">
                  <c:v>0.039213</c:v>
                </c:pt>
                <c:pt idx="171">
                  <c:v>0.0394163</c:v>
                </c:pt>
                <c:pt idx="172">
                  <c:v>0.1114948</c:v>
                </c:pt>
                <c:pt idx="173">
                  <c:v>0.1070232</c:v>
                </c:pt>
                <c:pt idx="174">
                  <c:v>0.0388374</c:v>
                </c:pt>
                <c:pt idx="175">
                  <c:v>0.0283626</c:v>
                </c:pt>
                <c:pt idx="176">
                  <c:v>0.0320814</c:v>
                </c:pt>
                <c:pt idx="177">
                  <c:v>0.0242775</c:v>
                </c:pt>
                <c:pt idx="178">
                  <c:v>0.0305778</c:v>
                </c:pt>
                <c:pt idx="179">
                  <c:v>0.057624</c:v>
                </c:pt>
                <c:pt idx="180">
                  <c:v>0.0251945</c:v>
                </c:pt>
                <c:pt idx="181">
                  <c:v>0.0329667</c:v>
                </c:pt>
                <c:pt idx="182">
                  <c:v>0.1492634</c:v>
                </c:pt>
                <c:pt idx="183">
                  <c:v>0.2718751</c:v>
                </c:pt>
                <c:pt idx="184">
                  <c:v>0.2994312</c:v>
                </c:pt>
                <c:pt idx="185">
                  <c:v>0.3737124</c:v>
                </c:pt>
                <c:pt idx="186">
                  <c:v>0.406495</c:v>
                </c:pt>
                <c:pt idx="187">
                  <c:v>0.2404546</c:v>
                </c:pt>
                <c:pt idx="188">
                  <c:v>0.225744</c:v>
                </c:pt>
                <c:pt idx="189">
                  <c:v>0.1579656</c:v>
                </c:pt>
                <c:pt idx="190">
                  <c:v>0.088218</c:v>
                </c:pt>
                <c:pt idx="191">
                  <c:v>0.0813048</c:v>
                </c:pt>
                <c:pt idx="192">
                  <c:v>0.1377355</c:v>
                </c:pt>
                <c:pt idx="193">
                  <c:v>0.2080338</c:v>
                </c:pt>
                <c:pt idx="194">
                  <c:v>0.2597475</c:v>
                </c:pt>
                <c:pt idx="195">
                  <c:v>0.2549676</c:v>
                </c:pt>
                <c:pt idx="196">
                  <c:v>0.1339438</c:v>
                </c:pt>
                <c:pt idx="197">
                  <c:v>0.1266044</c:v>
                </c:pt>
                <c:pt idx="198">
                  <c:v>0.0627</c:v>
                </c:pt>
                <c:pt idx="199">
                  <c:v>0.110267</c:v>
                </c:pt>
                <c:pt idx="200">
                  <c:v>0.08772</c:v>
                </c:pt>
                <c:pt idx="201">
                  <c:v>0.069998</c:v>
                </c:pt>
                <c:pt idx="202">
                  <c:v>0.037816</c:v>
                </c:pt>
                <c:pt idx="203">
                  <c:v>0.03768</c:v>
                </c:pt>
                <c:pt idx="204">
                  <c:v>0.010884</c:v>
                </c:pt>
                <c:pt idx="205">
                  <c:v>0.0302841</c:v>
                </c:pt>
                <c:pt idx="206">
                  <c:v>0.0297662</c:v>
                </c:pt>
                <c:pt idx="207">
                  <c:v>0.042895</c:v>
                </c:pt>
                <c:pt idx="208">
                  <c:v>0.0650969</c:v>
                </c:pt>
                <c:pt idx="209">
                  <c:v>0.0385452</c:v>
                </c:pt>
                <c:pt idx="210">
                  <c:v>0.0922317</c:v>
                </c:pt>
                <c:pt idx="211">
                  <c:v>0.0205831</c:v>
                </c:pt>
                <c:pt idx="212">
                  <c:v>0.0126036</c:v>
                </c:pt>
                <c:pt idx="213">
                  <c:v>0.0237528</c:v>
                </c:pt>
                <c:pt idx="214">
                  <c:v>0.0188928</c:v>
                </c:pt>
                <c:pt idx="215">
                  <c:v>0.020196</c:v>
                </c:pt>
                <c:pt idx="216">
                  <c:v>0.0247632</c:v>
                </c:pt>
                <c:pt idx="217">
                  <c:v>0.0508043</c:v>
                </c:pt>
                <c:pt idx="218">
                  <c:v>0.0301016</c:v>
                </c:pt>
                <c:pt idx="219">
                  <c:v>0.102534</c:v>
                </c:pt>
                <c:pt idx="220">
                  <c:v>0.09465</c:v>
                </c:pt>
                <c:pt idx="221">
                  <c:v>0.0595341</c:v>
                </c:pt>
                <c:pt idx="222">
                  <c:v>0.0465728</c:v>
                </c:pt>
                <c:pt idx="223">
                  <c:v>0.022356</c:v>
                </c:pt>
                <c:pt idx="224">
                  <c:v>0.0546288</c:v>
                </c:pt>
                <c:pt idx="225">
                  <c:v>0.043582</c:v>
                </c:pt>
                <c:pt idx="226">
                  <c:v>0.0396314</c:v>
                </c:pt>
                <c:pt idx="227">
                  <c:v>0.0194704</c:v>
                </c:pt>
                <c:pt idx="228">
                  <c:v>0.0344114</c:v>
                </c:pt>
                <c:pt idx="229">
                  <c:v>0.0261234</c:v>
                </c:pt>
                <c:pt idx="230">
                  <c:v>0.1208564</c:v>
                </c:pt>
                <c:pt idx="231">
                  <c:v>0.1033038</c:v>
                </c:pt>
                <c:pt idx="232">
                  <c:v>0.2107196</c:v>
                </c:pt>
                <c:pt idx="233">
                  <c:v>0.1365792</c:v>
                </c:pt>
                <c:pt idx="234">
                  <c:v>0.0992885</c:v>
                </c:pt>
                <c:pt idx="235">
                  <c:v>0.0519673</c:v>
                </c:pt>
                <c:pt idx="236">
                  <c:v>0.0843854</c:v>
                </c:pt>
                <c:pt idx="237">
                  <c:v>0.0333498</c:v>
                </c:pt>
                <c:pt idx="238">
                  <c:v>0.036666</c:v>
                </c:pt>
                <c:pt idx="239">
                  <c:v>0.0264726</c:v>
                </c:pt>
                <c:pt idx="240">
                  <c:v>0.1053353</c:v>
                </c:pt>
                <c:pt idx="241">
                  <c:v>0.3855104</c:v>
                </c:pt>
                <c:pt idx="242">
                  <c:v>0.4560816</c:v>
                </c:pt>
                <c:pt idx="243">
                  <c:v>0.653358</c:v>
                </c:pt>
                <c:pt idx="244">
                  <c:v>0.43877</c:v>
                </c:pt>
                <c:pt idx="245">
                  <c:v>0.2182934</c:v>
                </c:pt>
                <c:pt idx="246">
                  <c:v>0.1482543</c:v>
                </c:pt>
                <c:pt idx="247">
                  <c:v>0.1251315</c:v>
                </c:pt>
                <c:pt idx="248">
                  <c:v>0.1448628</c:v>
                </c:pt>
                <c:pt idx="249">
                  <c:v>0.1791278</c:v>
                </c:pt>
                <c:pt idx="250">
                  <c:v>0.2096565</c:v>
                </c:pt>
                <c:pt idx="251">
                  <c:v>0.07038</c:v>
                </c:pt>
                <c:pt idx="252">
                  <c:v>0.0929144</c:v>
                </c:pt>
                <c:pt idx="253">
                  <c:v>0.1473282</c:v>
                </c:pt>
                <c:pt idx="254">
                  <c:v>0.3039868</c:v>
                </c:pt>
                <c:pt idx="255">
                  <c:v>0.7158766</c:v>
                </c:pt>
                <c:pt idx="256">
                  <c:v>0.410558</c:v>
                </c:pt>
                <c:pt idx="257">
                  <c:v>0.45577</c:v>
                </c:pt>
                <c:pt idx="258">
                  <c:v>0.3386256</c:v>
                </c:pt>
                <c:pt idx="259">
                  <c:v>0.3402742</c:v>
                </c:pt>
                <c:pt idx="260">
                  <c:v>0.1616992</c:v>
                </c:pt>
                <c:pt idx="261">
                  <c:v>0.1915434</c:v>
                </c:pt>
                <c:pt idx="262">
                  <c:v>0.2211675</c:v>
                </c:pt>
                <c:pt idx="263">
                  <c:v>0.1535848</c:v>
                </c:pt>
                <c:pt idx="264">
                  <c:v>0.0778392</c:v>
                </c:pt>
                <c:pt idx="265">
                  <c:v>0.1122432</c:v>
                </c:pt>
                <c:pt idx="266">
                  <c:v>0.1070864</c:v>
                </c:pt>
                <c:pt idx="267">
                  <c:v>0.4140115</c:v>
                </c:pt>
                <c:pt idx="268">
                  <c:v>0.3329104</c:v>
                </c:pt>
                <c:pt idx="269">
                  <c:v>0.206874</c:v>
                </c:pt>
                <c:pt idx="270">
                  <c:v>0.192927</c:v>
                </c:pt>
                <c:pt idx="271">
                  <c:v>0.1145871</c:v>
                </c:pt>
                <c:pt idx="272">
                  <c:v>0.056035</c:v>
                </c:pt>
                <c:pt idx="273">
                  <c:v>0.0792792</c:v>
                </c:pt>
                <c:pt idx="274">
                  <c:v>0.1355217</c:v>
                </c:pt>
                <c:pt idx="275">
                  <c:v>0.0780928</c:v>
                </c:pt>
                <c:pt idx="276">
                  <c:v>0.139582</c:v>
                </c:pt>
                <c:pt idx="277">
                  <c:v>0.08484</c:v>
                </c:pt>
                <c:pt idx="278">
                  <c:v>0.401583</c:v>
                </c:pt>
                <c:pt idx="279">
                  <c:v>0.2748864</c:v>
                </c:pt>
                <c:pt idx="280">
                  <c:v>0.2693536</c:v>
                </c:pt>
                <c:pt idx="281">
                  <c:v>0.500036</c:v>
                </c:pt>
                <c:pt idx="282">
                  <c:v>0.375683</c:v>
                </c:pt>
                <c:pt idx="283">
                  <c:v>0.166808</c:v>
                </c:pt>
                <c:pt idx="284">
                  <c:v>0.1064889</c:v>
                </c:pt>
                <c:pt idx="285">
                  <c:v>0.1711422</c:v>
                </c:pt>
                <c:pt idx="286">
                  <c:v>0.1739712</c:v>
                </c:pt>
                <c:pt idx="287">
                  <c:v>0.1455094</c:v>
                </c:pt>
                <c:pt idx="288">
                  <c:v>0.1416792</c:v>
                </c:pt>
                <c:pt idx="289">
                  <c:v>0.211294</c:v>
                </c:pt>
                <c:pt idx="290">
                  <c:v>0.126952</c:v>
                </c:pt>
                <c:pt idx="291">
                  <c:v>0.142359</c:v>
                </c:pt>
                <c:pt idx="292">
                  <c:v>0.4298695</c:v>
                </c:pt>
                <c:pt idx="293">
                  <c:v>0.2050725</c:v>
                </c:pt>
                <c:pt idx="294">
                  <c:v>0.1563016</c:v>
                </c:pt>
                <c:pt idx="295">
                  <c:v>0.0927384</c:v>
                </c:pt>
                <c:pt idx="296">
                  <c:v>0.1318866</c:v>
                </c:pt>
                <c:pt idx="297">
                  <c:v>0.1598331</c:v>
                </c:pt>
                <c:pt idx="298">
                  <c:v>0.179784</c:v>
                </c:pt>
                <c:pt idx="299">
                  <c:v>0.0584919</c:v>
                </c:pt>
                <c:pt idx="300">
                  <c:v>0.021076</c:v>
                </c:pt>
                <c:pt idx="301">
                  <c:v>0.0670718</c:v>
                </c:pt>
                <c:pt idx="302">
                  <c:v>0.099612</c:v>
                </c:pt>
                <c:pt idx="303">
                  <c:v>0.4450212</c:v>
                </c:pt>
                <c:pt idx="304">
                  <c:v>0.350436</c:v>
                </c:pt>
                <c:pt idx="305">
                  <c:v>0.5928048</c:v>
                </c:pt>
                <c:pt idx="306">
                  <c:v>0.2287607</c:v>
                </c:pt>
                <c:pt idx="307">
                  <c:v>0.1190476</c:v>
                </c:pt>
                <c:pt idx="308">
                  <c:v>0.127364</c:v>
                </c:pt>
                <c:pt idx="309">
                  <c:v>0.0513476</c:v>
                </c:pt>
                <c:pt idx="310">
                  <c:v>0.0588965</c:v>
                </c:pt>
                <c:pt idx="311">
                  <c:v>0.0598077</c:v>
                </c:pt>
                <c:pt idx="312">
                  <c:v>0.0322307</c:v>
                </c:pt>
                <c:pt idx="313">
                  <c:v>0.1956046</c:v>
                </c:pt>
                <c:pt idx="314">
                  <c:v>0.1852214</c:v>
                </c:pt>
                <c:pt idx="315">
                  <c:v>0.1466994</c:v>
                </c:pt>
                <c:pt idx="316">
                  <c:v>0.1676025</c:v>
                </c:pt>
                <c:pt idx="317">
                  <c:v>0.2917656</c:v>
                </c:pt>
                <c:pt idx="318">
                  <c:v>0.2031244</c:v>
                </c:pt>
                <c:pt idx="319">
                  <c:v>0.2232625</c:v>
                </c:pt>
                <c:pt idx="320">
                  <c:v>0.1646892</c:v>
                </c:pt>
                <c:pt idx="321">
                  <c:v>0.1050925</c:v>
                </c:pt>
                <c:pt idx="322">
                  <c:v>0.0831604</c:v>
                </c:pt>
                <c:pt idx="323">
                  <c:v>0.1165724</c:v>
                </c:pt>
                <c:pt idx="324">
                  <c:v>0.0444582</c:v>
                </c:pt>
                <c:pt idx="325">
                  <c:v>0.037992</c:v>
                </c:pt>
                <c:pt idx="326">
                  <c:v>0.1625833</c:v>
                </c:pt>
                <c:pt idx="327">
                  <c:v>0.2014986</c:v>
                </c:pt>
                <c:pt idx="328">
                  <c:v>0.11515</c:v>
                </c:pt>
                <c:pt idx="329">
                  <c:v>0.2424248</c:v>
                </c:pt>
                <c:pt idx="330">
                  <c:v>0.2624232</c:v>
                </c:pt>
                <c:pt idx="331">
                  <c:v>0.1935492</c:v>
                </c:pt>
                <c:pt idx="332">
                  <c:v>0.1437345</c:v>
                </c:pt>
                <c:pt idx="333">
                  <c:v>0.1182116</c:v>
                </c:pt>
                <c:pt idx="334">
                  <c:v>0.1045515</c:v>
                </c:pt>
                <c:pt idx="335">
                  <c:v>0.14707</c:v>
                </c:pt>
                <c:pt idx="336">
                  <c:v>0.1035168</c:v>
                </c:pt>
                <c:pt idx="337">
                  <c:v>0.045432</c:v>
                </c:pt>
                <c:pt idx="338">
                  <c:v>0.0738668</c:v>
                </c:pt>
                <c:pt idx="339">
                  <c:v>0.107128</c:v>
                </c:pt>
                <c:pt idx="340">
                  <c:v>0.173281</c:v>
                </c:pt>
                <c:pt idx="341">
                  <c:v>0.38094</c:v>
                </c:pt>
                <c:pt idx="342">
                  <c:v>0.2126268</c:v>
                </c:pt>
                <c:pt idx="343">
                  <c:v>0.2095318</c:v>
                </c:pt>
                <c:pt idx="344">
                  <c:v>0.1097592</c:v>
                </c:pt>
                <c:pt idx="345">
                  <c:v>0.0699622</c:v>
                </c:pt>
                <c:pt idx="346">
                  <c:v>0.0527488</c:v>
                </c:pt>
                <c:pt idx="347">
                  <c:v>0.0333645</c:v>
                </c:pt>
                <c:pt idx="348">
                  <c:v>0.0488895</c:v>
                </c:pt>
                <c:pt idx="349">
                  <c:v>0.0483664</c:v>
                </c:pt>
                <c:pt idx="350">
                  <c:v>0.1358544</c:v>
                </c:pt>
                <c:pt idx="351">
                  <c:v>0.5437216</c:v>
                </c:pt>
                <c:pt idx="352">
                  <c:v>0.3941424</c:v>
                </c:pt>
                <c:pt idx="353">
                  <c:v>0.18036</c:v>
                </c:pt>
                <c:pt idx="354">
                  <c:v>0.137241</c:v>
                </c:pt>
                <c:pt idx="355">
                  <c:v>0.0735504</c:v>
                </c:pt>
                <c:pt idx="356">
                  <c:v>0.068187</c:v>
                </c:pt>
                <c:pt idx="357">
                  <c:v>0.0413292</c:v>
                </c:pt>
                <c:pt idx="358">
                  <c:v>0.0538232</c:v>
                </c:pt>
                <c:pt idx="359">
                  <c:v>0.0742857</c:v>
                </c:pt>
                <c:pt idx="360">
                  <c:v>0.2114095</c:v>
                </c:pt>
                <c:pt idx="361">
                  <c:v>0.0380494</c:v>
                </c:pt>
                <c:pt idx="362">
                  <c:v>0.1508325</c:v>
                </c:pt>
                <c:pt idx="363">
                  <c:v>0.06392</c:v>
                </c:pt>
                <c:pt idx="364">
                  <c:v>0.1523841</c:v>
                </c:pt>
                <c:pt idx="365">
                  <c:v>0.0950749</c:v>
                </c:pt>
                <c:pt idx="366">
                  <c:v>0.171952</c:v>
                </c:pt>
                <c:pt idx="367">
                  <c:v>0.2621295</c:v>
                </c:pt>
                <c:pt idx="368">
                  <c:v>0.353923</c:v>
                </c:pt>
                <c:pt idx="369">
                  <c:v>0.1532538</c:v>
                </c:pt>
                <c:pt idx="370">
                  <c:v>0.0654948</c:v>
                </c:pt>
                <c:pt idx="371">
                  <c:v>0.0702207</c:v>
                </c:pt>
                <c:pt idx="372">
                  <c:v>0.080201</c:v>
                </c:pt>
                <c:pt idx="373">
                  <c:v>0.0437886</c:v>
                </c:pt>
                <c:pt idx="374">
                  <c:v>0.0611694</c:v>
                </c:pt>
                <c:pt idx="375">
                  <c:v>0.1115436</c:v>
                </c:pt>
                <c:pt idx="376">
                  <c:v>0.2191116</c:v>
                </c:pt>
                <c:pt idx="377">
                  <c:v>0.2566592</c:v>
                </c:pt>
                <c:pt idx="378">
                  <c:v>0.188997</c:v>
                </c:pt>
                <c:pt idx="379">
                  <c:v>0.159384</c:v>
                </c:pt>
                <c:pt idx="380">
                  <c:v>0.1741599</c:v>
                </c:pt>
                <c:pt idx="381">
                  <c:v>0.1057584</c:v>
                </c:pt>
                <c:pt idx="382">
                  <c:v>0.0716239</c:v>
                </c:pt>
                <c:pt idx="383">
                  <c:v>0.0311844</c:v>
                </c:pt>
                <c:pt idx="384">
                  <c:v>0.057123</c:v>
                </c:pt>
                <c:pt idx="385">
                  <c:v>0.152804</c:v>
                </c:pt>
                <c:pt idx="386">
                  <c:v>0.2169025</c:v>
                </c:pt>
                <c:pt idx="387">
                  <c:v>0.1824702</c:v>
                </c:pt>
                <c:pt idx="388">
                  <c:v>0.2040606</c:v>
                </c:pt>
                <c:pt idx="389">
                  <c:v>0.100041</c:v>
                </c:pt>
                <c:pt idx="390">
                  <c:v>0.1798522</c:v>
                </c:pt>
                <c:pt idx="391">
                  <c:v>0.0830331</c:v>
                </c:pt>
                <c:pt idx="392">
                  <c:v>0.0844696</c:v>
                </c:pt>
                <c:pt idx="393">
                  <c:v>0.0431349</c:v>
                </c:pt>
                <c:pt idx="394">
                  <c:v>0.0407065</c:v>
                </c:pt>
                <c:pt idx="395">
                  <c:v>0.0550884</c:v>
                </c:pt>
                <c:pt idx="396">
                  <c:v>0.0521985</c:v>
                </c:pt>
                <c:pt idx="397">
                  <c:v>0.024682</c:v>
                </c:pt>
                <c:pt idx="398">
                  <c:v>0.0201542</c:v>
                </c:pt>
                <c:pt idx="399">
                  <c:v>0.1608606</c:v>
                </c:pt>
                <c:pt idx="400">
                  <c:v>0.110124</c:v>
                </c:pt>
                <c:pt idx="401">
                  <c:v>0.1461759</c:v>
                </c:pt>
                <c:pt idx="402">
                  <c:v>0.1967952</c:v>
                </c:pt>
                <c:pt idx="403">
                  <c:v>0.169228</c:v>
                </c:pt>
                <c:pt idx="404">
                  <c:v>0.0541944</c:v>
                </c:pt>
                <c:pt idx="405">
                  <c:v>0.0454815</c:v>
                </c:pt>
                <c:pt idx="406">
                  <c:v>0.0477232</c:v>
                </c:pt>
                <c:pt idx="407">
                  <c:v>0.0673038</c:v>
                </c:pt>
                <c:pt idx="408">
                  <c:v>0.0817544</c:v>
                </c:pt>
                <c:pt idx="409">
                  <c:v>0.0482258</c:v>
                </c:pt>
                <c:pt idx="410">
                  <c:v>0.102279</c:v>
                </c:pt>
                <c:pt idx="411">
                  <c:v>0.0316228</c:v>
                </c:pt>
                <c:pt idx="412">
                  <c:v>0.1116899</c:v>
                </c:pt>
                <c:pt idx="413">
                  <c:v>0.1044062</c:v>
                </c:pt>
                <c:pt idx="414">
                  <c:v>0.0981596</c:v>
                </c:pt>
                <c:pt idx="415">
                  <c:v>0.1265148</c:v>
                </c:pt>
                <c:pt idx="416">
                  <c:v>0.166203</c:v>
                </c:pt>
                <c:pt idx="417">
                  <c:v>0.0683802</c:v>
                </c:pt>
                <c:pt idx="418">
                  <c:v>0.039278</c:v>
                </c:pt>
                <c:pt idx="419">
                  <c:v>0.0321724</c:v>
                </c:pt>
                <c:pt idx="420">
                  <c:v>0.0847004</c:v>
                </c:pt>
                <c:pt idx="421">
                  <c:v>0.0648735</c:v>
                </c:pt>
                <c:pt idx="422">
                  <c:v>0.0489974</c:v>
                </c:pt>
                <c:pt idx="423">
                  <c:v>0.0759353</c:v>
                </c:pt>
                <c:pt idx="424">
                  <c:v>0.1260468</c:v>
                </c:pt>
                <c:pt idx="425">
                  <c:v>0.1226745</c:v>
                </c:pt>
                <c:pt idx="426">
                  <c:v>0.076506</c:v>
                </c:pt>
                <c:pt idx="427">
                  <c:v>0.176304</c:v>
                </c:pt>
                <c:pt idx="428">
                  <c:v>0.1028646</c:v>
                </c:pt>
                <c:pt idx="429">
                  <c:v>0.1017174</c:v>
                </c:pt>
                <c:pt idx="430">
                  <c:v>0.0554614</c:v>
                </c:pt>
                <c:pt idx="431">
                  <c:v>0.0414161</c:v>
                </c:pt>
                <c:pt idx="432">
                  <c:v>0.0150094</c:v>
                </c:pt>
                <c:pt idx="433">
                  <c:v>0.1085316</c:v>
                </c:pt>
                <c:pt idx="434">
                  <c:v>0.0700839</c:v>
                </c:pt>
                <c:pt idx="435">
                  <c:v>0.5292168</c:v>
                </c:pt>
                <c:pt idx="436">
                  <c:v>0.389599</c:v>
                </c:pt>
                <c:pt idx="437">
                  <c:v>0.28303</c:v>
                </c:pt>
                <c:pt idx="438">
                  <c:v>0.20077</c:v>
                </c:pt>
                <c:pt idx="439">
                  <c:v>0.0782828</c:v>
                </c:pt>
                <c:pt idx="440">
                  <c:v>0.1584117</c:v>
                </c:pt>
                <c:pt idx="441">
                  <c:v>0.0822878</c:v>
                </c:pt>
                <c:pt idx="442">
                  <c:v>0.10641</c:v>
                </c:pt>
                <c:pt idx="443">
                  <c:v>0.0673251</c:v>
                </c:pt>
                <c:pt idx="444">
                  <c:v>0.0375424</c:v>
                </c:pt>
                <c:pt idx="445">
                  <c:v>0.0892958</c:v>
                </c:pt>
                <c:pt idx="446">
                  <c:v>0.0760196</c:v>
                </c:pt>
                <c:pt idx="447">
                  <c:v>0.2334083</c:v>
                </c:pt>
                <c:pt idx="448">
                  <c:v>0.2452284</c:v>
                </c:pt>
                <c:pt idx="449">
                  <c:v>0.523497</c:v>
                </c:pt>
                <c:pt idx="450">
                  <c:v>0.1096134</c:v>
                </c:pt>
                <c:pt idx="451">
                  <c:v>0.2713965</c:v>
                </c:pt>
                <c:pt idx="452">
                  <c:v>0.173805</c:v>
                </c:pt>
                <c:pt idx="453">
                  <c:v>0.060264</c:v>
                </c:pt>
                <c:pt idx="454">
                  <c:v>0.0575108</c:v>
                </c:pt>
                <c:pt idx="455">
                  <c:v>0.045216</c:v>
                </c:pt>
                <c:pt idx="456">
                  <c:v>0.1130532</c:v>
                </c:pt>
                <c:pt idx="457">
                  <c:v>0.0703758</c:v>
                </c:pt>
                <c:pt idx="458">
                  <c:v>0.039732</c:v>
                </c:pt>
                <c:pt idx="459">
                  <c:v>0.21428</c:v>
                </c:pt>
                <c:pt idx="460">
                  <c:v>0.8699347</c:v>
                </c:pt>
                <c:pt idx="461">
                  <c:v>0.8486842</c:v>
                </c:pt>
                <c:pt idx="462">
                  <c:v>0.7721025</c:v>
                </c:pt>
                <c:pt idx="463">
                  <c:v>0.297972</c:v>
                </c:pt>
                <c:pt idx="464">
                  <c:v>0.0982737</c:v>
                </c:pt>
                <c:pt idx="465">
                  <c:v>0.0785514</c:v>
                </c:pt>
                <c:pt idx="466">
                  <c:v>0.0612808</c:v>
                </c:pt>
                <c:pt idx="467">
                  <c:v>0.0719724</c:v>
                </c:pt>
                <c:pt idx="468">
                  <c:v>0.0895664</c:v>
                </c:pt>
                <c:pt idx="469">
                  <c:v>0.2615826</c:v>
                </c:pt>
                <c:pt idx="470">
                  <c:v>0.2654069</c:v>
                </c:pt>
                <c:pt idx="471">
                  <c:v>0.51189</c:v>
                </c:pt>
                <c:pt idx="472">
                  <c:v>0.282438</c:v>
                </c:pt>
                <c:pt idx="473">
                  <c:v>0.3662538</c:v>
                </c:pt>
                <c:pt idx="474">
                  <c:v>0.3055525</c:v>
                </c:pt>
                <c:pt idx="475">
                  <c:v>0.317528</c:v>
                </c:pt>
                <c:pt idx="476">
                  <c:v>0.2319597</c:v>
                </c:pt>
                <c:pt idx="477">
                  <c:v>0.0739347</c:v>
                </c:pt>
                <c:pt idx="478">
                  <c:v>0.0472018</c:v>
                </c:pt>
                <c:pt idx="479">
                  <c:v>0.0699348</c:v>
                </c:pt>
                <c:pt idx="480">
                  <c:v>0.07137</c:v>
                </c:pt>
                <c:pt idx="481">
                  <c:v>0.0910521</c:v>
                </c:pt>
                <c:pt idx="482">
                  <c:v>0.1029848</c:v>
                </c:pt>
                <c:pt idx="483">
                  <c:v>0.156937</c:v>
                </c:pt>
                <c:pt idx="484">
                  <c:v>0.0910496</c:v>
                </c:pt>
                <c:pt idx="485">
                  <c:v>0.080485</c:v>
                </c:pt>
                <c:pt idx="486">
                  <c:v>0.048489</c:v>
                </c:pt>
                <c:pt idx="487">
                  <c:v>0.2144802</c:v>
                </c:pt>
                <c:pt idx="488">
                  <c:v>0.07644</c:v>
                </c:pt>
                <c:pt idx="489">
                  <c:v>0.0394218</c:v>
                </c:pt>
                <c:pt idx="490">
                  <c:v>0.03281</c:v>
                </c:pt>
                <c:pt idx="491">
                  <c:v>0.028512</c:v>
                </c:pt>
                <c:pt idx="492">
                  <c:v>0.062274</c:v>
                </c:pt>
                <c:pt idx="493">
                  <c:v>0.0808355</c:v>
                </c:pt>
                <c:pt idx="494">
                  <c:v>0.0146028</c:v>
                </c:pt>
                <c:pt idx="495">
                  <c:v>0.1372918</c:v>
                </c:pt>
                <c:pt idx="496">
                  <c:v>0.0511825</c:v>
                </c:pt>
                <c:pt idx="497">
                  <c:v>0.1487145</c:v>
                </c:pt>
                <c:pt idx="498">
                  <c:v>0.091001</c:v>
                </c:pt>
                <c:pt idx="499">
                  <c:v>0.0259428</c:v>
                </c:pt>
                <c:pt idx="500">
                  <c:v>0.072006</c:v>
                </c:pt>
                <c:pt idx="501">
                  <c:v>0.028467</c:v>
                </c:pt>
                <c:pt idx="502">
                  <c:v>0.0504704</c:v>
                </c:pt>
                <c:pt idx="503">
                  <c:v>0.0302256</c:v>
                </c:pt>
                <c:pt idx="504">
                  <c:v>0.0284508</c:v>
                </c:pt>
                <c:pt idx="505">
                  <c:v>0.022401</c:v>
                </c:pt>
                <c:pt idx="506">
                  <c:v>0.0671048</c:v>
                </c:pt>
                <c:pt idx="507">
                  <c:v>0.102785</c:v>
                </c:pt>
                <c:pt idx="508">
                  <c:v>0.0701298</c:v>
                </c:pt>
                <c:pt idx="509">
                  <c:v>0.0746555</c:v>
                </c:pt>
                <c:pt idx="510">
                  <c:v>0.0127114</c:v>
                </c:pt>
                <c:pt idx="511">
                  <c:v>0.0923041</c:v>
                </c:pt>
                <c:pt idx="512">
                  <c:v>0.0484385</c:v>
                </c:pt>
                <c:pt idx="513">
                  <c:v>0.031088</c:v>
                </c:pt>
                <c:pt idx="514">
                  <c:v>0.0132512</c:v>
                </c:pt>
                <c:pt idx="515">
                  <c:v>0.042696</c:v>
                </c:pt>
                <c:pt idx="516">
                  <c:v>0.057937</c:v>
                </c:pt>
                <c:pt idx="517">
                  <c:v>0.0089754</c:v>
                </c:pt>
                <c:pt idx="518">
                  <c:v>0.027576</c:v>
                </c:pt>
                <c:pt idx="519">
                  <c:v>0.0568224</c:v>
                </c:pt>
                <c:pt idx="520">
                  <c:v>0.1144612</c:v>
                </c:pt>
                <c:pt idx="521">
                  <c:v>0.0535192</c:v>
                </c:pt>
                <c:pt idx="522">
                  <c:v>0.1348542</c:v>
                </c:pt>
                <c:pt idx="523">
                  <c:v>0.1456338</c:v>
                </c:pt>
                <c:pt idx="524">
                  <c:v>0.2844819</c:v>
                </c:pt>
                <c:pt idx="525">
                  <c:v>0.076419</c:v>
                </c:pt>
                <c:pt idx="526">
                  <c:v>0.0893871</c:v>
                </c:pt>
                <c:pt idx="527">
                  <c:v>0.0932541</c:v>
                </c:pt>
                <c:pt idx="528">
                  <c:v>0.0888345</c:v>
                </c:pt>
                <c:pt idx="529">
                  <c:v>0.0422366</c:v>
                </c:pt>
                <c:pt idx="530">
                  <c:v>0.2989568</c:v>
                </c:pt>
                <c:pt idx="531">
                  <c:v>0.2364421</c:v>
                </c:pt>
                <c:pt idx="532">
                  <c:v>0.2017629</c:v>
                </c:pt>
                <c:pt idx="533">
                  <c:v>0.2367945</c:v>
                </c:pt>
                <c:pt idx="534">
                  <c:v>0.180664</c:v>
                </c:pt>
                <c:pt idx="535">
                  <c:v>0.114796</c:v>
                </c:pt>
                <c:pt idx="536">
                  <c:v>0.1212744</c:v>
                </c:pt>
                <c:pt idx="537">
                  <c:v>0.0659646</c:v>
                </c:pt>
                <c:pt idx="538">
                  <c:v>0.0766942</c:v>
                </c:pt>
                <c:pt idx="539">
                  <c:v>0.078705</c:v>
                </c:pt>
                <c:pt idx="540">
                  <c:v>0.1242864</c:v>
                </c:pt>
                <c:pt idx="541">
                  <c:v>0.068634</c:v>
                </c:pt>
                <c:pt idx="542">
                  <c:v>0.0278434</c:v>
                </c:pt>
                <c:pt idx="543">
                  <c:v>0.0876432</c:v>
                </c:pt>
                <c:pt idx="544">
                  <c:v>0.181636</c:v>
                </c:pt>
                <c:pt idx="545">
                  <c:v>0.2093715</c:v>
                </c:pt>
                <c:pt idx="546">
                  <c:v>0.1338788</c:v>
                </c:pt>
                <c:pt idx="547">
                  <c:v>0.1861863</c:v>
                </c:pt>
                <c:pt idx="548">
                  <c:v>0.065228</c:v>
                </c:pt>
                <c:pt idx="549">
                  <c:v>0.0827404</c:v>
                </c:pt>
                <c:pt idx="550">
                  <c:v>0.0476064</c:v>
                </c:pt>
                <c:pt idx="551">
                  <c:v>0.0638768</c:v>
                </c:pt>
                <c:pt idx="552">
                  <c:v>0.0116235</c:v>
                </c:pt>
                <c:pt idx="553">
                  <c:v>0.049137</c:v>
                </c:pt>
                <c:pt idx="554">
                  <c:v>0.047036</c:v>
                </c:pt>
                <c:pt idx="555">
                  <c:v>0.0767492</c:v>
                </c:pt>
                <c:pt idx="556">
                  <c:v>0.3852782</c:v>
                </c:pt>
                <c:pt idx="557">
                  <c:v>0.332949</c:v>
                </c:pt>
                <c:pt idx="558">
                  <c:v>0.1246686</c:v>
                </c:pt>
                <c:pt idx="559">
                  <c:v>0.096875</c:v>
                </c:pt>
                <c:pt idx="560">
                  <c:v>0.057266</c:v>
                </c:pt>
                <c:pt idx="561">
                  <c:v>0.055566</c:v>
                </c:pt>
                <c:pt idx="562">
                  <c:v>0.0688866</c:v>
                </c:pt>
                <c:pt idx="563">
                  <c:v>0.0497568</c:v>
                </c:pt>
                <c:pt idx="564">
                  <c:v>0.0236125</c:v>
                </c:pt>
                <c:pt idx="565">
                  <c:v>0.0495176</c:v>
                </c:pt>
                <c:pt idx="566">
                  <c:v>0.1016708</c:v>
                </c:pt>
                <c:pt idx="567">
                  <c:v>0.1152778</c:v>
                </c:pt>
                <c:pt idx="568">
                  <c:v>0.2902744</c:v>
                </c:pt>
                <c:pt idx="569">
                  <c:v>0.150139</c:v>
                </c:pt>
                <c:pt idx="570">
                  <c:v>0.069118</c:v>
                </c:pt>
                <c:pt idx="571">
                  <c:v>0.1665444</c:v>
                </c:pt>
                <c:pt idx="572">
                  <c:v>0.0672914</c:v>
                </c:pt>
                <c:pt idx="573">
                  <c:v>0.1624186</c:v>
                </c:pt>
                <c:pt idx="574">
                  <c:v>0.0769108</c:v>
                </c:pt>
                <c:pt idx="575">
                  <c:v>0.0831234</c:v>
                </c:pt>
                <c:pt idx="576">
                  <c:v>0.037952</c:v>
                </c:pt>
                <c:pt idx="577">
                  <c:v>0.0520408</c:v>
                </c:pt>
                <c:pt idx="578">
                  <c:v>0.1276913</c:v>
                </c:pt>
                <c:pt idx="579">
                  <c:v>0.1266531</c:v>
                </c:pt>
                <c:pt idx="580">
                  <c:v>0.04479</c:v>
                </c:pt>
                <c:pt idx="581">
                  <c:v>0.0809592</c:v>
                </c:pt>
                <c:pt idx="582">
                  <c:v>0.0492473</c:v>
                </c:pt>
                <c:pt idx="583">
                  <c:v>0.0480912</c:v>
                </c:pt>
                <c:pt idx="584">
                  <c:v>0.0905784</c:v>
                </c:pt>
                <c:pt idx="585">
                  <c:v>0.04004</c:v>
                </c:pt>
                <c:pt idx="586">
                  <c:v>0.0400384</c:v>
                </c:pt>
                <c:pt idx="587">
                  <c:v>0.0544466</c:v>
                </c:pt>
                <c:pt idx="588">
                  <c:v>0.0631488</c:v>
                </c:pt>
                <c:pt idx="589">
                  <c:v>0.0220356</c:v>
                </c:pt>
                <c:pt idx="590">
                  <c:v>0.3174424</c:v>
                </c:pt>
                <c:pt idx="591">
                  <c:v>0.438642</c:v>
                </c:pt>
                <c:pt idx="592">
                  <c:v>0.5256145</c:v>
                </c:pt>
                <c:pt idx="593">
                  <c:v>0.3804976</c:v>
                </c:pt>
                <c:pt idx="594">
                  <c:v>0.3011841</c:v>
                </c:pt>
                <c:pt idx="595">
                  <c:v>0.3114492</c:v>
                </c:pt>
                <c:pt idx="596">
                  <c:v>0.2285586</c:v>
                </c:pt>
                <c:pt idx="597">
                  <c:v>0.169404</c:v>
                </c:pt>
                <c:pt idx="598">
                  <c:v>0.1505994</c:v>
                </c:pt>
                <c:pt idx="599">
                  <c:v>0.1645512</c:v>
                </c:pt>
                <c:pt idx="600">
                  <c:v>0.0122696</c:v>
                </c:pt>
                <c:pt idx="601">
                  <c:v>0.03544</c:v>
                </c:pt>
                <c:pt idx="602">
                  <c:v>0.0416388</c:v>
                </c:pt>
                <c:pt idx="603">
                  <c:v>0.0885433</c:v>
                </c:pt>
                <c:pt idx="604">
                  <c:v>0.044253</c:v>
                </c:pt>
                <c:pt idx="605">
                  <c:v>0.234332</c:v>
                </c:pt>
                <c:pt idx="606">
                  <c:v>0.1681139</c:v>
                </c:pt>
                <c:pt idx="607">
                  <c:v>0.1097037</c:v>
                </c:pt>
                <c:pt idx="608">
                  <c:v>0.0797117</c:v>
                </c:pt>
                <c:pt idx="609">
                  <c:v>0.0473594</c:v>
                </c:pt>
                <c:pt idx="610">
                  <c:v>0.0396396</c:v>
                </c:pt>
                <c:pt idx="611">
                  <c:v>0.031955</c:v>
                </c:pt>
                <c:pt idx="612">
                  <c:v>0.0280116</c:v>
                </c:pt>
                <c:pt idx="613">
                  <c:v>0.0437805</c:v>
                </c:pt>
                <c:pt idx="614">
                  <c:v>0.0966381</c:v>
                </c:pt>
                <c:pt idx="615">
                  <c:v>0.1071649</c:v>
                </c:pt>
                <c:pt idx="616">
                  <c:v>0.0696388</c:v>
                </c:pt>
                <c:pt idx="617">
                  <c:v>0.056388</c:v>
                </c:pt>
                <c:pt idx="618">
                  <c:v>0.0503605</c:v>
                </c:pt>
                <c:pt idx="619">
                  <c:v>0.030404</c:v>
                </c:pt>
                <c:pt idx="620">
                  <c:v>0.0355725</c:v>
                </c:pt>
                <c:pt idx="621">
                  <c:v>0.034017</c:v>
                </c:pt>
                <c:pt idx="622">
                  <c:v>0.0152516</c:v>
                </c:pt>
                <c:pt idx="623">
                  <c:v>0.0276644</c:v>
                </c:pt>
                <c:pt idx="624">
                  <c:v>0.008511</c:v>
                </c:pt>
                <c:pt idx="625">
                  <c:v>0.1209725</c:v>
                </c:pt>
                <c:pt idx="626">
                  <c:v>0.0846125</c:v>
                </c:pt>
                <c:pt idx="627">
                  <c:v>0.1141376</c:v>
                </c:pt>
                <c:pt idx="628">
                  <c:v>0.089568</c:v>
                </c:pt>
                <c:pt idx="629">
                  <c:v>0.0708928</c:v>
                </c:pt>
                <c:pt idx="630">
                  <c:v>0.0364962</c:v>
                </c:pt>
                <c:pt idx="631">
                  <c:v>0.0416844</c:v>
                </c:pt>
                <c:pt idx="632">
                  <c:v>0.0718952</c:v>
                </c:pt>
                <c:pt idx="633">
                  <c:v>0.0472626</c:v>
                </c:pt>
                <c:pt idx="634">
                  <c:v>0.0295008</c:v>
                </c:pt>
                <c:pt idx="635">
                  <c:v>0.0414352</c:v>
                </c:pt>
                <c:pt idx="636">
                  <c:v>0.057561</c:v>
                </c:pt>
                <c:pt idx="637">
                  <c:v>0.1434158</c:v>
                </c:pt>
                <c:pt idx="638">
                  <c:v>0.200988</c:v>
                </c:pt>
                <c:pt idx="639">
                  <c:v>0.140144</c:v>
                </c:pt>
                <c:pt idx="640">
                  <c:v>0.0629487</c:v>
                </c:pt>
                <c:pt idx="641">
                  <c:v>0.1742535</c:v>
                </c:pt>
                <c:pt idx="642">
                  <c:v>0.1245222</c:v>
                </c:pt>
                <c:pt idx="643">
                  <c:v>0.06136</c:v>
                </c:pt>
                <c:pt idx="644">
                  <c:v>0.0823812</c:v>
                </c:pt>
                <c:pt idx="645">
                  <c:v>0.0405856</c:v>
                </c:pt>
                <c:pt idx="646">
                  <c:v>0.0766584</c:v>
                </c:pt>
                <c:pt idx="647">
                  <c:v>0.1955782</c:v>
                </c:pt>
                <c:pt idx="648">
                  <c:v>0.0425198</c:v>
                </c:pt>
                <c:pt idx="649">
                  <c:v>0.0412581</c:v>
                </c:pt>
                <c:pt idx="650">
                  <c:v>0.037989</c:v>
                </c:pt>
                <c:pt idx="651">
                  <c:v>0.0337077</c:v>
                </c:pt>
                <c:pt idx="652">
                  <c:v>0.0434133</c:v>
                </c:pt>
                <c:pt idx="653">
                  <c:v>0.0616629</c:v>
                </c:pt>
                <c:pt idx="654">
                  <c:v>0.049056</c:v>
                </c:pt>
                <c:pt idx="655">
                  <c:v>0.0470877</c:v>
                </c:pt>
                <c:pt idx="656">
                  <c:v>0.0232656</c:v>
                </c:pt>
                <c:pt idx="657">
                  <c:v>0.0270621</c:v>
                </c:pt>
                <c:pt idx="658">
                  <c:v>0.0428076</c:v>
                </c:pt>
                <c:pt idx="659">
                  <c:v>0.0580454</c:v>
                </c:pt>
                <c:pt idx="660">
                  <c:v>0.1016098</c:v>
                </c:pt>
                <c:pt idx="661">
                  <c:v>0.0378764</c:v>
                </c:pt>
                <c:pt idx="662">
                  <c:v>0.0123708</c:v>
                </c:pt>
                <c:pt idx="663">
                  <c:v>0.1183424</c:v>
                </c:pt>
                <c:pt idx="664">
                  <c:v>0.5267675</c:v>
                </c:pt>
                <c:pt idx="665">
                  <c:v>0.2029188</c:v>
                </c:pt>
                <c:pt idx="666">
                  <c:v>0.3464574</c:v>
                </c:pt>
                <c:pt idx="667">
                  <c:v>0.1986441</c:v>
                </c:pt>
                <c:pt idx="668">
                  <c:v>0.140686</c:v>
                </c:pt>
                <c:pt idx="669">
                  <c:v>0.1126521</c:v>
                </c:pt>
                <c:pt idx="670">
                  <c:v>0.3176384</c:v>
                </c:pt>
                <c:pt idx="671">
                  <c:v>0.1502508</c:v>
                </c:pt>
                <c:pt idx="672">
                  <c:v>0.1580166</c:v>
                </c:pt>
                <c:pt idx="673">
                  <c:v>0.07788</c:v>
                </c:pt>
                <c:pt idx="674">
                  <c:v>0.113673</c:v>
                </c:pt>
                <c:pt idx="675">
                  <c:v>0.2473254</c:v>
                </c:pt>
                <c:pt idx="676">
                  <c:v>0.2875185</c:v>
                </c:pt>
                <c:pt idx="677">
                  <c:v>0.189088</c:v>
                </c:pt>
                <c:pt idx="678">
                  <c:v>0.1185301</c:v>
                </c:pt>
                <c:pt idx="679">
                  <c:v>0.0492695</c:v>
                </c:pt>
                <c:pt idx="680">
                  <c:v>0.058014</c:v>
                </c:pt>
                <c:pt idx="681">
                  <c:v>0.0445745</c:v>
                </c:pt>
                <c:pt idx="682">
                  <c:v>0.0527963</c:v>
                </c:pt>
                <c:pt idx="683">
                  <c:v>0.0540144</c:v>
                </c:pt>
                <c:pt idx="684">
                  <c:v>0.080794</c:v>
                </c:pt>
                <c:pt idx="685">
                  <c:v>0.3316784</c:v>
                </c:pt>
                <c:pt idx="686">
                  <c:v>1.1978381</c:v>
                </c:pt>
                <c:pt idx="687">
                  <c:v>0.9883968</c:v>
                </c:pt>
                <c:pt idx="688">
                  <c:v>0.9178722</c:v>
                </c:pt>
                <c:pt idx="689">
                  <c:v>0.366912</c:v>
                </c:pt>
                <c:pt idx="690">
                  <c:v>0.1417298</c:v>
                </c:pt>
                <c:pt idx="691">
                  <c:v>0.22165</c:v>
                </c:pt>
                <c:pt idx="692">
                  <c:v>0.3050907</c:v>
                </c:pt>
                <c:pt idx="693">
                  <c:v>0.2027476</c:v>
                </c:pt>
                <c:pt idx="694">
                  <c:v>0.2316828</c:v>
                </c:pt>
                <c:pt idx="695">
                  <c:v>0.2861134</c:v>
                </c:pt>
                <c:pt idx="696">
                  <c:v>0.0728308</c:v>
                </c:pt>
                <c:pt idx="697">
                  <c:v>0.0328594</c:v>
                </c:pt>
                <c:pt idx="698">
                  <c:v>0.0393756</c:v>
                </c:pt>
                <c:pt idx="699">
                  <c:v>0.1184612</c:v>
                </c:pt>
                <c:pt idx="700">
                  <c:v>0.106571</c:v>
                </c:pt>
                <c:pt idx="701">
                  <c:v>0.117682</c:v>
                </c:pt>
                <c:pt idx="702">
                  <c:v>0.0779166</c:v>
                </c:pt>
                <c:pt idx="703">
                  <c:v>0.0998088</c:v>
                </c:pt>
                <c:pt idx="704">
                  <c:v>0.0579445</c:v>
                </c:pt>
                <c:pt idx="705">
                  <c:v>0.0860456</c:v>
                </c:pt>
                <c:pt idx="706">
                  <c:v>0.05568</c:v>
                </c:pt>
                <c:pt idx="707">
                  <c:v>0.01306</c:v>
                </c:pt>
                <c:pt idx="708">
                  <c:v>0.0116382</c:v>
                </c:pt>
                <c:pt idx="709">
                  <c:v>0.0289755</c:v>
                </c:pt>
                <c:pt idx="710">
                  <c:v>0.0335115</c:v>
                </c:pt>
                <c:pt idx="711">
                  <c:v>0.0734468</c:v>
                </c:pt>
                <c:pt idx="712">
                  <c:v>0.0660756</c:v>
                </c:pt>
                <c:pt idx="713">
                  <c:v>0.027292</c:v>
                </c:pt>
                <c:pt idx="714">
                  <c:v>0.048606</c:v>
                </c:pt>
                <c:pt idx="715">
                  <c:v>0.104244</c:v>
                </c:pt>
                <c:pt idx="716">
                  <c:v>0.0451398</c:v>
                </c:pt>
                <c:pt idx="717">
                  <c:v>0.0178275</c:v>
                </c:pt>
                <c:pt idx="718">
                  <c:v>0.0604713</c:v>
                </c:pt>
                <c:pt idx="719">
                  <c:v>0.065496</c:v>
                </c:pt>
                <c:pt idx="720">
                  <c:v>0.0721202</c:v>
                </c:pt>
                <c:pt idx="721">
                  <c:v>0.0118371</c:v>
                </c:pt>
                <c:pt idx="722">
                  <c:v>0.0416486</c:v>
                </c:pt>
                <c:pt idx="723">
                  <c:v>0.7545984</c:v>
                </c:pt>
                <c:pt idx="724">
                  <c:v>0.4909443</c:v>
                </c:pt>
                <c:pt idx="725">
                  <c:v>0.2863023</c:v>
                </c:pt>
                <c:pt idx="726">
                  <c:v>0.2259525</c:v>
                </c:pt>
                <c:pt idx="727">
                  <c:v>0.1791132</c:v>
                </c:pt>
                <c:pt idx="728">
                  <c:v>0.0686054</c:v>
                </c:pt>
                <c:pt idx="729">
                  <c:v>0.08479</c:v>
                </c:pt>
                <c:pt idx="730">
                  <c:v>0.1643488</c:v>
                </c:pt>
                <c:pt idx="731">
                  <c:v>0.1192729</c:v>
                </c:pt>
                <c:pt idx="732">
                  <c:v>0.0528234</c:v>
                </c:pt>
                <c:pt idx="733">
                  <c:v>0.124146</c:v>
                </c:pt>
                <c:pt idx="734">
                  <c:v>0.1437218</c:v>
                </c:pt>
                <c:pt idx="735">
                  <c:v>0.0480021</c:v>
                </c:pt>
                <c:pt idx="736">
                  <c:v>0.0851656</c:v>
                </c:pt>
                <c:pt idx="737">
                  <c:v>0.0997735</c:v>
                </c:pt>
                <c:pt idx="738">
                  <c:v>0.1508089</c:v>
                </c:pt>
                <c:pt idx="739">
                  <c:v>0.1489551</c:v>
                </c:pt>
                <c:pt idx="740">
                  <c:v>0.064012</c:v>
                </c:pt>
                <c:pt idx="741">
                  <c:v>0.091054</c:v>
                </c:pt>
                <c:pt idx="742">
                  <c:v>0.0752556</c:v>
                </c:pt>
                <c:pt idx="743">
                  <c:v>0.0325737</c:v>
                </c:pt>
                <c:pt idx="744">
                  <c:v>0.0107766</c:v>
                </c:pt>
                <c:pt idx="745">
                  <c:v>0.0154584</c:v>
                </c:pt>
                <c:pt idx="746">
                  <c:v>0.093984</c:v>
                </c:pt>
                <c:pt idx="747">
                  <c:v>0.3720096</c:v>
                </c:pt>
                <c:pt idx="748">
                  <c:v>0.165033</c:v>
                </c:pt>
                <c:pt idx="749">
                  <c:v>0.2902127</c:v>
                </c:pt>
                <c:pt idx="750">
                  <c:v>0.3477445</c:v>
                </c:pt>
                <c:pt idx="751">
                  <c:v>0.3605</c:v>
                </c:pt>
                <c:pt idx="752">
                  <c:v>0.0842421</c:v>
                </c:pt>
                <c:pt idx="753">
                  <c:v>0.0713286</c:v>
                </c:pt>
                <c:pt idx="754">
                  <c:v>0.0646125</c:v>
                </c:pt>
                <c:pt idx="755">
                  <c:v>0.093072</c:v>
                </c:pt>
                <c:pt idx="756">
                  <c:v>0.0135745</c:v>
                </c:pt>
                <c:pt idx="757">
                  <c:v>0.0523782</c:v>
                </c:pt>
                <c:pt idx="758">
                  <c:v>0.298645</c:v>
                </c:pt>
                <c:pt idx="759">
                  <c:v>0.196065</c:v>
                </c:pt>
                <c:pt idx="760">
                  <c:v>0.1119446</c:v>
                </c:pt>
                <c:pt idx="761">
                  <c:v>0.0903611</c:v>
                </c:pt>
                <c:pt idx="762">
                  <c:v>0.2599502</c:v>
                </c:pt>
                <c:pt idx="763">
                  <c:v>0.0936301</c:v>
                </c:pt>
                <c:pt idx="764">
                  <c:v>0.0998032</c:v>
                </c:pt>
                <c:pt idx="765">
                  <c:v>0.056784</c:v>
                </c:pt>
                <c:pt idx="766">
                  <c:v>0.0521157</c:v>
                </c:pt>
                <c:pt idx="767">
                  <c:v>0.0804954</c:v>
                </c:pt>
                <c:pt idx="768">
                  <c:v>0.008139</c:v>
                </c:pt>
                <c:pt idx="769">
                  <c:v>0.01887</c:v>
                </c:pt>
                <c:pt idx="770">
                  <c:v>0.0292576</c:v>
                </c:pt>
                <c:pt idx="771">
                  <c:v>0.0483336</c:v>
                </c:pt>
                <c:pt idx="772">
                  <c:v>0.04461</c:v>
                </c:pt>
                <c:pt idx="773">
                  <c:v>0.0386995</c:v>
                </c:pt>
                <c:pt idx="774">
                  <c:v>0.061173</c:v>
                </c:pt>
                <c:pt idx="775">
                  <c:v>0.0218535</c:v>
                </c:pt>
                <c:pt idx="776">
                  <c:v>0.0262478</c:v>
                </c:pt>
                <c:pt idx="777">
                  <c:v>0.0617643</c:v>
                </c:pt>
                <c:pt idx="778">
                  <c:v>0.041942</c:v>
                </c:pt>
                <c:pt idx="779">
                  <c:v>0.0606176</c:v>
                </c:pt>
                <c:pt idx="780">
                  <c:v>0.0057582</c:v>
                </c:pt>
                <c:pt idx="781">
                  <c:v>0.0216468</c:v>
                </c:pt>
                <c:pt idx="782">
                  <c:v>0.0298402</c:v>
                </c:pt>
                <c:pt idx="783">
                  <c:v>0.07128</c:v>
                </c:pt>
                <c:pt idx="784">
                  <c:v>0.0438254</c:v>
                </c:pt>
                <c:pt idx="785">
                  <c:v>0.1643256</c:v>
                </c:pt>
                <c:pt idx="786">
                  <c:v>0.1277388</c:v>
                </c:pt>
                <c:pt idx="787">
                  <c:v>0.0947184</c:v>
                </c:pt>
                <c:pt idx="788">
                  <c:v>0.0397264</c:v>
                </c:pt>
                <c:pt idx="789">
                  <c:v>0.167328</c:v>
                </c:pt>
                <c:pt idx="790">
                  <c:v>0.2173625</c:v>
                </c:pt>
                <c:pt idx="791">
                  <c:v>0.0439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7739"/>
        <c:axId val="21636034"/>
      </c:lineChart>
      <c:catAx>
        <c:axId val="43317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6034"/>
        <c:crossesAt val="0"/>
        <c:auto val="1"/>
        <c:lblAlgn val="ctr"/>
        <c:lblOffset val="100"/>
        <c:noMultiLvlLbl val="0"/>
      </c:catAx>
      <c:valAx>
        <c:axId val="2163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7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48456</c:v>
                </c:pt>
                <c:pt idx="1">
                  <c:v>0.005533</c:v>
                </c:pt>
                <c:pt idx="2">
                  <c:v>0.0123708</c:v>
                </c:pt>
                <c:pt idx="3">
                  <c:v>0.026802</c:v>
                </c:pt>
                <c:pt idx="4">
                  <c:v>0.0395424</c:v>
                </c:pt>
                <c:pt idx="5">
                  <c:v>0.0255472</c:v>
                </c:pt>
                <c:pt idx="6">
                  <c:v>0.0127114</c:v>
                </c:pt>
                <c:pt idx="7">
                  <c:v>0.01782</c:v>
                </c:pt>
                <c:pt idx="8">
                  <c:v>0.0126036</c:v>
                </c:pt>
                <c:pt idx="9">
                  <c:v>0.012894</c:v>
                </c:pt>
                <c:pt idx="10">
                  <c:v>0.0132512</c:v>
                </c:pt>
                <c:pt idx="11">
                  <c:v>0.01226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2114095</c:v>
                </c:pt>
                <c:pt idx="1">
                  <c:v>0.3855104</c:v>
                </c:pt>
                <c:pt idx="2">
                  <c:v>1.1978381</c:v>
                </c:pt>
                <c:pt idx="3">
                  <c:v>0.9883968</c:v>
                </c:pt>
                <c:pt idx="4">
                  <c:v>0.9178722</c:v>
                </c:pt>
                <c:pt idx="5">
                  <c:v>0.8486842</c:v>
                </c:pt>
                <c:pt idx="6">
                  <c:v>0.7721025</c:v>
                </c:pt>
                <c:pt idx="7">
                  <c:v>0.4157894</c:v>
                </c:pt>
                <c:pt idx="8">
                  <c:v>0.353923</c:v>
                </c:pt>
                <c:pt idx="9">
                  <c:v>0.2027476</c:v>
                </c:pt>
                <c:pt idx="10">
                  <c:v>0.3176384</c:v>
                </c:pt>
                <c:pt idx="11">
                  <c:v>0.28611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566886924242424</c:v>
                </c:pt>
                <c:pt idx="1">
                  <c:v>0.0746241196969697</c:v>
                </c:pt>
                <c:pt idx="2">
                  <c:v>0.125216010606061</c:v>
                </c:pt>
                <c:pt idx="3">
                  <c:v>0.194865922727273</c:v>
                </c:pt>
                <c:pt idx="4">
                  <c:v>0.200560243939394</c:v>
                </c:pt>
                <c:pt idx="5">
                  <c:v>0.188685456060606</c:v>
                </c:pt>
                <c:pt idx="6">
                  <c:v>0.152083513636364</c:v>
                </c:pt>
                <c:pt idx="7">
                  <c:v>0.134256331818182</c:v>
                </c:pt>
                <c:pt idx="8">
                  <c:v>0.102892828787879</c:v>
                </c:pt>
                <c:pt idx="9">
                  <c:v>0.0751694712121212</c:v>
                </c:pt>
                <c:pt idx="10">
                  <c:v>0.0757087196969697</c:v>
                </c:pt>
                <c:pt idx="11">
                  <c:v>0.0666801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163085</c:v>
                </c:pt>
                <c:pt idx="1">
                  <c:v>0.0171642</c:v>
                </c:pt>
                <c:pt idx="2">
                  <c:v>0.0274247</c:v>
                </c:pt>
                <c:pt idx="3">
                  <c:v>0.04816785</c:v>
                </c:pt>
                <c:pt idx="4">
                  <c:v>0.0460318</c:v>
                </c:pt>
                <c:pt idx="5">
                  <c:v>0.044383</c:v>
                </c:pt>
                <c:pt idx="6">
                  <c:v>0.0473389</c:v>
                </c:pt>
                <c:pt idx="7">
                  <c:v>0.0310213</c:v>
                </c:pt>
                <c:pt idx="8">
                  <c:v>0.0283533</c:v>
                </c:pt>
                <c:pt idx="9">
                  <c:v>0.0265326</c:v>
                </c:pt>
                <c:pt idx="10">
                  <c:v>0.02881965</c:v>
                </c:pt>
                <c:pt idx="11">
                  <c:v>0.0224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214935</c:v>
                </c:pt>
                <c:pt idx="1">
                  <c:v>0.02930265</c:v>
                </c:pt>
                <c:pt idx="2">
                  <c:v>0.03925365</c:v>
                </c:pt>
                <c:pt idx="3">
                  <c:v>0.07314605</c:v>
                </c:pt>
                <c:pt idx="4">
                  <c:v>0.07104585</c:v>
                </c:pt>
                <c:pt idx="5">
                  <c:v>0.0699862</c:v>
                </c:pt>
                <c:pt idx="6">
                  <c:v>0.06335675</c:v>
                </c:pt>
                <c:pt idx="7">
                  <c:v>0.062757</c:v>
                </c:pt>
                <c:pt idx="8">
                  <c:v>0.054303</c:v>
                </c:pt>
                <c:pt idx="9">
                  <c:v>0.039956</c:v>
                </c:pt>
                <c:pt idx="10">
                  <c:v>0.0397393</c:v>
                </c:pt>
                <c:pt idx="11">
                  <c:v>0.03277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466703</c:v>
                </c:pt>
                <c:pt idx="1">
                  <c:v>0.0487517</c:v>
                </c:pt>
                <c:pt idx="2">
                  <c:v>0.0820126</c:v>
                </c:pt>
                <c:pt idx="3">
                  <c:v>0.1168101</c:v>
                </c:pt>
                <c:pt idx="4">
                  <c:v>0.1303456</c:v>
                </c:pt>
                <c:pt idx="5">
                  <c:v>0.14137755</c:v>
                </c:pt>
                <c:pt idx="6">
                  <c:v>0.1245954</c:v>
                </c:pt>
                <c:pt idx="7">
                  <c:v>0.10998535</c:v>
                </c:pt>
                <c:pt idx="8">
                  <c:v>0.08104645</c:v>
                </c:pt>
                <c:pt idx="9">
                  <c:v>0.06386445</c:v>
                </c:pt>
                <c:pt idx="10">
                  <c:v>0.0553583</c:v>
                </c:pt>
                <c:pt idx="11">
                  <c:v>0.05783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8330285</c:v>
                </c:pt>
                <c:pt idx="1">
                  <c:v>0.08974835</c:v>
                </c:pt>
                <c:pt idx="2">
                  <c:v>0.14174865</c:v>
                </c:pt>
                <c:pt idx="3">
                  <c:v>0.23568365</c:v>
                </c:pt>
                <c:pt idx="4">
                  <c:v>0.2791669</c:v>
                </c:pt>
                <c:pt idx="5">
                  <c:v>0.2662148</c:v>
                </c:pt>
                <c:pt idx="6">
                  <c:v>0.1997763</c:v>
                </c:pt>
                <c:pt idx="7">
                  <c:v>0.184418025</c:v>
                </c:pt>
                <c:pt idx="8">
                  <c:v>0.142972375</c:v>
                </c:pt>
                <c:pt idx="9">
                  <c:v>0.09989035</c:v>
                </c:pt>
                <c:pt idx="10">
                  <c:v>0.08173605</c:v>
                </c:pt>
                <c:pt idx="11">
                  <c:v>0.080047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17057</c:v>
                </c:pt>
                <c:pt idx="1">
                  <c:v>0.1500661</c:v>
                </c:pt>
                <c:pt idx="2">
                  <c:v>0.28202595</c:v>
                </c:pt>
                <c:pt idx="3">
                  <c:v>0.4784556</c:v>
                </c:pt>
                <c:pt idx="4">
                  <c:v>0.42021375</c:v>
                </c:pt>
                <c:pt idx="5">
                  <c:v>0.377105</c:v>
                </c:pt>
                <c:pt idx="6">
                  <c:v>0.3033683</c:v>
                </c:pt>
                <c:pt idx="7">
                  <c:v>0.266763</c:v>
                </c:pt>
                <c:pt idx="8">
                  <c:v>0.2010706</c:v>
                </c:pt>
                <c:pt idx="9">
                  <c:v>0.16112585</c:v>
                </c:pt>
                <c:pt idx="10">
                  <c:v>0.16916</c:v>
                </c:pt>
                <c:pt idx="11">
                  <c:v>0.13460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635795"/>
        <c:axId val="92760305"/>
      </c:lineChart>
      <c:catAx>
        <c:axId val="23635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0305"/>
        <c:crossesAt val="0"/>
        <c:auto val="1"/>
        <c:lblAlgn val="ctr"/>
        <c:lblOffset val="100"/>
        <c:noMultiLvlLbl val="0"/>
      </c:catAx>
      <c:valAx>
        <c:axId val="92760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57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57582</c:v>
                </c:pt>
                <c:pt idx="1">
                  <c:v>0.0089754</c:v>
                </c:pt>
                <c:pt idx="2">
                  <c:v>0.0123708</c:v>
                </c:pt>
                <c:pt idx="3">
                  <c:v>0.0337077</c:v>
                </c:pt>
                <c:pt idx="4">
                  <c:v>0.0434133</c:v>
                </c:pt>
                <c:pt idx="5">
                  <c:v>0.027292</c:v>
                </c:pt>
                <c:pt idx="6">
                  <c:v>0.0127114</c:v>
                </c:pt>
                <c:pt idx="7">
                  <c:v>0.0218535</c:v>
                </c:pt>
                <c:pt idx="8">
                  <c:v>0.0232656</c:v>
                </c:pt>
                <c:pt idx="9">
                  <c:v>0.0178275</c:v>
                </c:pt>
                <c:pt idx="10">
                  <c:v>0.0132512</c:v>
                </c:pt>
                <c:pt idx="11">
                  <c:v>0.013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580166</c:v>
                </c:pt>
                <c:pt idx="1">
                  <c:v>0.3316784</c:v>
                </c:pt>
                <c:pt idx="2">
                  <c:v>1.1978381</c:v>
                </c:pt>
                <c:pt idx="3">
                  <c:v>0.9883968</c:v>
                </c:pt>
                <c:pt idx="4">
                  <c:v>0.9178722</c:v>
                </c:pt>
                <c:pt idx="5">
                  <c:v>0.3804976</c:v>
                </c:pt>
                <c:pt idx="6">
                  <c:v>0.3477445</c:v>
                </c:pt>
                <c:pt idx="7">
                  <c:v>0.3605</c:v>
                </c:pt>
                <c:pt idx="8">
                  <c:v>0.3050907</c:v>
                </c:pt>
                <c:pt idx="9">
                  <c:v>0.2027476</c:v>
                </c:pt>
                <c:pt idx="10">
                  <c:v>0.3176384</c:v>
                </c:pt>
                <c:pt idx="11">
                  <c:v>0.28611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502478384615385</c:v>
                </c:pt>
                <c:pt idx="1">
                  <c:v>0.0625130269230769</c:v>
                </c:pt>
                <c:pt idx="2">
                  <c:v>0.139563142307692</c:v>
                </c:pt>
                <c:pt idx="3">
                  <c:v>0.194430861538462</c:v>
                </c:pt>
                <c:pt idx="4">
                  <c:v>0.196628023076923</c:v>
                </c:pt>
                <c:pt idx="5">
                  <c:v>0.162276219230769</c:v>
                </c:pt>
                <c:pt idx="6">
                  <c:v>0.133883576923077</c:v>
                </c:pt>
                <c:pt idx="7">
                  <c:v>0.125574211538462</c:v>
                </c:pt>
                <c:pt idx="8">
                  <c:v>0.0920731269230769</c:v>
                </c:pt>
                <c:pt idx="9">
                  <c:v>0.0747966269230769</c:v>
                </c:pt>
                <c:pt idx="10">
                  <c:v>0.0840160923076923</c:v>
                </c:pt>
                <c:pt idx="11">
                  <c:v>0.07856824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96438</c:v>
                </c:pt>
                <c:pt idx="1">
                  <c:v>0.0171642</c:v>
                </c:pt>
                <c:pt idx="2">
                  <c:v>0.0277097</c:v>
                </c:pt>
                <c:pt idx="3">
                  <c:v>0.052578</c:v>
                </c:pt>
                <c:pt idx="4">
                  <c:v>0.0444315</c:v>
                </c:pt>
                <c:pt idx="5">
                  <c:v>0.0549536</c:v>
                </c:pt>
                <c:pt idx="6">
                  <c:v>0.0485475</c:v>
                </c:pt>
                <c:pt idx="7">
                  <c:v>0.0360442</c:v>
                </c:pt>
                <c:pt idx="8">
                  <c:v>0.03764945</c:v>
                </c:pt>
                <c:pt idx="9">
                  <c:v>0.0297775</c:v>
                </c:pt>
                <c:pt idx="10">
                  <c:v>0.0311554</c:v>
                </c:pt>
                <c:pt idx="11">
                  <c:v>0.02936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2595825</c:v>
                </c:pt>
                <c:pt idx="1">
                  <c:v>0.024044625</c:v>
                </c:pt>
                <c:pt idx="2">
                  <c:v>0.034630875</c:v>
                </c:pt>
                <c:pt idx="3">
                  <c:v>0.0794727</c:v>
                </c:pt>
                <c:pt idx="4">
                  <c:v>0.063730425</c:v>
                </c:pt>
                <c:pt idx="5">
                  <c:v>0.076112875</c:v>
                </c:pt>
                <c:pt idx="6">
                  <c:v>0.053063625</c:v>
                </c:pt>
                <c:pt idx="7">
                  <c:v>0.052292125</c:v>
                </c:pt>
                <c:pt idx="8">
                  <c:v>0.057435625</c:v>
                </c:pt>
                <c:pt idx="9">
                  <c:v>0.0401764</c:v>
                </c:pt>
                <c:pt idx="10">
                  <c:v>0.0421584</c:v>
                </c:pt>
                <c:pt idx="11">
                  <c:v>0.04175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476716</c:v>
                </c:pt>
                <c:pt idx="1">
                  <c:v>0.04300855</c:v>
                </c:pt>
                <c:pt idx="2">
                  <c:v>0.07585865</c:v>
                </c:pt>
                <c:pt idx="3">
                  <c:v>0.1168101</c:v>
                </c:pt>
                <c:pt idx="4">
                  <c:v>0.0988103</c:v>
                </c:pt>
                <c:pt idx="5">
                  <c:v>0.14942675</c:v>
                </c:pt>
                <c:pt idx="6">
                  <c:v>0.1245954</c:v>
                </c:pt>
                <c:pt idx="7">
                  <c:v>0.1020264</c:v>
                </c:pt>
                <c:pt idx="8">
                  <c:v>0.0702503</c:v>
                </c:pt>
                <c:pt idx="9">
                  <c:v>0.05927415</c:v>
                </c:pt>
                <c:pt idx="10">
                  <c:v>0.05807565</c:v>
                </c:pt>
                <c:pt idx="11">
                  <c:v>0.05933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7193265</c:v>
                </c:pt>
                <c:pt idx="1">
                  <c:v>0.0755685</c:v>
                </c:pt>
                <c:pt idx="2">
                  <c:v>0.124186725</c:v>
                </c:pt>
                <c:pt idx="3">
                  <c:v>0.186283</c:v>
                </c:pt>
                <c:pt idx="4">
                  <c:v>0.2660796</c:v>
                </c:pt>
                <c:pt idx="5">
                  <c:v>0.228091875</c:v>
                </c:pt>
                <c:pt idx="6">
                  <c:v>0.16378765</c:v>
                </c:pt>
                <c:pt idx="7">
                  <c:v>0.175971</c:v>
                </c:pt>
                <c:pt idx="8">
                  <c:v>0.088994325</c:v>
                </c:pt>
                <c:pt idx="9">
                  <c:v>0.0857317</c:v>
                </c:pt>
                <c:pt idx="10">
                  <c:v>0.07685665</c:v>
                </c:pt>
                <c:pt idx="11">
                  <c:v>0.090584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9522215</c:v>
                </c:pt>
                <c:pt idx="1">
                  <c:v>0.12255925</c:v>
                </c:pt>
                <c:pt idx="2">
                  <c:v>0.2988009</c:v>
                </c:pt>
                <c:pt idx="3">
                  <c:v>0.4053258</c:v>
                </c:pt>
                <c:pt idx="4">
                  <c:v>0.5082794</c:v>
                </c:pt>
                <c:pt idx="5">
                  <c:v>0.31158085</c:v>
                </c:pt>
                <c:pt idx="6">
                  <c:v>0.28056715</c:v>
                </c:pt>
                <c:pt idx="7">
                  <c:v>0.2180651</c:v>
                </c:pt>
                <c:pt idx="8">
                  <c:v>0.1846223</c:v>
                </c:pt>
                <c:pt idx="9">
                  <c:v>0.1648733</c:v>
                </c:pt>
                <c:pt idx="10">
                  <c:v>0.19085565</c:v>
                </c:pt>
                <c:pt idx="11">
                  <c:v>0.1574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428718"/>
        <c:axId val="17223139"/>
      </c:lineChart>
      <c:catAx>
        <c:axId val="85428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3139"/>
        <c:crossesAt val="0"/>
        <c:auto val="1"/>
        <c:lblAlgn val="ctr"/>
        <c:lblOffset val="100"/>
        <c:noMultiLvlLbl val="0"/>
      </c:catAx>
      <c:valAx>
        <c:axId val="17223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87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3 - Arroyo de Torcas desde cabecera hasta confluencia con río Ada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22746</c:v>
                </c:pt>
                <c:pt idx="1">
                  <c:v>0.0878325</c:v>
                </c:pt>
                <c:pt idx="2">
                  <c:v>0.1173876</c:v>
                </c:pt>
                <c:pt idx="3">
                  <c:v>0.2465604</c:v>
                </c:pt>
                <c:pt idx="4">
                  <c:v>0.252741</c:v>
                </c:pt>
                <c:pt idx="5">
                  <c:v>0.2694</c:v>
                </c:pt>
                <c:pt idx="6">
                  <c:v>0.2119872</c:v>
                </c:pt>
                <c:pt idx="7">
                  <c:v>0.4157894</c:v>
                </c:pt>
                <c:pt idx="8">
                  <c:v>0.2722211</c:v>
                </c:pt>
                <c:pt idx="9">
                  <c:v>0.1118936</c:v>
                </c:pt>
                <c:pt idx="10">
                  <c:v>0.071747</c:v>
                </c:pt>
                <c:pt idx="11">
                  <c:v>0.0805752</c:v>
                </c:pt>
                <c:pt idx="12">
                  <c:v>0.098629</c:v>
                </c:pt>
                <c:pt idx="13">
                  <c:v>0.0430386</c:v>
                </c:pt>
                <c:pt idx="14">
                  <c:v>0.0988656</c:v>
                </c:pt>
                <c:pt idx="15">
                  <c:v>0.1043832</c:v>
                </c:pt>
                <c:pt idx="16">
                  <c:v>0.1701675</c:v>
                </c:pt>
                <c:pt idx="17">
                  <c:v>0.069684</c:v>
                </c:pt>
                <c:pt idx="18">
                  <c:v>0.0818316</c:v>
                </c:pt>
                <c:pt idx="19">
                  <c:v>0.142766</c:v>
                </c:pt>
                <c:pt idx="20">
                  <c:v>0.0587979</c:v>
                </c:pt>
                <c:pt idx="21">
                  <c:v>0.0505274</c:v>
                </c:pt>
                <c:pt idx="22">
                  <c:v>0.0552552</c:v>
                </c:pt>
                <c:pt idx="23">
                  <c:v>0.0346239</c:v>
                </c:pt>
                <c:pt idx="24">
                  <c:v>0.0161112</c:v>
                </c:pt>
                <c:pt idx="25">
                  <c:v>0.0898992</c:v>
                </c:pt>
                <c:pt idx="26">
                  <c:v>0.062739</c:v>
                </c:pt>
                <c:pt idx="27">
                  <c:v>0.067842</c:v>
                </c:pt>
                <c:pt idx="28">
                  <c:v>0.1060224</c:v>
                </c:pt>
                <c:pt idx="29">
                  <c:v>0.0531405</c:v>
                </c:pt>
                <c:pt idx="30">
                  <c:v>0.039988</c:v>
                </c:pt>
                <c:pt idx="31">
                  <c:v>0.0870168</c:v>
                </c:pt>
                <c:pt idx="32">
                  <c:v>0.0298229</c:v>
                </c:pt>
                <c:pt idx="33">
                  <c:v>0.016093</c:v>
                </c:pt>
                <c:pt idx="34">
                  <c:v>0.0258916</c:v>
                </c:pt>
                <c:pt idx="35">
                  <c:v>0.0125985</c:v>
                </c:pt>
                <c:pt idx="36">
                  <c:v>0.0202096</c:v>
                </c:pt>
                <c:pt idx="37">
                  <c:v>0.0473634</c:v>
                </c:pt>
                <c:pt idx="38">
                  <c:v>0.0551448</c:v>
                </c:pt>
                <c:pt idx="39">
                  <c:v>0.1214192</c:v>
                </c:pt>
                <c:pt idx="40">
                  <c:v>0.080901</c:v>
                </c:pt>
                <c:pt idx="41">
                  <c:v>0.063532</c:v>
                </c:pt>
                <c:pt idx="42">
                  <c:v>0.048105</c:v>
                </c:pt>
                <c:pt idx="43">
                  <c:v>0.034355</c:v>
                </c:pt>
                <c:pt idx="44">
                  <c:v>0.0268837</c:v>
                </c:pt>
                <c:pt idx="45">
                  <c:v>0.02888</c:v>
                </c:pt>
                <c:pt idx="46">
                  <c:v>0.0311236</c:v>
                </c:pt>
                <c:pt idx="47">
                  <c:v>0.0266104</c:v>
                </c:pt>
                <c:pt idx="48">
                  <c:v>0.017828</c:v>
                </c:pt>
                <c:pt idx="49">
                  <c:v>0.027588</c:v>
                </c:pt>
                <c:pt idx="50">
                  <c:v>0.0272734</c:v>
                </c:pt>
                <c:pt idx="51">
                  <c:v>0.0836057</c:v>
                </c:pt>
                <c:pt idx="52">
                  <c:v>0.0472736</c:v>
                </c:pt>
                <c:pt idx="53">
                  <c:v>0.039771</c:v>
                </c:pt>
                <c:pt idx="54">
                  <c:v>0.037915</c:v>
                </c:pt>
                <c:pt idx="55">
                  <c:v>0.01782</c:v>
                </c:pt>
                <c:pt idx="56">
                  <c:v>0.0167555</c:v>
                </c:pt>
                <c:pt idx="57">
                  <c:v>0.0260217</c:v>
                </c:pt>
                <c:pt idx="58">
                  <c:v>0.0281385</c:v>
                </c:pt>
                <c:pt idx="59">
                  <c:v>0.0429604</c:v>
                </c:pt>
                <c:pt idx="60">
                  <c:v>0.026117</c:v>
                </c:pt>
                <c:pt idx="61">
                  <c:v>0.007158</c:v>
                </c:pt>
                <c:pt idx="62">
                  <c:v>0.0280413</c:v>
                </c:pt>
                <c:pt idx="63">
                  <c:v>0.06341</c:v>
                </c:pt>
                <c:pt idx="64">
                  <c:v>0.0395424</c:v>
                </c:pt>
                <c:pt idx="65">
                  <c:v>0.0431018</c:v>
                </c:pt>
                <c:pt idx="66">
                  <c:v>0.065327</c:v>
                </c:pt>
                <c:pt idx="67">
                  <c:v>0.1548492</c:v>
                </c:pt>
                <c:pt idx="68">
                  <c:v>0.1763972</c:v>
                </c:pt>
                <c:pt idx="69">
                  <c:v>0.104852</c:v>
                </c:pt>
                <c:pt idx="70">
                  <c:v>0.1082949</c:v>
                </c:pt>
                <c:pt idx="71">
                  <c:v>0.123696</c:v>
                </c:pt>
                <c:pt idx="72">
                  <c:v>0.1210608</c:v>
                </c:pt>
                <c:pt idx="73">
                  <c:v>0.0980288</c:v>
                </c:pt>
                <c:pt idx="74">
                  <c:v>0.113905</c:v>
                </c:pt>
                <c:pt idx="75">
                  <c:v>0.1214664</c:v>
                </c:pt>
                <c:pt idx="76">
                  <c:v>0.1267474</c:v>
                </c:pt>
                <c:pt idx="77">
                  <c:v>0.2715746</c:v>
                </c:pt>
                <c:pt idx="78">
                  <c:v>0.2709072</c:v>
                </c:pt>
                <c:pt idx="79">
                  <c:v>0.2252585</c:v>
                </c:pt>
                <c:pt idx="80">
                  <c:v>0.144144</c:v>
                </c:pt>
                <c:pt idx="81">
                  <c:v>0.0944092</c:v>
                </c:pt>
                <c:pt idx="82">
                  <c:v>0.077463</c:v>
                </c:pt>
                <c:pt idx="83">
                  <c:v>0.0846209</c:v>
                </c:pt>
                <c:pt idx="84">
                  <c:v>0.083819</c:v>
                </c:pt>
                <c:pt idx="85">
                  <c:v>0.0990808</c:v>
                </c:pt>
                <c:pt idx="86">
                  <c:v>0.1437134</c:v>
                </c:pt>
                <c:pt idx="87">
                  <c:v>0.0730458</c:v>
                </c:pt>
                <c:pt idx="88">
                  <c:v>0.161735</c:v>
                </c:pt>
                <c:pt idx="89">
                  <c:v>0.1305782</c:v>
                </c:pt>
                <c:pt idx="90">
                  <c:v>0.066132</c:v>
                </c:pt>
                <c:pt idx="91">
                  <c:v>0.1058574</c:v>
                </c:pt>
                <c:pt idx="92">
                  <c:v>0.1254204</c:v>
                </c:pt>
                <c:pt idx="93">
                  <c:v>0.076692</c:v>
                </c:pt>
                <c:pt idx="94">
                  <c:v>0.0858305</c:v>
                </c:pt>
                <c:pt idx="95">
                  <c:v>0.058065</c:v>
                </c:pt>
                <c:pt idx="96">
                  <c:v>0.0208789</c:v>
                </c:pt>
                <c:pt idx="97">
                  <c:v>0.0740032</c:v>
                </c:pt>
                <c:pt idx="98">
                  <c:v>0.0226555</c:v>
                </c:pt>
                <c:pt idx="99">
                  <c:v>0.0652186</c:v>
                </c:pt>
                <c:pt idx="100">
                  <c:v>0.067353</c:v>
                </c:pt>
                <c:pt idx="101">
                  <c:v>0.0456642</c:v>
                </c:pt>
                <c:pt idx="102">
                  <c:v>0.102828</c:v>
                </c:pt>
                <c:pt idx="103">
                  <c:v>0.052836</c:v>
                </c:pt>
                <c:pt idx="104">
                  <c:v>0.044034</c:v>
                </c:pt>
                <c:pt idx="105">
                  <c:v>0.039928</c:v>
                </c:pt>
                <c:pt idx="106">
                  <c:v>0.047236</c:v>
                </c:pt>
                <c:pt idx="107">
                  <c:v>0.0122688</c:v>
                </c:pt>
                <c:pt idx="108">
                  <c:v>0.0488824</c:v>
                </c:pt>
                <c:pt idx="109">
                  <c:v>0.0253625</c:v>
                </c:pt>
                <c:pt idx="110">
                  <c:v>0.0523226</c:v>
                </c:pt>
                <c:pt idx="111">
                  <c:v>0.069741</c:v>
                </c:pt>
                <c:pt idx="112">
                  <c:v>0.0437921</c:v>
                </c:pt>
                <c:pt idx="113">
                  <c:v>0.05182</c:v>
                </c:pt>
                <c:pt idx="114">
                  <c:v>0.052476</c:v>
                </c:pt>
                <c:pt idx="115">
                  <c:v>0.0322592</c:v>
                </c:pt>
                <c:pt idx="116">
                  <c:v>0.0475456</c:v>
                </c:pt>
                <c:pt idx="117">
                  <c:v>0.0408</c:v>
                </c:pt>
                <c:pt idx="118">
                  <c:v>0.044254</c:v>
                </c:pt>
                <c:pt idx="119">
                  <c:v>0.0498736</c:v>
                </c:pt>
                <c:pt idx="120">
                  <c:v>0.0266119</c:v>
                </c:pt>
                <c:pt idx="121">
                  <c:v>0.0138537</c:v>
                </c:pt>
                <c:pt idx="122">
                  <c:v>0.0138492</c:v>
                </c:pt>
                <c:pt idx="123">
                  <c:v>0.026802</c:v>
                </c:pt>
                <c:pt idx="124">
                  <c:v>0.073794</c:v>
                </c:pt>
                <c:pt idx="125">
                  <c:v>0.0972888</c:v>
                </c:pt>
                <c:pt idx="126">
                  <c:v>0.0569832</c:v>
                </c:pt>
                <c:pt idx="127">
                  <c:v>0.066948</c:v>
                </c:pt>
                <c:pt idx="128">
                  <c:v>0.0642488</c:v>
                </c:pt>
                <c:pt idx="129">
                  <c:v>0.0287898</c:v>
                </c:pt>
                <c:pt idx="130">
                  <c:v>0.0489008</c:v>
                </c:pt>
                <c:pt idx="131">
                  <c:v>0.024507</c:v>
                </c:pt>
                <c:pt idx="132">
                  <c:v>0.022968</c:v>
                </c:pt>
                <c:pt idx="133">
                  <c:v>0.0559338</c:v>
                </c:pt>
                <c:pt idx="134">
                  <c:v>0.0794127</c:v>
                </c:pt>
                <c:pt idx="135">
                  <c:v>0.0869503</c:v>
                </c:pt>
                <c:pt idx="136">
                  <c:v>0.1339884</c:v>
                </c:pt>
                <c:pt idx="137">
                  <c:v>0.0255472</c:v>
                </c:pt>
                <c:pt idx="138">
                  <c:v>0.1205658</c:v>
                </c:pt>
                <c:pt idx="139">
                  <c:v>0.0684849</c:v>
                </c:pt>
                <c:pt idx="140">
                  <c:v>0.0422919</c:v>
                </c:pt>
                <c:pt idx="141">
                  <c:v>0.0270435</c:v>
                </c:pt>
                <c:pt idx="142">
                  <c:v>0.0324072</c:v>
                </c:pt>
                <c:pt idx="143">
                  <c:v>0.0379015</c:v>
                </c:pt>
                <c:pt idx="144">
                  <c:v>0.0240984</c:v>
                </c:pt>
                <c:pt idx="145">
                  <c:v>0.0245502</c:v>
                </c:pt>
                <c:pt idx="146">
                  <c:v>0.0207549</c:v>
                </c:pt>
                <c:pt idx="147">
                  <c:v>0.0452376</c:v>
                </c:pt>
                <c:pt idx="148">
                  <c:v>0.0476349</c:v>
                </c:pt>
                <c:pt idx="149">
                  <c:v>0.0689934</c:v>
                </c:pt>
                <c:pt idx="150">
                  <c:v>0.0717944</c:v>
                </c:pt>
                <c:pt idx="151">
                  <c:v>0.0858654</c:v>
                </c:pt>
                <c:pt idx="152">
                  <c:v>0.015587</c:v>
                </c:pt>
                <c:pt idx="153">
                  <c:v>0.02509</c:v>
                </c:pt>
                <c:pt idx="154">
                  <c:v>0.021573</c:v>
                </c:pt>
                <c:pt idx="155">
                  <c:v>0.020445</c:v>
                </c:pt>
                <c:pt idx="156">
                  <c:v>0.0048456</c:v>
                </c:pt>
                <c:pt idx="157">
                  <c:v>0.0145235</c:v>
                </c:pt>
                <c:pt idx="158">
                  <c:v>0.0661968</c:v>
                </c:pt>
                <c:pt idx="159">
                  <c:v>0.0555666</c:v>
                </c:pt>
                <c:pt idx="160">
                  <c:v>0.064928</c:v>
                </c:pt>
                <c:pt idx="161">
                  <c:v>0.0411264</c:v>
                </c:pt>
                <c:pt idx="162">
                  <c:v>0.0273051</c:v>
                </c:pt>
                <c:pt idx="163">
                  <c:v>0.0316386</c:v>
                </c:pt>
                <c:pt idx="164">
                  <c:v>0.0227412</c:v>
                </c:pt>
                <c:pt idx="165">
                  <c:v>0.012894</c:v>
                </c:pt>
                <c:pt idx="166">
                  <c:v>0.0164673</c:v>
                </c:pt>
                <c:pt idx="167">
                  <c:v>0.0176256</c:v>
                </c:pt>
                <c:pt idx="168">
                  <c:v>0.017136</c:v>
                </c:pt>
                <c:pt idx="169">
                  <c:v>0.005533</c:v>
                </c:pt>
                <c:pt idx="170">
                  <c:v>0.039213</c:v>
                </c:pt>
                <c:pt idx="171">
                  <c:v>0.0394163</c:v>
                </c:pt>
                <c:pt idx="172">
                  <c:v>0.1114948</c:v>
                </c:pt>
                <c:pt idx="173">
                  <c:v>0.1070232</c:v>
                </c:pt>
                <c:pt idx="174">
                  <c:v>0.0388374</c:v>
                </c:pt>
                <c:pt idx="175">
                  <c:v>0.0283626</c:v>
                </c:pt>
                <c:pt idx="176">
                  <c:v>0.0320814</c:v>
                </c:pt>
                <c:pt idx="177">
                  <c:v>0.0242775</c:v>
                </c:pt>
                <c:pt idx="178">
                  <c:v>0.0305778</c:v>
                </c:pt>
                <c:pt idx="179">
                  <c:v>0.057624</c:v>
                </c:pt>
                <c:pt idx="180">
                  <c:v>0.0251945</c:v>
                </c:pt>
                <c:pt idx="181">
                  <c:v>0.0329667</c:v>
                </c:pt>
                <c:pt idx="182">
                  <c:v>0.1492634</c:v>
                </c:pt>
                <c:pt idx="183">
                  <c:v>0.2718751</c:v>
                </c:pt>
                <c:pt idx="184">
                  <c:v>0.2994312</c:v>
                </c:pt>
                <c:pt idx="185">
                  <c:v>0.3737124</c:v>
                </c:pt>
                <c:pt idx="186">
                  <c:v>0.406495</c:v>
                </c:pt>
                <c:pt idx="187">
                  <c:v>0.2404546</c:v>
                </c:pt>
                <c:pt idx="188">
                  <c:v>0.225744</c:v>
                </c:pt>
                <c:pt idx="189">
                  <c:v>0.1579656</c:v>
                </c:pt>
                <c:pt idx="190">
                  <c:v>0.088218</c:v>
                </c:pt>
                <c:pt idx="191">
                  <c:v>0.0813048</c:v>
                </c:pt>
                <c:pt idx="192">
                  <c:v>0.1377355</c:v>
                </c:pt>
                <c:pt idx="193">
                  <c:v>0.2080338</c:v>
                </c:pt>
                <c:pt idx="194">
                  <c:v>0.2597475</c:v>
                </c:pt>
                <c:pt idx="195">
                  <c:v>0.2549676</c:v>
                </c:pt>
                <c:pt idx="196">
                  <c:v>0.1339438</c:v>
                </c:pt>
                <c:pt idx="197">
                  <c:v>0.1266044</c:v>
                </c:pt>
                <c:pt idx="198">
                  <c:v>0.0627</c:v>
                </c:pt>
                <c:pt idx="199">
                  <c:v>0.110267</c:v>
                </c:pt>
                <c:pt idx="200">
                  <c:v>0.08772</c:v>
                </c:pt>
                <c:pt idx="201">
                  <c:v>0.069998</c:v>
                </c:pt>
                <c:pt idx="202">
                  <c:v>0.037816</c:v>
                </c:pt>
                <c:pt idx="203">
                  <c:v>0.03768</c:v>
                </c:pt>
                <c:pt idx="204">
                  <c:v>0.010884</c:v>
                </c:pt>
                <c:pt idx="205">
                  <c:v>0.0302841</c:v>
                </c:pt>
                <c:pt idx="206">
                  <c:v>0.0297662</c:v>
                </c:pt>
                <c:pt idx="207">
                  <c:v>0.042895</c:v>
                </c:pt>
                <c:pt idx="208">
                  <c:v>0.0650969</c:v>
                </c:pt>
                <c:pt idx="209">
                  <c:v>0.0385452</c:v>
                </c:pt>
                <c:pt idx="210">
                  <c:v>0.0922317</c:v>
                </c:pt>
                <c:pt idx="211">
                  <c:v>0.0205831</c:v>
                </c:pt>
                <c:pt idx="212">
                  <c:v>0.0126036</c:v>
                </c:pt>
                <c:pt idx="213">
                  <c:v>0.0237528</c:v>
                </c:pt>
                <c:pt idx="214">
                  <c:v>0.0188928</c:v>
                </c:pt>
                <c:pt idx="215">
                  <c:v>0.020196</c:v>
                </c:pt>
                <c:pt idx="216">
                  <c:v>0.0247632</c:v>
                </c:pt>
                <c:pt idx="217">
                  <c:v>0.0508043</c:v>
                </c:pt>
                <c:pt idx="218">
                  <c:v>0.0301016</c:v>
                </c:pt>
                <c:pt idx="219">
                  <c:v>0.102534</c:v>
                </c:pt>
                <c:pt idx="220">
                  <c:v>0.09465</c:v>
                </c:pt>
                <c:pt idx="221">
                  <c:v>0.0595341</c:v>
                </c:pt>
                <c:pt idx="222">
                  <c:v>0.0465728</c:v>
                </c:pt>
                <c:pt idx="223">
                  <c:v>0.022356</c:v>
                </c:pt>
                <c:pt idx="224">
                  <c:v>0.0546288</c:v>
                </c:pt>
                <c:pt idx="225">
                  <c:v>0.043582</c:v>
                </c:pt>
                <c:pt idx="226">
                  <c:v>0.0396314</c:v>
                </c:pt>
                <c:pt idx="227">
                  <c:v>0.0194704</c:v>
                </c:pt>
                <c:pt idx="228">
                  <c:v>0.0344114</c:v>
                </c:pt>
                <c:pt idx="229">
                  <c:v>0.0261234</c:v>
                </c:pt>
                <c:pt idx="230">
                  <c:v>0.1208564</c:v>
                </c:pt>
                <c:pt idx="231">
                  <c:v>0.1033038</c:v>
                </c:pt>
                <c:pt idx="232">
                  <c:v>0.2107196</c:v>
                </c:pt>
                <c:pt idx="233">
                  <c:v>0.1365792</c:v>
                </c:pt>
                <c:pt idx="234">
                  <c:v>0.0992885</c:v>
                </c:pt>
                <c:pt idx="235">
                  <c:v>0.0519673</c:v>
                </c:pt>
                <c:pt idx="236">
                  <c:v>0.0843854</c:v>
                </c:pt>
                <c:pt idx="237">
                  <c:v>0.0333498</c:v>
                </c:pt>
                <c:pt idx="238">
                  <c:v>0.036666</c:v>
                </c:pt>
                <c:pt idx="239">
                  <c:v>0.0264726</c:v>
                </c:pt>
                <c:pt idx="240">
                  <c:v>0.1053353</c:v>
                </c:pt>
                <c:pt idx="241">
                  <c:v>0.3855104</c:v>
                </c:pt>
                <c:pt idx="242">
                  <c:v>0.4560816</c:v>
                </c:pt>
                <c:pt idx="243">
                  <c:v>0.653358</c:v>
                </c:pt>
                <c:pt idx="244">
                  <c:v>0.43877</c:v>
                </c:pt>
                <c:pt idx="245">
                  <c:v>0.2182934</c:v>
                </c:pt>
                <c:pt idx="246">
                  <c:v>0.1482543</c:v>
                </c:pt>
                <c:pt idx="247">
                  <c:v>0.1251315</c:v>
                </c:pt>
                <c:pt idx="248">
                  <c:v>0.1448628</c:v>
                </c:pt>
                <c:pt idx="249">
                  <c:v>0.1791278</c:v>
                </c:pt>
                <c:pt idx="250">
                  <c:v>0.2096565</c:v>
                </c:pt>
                <c:pt idx="251">
                  <c:v>0.07038</c:v>
                </c:pt>
                <c:pt idx="252">
                  <c:v>0.0929144</c:v>
                </c:pt>
                <c:pt idx="253">
                  <c:v>0.1473282</c:v>
                </c:pt>
                <c:pt idx="254">
                  <c:v>0.3039868</c:v>
                </c:pt>
                <c:pt idx="255">
                  <c:v>0.7158766</c:v>
                </c:pt>
                <c:pt idx="256">
                  <c:v>0.410558</c:v>
                </c:pt>
                <c:pt idx="257">
                  <c:v>0.45577</c:v>
                </c:pt>
                <c:pt idx="258">
                  <c:v>0.3386256</c:v>
                </c:pt>
                <c:pt idx="259">
                  <c:v>0.3402742</c:v>
                </c:pt>
                <c:pt idx="260">
                  <c:v>0.1616992</c:v>
                </c:pt>
                <c:pt idx="261">
                  <c:v>0.1915434</c:v>
                </c:pt>
                <c:pt idx="262">
                  <c:v>0.2211675</c:v>
                </c:pt>
                <c:pt idx="263">
                  <c:v>0.1535848</c:v>
                </c:pt>
                <c:pt idx="264">
                  <c:v>0.0778392</c:v>
                </c:pt>
                <c:pt idx="265">
                  <c:v>0.1122432</c:v>
                </c:pt>
                <c:pt idx="266">
                  <c:v>0.1070864</c:v>
                </c:pt>
                <c:pt idx="267">
                  <c:v>0.4140115</c:v>
                </c:pt>
                <c:pt idx="268">
                  <c:v>0.3329104</c:v>
                </c:pt>
                <c:pt idx="269">
                  <c:v>0.206874</c:v>
                </c:pt>
                <c:pt idx="270">
                  <c:v>0.192927</c:v>
                </c:pt>
                <c:pt idx="271">
                  <c:v>0.1145871</c:v>
                </c:pt>
                <c:pt idx="272">
                  <c:v>0.056035</c:v>
                </c:pt>
                <c:pt idx="273">
                  <c:v>0.0792792</c:v>
                </c:pt>
                <c:pt idx="274">
                  <c:v>0.1355217</c:v>
                </c:pt>
                <c:pt idx="275">
                  <c:v>0.0780928</c:v>
                </c:pt>
                <c:pt idx="276">
                  <c:v>0.139582</c:v>
                </c:pt>
                <c:pt idx="277">
                  <c:v>0.08484</c:v>
                </c:pt>
                <c:pt idx="278">
                  <c:v>0.401583</c:v>
                </c:pt>
                <c:pt idx="279">
                  <c:v>0.2748864</c:v>
                </c:pt>
                <c:pt idx="280">
                  <c:v>0.2693536</c:v>
                </c:pt>
                <c:pt idx="281">
                  <c:v>0.500036</c:v>
                </c:pt>
                <c:pt idx="282">
                  <c:v>0.375683</c:v>
                </c:pt>
                <c:pt idx="283">
                  <c:v>0.166808</c:v>
                </c:pt>
                <c:pt idx="284">
                  <c:v>0.1064889</c:v>
                </c:pt>
                <c:pt idx="285">
                  <c:v>0.1711422</c:v>
                </c:pt>
                <c:pt idx="286">
                  <c:v>0.1739712</c:v>
                </c:pt>
                <c:pt idx="287">
                  <c:v>0.1455094</c:v>
                </c:pt>
                <c:pt idx="288">
                  <c:v>0.1416792</c:v>
                </c:pt>
                <c:pt idx="289">
                  <c:v>0.211294</c:v>
                </c:pt>
                <c:pt idx="290">
                  <c:v>0.126952</c:v>
                </c:pt>
                <c:pt idx="291">
                  <c:v>0.142359</c:v>
                </c:pt>
                <c:pt idx="292">
                  <c:v>0.4298695</c:v>
                </c:pt>
                <c:pt idx="293">
                  <c:v>0.2050725</c:v>
                </c:pt>
                <c:pt idx="294">
                  <c:v>0.1563016</c:v>
                </c:pt>
                <c:pt idx="295">
                  <c:v>0.0927384</c:v>
                </c:pt>
                <c:pt idx="296">
                  <c:v>0.1318866</c:v>
                </c:pt>
                <c:pt idx="297">
                  <c:v>0.1598331</c:v>
                </c:pt>
                <c:pt idx="298">
                  <c:v>0.179784</c:v>
                </c:pt>
                <c:pt idx="299">
                  <c:v>0.0584919</c:v>
                </c:pt>
                <c:pt idx="300">
                  <c:v>0.021076</c:v>
                </c:pt>
                <c:pt idx="301">
                  <c:v>0.0670718</c:v>
                </c:pt>
                <c:pt idx="302">
                  <c:v>0.099612</c:v>
                </c:pt>
                <c:pt idx="303">
                  <c:v>0.4450212</c:v>
                </c:pt>
                <c:pt idx="304">
                  <c:v>0.350436</c:v>
                </c:pt>
                <c:pt idx="305">
                  <c:v>0.5928048</c:v>
                </c:pt>
                <c:pt idx="306">
                  <c:v>0.2287607</c:v>
                </c:pt>
                <c:pt idx="307">
                  <c:v>0.1190476</c:v>
                </c:pt>
                <c:pt idx="308">
                  <c:v>0.127364</c:v>
                </c:pt>
                <c:pt idx="309">
                  <c:v>0.0513476</c:v>
                </c:pt>
                <c:pt idx="310">
                  <c:v>0.0588965</c:v>
                </c:pt>
                <c:pt idx="311">
                  <c:v>0.0598077</c:v>
                </c:pt>
                <c:pt idx="312">
                  <c:v>0.0322307</c:v>
                </c:pt>
                <c:pt idx="313">
                  <c:v>0.1956046</c:v>
                </c:pt>
                <c:pt idx="314">
                  <c:v>0.1852214</c:v>
                </c:pt>
                <c:pt idx="315">
                  <c:v>0.1466994</c:v>
                </c:pt>
                <c:pt idx="316">
                  <c:v>0.1676025</c:v>
                </c:pt>
                <c:pt idx="317">
                  <c:v>0.2917656</c:v>
                </c:pt>
                <c:pt idx="318">
                  <c:v>0.2031244</c:v>
                </c:pt>
                <c:pt idx="319">
                  <c:v>0.2232625</c:v>
                </c:pt>
                <c:pt idx="320">
                  <c:v>0.1646892</c:v>
                </c:pt>
                <c:pt idx="321">
                  <c:v>0.1050925</c:v>
                </c:pt>
                <c:pt idx="322">
                  <c:v>0.0831604</c:v>
                </c:pt>
                <c:pt idx="323">
                  <c:v>0.1165724</c:v>
                </c:pt>
                <c:pt idx="324">
                  <c:v>0.0444582</c:v>
                </c:pt>
                <c:pt idx="325">
                  <c:v>0.037992</c:v>
                </c:pt>
                <c:pt idx="326">
                  <c:v>0.1625833</c:v>
                </c:pt>
                <c:pt idx="327">
                  <c:v>0.2014986</c:v>
                </c:pt>
                <c:pt idx="328">
                  <c:v>0.11515</c:v>
                </c:pt>
                <c:pt idx="329">
                  <c:v>0.2424248</c:v>
                </c:pt>
                <c:pt idx="330">
                  <c:v>0.2624232</c:v>
                </c:pt>
                <c:pt idx="331">
                  <c:v>0.1935492</c:v>
                </c:pt>
                <c:pt idx="332">
                  <c:v>0.1437345</c:v>
                </c:pt>
                <c:pt idx="333">
                  <c:v>0.1182116</c:v>
                </c:pt>
                <c:pt idx="334">
                  <c:v>0.1045515</c:v>
                </c:pt>
                <c:pt idx="335">
                  <c:v>0.14707</c:v>
                </c:pt>
                <c:pt idx="336">
                  <c:v>0.1035168</c:v>
                </c:pt>
                <c:pt idx="337">
                  <c:v>0.045432</c:v>
                </c:pt>
                <c:pt idx="338">
                  <c:v>0.0738668</c:v>
                </c:pt>
                <c:pt idx="339">
                  <c:v>0.107128</c:v>
                </c:pt>
                <c:pt idx="340">
                  <c:v>0.173281</c:v>
                </c:pt>
                <c:pt idx="341">
                  <c:v>0.38094</c:v>
                </c:pt>
                <c:pt idx="342">
                  <c:v>0.2126268</c:v>
                </c:pt>
                <c:pt idx="343">
                  <c:v>0.2095318</c:v>
                </c:pt>
                <c:pt idx="344">
                  <c:v>0.1097592</c:v>
                </c:pt>
                <c:pt idx="345">
                  <c:v>0.0699622</c:v>
                </c:pt>
                <c:pt idx="346">
                  <c:v>0.0527488</c:v>
                </c:pt>
                <c:pt idx="347">
                  <c:v>0.0333645</c:v>
                </c:pt>
                <c:pt idx="348">
                  <c:v>0.0488895</c:v>
                </c:pt>
                <c:pt idx="349">
                  <c:v>0.0483664</c:v>
                </c:pt>
                <c:pt idx="350">
                  <c:v>0.1358544</c:v>
                </c:pt>
                <c:pt idx="351">
                  <c:v>0.5437216</c:v>
                </c:pt>
                <c:pt idx="352">
                  <c:v>0.3941424</c:v>
                </c:pt>
                <c:pt idx="353">
                  <c:v>0.18036</c:v>
                </c:pt>
                <c:pt idx="354">
                  <c:v>0.137241</c:v>
                </c:pt>
                <c:pt idx="355">
                  <c:v>0.0735504</c:v>
                </c:pt>
                <c:pt idx="356">
                  <c:v>0.068187</c:v>
                </c:pt>
                <c:pt idx="357">
                  <c:v>0.0413292</c:v>
                </c:pt>
                <c:pt idx="358">
                  <c:v>0.0538232</c:v>
                </c:pt>
                <c:pt idx="359">
                  <c:v>0.0742857</c:v>
                </c:pt>
                <c:pt idx="360">
                  <c:v>0.2114095</c:v>
                </c:pt>
                <c:pt idx="361">
                  <c:v>0.0380494</c:v>
                </c:pt>
                <c:pt idx="362">
                  <c:v>0.1508325</c:v>
                </c:pt>
                <c:pt idx="363">
                  <c:v>0.06392</c:v>
                </c:pt>
                <c:pt idx="364">
                  <c:v>0.1523841</c:v>
                </c:pt>
                <c:pt idx="365">
                  <c:v>0.0950749</c:v>
                </c:pt>
                <c:pt idx="366">
                  <c:v>0.171952</c:v>
                </c:pt>
                <c:pt idx="367">
                  <c:v>0.2621295</c:v>
                </c:pt>
                <c:pt idx="368">
                  <c:v>0.353923</c:v>
                </c:pt>
                <c:pt idx="369">
                  <c:v>0.1532538</c:v>
                </c:pt>
                <c:pt idx="370">
                  <c:v>0.0654948</c:v>
                </c:pt>
                <c:pt idx="371">
                  <c:v>0.0702207</c:v>
                </c:pt>
                <c:pt idx="372">
                  <c:v>0.080201</c:v>
                </c:pt>
                <c:pt idx="373">
                  <c:v>0.0437886</c:v>
                </c:pt>
                <c:pt idx="374">
                  <c:v>0.0611694</c:v>
                </c:pt>
                <c:pt idx="375">
                  <c:v>0.1115436</c:v>
                </c:pt>
                <c:pt idx="376">
                  <c:v>0.2191116</c:v>
                </c:pt>
                <c:pt idx="377">
                  <c:v>0.2566592</c:v>
                </c:pt>
                <c:pt idx="378">
                  <c:v>0.188997</c:v>
                </c:pt>
                <c:pt idx="379">
                  <c:v>0.159384</c:v>
                </c:pt>
                <c:pt idx="380">
                  <c:v>0.1741599</c:v>
                </c:pt>
                <c:pt idx="381">
                  <c:v>0.1057584</c:v>
                </c:pt>
                <c:pt idx="382">
                  <c:v>0.0716239</c:v>
                </c:pt>
                <c:pt idx="383">
                  <c:v>0.0311844</c:v>
                </c:pt>
                <c:pt idx="384">
                  <c:v>0.057123</c:v>
                </c:pt>
                <c:pt idx="385">
                  <c:v>0.152804</c:v>
                </c:pt>
                <c:pt idx="386">
                  <c:v>0.2169025</c:v>
                </c:pt>
                <c:pt idx="387">
                  <c:v>0.1824702</c:v>
                </c:pt>
                <c:pt idx="388">
                  <c:v>0.2040606</c:v>
                </c:pt>
                <c:pt idx="389">
                  <c:v>0.100041</c:v>
                </c:pt>
                <c:pt idx="390">
                  <c:v>0.1798522</c:v>
                </c:pt>
                <c:pt idx="391">
                  <c:v>0.0830331</c:v>
                </c:pt>
                <c:pt idx="392">
                  <c:v>0.0844696</c:v>
                </c:pt>
                <c:pt idx="393">
                  <c:v>0.0431349</c:v>
                </c:pt>
                <c:pt idx="394">
                  <c:v>0.0407065</c:v>
                </c:pt>
                <c:pt idx="395">
                  <c:v>0.0550884</c:v>
                </c:pt>
                <c:pt idx="396">
                  <c:v>0.0521985</c:v>
                </c:pt>
                <c:pt idx="397">
                  <c:v>0.024682</c:v>
                </c:pt>
                <c:pt idx="398">
                  <c:v>0.0201542</c:v>
                </c:pt>
                <c:pt idx="399">
                  <c:v>0.1608606</c:v>
                </c:pt>
                <c:pt idx="400">
                  <c:v>0.110124</c:v>
                </c:pt>
                <c:pt idx="401">
                  <c:v>0.1461759</c:v>
                </c:pt>
                <c:pt idx="402">
                  <c:v>0.1967952</c:v>
                </c:pt>
                <c:pt idx="403">
                  <c:v>0.169228</c:v>
                </c:pt>
                <c:pt idx="404">
                  <c:v>0.0541944</c:v>
                </c:pt>
                <c:pt idx="405">
                  <c:v>0.0454815</c:v>
                </c:pt>
                <c:pt idx="406">
                  <c:v>0.0477232</c:v>
                </c:pt>
                <c:pt idx="407">
                  <c:v>0.0673038</c:v>
                </c:pt>
                <c:pt idx="408">
                  <c:v>0.0817544</c:v>
                </c:pt>
                <c:pt idx="409">
                  <c:v>0.0482258</c:v>
                </c:pt>
                <c:pt idx="410">
                  <c:v>0.102279</c:v>
                </c:pt>
                <c:pt idx="411">
                  <c:v>0.0316228</c:v>
                </c:pt>
                <c:pt idx="412">
                  <c:v>0.1116899</c:v>
                </c:pt>
                <c:pt idx="413">
                  <c:v>0.1044062</c:v>
                </c:pt>
                <c:pt idx="414">
                  <c:v>0.0981596</c:v>
                </c:pt>
                <c:pt idx="415">
                  <c:v>0.1265148</c:v>
                </c:pt>
                <c:pt idx="416">
                  <c:v>0.166203</c:v>
                </c:pt>
                <c:pt idx="417">
                  <c:v>0.0683802</c:v>
                </c:pt>
                <c:pt idx="418">
                  <c:v>0.039278</c:v>
                </c:pt>
                <c:pt idx="419">
                  <c:v>0.0321724</c:v>
                </c:pt>
                <c:pt idx="420">
                  <c:v>0.0847004</c:v>
                </c:pt>
                <c:pt idx="421">
                  <c:v>0.0648735</c:v>
                </c:pt>
                <c:pt idx="422">
                  <c:v>0.0489974</c:v>
                </c:pt>
                <c:pt idx="423">
                  <c:v>0.0759353</c:v>
                </c:pt>
                <c:pt idx="424">
                  <c:v>0.1260468</c:v>
                </c:pt>
                <c:pt idx="425">
                  <c:v>0.1226745</c:v>
                </c:pt>
                <c:pt idx="426">
                  <c:v>0.076506</c:v>
                </c:pt>
                <c:pt idx="427">
                  <c:v>0.176304</c:v>
                </c:pt>
                <c:pt idx="428">
                  <c:v>0.1028646</c:v>
                </c:pt>
                <c:pt idx="429">
                  <c:v>0.1017174</c:v>
                </c:pt>
                <c:pt idx="430">
                  <c:v>0.0554614</c:v>
                </c:pt>
                <c:pt idx="431">
                  <c:v>0.0414161</c:v>
                </c:pt>
                <c:pt idx="432">
                  <c:v>0.0150094</c:v>
                </c:pt>
                <c:pt idx="433">
                  <c:v>0.1085316</c:v>
                </c:pt>
                <c:pt idx="434">
                  <c:v>0.0700839</c:v>
                </c:pt>
                <c:pt idx="435">
                  <c:v>0.5292168</c:v>
                </c:pt>
                <c:pt idx="436">
                  <c:v>0.389599</c:v>
                </c:pt>
                <c:pt idx="437">
                  <c:v>0.28303</c:v>
                </c:pt>
                <c:pt idx="438">
                  <c:v>0.20077</c:v>
                </c:pt>
                <c:pt idx="439">
                  <c:v>0.0782828</c:v>
                </c:pt>
                <c:pt idx="440">
                  <c:v>0.1584117</c:v>
                </c:pt>
                <c:pt idx="441">
                  <c:v>0.0822878</c:v>
                </c:pt>
                <c:pt idx="442">
                  <c:v>0.10641</c:v>
                </c:pt>
                <c:pt idx="443">
                  <c:v>0.0673251</c:v>
                </c:pt>
                <c:pt idx="444">
                  <c:v>0.0375424</c:v>
                </c:pt>
                <c:pt idx="445">
                  <c:v>0.0892958</c:v>
                </c:pt>
                <c:pt idx="446">
                  <c:v>0.0760196</c:v>
                </c:pt>
                <c:pt idx="447">
                  <c:v>0.2334083</c:v>
                </c:pt>
                <c:pt idx="448">
                  <c:v>0.2452284</c:v>
                </c:pt>
                <c:pt idx="449">
                  <c:v>0.523497</c:v>
                </c:pt>
                <c:pt idx="450">
                  <c:v>0.1096134</c:v>
                </c:pt>
                <c:pt idx="451">
                  <c:v>0.2713965</c:v>
                </c:pt>
                <c:pt idx="452">
                  <c:v>0.173805</c:v>
                </c:pt>
                <c:pt idx="453">
                  <c:v>0.060264</c:v>
                </c:pt>
                <c:pt idx="454">
                  <c:v>0.0575108</c:v>
                </c:pt>
                <c:pt idx="455">
                  <c:v>0.045216</c:v>
                </c:pt>
                <c:pt idx="456">
                  <c:v>0.1130532</c:v>
                </c:pt>
                <c:pt idx="457">
                  <c:v>0.0703758</c:v>
                </c:pt>
                <c:pt idx="458">
                  <c:v>0.039732</c:v>
                </c:pt>
                <c:pt idx="459">
                  <c:v>0.21428</c:v>
                </c:pt>
                <c:pt idx="460">
                  <c:v>0.8699347</c:v>
                </c:pt>
                <c:pt idx="461">
                  <c:v>0.8486842</c:v>
                </c:pt>
                <c:pt idx="462">
                  <c:v>0.7721025</c:v>
                </c:pt>
                <c:pt idx="463">
                  <c:v>0.297972</c:v>
                </c:pt>
                <c:pt idx="464">
                  <c:v>0.0982737</c:v>
                </c:pt>
                <c:pt idx="465">
                  <c:v>0.0785514</c:v>
                </c:pt>
                <c:pt idx="466">
                  <c:v>0.0612808</c:v>
                </c:pt>
                <c:pt idx="467">
                  <c:v>0.0719724</c:v>
                </c:pt>
                <c:pt idx="468">
                  <c:v>0.0895664</c:v>
                </c:pt>
                <c:pt idx="469">
                  <c:v>0.2615826</c:v>
                </c:pt>
                <c:pt idx="470">
                  <c:v>0.2654069</c:v>
                </c:pt>
                <c:pt idx="471">
                  <c:v>0.51189</c:v>
                </c:pt>
                <c:pt idx="472">
                  <c:v>0.282438</c:v>
                </c:pt>
                <c:pt idx="473">
                  <c:v>0.3662538</c:v>
                </c:pt>
                <c:pt idx="474">
                  <c:v>0.3055525</c:v>
                </c:pt>
                <c:pt idx="475">
                  <c:v>0.317528</c:v>
                </c:pt>
                <c:pt idx="476">
                  <c:v>0.2319597</c:v>
                </c:pt>
                <c:pt idx="477">
                  <c:v>0.0739347</c:v>
                </c:pt>
                <c:pt idx="478">
                  <c:v>0.0472018</c:v>
                </c:pt>
                <c:pt idx="479">
                  <c:v>0.0699348</c:v>
                </c:pt>
                <c:pt idx="480">
                  <c:v>0.07137</c:v>
                </c:pt>
                <c:pt idx="481">
                  <c:v>0.0910521</c:v>
                </c:pt>
                <c:pt idx="482">
                  <c:v>0.1029848</c:v>
                </c:pt>
                <c:pt idx="483">
                  <c:v>0.156937</c:v>
                </c:pt>
                <c:pt idx="484">
                  <c:v>0.0910496</c:v>
                </c:pt>
                <c:pt idx="485">
                  <c:v>0.080485</c:v>
                </c:pt>
                <c:pt idx="486">
                  <c:v>0.048489</c:v>
                </c:pt>
                <c:pt idx="487">
                  <c:v>0.2144802</c:v>
                </c:pt>
                <c:pt idx="488">
                  <c:v>0.07644</c:v>
                </c:pt>
                <c:pt idx="489">
                  <c:v>0.0394218</c:v>
                </c:pt>
                <c:pt idx="490">
                  <c:v>0.03281</c:v>
                </c:pt>
                <c:pt idx="491">
                  <c:v>0.028512</c:v>
                </c:pt>
                <c:pt idx="492">
                  <c:v>0.062274</c:v>
                </c:pt>
                <c:pt idx="493">
                  <c:v>0.0808355</c:v>
                </c:pt>
                <c:pt idx="494">
                  <c:v>0.0146028</c:v>
                </c:pt>
                <c:pt idx="495">
                  <c:v>0.1372918</c:v>
                </c:pt>
                <c:pt idx="496">
                  <c:v>0.0511825</c:v>
                </c:pt>
                <c:pt idx="497">
                  <c:v>0.1487145</c:v>
                </c:pt>
                <c:pt idx="498">
                  <c:v>0.091001</c:v>
                </c:pt>
                <c:pt idx="499">
                  <c:v>0.0259428</c:v>
                </c:pt>
                <c:pt idx="500">
                  <c:v>0.072006</c:v>
                </c:pt>
                <c:pt idx="501">
                  <c:v>0.028467</c:v>
                </c:pt>
                <c:pt idx="502">
                  <c:v>0.0504704</c:v>
                </c:pt>
                <c:pt idx="503">
                  <c:v>0.0302256</c:v>
                </c:pt>
                <c:pt idx="504">
                  <c:v>0.0284508</c:v>
                </c:pt>
                <c:pt idx="505">
                  <c:v>0.022401</c:v>
                </c:pt>
                <c:pt idx="506">
                  <c:v>0.0671048</c:v>
                </c:pt>
                <c:pt idx="507">
                  <c:v>0.102785</c:v>
                </c:pt>
                <c:pt idx="508">
                  <c:v>0.0701298</c:v>
                </c:pt>
                <c:pt idx="509">
                  <c:v>0.0746555</c:v>
                </c:pt>
                <c:pt idx="510">
                  <c:v>0.0127114</c:v>
                </c:pt>
                <c:pt idx="511">
                  <c:v>0.0923041</c:v>
                </c:pt>
                <c:pt idx="512">
                  <c:v>0.0484385</c:v>
                </c:pt>
                <c:pt idx="513">
                  <c:v>0.031088</c:v>
                </c:pt>
                <c:pt idx="514">
                  <c:v>0.0132512</c:v>
                </c:pt>
                <c:pt idx="515">
                  <c:v>0.042696</c:v>
                </c:pt>
                <c:pt idx="516">
                  <c:v>0.057937</c:v>
                </c:pt>
                <c:pt idx="517">
                  <c:v>0.0089754</c:v>
                </c:pt>
                <c:pt idx="518">
                  <c:v>0.027576</c:v>
                </c:pt>
                <c:pt idx="519">
                  <c:v>0.0568224</c:v>
                </c:pt>
                <c:pt idx="520">
                  <c:v>0.1144612</c:v>
                </c:pt>
                <c:pt idx="521">
                  <c:v>0.0535192</c:v>
                </c:pt>
                <c:pt idx="522">
                  <c:v>0.1348542</c:v>
                </c:pt>
                <c:pt idx="523">
                  <c:v>0.1456338</c:v>
                </c:pt>
                <c:pt idx="524">
                  <c:v>0.2844819</c:v>
                </c:pt>
                <c:pt idx="525">
                  <c:v>0.076419</c:v>
                </c:pt>
                <c:pt idx="526">
                  <c:v>0.0893871</c:v>
                </c:pt>
                <c:pt idx="527">
                  <c:v>0.0932541</c:v>
                </c:pt>
                <c:pt idx="528">
                  <c:v>0.0888345</c:v>
                </c:pt>
                <c:pt idx="529">
                  <c:v>0.0422366</c:v>
                </c:pt>
                <c:pt idx="530">
                  <c:v>0.2989568</c:v>
                </c:pt>
                <c:pt idx="531">
                  <c:v>0.2364421</c:v>
                </c:pt>
                <c:pt idx="532">
                  <c:v>0.2017629</c:v>
                </c:pt>
                <c:pt idx="533">
                  <c:v>0.2367945</c:v>
                </c:pt>
                <c:pt idx="534">
                  <c:v>0.180664</c:v>
                </c:pt>
                <c:pt idx="535">
                  <c:v>0.114796</c:v>
                </c:pt>
                <c:pt idx="536">
                  <c:v>0.1212744</c:v>
                </c:pt>
                <c:pt idx="537">
                  <c:v>0.0659646</c:v>
                </c:pt>
                <c:pt idx="538">
                  <c:v>0.0766942</c:v>
                </c:pt>
                <c:pt idx="539">
                  <c:v>0.078705</c:v>
                </c:pt>
                <c:pt idx="540">
                  <c:v>0.1242864</c:v>
                </c:pt>
                <c:pt idx="541">
                  <c:v>0.068634</c:v>
                </c:pt>
                <c:pt idx="542">
                  <c:v>0.0278434</c:v>
                </c:pt>
                <c:pt idx="543">
                  <c:v>0.0876432</c:v>
                </c:pt>
                <c:pt idx="544">
                  <c:v>0.181636</c:v>
                </c:pt>
                <c:pt idx="545">
                  <c:v>0.2093715</c:v>
                </c:pt>
                <c:pt idx="546">
                  <c:v>0.1338788</c:v>
                </c:pt>
                <c:pt idx="547">
                  <c:v>0.1861863</c:v>
                </c:pt>
                <c:pt idx="548">
                  <c:v>0.065228</c:v>
                </c:pt>
                <c:pt idx="549">
                  <c:v>0.0827404</c:v>
                </c:pt>
                <c:pt idx="550">
                  <c:v>0.0476064</c:v>
                </c:pt>
                <c:pt idx="551">
                  <c:v>0.0638768</c:v>
                </c:pt>
                <c:pt idx="552">
                  <c:v>0.0116235</c:v>
                </c:pt>
                <c:pt idx="553">
                  <c:v>0.049137</c:v>
                </c:pt>
                <c:pt idx="554">
                  <c:v>0.047036</c:v>
                </c:pt>
                <c:pt idx="555">
                  <c:v>0.0767492</c:v>
                </c:pt>
                <c:pt idx="556">
                  <c:v>0.3852782</c:v>
                </c:pt>
                <c:pt idx="557">
                  <c:v>0.332949</c:v>
                </c:pt>
                <c:pt idx="558">
                  <c:v>0.1246686</c:v>
                </c:pt>
                <c:pt idx="559">
                  <c:v>0.096875</c:v>
                </c:pt>
                <c:pt idx="560">
                  <c:v>0.057266</c:v>
                </c:pt>
                <c:pt idx="561">
                  <c:v>0.055566</c:v>
                </c:pt>
                <c:pt idx="562">
                  <c:v>0.0688866</c:v>
                </c:pt>
                <c:pt idx="563">
                  <c:v>0.0497568</c:v>
                </c:pt>
                <c:pt idx="564">
                  <c:v>0.0236125</c:v>
                </c:pt>
                <c:pt idx="565">
                  <c:v>0.0495176</c:v>
                </c:pt>
                <c:pt idx="566">
                  <c:v>0.1016708</c:v>
                </c:pt>
                <c:pt idx="567">
                  <c:v>0.1152778</c:v>
                </c:pt>
                <c:pt idx="568">
                  <c:v>0.2902744</c:v>
                </c:pt>
                <c:pt idx="569">
                  <c:v>0.150139</c:v>
                </c:pt>
                <c:pt idx="570">
                  <c:v>0.069118</c:v>
                </c:pt>
                <c:pt idx="571">
                  <c:v>0.1665444</c:v>
                </c:pt>
                <c:pt idx="572">
                  <c:v>0.0672914</c:v>
                </c:pt>
                <c:pt idx="573">
                  <c:v>0.1624186</c:v>
                </c:pt>
                <c:pt idx="574">
                  <c:v>0.0769108</c:v>
                </c:pt>
                <c:pt idx="575">
                  <c:v>0.0831234</c:v>
                </c:pt>
                <c:pt idx="576">
                  <c:v>0.037952</c:v>
                </c:pt>
                <c:pt idx="577">
                  <c:v>0.0520408</c:v>
                </c:pt>
                <c:pt idx="578">
                  <c:v>0.1276913</c:v>
                </c:pt>
                <c:pt idx="579">
                  <c:v>0.1266531</c:v>
                </c:pt>
                <c:pt idx="580">
                  <c:v>0.04479</c:v>
                </c:pt>
                <c:pt idx="581">
                  <c:v>0.0809592</c:v>
                </c:pt>
                <c:pt idx="582">
                  <c:v>0.0492473</c:v>
                </c:pt>
                <c:pt idx="583">
                  <c:v>0.0480912</c:v>
                </c:pt>
                <c:pt idx="584">
                  <c:v>0.0905784</c:v>
                </c:pt>
                <c:pt idx="585">
                  <c:v>0.04004</c:v>
                </c:pt>
                <c:pt idx="586">
                  <c:v>0.0400384</c:v>
                </c:pt>
                <c:pt idx="587">
                  <c:v>0.0544466</c:v>
                </c:pt>
                <c:pt idx="588">
                  <c:v>0.0631488</c:v>
                </c:pt>
                <c:pt idx="589">
                  <c:v>0.0220356</c:v>
                </c:pt>
                <c:pt idx="590">
                  <c:v>0.3174424</c:v>
                </c:pt>
                <c:pt idx="591">
                  <c:v>0.438642</c:v>
                </c:pt>
                <c:pt idx="592">
                  <c:v>0.5256145</c:v>
                </c:pt>
                <c:pt idx="593">
                  <c:v>0.3804976</c:v>
                </c:pt>
                <c:pt idx="594">
                  <c:v>0.3011841</c:v>
                </c:pt>
                <c:pt idx="595">
                  <c:v>0.3114492</c:v>
                </c:pt>
                <c:pt idx="596">
                  <c:v>0.2285586</c:v>
                </c:pt>
                <c:pt idx="597">
                  <c:v>0.169404</c:v>
                </c:pt>
                <c:pt idx="598">
                  <c:v>0.1505994</c:v>
                </c:pt>
                <c:pt idx="599">
                  <c:v>0.1645512</c:v>
                </c:pt>
                <c:pt idx="600">
                  <c:v>0.0122696</c:v>
                </c:pt>
                <c:pt idx="601">
                  <c:v>0.03544</c:v>
                </c:pt>
                <c:pt idx="602">
                  <c:v>0.0416388</c:v>
                </c:pt>
                <c:pt idx="603">
                  <c:v>0.0885433</c:v>
                </c:pt>
                <c:pt idx="604">
                  <c:v>0.044253</c:v>
                </c:pt>
                <c:pt idx="605">
                  <c:v>0.234332</c:v>
                </c:pt>
                <c:pt idx="606">
                  <c:v>0.1681139</c:v>
                </c:pt>
                <c:pt idx="607">
                  <c:v>0.1097037</c:v>
                </c:pt>
                <c:pt idx="608">
                  <c:v>0.0797117</c:v>
                </c:pt>
                <c:pt idx="609">
                  <c:v>0.0473594</c:v>
                </c:pt>
                <c:pt idx="610">
                  <c:v>0.0396396</c:v>
                </c:pt>
                <c:pt idx="611">
                  <c:v>0.031955</c:v>
                </c:pt>
                <c:pt idx="612">
                  <c:v>0.0280116</c:v>
                </c:pt>
                <c:pt idx="613">
                  <c:v>0.0437805</c:v>
                </c:pt>
                <c:pt idx="614">
                  <c:v>0.0966381</c:v>
                </c:pt>
                <c:pt idx="615">
                  <c:v>0.1071649</c:v>
                </c:pt>
                <c:pt idx="616">
                  <c:v>0.0696388</c:v>
                </c:pt>
                <c:pt idx="617">
                  <c:v>0.056388</c:v>
                </c:pt>
                <c:pt idx="618">
                  <c:v>0.0503605</c:v>
                </c:pt>
                <c:pt idx="619">
                  <c:v>0.030404</c:v>
                </c:pt>
                <c:pt idx="620">
                  <c:v>0.0355725</c:v>
                </c:pt>
                <c:pt idx="621">
                  <c:v>0.034017</c:v>
                </c:pt>
                <c:pt idx="622">
                  <c:v>0.0152516</c:v>
                </c:pt>
                <c:pt idx="623">
                  <c:v>0.0276644</c:v>
                </c:pt>
                <c:pt idx="624">
                  <c:v>0.008511</c:v>
                </c:pt>
                <c:pt idx="625">
                  <c:v>0.1209725</c:v>
                </c:pt>
                <c:pt idx="626">
                  <c:v>0.0846125</c:v>
                </c:pt>
                <c:pt idx="627">
                  <c:v>0.1141376</c:v>
                </c:pt>
                <c:pt idx="628">
                  <c:v>0.089568</c:v>
                </c:pt>
                <c:pt idx="629">
                  <c:v>0.0708928</c:v>
                </c:pt>
                <c:pt idx="630">
                  <c:v>0.0364962</c:v>
                </c:pt>
                <c:pt idx="631">
                  <c:v>0.0416844</c:v>
                </c:pt>
                <c:pt idx="632">
                  <c:v>0.0718952</c:v>
                </c:pt>
                <c:pt idx="633">
                  <c:v>0.0472626</c:v>
                </c:pt>
                <c:pt idx="634">
                  <c:v>0.0295008</c:v>
                </c:pt>
                <c:pt idx="635">
                  <c:v>0.0414352</c:v>
                </c:pt>
                <c:pt idx="636">
                  <c:v>0.057561</c:v>
                </c:pt>
                <c:pt idx="637">
                  <c:v>0.1434158</c:v>
                </c:pt>
                <c:pt idx="638">
                  <c:v>0.200988</c:v>
                </c:pt>
                <c:pt idx="639">
                  <c:v>0.140144</c:v>
                </c:pt>
                <c:pt idx="640">
                  <c:v>0.0629487</c:v>
                </c:pt>
                <c:pt idx="641">
                  <c:v>0.1742535</c:v>
                </c:pt>
                <c:pt idx="642">
                  <c:v>0.1245222</c:v>
                </c:pt>
                <c:pt idx="643">
                  <c:v>0.06136</c:v>
                </c:pt>
                <c:pt idx="644">
                  <c:v>0.0823812</c:v>
                </c:pt>
                <c:pt idx="645">
                  <c:v>0.0405856</c:v>
                </c:pt>
                <c:pt idx="646">
                  <c:v>0.0766584</c:v>
                </c:pt>
                <c:pt idx="647">
                  <c:v>0.1955782</c:v>
                </c:pt>
                <c:pt idx="648">
                  <c:v>0.0425198</c:v>
                </c:pt>
                <c:pt idx="649">
                  <c:v>0.0412581</c:v>
                </c:pt>
                <c:pt idx="650">
                  <c:v>0.037989</c:v>
                </c:pt>
                <c:pt idx="651">
                  <c:v>0.0337077</c:v>
                </c:pt>
                <c:pt idx="652">
                  <c:v>0.0434133</c:v>
                </c:pt>
                <c:pt idx="653">
                  <c:v>0.0616629</c:v>
                </c:pt>
                <c:pt idx="654">
                  <c:v>0.049056</c:v>
                </c:pt>
                <c:pt idx="655">
                  <c:v>0.0470877</c:v>
                </c:pt>
                <c:pt idx="656">
                  <c:v>0.0232656</c:v>
                </c:pt>
                <c:pt idx="657">
                  <c:v>0.0270621</c:v>
                </c:pt>
                <c:pt idx="658">
                  <c:v>0.0428076</c:v>
                </c:pt>
                <c:pt idx="659">
                  <c:v>0.0580454</c:v>
                </c:pt>
                <c:pt idx="660">
                  <c:v>0.1016098</c:v>
                </c:pt>
                <c:pt idx="661">
                  <c:v>0.0378764</c:v>
                </c:pt>
                <c:pt idx="662">
                  <c:v>0.0123708</c:v>
                </c:pt>
                <c:pt idx="663">
                  <c:v>0.1183424</c:v>
                </c:pt>
                <c:pt idx="664">
                  <c:v>0.5267675</c:v>
                </c:pt>
                <c:pt idx="665">
                  <c:v>0.2029188</c:v>
                </c:pt>
                <c:pt idx="666">
                  <c:v>0.3464574</c:v>
                </c:pt>
                <c:pt idx="667">
                  <c:v>0.1986441</c:v>
                </c:pt>
                <c:pt idx="668">
                  <c:v>0.140686</c:v>
                </c:pt>
                <c:pt idx="669">
                  <c:v>0.1126521</c:v>
                </c:pt>
                <c:pt idx="670">
                  <c:v>0.3176384</c:v>
                </c:pt>
                <c:pt idx="671">
                  <c:v>0.1502508</c:v>
                </c:pt>
                <c:pt idx="672">
                  <c:v>0.1580166</c:v>
                </c:pt>
                <c:pt idx="673">
                  <c:v>0.07788</c:v>
                </c:pt>
                <c:pt idx="674">
                  <c:v>0.113673</c:v>
                </c:pt>
                <c:pt idx="675">
                  <c:v>0.2473254</c:v>
                </c:pt>
                <c:pt idx="676">
                  <c:v>0.2875185</c:v>
                </c:pt>
                <c:pt idx="677">
                  <c:v>0.189088</c:v>
                </c:pt>
                <c:pt idx="678">
                  <c:v>0.1185301</c:v>
                </c:pt>
                <c:pt idx="679">
                  <c:v>0.0492695</c:v>
                </c:pt>
                <c:pt idx="680">
                  <c:v>0.058014</c:v>
                </c:pt>
                <c:pt idx="681">
                  <c:v>0.0445745</c:v>
                </c:pt>
                <c:pt idx="682">
                  <c:v>0.0527963</c:v>
                </c:pt>
                <c:pt idx="683">
                  <c:v>0.0540144</c:v>
                </c:pt>
                <c:pt idx="684">
                  <c:v>0.080794</c:v>
                </c:pt>
                <c:pt idx="685">
                  <c:v>0.3316784</c:v>
                </c:pt>
                <c:pt idx="686">
                  <c:v>1.1978381</c:v>
                </c:pt>
                <c:pt idx="687">
                  <c:v>0.9883968</c:v>
                </c:pt>
                <c:pt idx="688">
                  <c:v>0.9178722</c:v>
                </c:pt>
                <c:pt idx="689">
                  <c:v>0.366912</c:v>
                </c:pt>
                <c:pt idx="690">
                  <c:v>0.1417298</c:v>
                </c:pt>
                <c:pt idx="691">
                  <c:v>0.22165</c:v>
                </c:pt>
                <c:pt idx="692">
                  <c:v>0.3050907</c:v>
                </c:pt>
                <c:pt idx="693">
                  <c:v>0.2027476</c:v>
                </c:pt>
                <c:pt idx="694">
                  <c:v>0.2316828</c:v>
                </c:pt>
                <c:pt idx="695">
                  <c:v>0.2861134</c:v>
                </c:pt>
                <c:pt idx="696">
                  <c:v>0.0728308</c:v>
                </c:pt>
                <c:pt idx="697">
                  <c:v>0.0328594</c:v>
                </c:pt>
                <c:pt idx="698">
                  <c:v>0.0393756</c:v>
                </c:pt>
                <c:pt idx="699">
                  <c:v>0.1184612</c:v>
                </c:pt>
                <c:pt idx="700">
                  <c:v>0.106571</c:v>
                </c:pt>
                <c:pt idx="701">
                  <c:v>0.117682</c:v>
                </c:pt>
                <c:pt idx="702">
                  <c:v>0.0779166</c:v>
                </c:pt>
                <c:pt idx="703">
                  <c:v>0.0998088</c:v>
                </c:pt>
                <c:pt idx="704">
                  <c:v>0.0579445</c:v>
                </c:pt>
                <c:pt idx="705">
                  <c:v>0.0860456</c:v>
                </c:pt>
                <c:pt idx="706">
                  <c:v>0.05568</c:v>
                </c:pt>
                <c:pt idx="707">
                  <c:v>0.01306</c:v>
                </c:pt>
                <c:pt idx="708">
                  <c:v>0.0116382</c:v>
                </c:pt>
                <c:pt idx="709">
                  <c:v>0.0289755</c:v>
                </c:pt>
                <c:pt idx="710">
                  <c:v>0.0335115</c:v>
                </c:pt>
                <c:pt idx="711">
                  <c:v>0.0734468</c:v>
                </c:pt>
                <c:pt idx="712">
                  <c:v>0.0660756</c:v>
                </c:pt>
                <c:pt idx="713">
                  <c:v>0.027292</c:v>
                </c:pt>
                <c:pt idx="714">
                  <c:v>0.048606</c:v>
                </c:pt>
                <c:pt idx="715">
                  <c:v>0.104244</c:v>
                </c:pt>
                <c:pt idx="716">
                  <c:v>0.0451398</c:v>
                </c:pt>
                <c:pt idx="717">
                  <c:v>0.0178275</c:v>
                </c:pt>
                <c:pt idx="718">
                  <c:v>0.0604713</c:v>
                </c:pt>
                <c:pt idx="719">
                  <c:v>0.065496</c:v>
                </c:pt>
                <c:pt idx="720">
                  <c:v>0.0721202</c:v>
                </c:pt>
                <c:pt idx="721">
                  <c:v>0.0118371</c:v>
                </c:pt>
                <c:pt idx="722">
                  <c:v>0.0416486</c:v>
                </c:pt>
                <c:pt idx="723">
                  <c:v>0.7545984</c:v>
                </c:pt>
                <c:pt idx="724">
                  <c:v>0.4909443</c:v>
                </c:pt>
                <c:pt idx="725">
                  <c:v>0.2863023</c:v>
                </c:pt>
                <c:pt idx="726">
                  <c:v>0.2259525</c:v>
                </c:pt>
                <c:pt idx="727">
                  <c:v>0.1791132</c:v>
                </c:pt>
                <c:pt idx="728">
                  <c:v>0.0686054</c:v>
                </c:pt>
                <c:pt idx="729">
                  <c:v>0.08479</c:v>
                </c:pt>
                <c:pt idx="730">
                  <c:v>0.1643488</c:v>
                </c:pt>
                <c:pt idx="731">
                  <c:v>0.1192729</c:v>
                </c:pt>
                <c:pt idx="732">
                  <c:v>0.0528234</c:v>
                </c:pt>
                <c:pt idx="733">
                  <c:v>0.124146</c:v>
                </c:pt>
                <c:pt idx="734">
                  <c:v>0.1437218</c:v>
                </c:pt>
                <c:pt idx="735">
                  <c:v>0.0480021</c:v>
                </c:pt>
                <c:pt idx="736">
                  <c:v>0.0851656</c:v>
                </c:pt>
                <c:pt idx="737">
                  <c:v>0.0997735</c:v>
                </c:pt>
                <c:pt idx="738">
                  <c:v>0.1508089</c:v>
                </c:pt>
                <c:pt idx="739">
                  <c:v>0.1489551</c:v>
                </c:pt>
                <c:pt idx="740">
                  <c:v>0.064012</c:v>
                </c:pt>
                <c:pt idx="741">
                  <c:v>0.091054</c:v>
                </c:pt>
                <c:pt idx="742">
                  <c:v>0.0752556</c:v>
                </c:pt>
                <c:pt idx="743">
                  <c:v>0.0325737</c:v>
                </c:pt>
                <c:pt idx="744">
                  <c:v>0.0107766</c:v>
                </c:pt>
                <c:pt idx="745">
                  <c:v>0.0154584</c:v>
                </c:pt>
                <c:pt idx="746">
                  <c:v>0.093984</c:v>
                </c:pt>
                <c:pt idx="747">
                  <c:v>0.3720096</c:v>
                </c:pt>
                <c:pt idx="748">
                  <c:v>0.165033</c:v>
                </c:pt>
                <c:pt idx="749">
                  <c:v>0.2902127</c:v>
                </c:pt>
                <c:pt idx="750">
                  <c:v>0.3477445</c:v>
                </c:pt>
                <c:pt idx="751">
                  <c:v>0.3605</c:v>
                </c:pt>
                <c:pt idx="752">
                  <c:v>0.0842421</c:v>
                </c:pt>
                <c:pt idx="753">
                  <c:v>0.0713286</c:v>
                </c:pt>
                <c:pt idx="754">
                  <c:v>0.0646125</c:v>
                </c:pt>
                <c:pt idx="755">
                  <c:v>0.093072</c:v>
                </c:pt>
                <c:pt idx="756">
                  <c:v>0.0135745</c:v>
                </c:pt>
                <c:pt idx="757">
                  <c:v>0.0523782</c:v>
                </c:pt>
                <c:pt idx="758">
                  <c:v>0.298645</c:v>
                </c:pt>
                <c:pt idx="759">
                  <c:v>0.196065</c:v>
                </c:pt>
                <c:pt idx="760">
                  <c:v>0.1119446</c:v>
                </c:pt>
                <c:pt idx="761">
                  <c:v>0.0903611</c:v>
                </c:pt>
                <c:pt idx="762">
                  <c:v>0.2599502</c:v>
                </c:pt>
                <c:pt idx="763">
                  <c:v>0.0936301</c:v>
                </c:pt>
                <c:pt idx="764">
                  <c:v>0.0998032</c:v>
                </c:pt>
                <c:pt idx="765">
                  <c:v>0.056784</c:v>
                </c:pt>
                <c:pt idx="766">
                  <c:v>0.0521157</c:v>
                </c:pt>
                <c:pt idx="767">
                  <c:v>0.0804954</c:v>
                </c:pt>
                <c:pt idx="768">
                  <c:v>0.008139</c:v>
                </c:pt>
                <c:pt idx="769">
                  <c:v>0.01887</c:v>
                </c:pt>
                <c:pt idx="770">
                  <c:v>0.0292576</c:v>
                </c:pt>
                <c:pt idx="771">
                  <c:v>0.0483336</c:v>
                </c:pt>
                <c:pt idx="772">
                  <c:v>0.04461</c:v>
                </c:pt>
                <c:pt idx="773">
                  <c:v>0.0386995</c:v>
                </c:pt>
                <c:pt idx="774">
                  <c:v>0.061173</c:v>
                </c:pt>
                <c:pt idx="775">
                  <c:v>0.0218535</c:v>
                </c:pt>
                <c:pt idx="776">
                  <c:v>0.0262478</c:v>
                </c:pt>
                <c:pt idx="777">
                  <c:v>0.0617643</c:v>
                </c:pt>
                <c:pt idx="778">
                  <c:v>0.041942</c:v>
                </c:pt>
                <c:pt idx="779">
                  <c:v>0.0606176</c:v>
                </c:pt>
                <c:pt idx="780">
                  <c:v>0.0057582</c:v>
                </c:pt>
                <c:pt idx="781">
                  <c:v>0.0216468</c:v>
                </c:pt>
                <c:pt idx="782">
                  <c:v>0.0298402</c:v>
                </c:pt>
                <c:pt idx="783">
                  <c:v>0.07128</c:v>
                </c:pt>
                <c:pt idx="784">
                  <c:v>0.0438254</c:v>
                </c:pt>
                <c:pt idx="785">
                  <c:v>0.1643256</c:v>
                </c:pt>
                <c:pt idx="786">
                  <c:v>0.1277388</c:v>
                </c:pt>
                <c:pt idx="787">
                  <c:v>0.0947184</c:v>
                </c:pt>
                <c:pt idx="788">
                  <c:v>0.0397264</c:v>
                </c:pt>
                <c:pt idx="789">
                  <c:v>0.167328</c:v>
                </c:pt>
                <c:pt idx="790">
                  <c:v>0.2173625</c:v>
                </c:pt>
                <c:pt idx="791">
                  <c:v>0.0439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7316"/>
        <c:axId val="74536660"/>
      </c:lineChart>
      <c:catAx>
        <c:axId val="9639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6660"/>
        <c:crossesAt val="1"/>
        <c:auto val="1"/>
        <c:lblAlgn val="ctr"/>
        <c:lblOffset val="100"/>
        <c:noMultiLvlLbl val="0"/>
      </c:catAx>
      <c:valAx>
        <c:axId val="745366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7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3 - Arroyo de Torcas desde cabecera hasta confluencia con río Ada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022746</c:v>
                </c:pt>
                <c:pt idx="1">
                  <c:v>0.0878325</c:v>
                </c:pt>
                <c:pt idx="2">
                  <c:v>0.1173876</c:v>
                </c:pt>
                <c:pt idx="3">
                  <c:v>0.2465604</c:v>
                </c:pt>
                <c:pt idx="4">
                  <c:v>0.252741</c:v>
                </c:pt>
                <c:pt idx="5">
                  <c:v>0.2694</c:v>
                </c:pt>
                <c:pt idx="6">
                  <c:v>0.2119872</c:v>
                </c:pt>
                <c:pt idx="7">
                  <c:v>0.4157894</c:v>
                </c:pt>
                <c:pt idx="8">
                  <c:v>0.2722211</c:v>
                </c:pt>
                <c:pt idx="9">
                  <c:v>0.1118936</c:v>
                </c:pt>
                <c:pt idx="10">
                  <c:v>0.071747</c:v>
                </c:pt>
                <c:pt idx="11">
                  <c:v>0.0805752</c:v>
                </c:pt>
                <c:pt idx="12">
                  <c:v>0.098629</c:v>
                </c:pt>
                <c:pt idx="13">
                  <c:v>0.0430386</c:v>
                </c:pt>
                <c:pt idx="14">
                  <c:v>0.0988656</c:v>
                </c:pt>
                <c:pt idx="15">
                  <c:v>0.1043832</c:v>
                </c:pt>
                <c:pt idx="16">
                  <c:v>0.1701675</c:v>
                </c:pt>
                <c:pt idx="17">
                  <c:v>0.069684</c:v>
                </c:pt>
                <c:pt idx="18">
                  <c:v>0.0818316</c:v>
                </c:pt>
                <c:pt idx="19">
                  <c:v>0.142766</c:v>
                </c:pt>
                <c:pt idx="20">
                  <c:v>0.0587979</c:v>
                </c:pt>
                <c:pt idx="21">
                  <c:v>0.0505274</c:v>
                </c:pt>
                <c:pt idx="22">
                  <c:v>0.0552552</c:v>
                </c:pt>
                <c:pt idx="23">
                  <c:v>0.0346239</c:v>
                </c:pt>
                <c:pt idx="24">
                  <c:v>0.0161112</c:v>
                </c:pt>
                <c:pt idx="25">
                  <c:v>0.0898992</c:v>
                </c:pt>
                <c:pt idx="26">
                  <c:v>0.062739</c:v>
                </c:pt>
                <c:pt idx="27">
                  <c:v>0.067842</c:v>
                </c:pt>
                <c:pt idx="28">
                  <c:v>0.1060224</c:v>
                </c:pt>
                <c:pt idx="29">
                  <c:v>0.0531405</c:v>
                </c:pt>
                <c:pt idx="30">
                  <c:v>0.039988</c:v>
                </c:pt>
                <c:pt idx="31">
                  <c:v>0.0870168</c:v>
                </c:pt>
                <c:pt idx="32">
                  <c:v>0.0298229</c:v>
                </c:pt>
                <c:pt idx="33">
                  <c:v>0.016093</c:v>
                </c:pt>
                <c:pt idx="34">
                  <c:v>0.0258916</c:v>
                </c:pt>
                <c:pt idx="35">
                  <c:v>0.0125985</c:v>
                </c:pt>
                <c:pt idx="36">
                  <c:v>0.0202096</c:v>
                </c:pt>
                <c:pt idx="37">
                  <c:v>0.0473634</c:v>
                </c:pt>
                <c:pt idx="38">
                  <c:v>0.0551448</c:v>
                </c:pt>
                <c:pt idx="39">
                  <c:v>0.1214192</c:v>
                </c:pt>
                <c:pt idx="40">
                  <c:v>0.080901</c:v>
                </c:pt>
                <c:pt idx="41">
                  <c:v>0.063532</c:v>
                </c:pt>
                <c:pt idx="42">
                  <c:v>0.048105</c:v>
                </c:pt>
                <c:pt idx="43">
                  <c:v>0.034355</c:v>
                </c:pt>
                <c:pt idx="44">
                  <c:v>0.0268837</c:v>
                </c:pt>
                <c:pt idx="45">
                  <c:v>0.02888</c:v>
                </c:pt>
                <c:pt idx="46">
                  <c:v>0.0311236</c:v>
                </c:pt>
                <c:pt idx="47">
                  <c:v>0.0266104</c:v>
                </c:pt>
                <c:pt idx="48">
                  <c:v>0.017828</c:v>
                </c:pt>
                <c:pt idx="49">
                  <c:v>0.027588</c:v>
                </c:pt>
                <c:pt idx="50">
                  <c:v>0.0272734</c:v>
                </c:pt>
                <c:pt idx="51">
                  <c:v>0.0836057</c:v>
                </c:pt>
                <c:pt idx="52">
                  <c:v>0.0472736</c:v>
                </c:pt>
                <c:pt idx="53">
                  <c:v>0.039771</c:v>
                </c:pt>
                <c:pt idx="54">
                  <c:v>0.037915</c:v>
                </c:pt>
                <c:pt idx="55">
                  <c:v>0.01782</c:v>
                </c:pt>
                <c:pt idx="56">
                  <c:v>0.0167555</c:v>
                </c:pt>
                <c:pt idx="57">
                  <c:v>0.0260217</c:v>
                </c:pt>
                <c:pt idx="58">
                  <c:v>0.0281385</c:v>
                </c:pt>
                <c:pt idx="59">
                  <c:v>0.0429604</c:v>
                </c:pt>
                <c:pt idx="60">
                  <c:v>0.026117</c:v>
                </c:pt>
                <c:pt idx="61">
                  <c:v>0.007158</c:v>
                </c:pt>
                <c:pt idx="62">
                  <c:v>0.0280413</c:v>
                </c:pt>
                <c:pt idx="63">
                  <c:v>0.06341</c:v>
                </c:pt>
                <c:pt idx="64">
                  <c:v>0.0395424</c:v>
                </c:pt>
                <c:pt idx="65">
                  <c:v>0.0431018</c:v>
                </c:pt>
                <c:pt idx="66">
                  <c:v>0.065327</c:v>
                </c:pt>
                <c:pt idx="67">
                  <c:v>0.1548492</c:v>
                </c:pt>
                <c:pt idx="68">
                  <c:v>0.1763972</c:v>
                </c:pt>
                <c:pt idx="69">
                  <c:v>0.104852</c:v>
                </c:pt>
                <c:pt idx="70">
                  <c:v>0.1082949</c:v>
                </c:pt>
                <c:pt idx="71">
                  <c:v>0.123696</c:v>
                </c:pt>
                <c:pt idx="72">
                  <c:v>0.1210608</c:v>
                </c:pt>
                <c:pt idx="73">
                  <c:v>0.0980288</c:v>
                </c:pt>
                <c:pt idx="74">
                  <c:v>0.113905</c:v>
                </c:pt>
                <c:pt idx="75">
                  <c:v>0.1214664</c:v>
                </c:pt>
                <c:pt idx="76">
                  <c:v>0.1267474</c:v>
                </c:pt>
                <c:pt idx="77">
                  <c:v>0.2715746</c:v>
                </c:pt>
                <c:pt idx="78">
                  <c:v>0.2709072</c:v>
                </c:pt>
                <c:pt idx="79">
                  <c:v>0.2252585</c:v>
                </c:pt>
                <c:pt idx="80">
                  <c:v>0.144144</c:v>
                </c:pt>
                <c:pt idx="81">
                  <c:v>0.0944092</c:v>
                </c:pt>
                <c:pt idx="82">
                  <c:v>0.077463</c:v>
                </c:pt>
                <c:pt idx="83">
                  <c:v>0.0846209</c:v>
                </c:pt>
                <c:pt idx="84">
                  <c:v>0.083819</c:v>
                </c:pt>
                <c:pt idx="85">
                  <c:v>0.0990808</c:v>
                </c:pt>
                <c:pt idx="86">
                  <c:v>0.1437134</c:v>
                </c:pt>
                <c:pt idx="87">
                  <c:v>0.0730458</c:v>
                </c:pt>
                <c:pt idx="88">
                  <c:v>0.161735</c:v>
                </c:pt>
                <c:pt idx="89">
                  <c:v>0.1305782</c:v>
                </c:pt>
                <c:pt idx="90">
                  <c:v>0.066132</c:v>
                </c:pt>
                <c:pt idx="91">
                  <c:v>0.1058574</c:v>
                </c:pt>
                <c:pt idx="92">
                  <c:v>0.1254204</c:v>
                </c:pt>
                <c:pt idx="93">
                  <c:v>0.076692</c:v>
                </c:pt>
                <c:pt idx="94">
                  <c:v>0.0858305</c:v>
                </c:pt>
                <c:pt idx="95">
                  <c:v>0.058065</c:v>
                </c:pt>
                <c:pt idx="96">
                  <c:v>0.0208789</c:v>
                </c:pt>
                <c:pt idx="97">
                  <c:v>0.0740032</c:v>
                </c:pt>
                <c:pt idx="98">
                  <c:v>0.0226555</c:v>
                </c:pt>
                <c:pt idx="99">
                  <c:v>0.0652186</c:v>
                </c:pt>
                <c:pt idx="100">
                  <c:v>0.067353</c:v>
                </c:pt>
                <c:pt idx="101">
                  <c:v>0.0456642</c:v>
                </c:pt>
                <c:pt idx="102">
                  <c:v>0.102828</c:v>
                </c:pt>
                <c:pt idx="103">
                  <c:v>0.052836</c:v>
                </c:pt>
                <c:pt idx="104">
                  <c:v>0.044034</c:v>
                </c:pt>
                <c:pt idx="105">
                  <c:v>0.039928</c:v>
                </c:pt>
                <c:pt idx="106">
                  <c:v>0.047236</c:v>
                </c:pt>
                <c:pt idx="107">
                  <c:v>0.0122688</c:v>
                </c:pt>
                <c:pt idx="108">
                  <c:v>0.0488824</c:v>
                </c:pt>
                <c:pt idx="109">
                  <c:v>0.0253625</c:v>
                </c:pt>
                <c:pt idx="110">
                  <c:v>0.0523226</c:v>
                </c:pt>
                <c:pt idx="111">
                  <c:v>0.069741</c:v>
                </c:pt>
                <c:pt idx="112">
                  <c:v>0.0437921</c:v>
                </c:pt>
                <c:pt idx="113">
                  <c:v>0.05182</c:v>
                </c:pt>
                <c:pt idx="114">
                  <c:v>0.052476</c:v>
                </c:pt>
                <c:pt idx="115">
                  <c:v>0.0322592</c:v>
                </c:pt>
                <c:pt idx="116">
                  <c:v>0.0475456</c:v>
                </c:pt>
                <c:pt idx="117">
                  <c:v>0.0408</c:v>
                </c:pt>
                <c:pt idx="118">
                  <c:v>0.044254</c:v>
                </c:pt>
                <c:pt idx="119">
                  <c:v>0.0498736</c:v>
                </c:pt>
                <c:pt idx="120">
                  <c:v>0.0266119</c:v>
                </c:pt>
                <c:pt idx="121">
                  <c:v>0.0138537</c:v>
                </c:pt>
                <c:pt idx="122">
                  <c:v>0.0138492</c:v>
                </c:pt>
                <c:pt idx="123">
                  <c:v>0.026802</c:v>
                </c:pt>
                <c:pt idx="124">
                  <c:v>0.073794</c:v>
                </c:pt>
                <c:pt idx="125">
                  <c:v>0.0972888</c:v>
                </c:pt>
                <c:pt idx="126">
                  <c:v>0.0569832</c:v>
                </c:pt>
                <c:pt idx="127">
                  <c:v>0.066948</c:v>
                </c:pt>
                <c:pt idx="128">
                  <c:v>0.0642488</c:v>
                </c:pt>
                <c:pt idx="129">
                  <c:v>0.0287898</c:v>
                </c:pt>
                <c:pt idx="130">
                  <c:v>0.0489008</c:v>
                </c:pt>
                <c:pt idx="131">
                  <c:v>0.024507</c:v>
                </c:pt>
                <c:pt idx="132">
                  <c:v>0.022968</c:v>
                </c:pt>
                <c:pt idx="133">
                  <c:v>0.0559338</c:v>
                </c:pt>
                <c:pt idx="134">
                  <c:v>0.0794127</c:v>
                </c:pt>
                <c:pt idx="135">
                  <c:v>0.0869503</c:v>
                </c:pt>
                <c:pt idx="136">
                  <c:v>0.1339884</c:v>
                </c:pt>
                <c:pt idx="137">
                  <c:v>0.0255472</c:v>
                </c:pt>
                <c:pt idx="138">
                  <c:v>0.1205658</c:v>
                </c:pt>
                <c:pt idx="139">
                  <c:v>0.0684849</c:v>
                </c:pt>
                <c:pt idx="140">
                  <c:v>0.0422919</c:v>
                </c:pt>
                <c:pt idx="141">
                  <c:v>0.0270435</c:v>
                </c:pt>
                <c:pt idx="142">
                  <c:v>0.0324072</c:v>
                </c:pt>
                <c:pt idx="143">
                  <c:v>0.0379015</c:v>
                </c:pt>
                <c:pt idx="144">
                  <c:v>0.0240984</c:v>
                </c:pt>
                <c:pt idx="145">
                  <c:v>0.0245502</c:v>
                </c:pt>
                <c:pt idx="146">
                  <c:v>0.0207549</c:v>
                </c:pt>
                <c:pt idx="147">
                  <c:v>0.0452376</c:v>
                </c:pt>
                <c:pt idx="148">
                  <c:v>0.0476349</c:v>
                </c:pt>
                <c:pt idx="149">
                  <c:v>0.0689934</c:v>
                </c:pt>
                <c:pt idx="150">
                  <c:v>0.0717944</c:v>
                </c:pt>
                <c:pt idx="151">
                  <c:v>0.0858654</c:v>
                </c:pt>
                <c:pt idx="152">
                  <c:v>0.015587</c:v>
                </c:pt>
                <c:pt idx="153">
                  <c:v>0.02509</c:v>
                </c:pt>
                <c:pt idx="154">
                  <c:v>0.021573</c:v>
                </c:pt>
                <c:pt idx="155">
                  <c:v>0.020445</c:v>
                </c:pt>
                <c:pt idx="156">
                  <c:v>0.0048456</c:v>
                </c:pt>
                <c:pt idx="157">
                  <c:v>0.0145235</c:v>
                </c:pt>
                <c:pt idx="158">
                  <c:v>0.0661968</c:v>
                </c:pt>
                <c:pt idx="159">
                  <c:v>0.0555666</c:v>
                </c:pt>
                <c:pt idx="160">
                  <c:v>0.064928</c:v>
                </c:pt>
                <c:pt idx="161">
                  <c:v>0.0411264</c:v>
                </c:pt>
                <c:pt idx="162">
                  <c:v>0.0273051</c:v>
                </c:pt>
                <c:pt idx="163">
                  <c:v>0.0316386</c:v>
                </c:pt>
                <c:pt idx="164">
                  <c:v>0.0227412</c:v>
                </c:pt>
                <c:pt idx="165">
                  <c:v>0.012894</c:v>
                </c:pt>
                <c:pt idx="166">
                  <c:v>0.0164673</c:v>
                </c:pt>
                <c:pt idx="167">
                  <c:v>0.0176256</c:v>
                </c:pt>
                <c:pt idx="168">
                  <c:v>0.017136</c:v>
                </c:pt>
                <c:pt idx="169">
                  <c:v>0.005533</c:v>
                </c:pt>
                <c:pt idx="170">
                  <c:v>0.039213</c:v>
                </c:pt>
                <c:pt idx="171">
                  <c:v>0.0394163</c:v>
                </c:pt>
                <c:pt idx="172">
                  <c:v>0.1114948</c:v>
                </c:pt>
                <c:pt idx="173">
                  <c:v>0.1070232</c:v>
                </c:pt>
                <c:pt idx="174">
                  <c:v>0.0388374</c:v>
                </c:pt>
                <c:pt idx="175">
                  <c:v>0.0283626</c:v>
                </c:pt>
                <c:pt idx="176">
                  <c:v>0.0320814</c:v>
                </c:pt>
                <c:pt idx="177">
                  <c:v>0.0242775</c:v>
                </c:pt>
                <c:pt idx="178">
                  <c:v>0.0305778</c:v>
                </c:pt>
                <c:pt idx="179">
                  <c:v>0.057624</c:v>
                </c:pt>
                <c:pt idx="180">
                  <c:v>0.0251945</c:v>
                </c:pt>
                <c:pt idx="181">
                  <c:v>0.0329667</c:v>
                </c:pt>
                <c:pt idx="182">
                  <c:v>0.1492634</c:v>
                </c:pt>
                <c:pt idx="183">
                  <c:v>0.2718751</c:v>
                </c:pt>
                <c:pt idx="184">
                  <c:v>0.2994312</c:v>
                </c:pt>
                <c:pt idx="185">
                  <c:v>0.3737124</c:v>
                </c:pt>
                <c:pt idx="186">
                  <c:v>0.406495</c:v>
                </c:pt>
                <c:pt idx="187">
                  <c:v>0.2404546</c:v>
                </c:pt>
                <c:pt idx="188">
                  <c:v>0.225744</c:v>
                </c:pt>
                <c:pt idx="189">
                  <c:v>0.1579656</c:v>
                </c:pt>
                <c:pt idx="190">
                  <c:v>0.088218</c:v>
                </c:pt>
                <c:pt idx="191">
                  <c:v>0.0813048</c:v>
                </c:pt>
                <c:pt idx="192">
                  <c:v>0.1377355</c:v>
                </c:pt>
                <c:pt idx="193">
                  <c:v>0.2080338</c:v>
                </c:pt>
                <c:pt idx="194">
                  <c:v>0.2597475</c:v>
                </c:pt>
                <c:pt idx="195">
                  <c:v>0.2549676</c:v>
                </c:pt>
                <c:pt idx="196">
                  <c:v>0.1339438</c:v>
                </c:pt>
                <c:pt idx="197">
                  <c:v>0.1266044</c:v>
                </c:pt>
                <c:pt idx="198">
                  <c:v>0.0627</c:v>
                </c:pt>
                <c:pt idx="199">
                  <c:v>0.110267</c:v>
                </c:pt>
                <c:pt idx="200">
                  <c:v>0.08772</c:v>
                </c:pt>
                <c:pt idx="201">
                  <c:v>0.069998</c:v>
                </c:pt>
                <c:pt idx="202">
                  <c:v>0.037816</c:v>
                </c:pt>
                <c:pt idx="203">
                  <c:v>0.03768</c:v>
                </c:pt>
                <c:pt idx="204">
                  <c:v>0.010884</c:v>
                </c:pt>
                <c:pt idx="205">
                  <c:v>0.0302841</c:v>
                </c:pt>
                <c:pt idx="206">
                  <c:v>0.0297662</c:v>
                </c:pt>
                <c:pt idx="207">
                  <c:v>0.042895</c:v>
                </c:pt>
                <c:pt idx="208">
                  <c:v>0.0650969</c:v>
                </c:pt>
                <c:pt idx="209">
                  <c:v>0.0385452</c:v>
                </c:pt>
                <c:pt idx="210">
                  <c:v>0.0922317</c:v>
                </c:pt>
                <c:pt idx="211">
                  <c:v>0.0205831</c:v>
                </c:pt>
                <c:pt idx="212">
                  <c:v>0.0126036</c:v>
                </c:pt>
                <c:pt idx="213">
                  <c:v>0.0237528</c:v>
                </c:pt>
                <c:pt idx="214">
                  <c:v>0.0188928</c:v>
                </c:pt>
                <c:pt idx="215">
                  <c:v>0.020196</c:v>
                </c:pt>
                <c:pt idx="216">
                  <c:v>0.0247632</c:v>
                </c:pt>
                <c:pt idx="217">
                  <c:v>0.0508043</c:v>
                </c:pt>
                <c:pt idx="218">
                  <c:v>0.0301016</c:v>
                </c:pt>
                <c:pt idx="219">
                  <c:v>0.102534</c:v>
                </c:pt>
                <c:pt idx="220">
                  <c:v>0.09465</c:v>
                </c:pt>
                <c:pt idx="221">
                  <c:v>0.0595341</c:v>
                </c:pt>
                <c:pt idx="222">
                  <c:v>0.0465728</c:v>
                </c:pt>
                <c:pt idx="223">
                  <c:v>0.022356</c:v>
                </c:pt>
                <c:pt idx="224">
                  <c:v>0.0546288</c:v>
                </c:pt>
                <c:pt idx="225">
                  <c:v>0.043582</c:v>
                </c:pt>
                <c:pt idx="226">
                  <c:v>0.0396314</c:v>
                </c:pt>
                <c:pt idx="227">
                  <c:v>0.0194704</c:v>
                </c:pt>
                <c:pt idx="228">
                  <c:v>0.0344114</c:v>
                </c:pt>
                <c:pt idx="229">
                  <c:v>0.0261234</c:v>
                </c:pt>
                <c:pt idx="230">
                  <c:v>0.1208564</c:v>
                </c:pt>
                <c:pt idx="231">
                  <c:v>0.1033038</c:v>
                </c:pt>
                <c:pt idx="232">
                  <c:v>0.2107196</c:v>
                </c:pt>
                <c:pt idx="233">
                  <c:v>0.1365792</c:v>
                </c:pt>
                <c:pt idx="234">
                  <c:v>0.0992885</c:v>
                </c:pt>
                <c:pt idx="235">
                  <c:v>0.0519673</c:v>
                </c:pt>
                <c:pt idx="236">
                  <c:v>0.0843854</c:v>
                </c:pt>
                <c:pt idx="237">
                  <c:v>0.0333498</c:v>
                </c:pt>
                <c:pt idx="238">
                  <c:v>0.036666</c:v>
                </c:pt>
                <c:pt idx="239">
                  <c:v>0.0264726</c:v>
                </c:pt>
                <c:pt idx="240">
                  <c:v>0.1053353</c:v>
                </c:pt>
                <c:pt idx="241">
                  <c:v>0.3855104</c:v>
                </c:pt>
                <c:pt idx="242">
                  <c:v>0.4560816</c:v>
                </c:pt>
                <c:pt idx="243">
                  <c:v>0.653358</c:v>
                </c:pt>
                <c:pt idx="244">
                  <c:v>0.43877</c:v>
                </c:pt>
                <c:pt idx="245">
                  <c:v>0.2182934</c:v>
                </c:pt>
                <c:pt idx="246">
                  <c:v>0.1482543</c:v>
                </c:pt>
                <c:pt idx="247">
                  <c:v>0.1251315</c:v>
                </c:pt>
                <c:pt idx="248">
                  <c:v>0.1448628</c:v>
                </c:pt>
                <c:pt idx="249">
                  <c:v>0.1791278</c:v>
                </c:pt>
                <c:pt idx="250">
                  <c:v>0.2096565</c:v>
                </c:pt>
                <c:pt idx="251">
                  <c:v>0.07038</c:v>
                </c:pt>
                <c:pt idx="252">
                  <c:v>0.0929144</c:v>
                </c:pt>
                <c:pt idx="253">
                  <c:v>0.1473282</c:v>
                </c:pt>
                <c:pt idx="254">
                  <c:v>0.3039868</c:v>
                </c:pt>
                <c:pt idx="255">
                  <c:v>0.7158766</c:v>
                </c:pt>
                <c:pt idx="256">
                  <c:v>0.410558</c:v>
                </c:pt>
                <c:pt idx="257">
                  <c:v>0.45577</c:v>
                </c:pt>
                <c:pt idx="258">
                  <c:v>0.3386256</c:v>
                </c:pt>
                <c:pt idx="259">
                  <c:v>0.3402742</c:v>
                </c:pt>
                <c:pt idx="260">
                  <c:v>0.1616992</c:v>
                </c:pt>
                <c:pt idx="261">
                  <c:v>0.1915434</c:v>
                </c:pt>
                <c:pt idx="262">
                  <c:v>0.2211675</c:v>
                </c:pt>
                <c:pt idx="263">
                  <c:v>0.1535848</c:v>
                </c:pt>
                <c:pt idx="264">
                  <c:v>0.0778392</c:v>
                </c:pt>
                <c:pt idx="265">
                  <c:v>0.1122432</c:v>
                </c:pt>
                <c:pt idx="266">
                  <c:v>0.1070864</c:v>
                </c:pt>
                <c:pt idx="267">
                  <c:v>0.4140115</c:v>
                </c:pt>
                <c:pt idx="268">
                  <c:v>0.3329104</c:v>
                </c:pt>
                <c:pt idx="269">
                  <c:v>0.206874</c:v>
                </c:pt>
                <c:pt idx="270">
                  <c:v>0.192927</c:v>
                </c:pt>
                <c:pt idx="271">
                  <c:v>0.1145871</c:v>
                </c:pt>
                <c:pt idx="272">
                  <c:v>0.056035</c:v>
                </c:pt>
                <c:pt idx="273">
                  <c:v>0.0792792</c:v>
                </c:pt>
                <c:pt idx="274">
                  <c:v>0.1355217</c:v>
                </c:pt>
                <c:pt idx="275">
                  <c:v>0.0780928</c:v>
                </c:pt>
                <c:pt idx="276">
                  <c:v>0.139582</c:v>
                </c:pt>
                <c:pt idx="277">
                  <c:v>0.08484</c:v>
                </c:pt>
                <c:pt idx="278">
                  <c:v>0.401583</c:v>
                </c:pt>
                <c:pt idx="279">
                  <c:v>0.2748864</c:v>
                </c:pt>
                <c:pt idx="280">
                  <c:v>0.2693536</c:v>
                </c:pt>
                <c:pt idx="281">
                  <c:v>0.500036</c:v>
                </c:pt>
                <c:pt idx="282">
                  <c:v>0.375683</c:v>
                </c:pt>
                <c:pt idx="283">
                  <c:v>0.166808</c:v>
                </c:pt>
                <c:pt idx="284">
                  <c:v>0.1064889</c:v>
                </c:pt>
                <c:pt idx="285">
                  <c:v>0.1711422</c:v>
                </c:pt>
                <c:pt idx="286">
                  <c:v>0.1739712</c:v>
                </c:pt>
                <c:pt idx="287">
                  <c:v>0.1455094</c:v>
                </c:pt>
                <c:pt idx="288">
                  <c:v>0.1416792</c:v>
                </c:pt>
                <c:pt idx="289">
                  <c:v>0.211294</c:v>
                </c:pt>
                <c:pt idx="290">
                  <c:v>0.126952</c:v>
                </c:pt>
                <c:pt idx="291">
                  <c:v>0.142359</c:v>
                </c:pt>
                <c:pt idx="292">
                  <c:v>0.4298695</c:v>
                </c:pt>
                <c:pt idx="293">
                  <c:v>0.2050725</c:v>
                </c:pt>
                <c:pt idx="294">
                  <c:v>0.1563016</c:v>
                </c:pt>
                <c:pt idx="295">
                  <c:v>0.0927384</c:v>
                </c:pt>
                <c:pt idx="296">
                  <c:v>0.1318866</c:v>
                </c:pt>
                <c:pt idx="297">
                  <c:v>0.1598331</c:v>
                </c:pt>
                <c:pt idx="298">
                  <c:v>0.179784</c:v>
                </c:pt>
                <c:pt idx="299">
                  <c:v>0.0584919</c:v>
                </c:pt>
                <c:pt idx="300">
                  <c:v>0.021076</c:v>
                </c:pt>
                <c:pt idx="301">
                  <c:v>0.0670718</c:v>
                </c:pt>
                <c:pt idx="302">
                  <c:v>0.099612</c:v>
                </c:pt>
                <c:pt idx="303">
                  <c:v>0.4450212</c:v>
                </c:pt>
                <c:pt idx="304">
                  <c:v>0.350436</c:v>
                </c:pt>
                <c:pt idx="305">
                  <c:v>0.5928048</c:v>
                </c:pt>
                <c:pt idx="306">
                  <c:v>0.2287607</c:v>
                </c:pt>
                <c:pt idx="307">
                  <c:v>0.1190476</c:v>
                </c:pt>
                <c:pt idx="308">
                  <c:v>0.127364</c:v>
                </c:pt>
                <c:pt idx="309">
                  <c:v>0.0513476</c:v>
                </c:pt>
                <c:pt idx="310">
                  <c:v>0.0588965</c:v>
                </c:pt>
                <c:pt idx="311">
                  <c:v>0.0598077</c:v>
                </c:pt>
                <c:pt idx="312">
                  <c:v>0.0322307</c:v>
                </c:pt>
                <c:pt idx="313">
                  <c:v>0.1956046</c:v>
                </c:pt>
                <c:pt idx="314">
                  <c:v>0.1852214</c:v>
                </c:pt>
                <c:pt idx="315">
                  <c:v>0.1466994</c:v>
                </c:pt>
                <c:pt idx="316">
                  <c:v>0.1676025</c:v>
                </c:pt>
                <c:pt idx="317">
                  <c:v>0.2917656</c:v>
                </c:pt>
                <c:pt idx="318">
                  <c:v>0.2031244</c:v>
                </c:pt>
                <c:pt idx="319">
                  <c:v>0.2232625</c:v>
                </c:pt>
                <c:pt idx="320">
                  <c:v>0.1646892</c:v>
                </c:pt>
                <c:pt idx="321">
                  <c:v>0.1050925</c:v>
                </c:pt>
                <c:pt idx="322">
                  <c:v>0.0831604</c:v>
                </c:pt>
                <c:pt idx="323">
                  <c:v>0.1165724</c:v>
                </c:pt>
                <c:pt idx="324">
                  <c:v>0.0444582</c:v>
                </c:pt>
                <c:pt idx="325">
                  <c:v>0.037992</c:v>
                </c:pt>
                <c:pt idx="326">
                  <c:v>0.1625833</c:v>
                </c:pt>
                <c:pt idx="327">
                  <c:v>0.2014986</c:v>
                </c:pt>
                <c:pt idx="328">
                  <c:v>0.11515</c:v>
                </c:pt>
                <c:pt idx="329">
                  <c:v>0.2424248</c:v>
                </c:pt>
                <c:pt idx="330">
                  <c:v>0.2624232</c:v>
                </c:pt>
                <c:pt idx="331">
                  <c:v>0.1935492</c:v>
                </c:pt>
                <c:pt idx="332">
                  <c:v>0.1437345</c:v>
                </c:pt>
                <c:pt idx="333">
                  <c:v>0.1182116</c:v>
                </c:pt>
                <c:pt idx="334">
                  <c:v>0.1045515</c:v>
                </c:pt>
                <c:pt idx="335">
                  <c:v>0.14707</c:v>
                </c:pt>
                <c:pt idx="336">
                  <c:v>0.1035168</c:v>
                </c:pt>
                <c:pt idx="337">
                  <c:v>0.045432</c:v>
                </c:pt>
                <c:pt idx="338">
                  <c:v>0.0738668</c:v>
                </c:pt>
                <c:pt idx="339">
                  <c:v>0.107128</c:v>
                </c:pt>
                <c:pt idx="340">
                  <c:v>0.173281</c:v>
                </c:pt>
                <c:pt idx="341">
                  <c:v>0.38094</c:v>
                </c:pt>
                <c:pt idx="342">
                  <c:v>0.2126268</c:v>
                </c:pt>
                <c:pt idx="343">
                  <c:v>0.2095318</c:v>
                </c:pt>
                <c:pt idx="344">
                  <c:v>0.1097592</c:v>
                </c:pt>
                <c:pt idx="345">
                  <c:v>0.0699622</c:v>
                </c:pt>
                <c:pt idx="346">
                  <c:v>0.0527488</c:v>
                </c:pt>
                <c:pt idx="347">
                  <c:v>0.0333645</c:v>
                </c:pt>
                <c:pt idx="348">
                  <c:v>0.0488895</c:v>
                </c:pt>
                <c:pt idx="349">
                  <c:v>0.0483664</c:v>
                </c:pt>
                <c:pt idx="350">
                  <c:v>0.1358544</c:v>
                </c:pt>
                <c:pt idx="351">
                  <c:v>0.5437216</c:v>
                </c:pt>
                <c:pt idx="352">
                  <c:v>0.3941424</c:v>
                </c:pt>
                <c:pt idx="353">
                  <c:v>0.18036</c:v>
                </c:pt>
                <c:pt idx="354">
                  <c:v>0.137241</c:v>
                </c:pt>
                <c:pt idx="355">
                  <c:v>0.0735504</c:v>
                </c:pt>
                <c:pt idx="356">
                  <c:v>0.068187</c:v>
                </c:pt>
                <c:pt idx="357">
                  <c:v>0.0413292</c:v>
                </c:pt>
                <c:pt idx="358">
                  <c:v>0.0538232</c:v>
                </c:pt>
                <c:pt idx="359">
                  <c:v>0.0742857</c:v>
                </c:pt>
                <c:pt idx="360">
                  <c:v>0.2114095</c:v>
                </c:pt>
                <c:pt idx="361">
                  <c:v>0.0380494</c:v>
                </c:pt>
                <c:pt idx="362">
                  <c:v>0.1508325</c:v>
                </c:pt>
                <c:pt idx="363">
                  <c:v>0.06392</c:v>
                </c:pt>
                <c:pt idx="364">
                  <c:v>0.1523841</c:v>
                </c:pt>
                <c:pt idx="365">
                  <c:v>0.0950749</c:v>
                </c:pt>
                <c:pt idx="366">
                  <c:v>0.171952</c:v>
                </c:pt>
                <c:pt idx="367">
                  <c:v>0.2621295</c:v>
                </c:pt>
                <c:pt idx="368">
                  <c:v>0.353923</c:v>
                </c:pt>
                <c:pt idx="369">
                  <c:v>0.1532538</c:v>
                </c:pt>
                <c:pt idx="370">
                  <c:v>0.0654948</c:v>
                </c:pt>
                <c:pt idx="371">
                  <c:v>0.0702207</c:v>
                </c:pt>
                <c:pt idx="372">
                  <c:v>0.080201</c:v>
                </c:pt>
                <c:pt idx="373">
                  <c:v>0.0437886</c:v>
                </c:pt>
                <c:pt idx="374">
                  <c:v>0.0611694</c:v>
                </c:pt>
                <c:pt idx="375">
                  <c:v>0.1115436</c:v>
                </c:pt>
                <c:pt idx="376">
                  <c:v>0.2191116</c:v>
                </c:pt>
                <c:pt idx="377">
                  <c:v>0.2566592</c:v>
                </c:pt>
                <c:pt idx="378">
                  <c:v>0.188997</c:v>
                </c:pt>
                <c:pt idx="379">
                  <c:v>0.159384</c:v>
                </c:pt>
                <c:pt idx="380">
                  <c:v>0.1741599</c:v>
                </c:pt>
                <c:pt idx="381">
                  <c:v>0.1057584</c:v>
                </c:pt>
                <c:pt idx="382">
                  <c:v>0.0716239</c:v>
                </c:pt>
                <c:pt idx="383">
                  <c:v>0.0311844</c:v>
                </c:pt>
                <c:pt idx="384">
                  <c:v>0.057123</c:v>
                </c:pt>
                <c:pt idx="385">
                  <c:v>0.152804</c:v>
                </c:pt>
                <c:pt idx="386">
                  <c:v>0.2169025</c:v>
                </c:pt>
                <c:pt idx="387">
                  <c:v>0.1824702</c:v>
                </c:pt>
                <c:pt idx="388">
                  <c:v>0.2040606</c:v>
                </c:pt>
                <c:pt idx="389">
                  <c:v>0.100041</c:v>
                </c:pt>
                <c:pt idx="390">
                  <c:v>0.1798522</c:v>
                </c:pt>
                <c:pt idx="391">
                  <c:v>0.0830331</c:v>
                </c:pt>
                <c:pt idx="392">
                  <c:v>0.0844696</c:v>
                </c:pt>
                <c:pt idx="393">
                  <c:v>0.0431349</c:v>
                </c:pt>
                <c:pt idx="394">
                  <c:v>0.0407065</c:v>
                </c:pt>
                <c:pt idx="395">
                  <c:v>0.0550884</c:v>
                </c:pt>
                <c:pt idx="396">
                  <c:v>0.0521985</c:v>
                </c:pt>
                <c:pt idx="397">
                  <c:v>0.024682</c:v>
                </c:pt>
                <c:pt idx="398">
                  <c:v>0.0201542</c:v>
                </c:pt>
                <c:pt idx="399">
                  <c:v>0.1608606</c:v>
                </c:pt>
                <c:pt idx="400">
                  <c:v>0.110124</c:v>
                </c:pt>
                <c:pt idx="401">
                  <c:v>0.1461759</c:v>
                </c:pt>
                <c:pt idx="402">
                  <c:v>0.1967952</c:v>
                </c:pt>
                <c:pt idx="403">
                  <c:v>0.169228</c:v>
                </c:pt>
                <c:pt idx="404">
                  <c:v>0.0541944</c:v>
                </c:pt>
                <c:pt idx="405">
                  <c:v>0.0454815</c:v>
                </c:pt>
                <c:pt idx="406">
                  <c:v>0.0477232</c:v>
                </c:pt>
                <c:pt idx="407">
                  <c:v>0.0673038</c:v>
                </c:pt>
                <c:pt idx="408">
                  <c:v>0.0817544</c:v>
                </c:pt>
                <c:pt idx="409">
                  <c:v>0.0482258</c:v>
                </c:pt>
                <c:pt idx="410">
                  <c:v>0.102279</c:v>
                </c:pt>
                <c:pt idx="411">
                  <c:v>0.0316228</c:v>
                </c:pt>
                <c:pt idx="412">
                  <c:v>0.1116899</c:v>
                </c:pt>
                <c:pt idx="413">
                  <c:v>0.1044062</c:v>
                </c:pt>
                <c:pt idx="414">
                  <c:v>0.0981596</c:v>
                </c:pt>
                <c:pt idx="415">
                  <c:v>0.1265148</c:v>
                </c:pt>
                <c:pt idx="416">
                  <c:v>0.166203</c:v>
                </c:pt>
                <c:pt idx="417">
                  <c:v>0.0683802</c:v>
                </c:pt>
                <c:pt idx="418">
                  <c:v>0.039278</c:v>
                </c:pt>
                <c:pt idx="419">
                  <c:v>0.0321724</c:v>
                </c:pt>
                <c:pt idx="420">
                  <c:v>0.0847004</c:v>
                </c:pt>
                <c:pt idx="421">
                  <c:v>0.0648735</c:v>
                </c:pt>
                <c:pt idx="422">
                  <c:v>0.0489974</c:v>
                </c:pt>
                <c:pt idx="423">
                  <c:v>0.0759353</c:v>
                </c:pt>
                <c:pt idx="424">
                  <c:v>0.1260468</c:v>
                </c:pt>
                <c:pt idx="425">
                  <c:v>0.1226745</c:v>
                </c:pt>
                <c:pt idx="426">
                  <c:v>0.076506</c:v>
                </c:pt>
                <c:pt idx="427">
                  <c:v>0.176304</c:v>
                </c:pt>
                <c:pt idx="428">
                  <c:v>0.1028646</c:v>
                </c:pt>
                <c:pt idx="429">
                  <c:v>0.1017174</c:v>
                </c:pt>
                <c:pt idx="430">
                  <c:v>0.0554614</c:v>
                </c:pt>
                <c:pt idx="431">
                  <c:v>0.0414161</c:v>
                </c:pt>
                <c:pt idx="432">
                  <c:v>0.0150094</c:v>
                </c:pt>
                <c:pt idx="433">
                  <c:v>0.1085316</c:v>
                </c:pt>
                <c:pt idx="434">
                  <c:v>0.0700839</c:v>
                </c:pt>
                <c:pt idx="435">
                  <c:v>0.5292168</c:v>
                </c:pt>
                <c:pt idx="436">
                  <c:v>0.389599</c:v>
                </c:pt>
                <c:pt idx="437">
                  <c:v>0.28303</c:v>
                </c:pt>
                <c:pt idx="438">
                  <c:v>0.20077</c:v>
                </c:pt>
                <c:pt idx="439">
                  <c:v>0.0782828</c:v>
                </c:pt>
                <c:pt idx="440">
                  <c:v>0.1584117</c:v>
                </c:pt>
                <c:pt idx="441">
                  <c:v>0.0822878</c:v>
                </c:pt>
                <c:pt idx="442">
                  <c:v>0.10641</c:v>
                </c:pt>
                <c:pt idx="443">
                  <c:v>0.0673251</c:v>
                </c:pt>
                <c:pt idx="444">
                  <c:v>0.0375424</c:v>
                </c:pt>
                <c:pt idx="445">
                  <c:v>0.0892958</c:v>
                </c:pt>
                <c:pt idx="446">
                  <c:v>0.0760196</c:v>
                </c:pt>
                <c:pt idx="447">
                  <c:v>0.2334083</c:v>
                </c:pt>
                <c:pt idx="448">
                  <c:v>0.2452284</c:v>
                </c:pt>
                <c:pt idx="449">
                  <c:v>0.523497</c:v>
                </c:pt>
                <c:pt idx="450">
                  <c:v>0.1096134</c:v>
                </c:pt>
                <c:pt idx="451">
                  <c:v>0.2713965</c:v>
                </c:pt>
                <c:pt idx="452">
                  <c:v>0.173805</c:v>
                </c:pt>
                <c:pt idx="453">
                  <c:v>0.060264</c:v>
                </c:pt>
                <c:pt idx="454">
                  <c:v>0.0575108</c:v>
                </c:pt>
                <c:pt idx="455">
                  <c:v>0.045216</c:v>
                </c:pt>
                <c:pt idx="456">
                  <c:v>0.1130532</c:v>
                </c:pt>
                <c:pt idx="457">
                  <c:v>0.0703758</c:v>
                </c:pt>
                <c:pt idx="458">
                  <c:v>0.039732</c:v>
                </c:pt>
                <c:pt idx="459">
                  <c:v>0.21428</c:v>
                </c:pt>
                <c:pt idx="460">
                  <c:v>0.8699347</c:v>
                </c:pt>
                <c:pt idx="461">
                  <c:v>0.8486842</c:v>
                </c:pt>
                <c:pt idx="462">
                  <c:v>0.7721025</c:v>
                </c:pt>
                <c:pt idx="463">
                  <c:v>0.297972</c:v>
                </c:pt>
                <c:pt idx="464">
                  <c:v>0.0982737</c:v>
                </c:pt>
                <c:pt idx="465">
                  <c:v>0.0785514</c:v>
                </c:pt>
                <c:pt idx="466">
                  <c:v>0.0612808</c:v>
                </c:pt>
                <c:pt idx="467">
                  <c:v>0.0719724</c:v>
                </c:pt>
                <c:pt idx="468">
                  <c:v>0.0895664</c:v>
                </c:pt>
                <c:pt idx="469">
                  <c:v>0.2615826</c:v>
                </c:pt>
                <c:pt idx="470">
                  <c:v>0.2654069</c:v>
                </c:pt>
                <c:pt idx="471">
                  <c:v>0.51189</c:v>
                </c:pt>
                <c:pt idx="472">
                  <c:v>0.282438</c:v>
                </c:pt>
                <c:pt idx="473">
                  <c:v>0.3662538</c:v>
                </c:pt>
                <c:pt idx="474">
                  <c:v>0.3055525</c:v>
                </c:pt>
                <c:pt idx="475">
                  <c:v>0.317528</c:v>
                </c:pt>
                <c:pt idx="476">
                  <c:v>0.2319597</c:v>
                </c:pt>
                <c:pt idx="477">
                  <c:v>0.0739347</c:v>
                </c:pt>
                <c:pt idx="478">
                  <c:v>0.0472018</c:v>
                </c:pt>
                <c:pt idx="479">
                  <c:v>0.0699348</c:v>
                </c:pt>
                <c:pt idx="480">
                  <c:v>0.07137</c:v>
                </c:pt>
                <c:pt idx="481">
                  <c:v>0.0910521</c:v>
                </c:pt>
                <c:pt idx="482">
                  <c:v>0.1029848</c:v>
                </c:pt>
                <c:pt idx="483">
                  <c:v>0.156937</c:v>
                </c:pt>
                <c:pt idx="484">
                  <c:v>0.0910496</c:v>
                </c:pt>
                <c:pt idx="485">
                  <c:v>0.080485</c:v>
                </c:pt>
                <c:pt idx="486">
                  <c:v>0.048489</c:v>
                </c:pt>
                <c:pt idx="487">
                  <c:v>0.2144802</c:v>
                </c:pt>
                <c:pt idx="488">
                  <c:v>0.07644</c:v>
                </c:pt>
                <c:pt idx="489">
                  <c:v>0.0394218</c:v>
                </c:pt>
                <c:pt idx="490">
                  <c:v>0.03281</c:v>
                </c:pt>
                <c:pt idx="491">
                  <c:v>0.028512</c:v>
                </c:pt>
                <c:pt idx="492">
                  <c:v>0.062274</c:v>
                </c:pt>
                <c:pt idx="493">
                  <c:v>0.0808355</c:v>
                </c:pt>
                <c:pt idx="494">
                  <c:v>0.0146028</c:v>
                </c:pt>
                <c:pt idx="495">
                  <c:v>0.1372918</c:v>
                </c:pt>
                <c:pt idx="496">
                  <c:v>0.0511825</c:v>
                </c:pt>
                <c:pt idx="497">
                  <c:v>0.1487145</c:v>
                </c:pt>
                <c:pt idx="498">
                  <c:v>0.091001</c:v>
                </c:pt>
                <c:pt idx="499">
                  <c:v>0.0259428</c:v>
                </c:pt>
                <c:pt idx="500">
                  <c:v>0.072006</c:v>
                </c:pt>
                <c:pt idx="501">
                  <c:v>0.028467</c:v>
                </c:pt>
                <c:pt idx="502">
                  <c:v>0.0504704</c:v>
                </c:pt>
                <c:pt idx="503">
                  <c:v>0.0302256</c:v>
                </c:pt>
                <c:pt idx="504">
                  <c:v>0.0284508</c:v>
                </c:pt>
                <c:pt idx="505">
                  <c:v>0.022401</c:v>
                </c:pt>
                <c:pt idx="506">
                  <c:v>0.0671048</c:v>
                </c:pt>
                <c:pt idx="507">
                  <c:v>0.102785</c:v>
                </c:pt>
                <c:pt idx="508">
                  <c:v>0.0701298</c:v>
                </c:pt>
                <c:pt idx="509">
                  <c:v>0.0746555</c:v>
                </c:pt>
                <c:pt idx="510">
                  <c:v>0.0127114</c:v>
                </c:pt>
                <c:pt idx="511">
                  <c:v>0.0923041</c:v>
                </c:pt>
                <c:pt idx="512">
                  <c:v>0.0484385</c:v>
                </c:pt>
                <c:pt idx="513">
                  <c:v>0.031088</c:v>
                </c:pt>
                <c:pt idx="514">
                  <c:v>0.0132512</c:v>
                </c:pt>
                <c:pt idx="515">
                  <c:v>0.042696</c:v>
                </c:pt>
                <c:pt idx="516">
                  <c:v>0.057937</c:v>
                </c:pt>
                <c:pt idx="517">
                  <c:v>0.0089754</c:v>
                </c:pt>
                <c:pt idx="518">
                  <c:v>0.027576</c:v>
                </c:pt>
                <c:pt idx="519">
                  <c:v>0.0568224</c:v>
                </c:pt>
                <c:pt idx="520">
                  <c:v>0.1144612</c:v>
                </c:pt>
                <c:pt idx="521">
                  <c:v>0.0535192</c:v>
                </c:pt>
                <c:pt idx="522">
                  <c:v>0.1348542</c:v>
                </c:pt>
                <c:pt idx="523">
                  <c:v>0.1456338</c:v>
                </c:pt>
                <c:pt idx="524">
                  <c:v>0.2844819</c:v>
                </c:pt>
                <c:pt idx="525">
                  <c:v>0.076419</c:v>
                </c:pt>
                <c:pt idx="526">
                  <c:v>0.0893871</c:v>
                </c:pt>
                <c:pt idx="527">
                  <c:v>0.0932541</c:v>
                </c:pt>
                <c:pt idx="528">
                  <c:v>0.0888345</c:v>
                </c:pt>
                <c:pt idx="529">
                  <c:v>0.0422366</c:v>
                </c:pt>
                <c:pt idx="530">
                  <c:v>0.2989568</c:v>
                </c:pt>
                <c:pt idx="531">
                  <c:v>0.2364421</c:v>
                </c:pt>
                <c:pt idx="532">
                  <c:v>0.2017629</c:v>
                </c:pt>
                <c:pt idx="533">
                  <c:v>0.2367945</c:v>
                </c:pt>
                <c:pt idx="534">
                  <c:v>0.180664</c:v>
                </c:pt>
                <c:pt idx="535">
                  <c:v>0.114796</c:v>
                </c:pt>
                <c:pt idx="536">
                  <c:v>0.1212744</c:v>
                </c:pt>
                <c:pt idx="537">
                  <c:v>0.0659646</c:v>
                </c:pt>
                <c:pt idx="538">
                  <c:v>0.0766942</c:v>
                </c:pt>
                <c:pt idx="539">
                  <c:v>0.078705</c:v>
                </c:pt>
                <c:pt idx="540">
                  <c:v>0.1242864</c:v>
                </c:pt>
                <c:pt idx="541">
                  <c:v>0.068634</c:v>
                </c:pt>
                <c:pt idx="542">
                  <c:v>0.0278434</c:v>
                </c:pt>
                <c:pt idx="543">
                  <c:v>0.0876432</c:v>
                </c:pt>
                <c:pt idx="544">
                  <c:v>0.181636</c:v>
                </c:pt>
                <c:pt idx="545">
                  <c:v>0.2093715</c:v>
                </c:pt>
                <c:pt idx="546">
                  <c:v>0.1338788</c:v>
                </c:pt>
                <c:pt idx="547">
                  <c:v>0.1861863</c:v>
                </c:pt>
                <c:pt idx="548">
                  <c:v>0.065228</c:v>
                </c:pt>
                <c:pt idx="549">
                  <c:v>0.0827404</c:v>
                </c:pt>
                <c:pt idx="550">
                  <c:v>0.0476064</c:v>
                </c:pt>
                <c:pt idx="551">
                  <c:v>0.0638768</c:v>
                </c:pt>
                <c:pt idx="552">
                  <c:v>0.0116235</c:v>
                </c:pt>
                <c:pt idx="553">
                  <c:v>0.049137</c:v>
                </c:pt>
                <c:pt idx="554">
                  <c:v>0.047036</c:v>
                </c:pt>
                <c:pt idx="555">
                  <c:v>0.0767492</c:v>
                </c:pt>
                <c:pt idx="556">
                  <c:v>0.3852782</c:v>
                </c:pt>
                <c:pt idx="557">
                  <c:v>0.332949</c:v>
                </c:pt>
                <c:pt idx="558">
                  <c:v>0.1246686</c:v>
                </c:pt>
                <c:pt idx="559">
                  <c:v>0.096875</c:v>
                </c:pt>
                <c:pt idx="560">
                  <c:v>0.057266</c:v>
                </c:pt>
                <c:pt idx="561">
                  <c:v>0.055566</c:v>
                </c:pt>
                <c:pt idx="562">
                  <c:v>0.0688866</c:v>
                </c:pt>
                <c:pt idx="563">
                  <c:v>0.0497568</c:v>
                </c:pt>
                <c:pt idx="564">
                  <c:v>0.0236125</c:v>
                </c:pt>
                <c:pt idx="565">
                  <c:v>0.0495176</c:v>
                </c:pt>
                <c:pt idx="566">
                  <c:v>0.1016708</c:v>
                </c:pt>
                <c:pt idx="567">
                  <c:v>0.1152778</c:v>
                </c:pt>
                <c:pt idx="568">
                  <c:v>0.2902744</c:v>
                </c:pt>
                <c:pt idx="569">
                  <c:v>0.150139</c:v>
                </c:pt>
                <c:pt idx="570">
                  <c:v>0.069118</c:v>
                </c:pt>
                <c:pt idx="571">
                  <c:v>0.1665444</c:v>
                </c:pt>
                <c:pt idx="572">
                  <c:v>0.0672914</c:v>
                </c:pt>
                <c:pt idx="573">
                  <c:v>0.1624186</c:v>
                </c:pt>
                <c:pt idx="574">
                  <c:v>0.0769108</c:v>
                </c:pt>
                <c:pt idx="575">
                  <c:v>0.0831234</c:v>
                </c:pt>
                <c:pt idx="576">
                  <c:v>0.037952</c:v>
                </c:pt>
                <c:pt idx="577">
                  <c:v>0.0520408</c:v>
                </c:pt>
                <c:pt idx="578">
                  <c:v>0.1276913</c:v>
                </c:pt>
                <c:pt idx="579">
                  <c:v>0.1266531</c:v>
                </c:pt>
                <c:pt idx="580">
                  <c:v>0.04479</c:v>
                </c:pt>
                <c:pt idx="581">
                  <c:v>0.0809592</c:v>
                </c:pt>
                <c:pt idx="582">
                  <c:v>0.0492473</c:v>
                </c:pt>
                <c:pt idx="583">
                  <c:v>0.0480912</c:v>
                </c:pt>
                <c:pt idx="584">
                  <c:v>0.0905784</c:v>
                </c:pt>
                <c:pt idx="585">
                  <c:v>0.04004</c:v>
                </c:pt>
                <c:pt idx="586">
                  <c:v>0.0400384</c:v>
                </c:pt>
                <c:pt idx="587">
                  <c:v>0.0544466</c:v>
                </c:pt>
                <c:pt idx="588">
                  <c:v>0.0631488</c:v>
                </c:pt>
                <c:pt idx="589">
                  <c:v>0.0220356</c:v>
                </c:pt>
                <c:pt idx="590">
                  <c:v>0.3174424</c:v>
                </c:pt>
                <c:pt idx="591">
                  <c:v>0.438642</c:v>
                </c:pt>
                <c:pt idx="592">
                  <c:v>0.5256145</c:v>
                </c:pt>
                <c:pt idx="593">
                  <c:v>0.3804976</c:v>
                </c:pt>
                <c:pt idx="594">
                  <c:v>0.3011841</c:v>
                </c:pt>
                <c:pt idx="595">
                  <c:v>0.3114492</c:v>
                </c:pt>
                <c:pt idx="596">
                  <c:v>0.2285586</c:v>
                </c:pt>
                <c:pt idx="597">
                  <c:v>0.169404</c:v>
                </c:pt>
                <c:pt idx="598">
                  <c:v>0.1505994</c:v>
                </c:pt>
                <c:pt idx="599">
                  <c:v>0.1645512</c:v>
                </c:pt>
                <c:pt idx="600">
                  <c:v>0.0122696</c:v>
                </c:pt>
                <c:pt idx="601">
                  <c:v>0.03544</c:v>
                </c:pt>
                <c:pt idx="602">
                  <c:v>0.0416388</c:v>
                </c:pt>
                <c:pt idx="603">
                  <c:v>0.0885433</c:v>
                </c:pt>
                <c:pt idx="604">
                  <c:v>0.044253</c:v>
                </c:pt>
                <c:pt idx="605">
                  <c:v>0.234332</c:v>
                </c:pt>
                <c:pt idx="606">
                  <c:v>0.1681139</c:v>
                </c:pt>
                <c:pt idx="607">
                  <c:v>0.1097037</c:v>
                </c:pt>
                <c:pt idx="608">
                  <c:v>0.0797117</c:v>
                </c:pt>
                <c:pt idx="609">
                  <c:v>0.0473594</c:v>
                </c:pt>
                <c:pt idx="610">
                  <c:v>0.0396396</c:v>
                </c:pt>
                <c:pt idx="611">
                  <c:v>0.031955</c:v>
                </c:pt>
                <c:pt idx="612">
                  <c:v>0.0280116</c:v>
                </c:pt>
                <c:pt idx="613">
                  <c:v>0.0437805</c:v>
                </c:pt>
                <c:pt idx="614">
                  <c:v>0.0966381</c:v>
                </c:pt>
                <c:pt idx="615">
                  <c:v>0.1071649</c:v>
                </c:pt>
                <c:pt idx="616">
                  <c:v>0.0696388</c:v>
                </c:pt>
                <c:pt idx="617">
                  <c:v>0.056388</c:v>
                </c:pt>
                <c:pt idx="618">
                  <c:v>0.0503605</c:v>
                </c:pt>
                <c:pt idx="619">
                  <c:v>0.030404</c:v>
                </c:pt>
                <c:pt idx="620">
                  <c:v>0.0355725</c:v>
                </c:pt>
                <c:pt idx="621">
                  <c:v>0.034017</c:v>
                </c:pt>
                <c:pt idx="622">
                  <c:v>0.0152516</c:v>
                </c:pt>
                <c:pt idx="623">
                  <c:v>0.0276644</c:v>
                </c:pt>
                <c:pt idx="624">
                  <c:v>0.008511</c:v>
                </c:pt>
                <c:pt idx="625">
                  <c:v>0.1209725</c:v>
                </c:pt>
                <c:pt idx="626">
                  <c:v>0.0846125</c:v>
                </c:pt>
                <c:pt idx="627">
                  <c:v>0.1141376</c:v>
                </c:pt>
                <c:pt idx="628">
                  <c:v>0.089568</c:v>
                </c:pt>
                <c:pt idx="629">
                  <c:v>0.0708928</c:v>
                </c:pt>
                <c:pt idx="630">
                  <c:v>0.0364962</c:v>
                </c:pt>
                <c:pt idx="631">
                  <c:v>0.0416844</c:v>
                </c:pt>
                <c:pt idx="632">
                  <c:v>0.0718952</c:v>
                </c:pt>
                <c:pt idx="633">
                  <c:v>0.0472626</c:v>
                </c:pt>
                <c:pt idx="634">
                  <c:v>0.0295008</c:v>
                </c:pt>
                <c:pt idx="635">
                  <c:v>0.0414352</c:v>
                </c:pt>
                <c:pt idx="636">
                  <c:v>0.057561</c:v>
                </c:pt>
                <c:pt idx="637">
                  <c:v>0.1434158</c:v>
                </c:pt>
                <c:pt idx="638">
                  <c:v>0.200988</c:v>
                </c:pt>
                <c:pt idx="639">
                  <c:v>0.140144</c:v>
                </c:pt>
                <c:pt idx="640">
                  <c:v>0.0629487</c:v>
                </c:pt>
                <c:pt idx="641">
                  <c:v>0.1742535</c:v>
                </c:pt>
                <c:pt idx="642">
                  <c:v>0.1245222</c:v>
                </c:pt>
                <c:pt idx="643">
                  <c:v>0.06136</c:v>
                </c:pt>
                <c:pt idx="644">
                  <c:v>0.0823812</c:v>
                </c:pt>
                <c:pt idx="645">
                  <c:v>0.0405856</c:v>
                </c:pt>
                <c:pt idx="646">
                  <c:v>0.0766584</c:v>
                </c:pt>
                <c:pt idx="647">
                  <c:v>0.1955782</c:v>
                </c:pt>
                <c:pt idx="648">
                  <c:v>0.0425198</c:v>
                </c:pt>
                <c:pt idx="649">
                  <c:v>0.0412581</c:v>
                </c:pt>
                <c:pt idx="650">
                  <c:v>0.037989</c:v>
                </c:pt>
                <c:pt idx="651">
                  <c:v>0.0337077</c:v>
                </c:pt>
                <c:pt idx="652">
                  <c:v>0.0434133</c:v>
                </c:pt>
                <c:pt idx="653">
                  <c:v>0.0616629</c:v>
                </c:pt>
                <c:pt idx="654">
                  <c:v>0.049056</c:v>
                </c:pt>
                <c:pt idx="655">
                  <c:v>0.0470877</c:v>
                </c:pt>
                <c:pt idx="656">
                  <c:v>0.0232656</c:v>
                </c:pt>
                <c:pt idx="657">
                  <c:v>0.0270621</c:v>
                </c:pt>
                <c:pt idx="658">
                  <c:v>0.0428076</c:v>
                </c:pt>
                <c:pt idx="659">
                  <c:v>0.0580454</c:v>
                </c:pt>
                <c:pt idx="660">
                  <c:v>0.1016098</c:v>
                </c:pt>
                <c:pt idx="661">
                  <c:v>0.0378764</c:v>
                </c:pt>
                <c:pt idx="662">
                  <c:v>0.0123708</c:v>
                </c:pt>
                <c:pt idx="663">
                  <c:v>0.1183424</c:v>
                </c:pt>
                <c:pt idx="664">
                  <c:v>0.5267675</c:v>
                </c:pt>
                <c:pt idx="665">
                  <c:v>0.2029188</c:v>
                </c:pt>
                <c:pt idx="666">
                  <c:v>0.3464574</c:v>
                </c:pt>
                <c:pt idx="667">
                  <c:v>0.1986441</c:v>
                </c:pt>
                <c:pt idx="668">
                  <c:v>0.140686</c:v>
                </c:pt>
                <c:pt idx="669">
                  <c:v>0.1126521</c:v>
                </c:pt>
                <c:pt idx="670">
                  <c:v>0.3176384</c:v>
                </c:pt>
                <c:pt idx="671">
                  <c:v>0.1502508</c:v>
                </c:pt>
                <c:pt idx="672">
                  <c:v>0.1580166</c:v>
                </c:pt>
                <c:pt idx="673">
                  <c:v>0.07788</c:v>
                </c:pt>
                <c:pt idx="674">
                  <c:v>0.113673</c:v>
                </c:pt>
                <c:pt idx="675">
                  <c:v>0.2473254</c:v>
                </c:pt>
                <c:pt idx="676">
                  <c:v>0.2875185</c:v>
                </c:pt>
                <c:pt idx="677">
                  <c:v>0.189088</c:v>
                </c:pt>
                <c:pt idx="678">
                  <c:v>0.1185301</c:v>
                </c:pt>
                <c:pt idx="679">
                  <c:v>0.0492695</c:v>
                </c:pt>
                <c:pt idx="680">
                  <c:v>0.058014</c:v>
                </c:pt>
                <c:pt idx="681">
                  <c:v>0.0445745</c:v>
                </c:pt>
                <c:pt idx="682">
                  <c:v>0.0527963</c:v>
                </c:pt>
                <c:pt idx="683">
                  <c:v>0.0540144</c:v>
                </c:pt>
                <c:pt idx="684">
                  <c:v>0.080794</c:v>
                </c:pt>
                <c:pt idx="685">
                  <c:v>0.3316784</c:v>
                </c:pt>
                <c:pt idx="686">
                  <c:v>1.1978381</c:v>
                </c:pt>
                <c:pt idx="687">
                  <c:v>0.9883968</c:v>
                </c:pt>
                <c:pt idx="688">
                  <c:v>0.9178722</c:v>
                </c:pt>
                <c:pt idx="689">
                  <c:v>0.366912</c:v>
                </c:pt>
                <c:pt idx="690">
                  <c:v>0.1417298</c:v>
                </c:pt>
                <c:pt idx="691">
                  <c:v>0.22165</c:v>
                </c:pt>
                <c:pt idx="692">
                  <c:v>0.3050907</c:v>
                </c:pt>
                <c:pt idx="693">
                  <c:v>0.2027476</c:v>
                </c:pt>
                <c:pt idx="694">
                  <c:v>0.2316828</c:v>
                </c:pt>
                <c:pt idx="695">
                  <c:v>0.2861134</c:v>
                </c:pt>
                <c:pt idx="696">
                  <c:v>0.0728308</c:v>
                </c:pt>
                <c:pt idx="697">
                  <c:v>0.0328594</c:v>
                </c:pt>
                <c:pt idx="698">
                  <c:v>0.0393756</c:v>
                </c:pt>
                <c:pt idx="699">
                  <c:v>0.1184612</c:v>
                </c:pt>
                <c:pt idx="700">
                  <c:v>0.106571</c:v>
                </c:pt>
                <c:pt idx="701">
                  <c:v>0.117682</c:v>
                </c:pt>
                <c:pt idx="702">
                  <c:v>0.0779166</c:v>
                </c:pt>
                <c:pt idx="703">
                  <c:v>0.0998088</c:v>
                </c:pt>
                <c:pt idx="704">
                  <c:v>0.0579445</c:v>
                </c:pt>
                <c:pt idx="705">
                  <c:v>0.0860456</c:v>
                </c:pt>
                <c:pt idx="706">
                  <c:v>0.05568</c:v>
                </c:pt>
                <c:pt idx="707">
                  <c:v>0.01306</c:v>
                </c:pt>
                <c:pt idx="708">
                  <c:v>0.0116382</c:v>
                </c:pt>
                <c:pt idx="709">
                  <c:v>0.0289755</c:v>
                </c:pt>
                <c:pt idx="710">
                  <c:v>0.0335115</c:v>
                </c:pt>
                <c:pt idx="711">
                  <c:v>0.0734468</c:v>
                </c:pt>
                <c:pt idx="712">
                  <c:v>0.0660756</c:v>
                </c:pt>
                <c:pt idx="713">
                  <c:v>0.027292</c:v>
                </c:pt>
                <c:pt idx="714">
                  <c:v>0.048606</c:v>
                </c:pt>
                <c:pt idx="715">
                  <c:v>0.104244</c:v>
                </c:pt>
                <c:pt idx="716">
                  <c:v>0.0451398</c:v>
                </c:pt>
                <c:pt idx="717">
                  <c:v>0.0178275</c:v>
                </c:pt>
                <c:pt idx="718">
                  <c:v>0.0604713</c:v>
                </c:pt>
                <c:pt idx="719">
                  <c:v>0.065496</c:v>
                </c:pt>
                <c:pt idx="720">
                  <c:v>0.0721202</c:v>
                </c:pt>
                <c:pt idx="721">
                  <c:v>0.0118371</c:v>
                </c:pt>
                <c:pt idx="722">
                  <c:v>0.0416486</c:v>
                </c:pt>
                <c:pt idx="723">
                  <c:v>0.7545984</c:v>
                </c:pt>
                <c:pt idx="724">
                  <c:v>0.4909443</c:v>
                </c:pt>
                <c:pt idx="725">
                  <c:v>0.2863023</c:v>
                </c:pt>
                <c:pt idx="726">
                  <c:v>0.2259525</c:v>
                </c:pt>
                <c:pt idx="727">
                  <c:v>0.1791132</c:v>
                </c:pt>
                <c:pt idx="728">
                  <c:v>0.0686054</c:v>
                </c:pt>
                <c:pt idx="729">
                  <c:v>0.08479</c:v>
                </c:pt>
                <c:pt idx="730">
                  <c:v>0.1643488</c:v>
                </c:pt>
                <c:pt idx="731">
                  <c:v>0.1192729</c:v>
                </c:pt>
                <c:pt idx="732">
                  <c:v>0.0528234</c:v>
                </c:pt>
                <c:pt idx="733">
                  <c:v>0.124146</c:v>
                </c:pt>
                <c:pt idx="734">
                  <c:v>0.1437218</c:v>
                </c:pt>
                <c:pt idx="735">
                  <c:v>0.0480021</c:v>
                </c:pt>
                <c:pt idx="736">
                  <c:v>0.0851656</c:v>
                </c:pt>
                <c:pt idx="737">
                  <c:v>0.0997735</c:v>
                </c:pt>
                <c:pt idx="738">
                  <c:v>0.1508089</c:v>
                </c:pt>
                <c:pt idx="739">
                  <c:v>0.1489551</c:v>
                </c:pt>
                <c:pt idx="740">
                  <c:v>0.064012</c:v>
                </c:pt>
                <c:pt idx="741">
                  <c:v>0.091054</c:v>
                </c:pt>
                <c:pt idx="742">
                  <c:v>0.0752556</c:v>
                </c:pt>
                <c:pt idx="743">
                  <c:v>0.0325737</c:v>
                </c:pt>
                <c:pt idx="744">
                  <c:v>0.0107766</c:v>
                </c:pt>
                <c:pt idx="745">
                  <c:v>0.0154584</c:v>
                </c:pt>
                <c:pt idx="746">
                  <c:v>0.093984</c:v>
                </c:pt>
                <c:pt idx="747">
                  <c:v>0.3720096</c:v>
                </c:pt>
                <c:pt idx="748">
                  <c:v>0.165033</c:v>
                </c:pt>
                <c:pt idx="749">
                  <c:v>0.2902127</c:v>
                </c:pt>
                <c:pt idx="750">
                  <c:v>0.3477445</c:v>
                </c:pt>
                <c:pt idx="751">
                  <c:v>0.3605</c:v>
                </c:pt>
                <c:pt idx="752">
                  <c:v>0.0842421</c:v>
                </c:pt>
                <c:pt idx="753">
                  <c:v>0.0713286</c:v>
                </c:pt>
                <c:pt idx="754">
                  <c:v>0.0646125</c:v>
                </c:pt>
                <c:pt idx="755">
                  <c:v>0.093072</c:v>
                </c:pt>
                <c:pt idx="756">
                  <c:v>0.0135745</c:v>
                </c:pt>
                <c:pt idx="757">
                  <c:v>0.0523782</c:v>
                </c:pt>
                <c:pt idx="758">
                  <c:v>0.298645</c:v>
                </c:pt>
                <c:pt idx="759">
                  <c:v>0.196065</c:v>
                </c:pt>
                <c:pt idx="760">
                  <c:v>0.1119446</c:v>
                </c:pt>
                <c:pt idx="761">
                  <c:v>0.0903611</c:v>
                </c:pt>
                <c:pt idx="762">
                  <c:v>0.2599502</c:v>
                </c:pt>
                <c:pt idx="763">
                  <c:v>0.0936301</c:v>
                </c:pt>
                <c:pt idx="764">
                  <c:v>0.0998032</c:v>
                </c:pt>
                <c:pt idx="765">
                  <c:v>0.056784</c:v>
                </c:pt>
                <c:pt idx="766">
                  <c:v>0.0521157</c:v>
                </c:pt>
                <c:pt idx="767">
                  <c:v>0.0804954</c:v>
                </c:pt>
                <c:pt idx="768">
                  <c:v>0.008139</c:v>
                </c:pt>
                <c:pt idx="769">
                  <c:v>0.01887</c:v>
                </c:pt>
                <c:pt idx="770">
                  <c:v>0.0292576</c:v>
                </c:pt>
                <c:pt idx="771">
                  <c:v>0.0483336</c:v>
                </c:pt>
                <c:pt idx="772">
                  <c:v>0.04461</c:v>
                </c:pt>
                <c:pt idx="773">
                  <c:v>0.0386995</c:v>
                </c:pt>
                <c:pt idx="774">
                  <c:v>0.061173</c:v>
                </c:pt>
                <c:pt idx="775">
                  <c:v>0.0218535</c:v>
                </c:pt>
                <c:pt idx="776">
                  <c:v>0.0262478</c:v>
                </c:pt>
                <c:pt idx="777">
                  <c:v>0.0617643</c:v>
                </c:pt>
                <c:pt idx="778">
                  <c:v>0.041942</c:v>
                </c:pt>
                <c:pt idx="779">
                  <c:v>0.0606176</c:v>
                </c:pt>
                <c:pt idx="780">
                  <c:v>0.0057582</c:v>
                </c:pt>
                <c:pt idx="781">
                  <c:v>0.0216468</c:v>
                </c:pt>
                <c:pt idx="782">
                  <c:v>0.0298402</c:v>
                </c:pt>
                <c:pt idx="783">
                  <c:v>0.07128</c:v>
                </c:pt>
                <c:pt idx="784">
                  <c:v>0.0438254</c:v>
                </c:pt>
                <c:pt idx="785">
                  <c:v>0.1643256</c:v>
                </c:pt>
                <c:pt idx="786">
                  <c:v>0.1277388</c:v>
                </c:pt>
                <c:pt idx="787">
                  <c:v>0.0947184</c:v>
                </c:pt>
                <c:pt idx="788">
                  <c:v>0.0397264</c:v>
                </c:pt>
                <c:pt idx="789">
                  <c:v>0.167328</c:v>
                </c:pt>
                <c:pt idx="790">
                  <c:v>0.2173625</c:v>
                </c:pt>
                <c:pt idx="791">
                  <c:v>0.0439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2623"/>
        <c:axId val="49017409"/>
      </c:lineChart>
      <c:catAx>
        <c:axId val="5762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7409"/>
        <c:crossesAt val="0"/>
        <c:auto val="1"/>
        <c:lblAlgn val="ctr"/>
        <c:lblOffset val="100"/>
        <c:noMultiLvlLbl val="0"/>
      </c:catAx>
      <c:valAx>
        <c:axId val="4901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2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3 - Arroyo de Torcas desde cabecera hasta confluencia con río Ada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.160881</c:v>
                </c:pt>
                <c:pt idx="1">
                  <c:v>1.0085699</c:v>
                </c:pt>
                <c:pt idx="2">
                  <c:v>0.6071651</c:v>
                </c:pt>
                <c:pt idx="3">
                  <c:v>0.5845277</c:v>
                </c:pt>
                <c:pt idx="4">
                  <c:v>0.4129508</c:v>
                </c:pt>
                <c:pt idx="5">
                  <c:v>0.9407868</c:v>
                </c:pt>
                <c:pt idx="6">
                  <c:v>1.7495858</c:v>
                </c:pt>
                <c:pt idx="7">
                  <c:v>1.2099695</c:v>
                </c:pt>
                <c:pt idx="8">
                  <c:v>0.5949042</c:v>
                </c:pt>
                <c:pt idx="9">
                  <c:v>0.559129</c:v>
                </c:pt>
                <c:pt idx="10">
                  <c:v>0.5425772</c:v>
                </c:pt>
                <c:pt idx="11">
                  <c:v>0.7334952</c:v>
                </c:pt>
                <c:pt idx="12">
                  <c:v>0.4716242</c:v>
                </c:pt>
                <c:pt idx="13">
                  <c:v>0.3758587</c:v>
                </c:pt>
                <c:pt idx="14">
                  <c:v>0.531577</c:v>
                </c:pt>
                <c:pt idx="15">
                  <c:v>2.3526253</c:v>
                </c:pt>
                <c:pt idx="16">
                  <c:v>1.5272136</c:v>
                </c:pt>
                <c:pt idx="17">
                  <c:v>0.4057314</c:v>
                </c:pt>
                <c:pt idx="18">
                  <c:v>0.5886286</c:v>
                </c:pt>
                <c:pt idx="19">
                  <c:v>0.9641234</c:v>
                </c:pt>
                <c:pt idx="20">
                  <c:v>3.1347616</c:v>
                </c:pt>
                <c:pt idx="21">
                  <c:v>3.5333287</c:v>
                </c:pt>
                <c:pt idx="22">
                  <c:v>1.9074075</c:v>
                </c:pt>
                <c:pt idx="23">
                  <c:v>2.8098837</c:v>
                </c:pt>
                <c:pt idx="24">
                  <c:v>2.0362618</c:v>
                </c:pt>
                <c:pt idx="25">
                  <c:v>2.2212459</c:v>
                </c:pt>
                <c:pt idx="26">
                  <c:v>1.9150256</c:v>
                </c:pt>
                <c:pt idx="27">
                  <c:v>1.7736469</c:v>
                </c:pt>
                <c:pt idx="28">
                  <c:v>1.5721579</c:v>
                </c:pt>
                <c:pt idx="29">
                  <c:v>1.7997508</c:v>
                </c:pt>
                <c:pt idx="30">
                  <c:v>1.7886442</c:v>
                </c:pt>
                <c:pt idx="31">
                  <c:v>1.503581</c:v>
                </c:pt>
                <c:pt idx="32">
                  <c:v>1.399686</c:v>
                </c:pt>
                <c:pt idx="33">
                  <c:v>1.0949213</c:v>
                </c:pt>
                <c:pt idx="34">
                  <c:v>1.0106861</c:v>
                </c:pt>
                <c:pt idx="35">
                  <c:v>1.0774974</c:v>
                </c:pt>
                <c:pt idx="36">
                  <c:v>2.0889581</c:v>
                </c:pt>
                <c:pt idx="37">
                  <c:v>1.9227972</c:v>
                </c:pt>
                <c:pt idx="38">
                  <c:v>3.5362127</c:v>
                </c:pt>
                <c:pt idx="39">
                  <c:v>2.8232492</c:v>
                </c:pt>
                <c:pt idx="40">
                  <c:v>1.0340315</c:v>
                </c:pt>
                <c:pt idx="41">
                  <c:v>0.7930139</c:v>
                </c:pt>
                <c:pt idx="42">
                  <c:v>0.6060161</c:v>
                </c:pt>
                <c:pt idx="43">
                  <c:v>1.1433213</c:v>
                </c:pt>
                <c:pt idx="44">
                  <c:v>1.7431256</c:v>
                </c:pt>
                <c:pt idx="45">
                  <c:v>1.2789312</c:v>
                </c:pt>
                <c:pt idx="46">
                  <c:v>1.3557919</c:v>
                </c:pt>
                <c:pt idx="47">
                  <c:v>1.3558987</c:v>
                </c:pt>
                <c:pt idx="48">
                  <c:v>0.7925283</c:v>
                </c:pt>
                <c:pt idx="49">
                  <c:v>3.0731274</c:v>
                </c:pt>
                <c:pt idx="50">
                  <c:v>0.93296</c:v>
                </c:pt>
                <c:pt idx="51">
                  <c:v>0.5948919</c:v>
                </c:pt>
                <c:pt idx="52">
                  <c:v>0.7569688</c:v>
                </c:pt>
                <c:pt idx="53">
                  <c:v>1.3603966</c:v>
                </c:pt>
                <c:pt idx="54">
                  <c:v>0.5078752</c:v>
                </c:pt>
                <c:pt idx="55">
                  <c:v>2.2662145</c:v>
                </c:pt>
                <c:pt idx="56">
                  <c:v>1.4507003</c:v>
                </c:pt>
                <c:pt idx="57">
                  <c:v>5.2725058</c:v>
                </c:pt>
                <c:pt idx="58">
                  <c:v>0.8782355</c:v>
                </c:pt>
                <c:pt idx="59">
                  <c:v>0.5827242</c:v>
                </c:pt>
                <c:pt idx="60">
                  <c:v>2.4995337</c:v>
                </c:pt>
                <c:pt idx="61">
                  <c:v>1.1162917</c:v>
                </c:pt>
                <c:pt idx="62">
                  <c:v>1.968974</c:v>
                </c:pt>
                <c:pt idx="63">
                  <c:v>1.405747</c:v>
                </c:pt>
                <c:pt idx="64">
                  <c:v>0.4615079</c:v>
                </c:pt>
                <c:pt idx="65">
                  <c:v>1.0275327</c:v>
                </c:pt>
              </c:numCache>
            </c:numRef>
          </c:val>
        </c:ser>
        <c:gapWidth val="150"/>
        <c:overlap val="0"/>
        <c:axId val="35526849"/>
        <c:axId val="10732969"/>
      </c:barChart>
      <c:catAx>
        <c:axId val="35526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2969"/>
        <c:crossesAt val="0"/>
        <c:auto val="1"/>
        <c:lblAlgn val="ctr"/>
        <c:lblOffset val="100"/>
        <c:noMultiLvlLbl val="0"/>
      </c:catAx>
      <c:valAx>
        <c:axId val="1073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6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3 - Arroyo de Torcas desde cabecera hasta confluencia con río Ada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0340315</c:v>
                </c:pt>
                <c:pt idx="1">
                  <c:v>0.7930139</c:v>
                </c:pt>
                <c:pt idx="2">
                  <c:v>0.6060161</c:v>
                </c:pt>
                <c:pt idx="3">
                  <c:v>1.1433213</c:v>
                </c:pt>
                <c:pt idx="4">
                  <c:v>1.7431256</c:v>
                </c:pt>
                <c:pt idx="5">
                  <c:v>1.2789312</c:v>
                </c:pt>
                <c:pt idx="6">
                  <c:v>1.3557919</c:v>
                </c:pt>
                <c:pt idx="7">
                  <c:v>1.3558987</c:v>
                </c:pt>
                <c:pt idx="8">
                  <c:v>0.7925283</c:v>
                </c:pt>
                <c:pt idx="9">
                  <c:v>3.0731274</c:v>
                </c:pt>
                <c:pt idx="10">
                  <c:v>0.93296</c:v>
                </c:pt>
                <c:pt idx="11">
                  <c:v>0.5948919</c:v>
                </c:pt>
                <c:pt idx="12">
                  <c:v>0.7569688</c:v>
                </c:pt>
                <c:pt idx="13">
                  <c:v>1.3603966</c:v>
                </c:pt>
                <c:pt idx="14">
                  <c:v>0.5078752</c:v>
                </c:pt>
                <c:pt idx="15">
                  <c:v>2.2662145</c:v>
                </c:pt>
                <c:pt idx="16">
                  <c:v>1.4507003</c:v>
                </c:pt>
                <c:pt idx="17">
                  <c:v>5.2725058</c:v>
                </c:pt>
                <c:pt idx="18">
                  <c:v>0.8782355</c:v>
                </c:pt>
                <c:pt idx="19">
                  <c:v>0.5827242</c:v>
                </c:pt>
                <c:pt idx="20">
                  <c:v>2.4995337</c:v>
                </c:pt>
                <c:pt idx="21">
                  <c:v>1.1162917</c:v>
                </c:pt>
                <c:pt idx="22">
                  <c:v>1.968974</c:v>
                </c:pt>
                <c:pt idx="23">
                  <c:v>1.405747</c:v>
                </c:pt>
                <c:pt idx="24">
                  <c:v>0.4615079</c:v>
                </c:pt>
                <c:pt idx="25">
                  <c:v>1.0275327</c:v>
                </c:pt>
              </c:numCache>
            </c:numRef>
          </c:val>
        </c:ser>
        <c:gapWidth val="150"/>
        <c:overlap val="0"/>
        <c:axId val="91819033"/>
        <c:axId val="2298416"/>
      </c:barChart>
      <c:catAx>
        <c:axId val="91819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416"/>
        <c:crossesAt val="0"/>
        <c:auto val="1"/>
        <c:lblAlgn val="ctr"/>
        <c:lblOffset val="100"/>
        <c:noMultiLvlLbl val="0"/>
      </c:catAx>
      <c:valAx>
        <c:axId val="2298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9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3 - Arroyo de Torcas desde cabecera hasta confluencia con río Ada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.160881</c:v>
                </c:pt>
                <c:pt idx="1">
                  <c:v>1.0085699</c:v>
                </c:pt>
                <c:pt idx="2">
                  <c:v>0.6071651</c:v>
                </c:pt>
                <c:pt idx="3">
                  <c:v>0.5845277</c:v>
                </c:pt>
                <c:pt idx="4">
                  <c:v>0.4129508</c:v>
                </c:pt>
                <c:pt idx="5">
                  <c:v>0.9407868</c:v>
                </c:pt>
                <c:pt idx="6">
                  <c:v>1.7495858</c:v>
                </c:pt>
                <c:pt idx="7">
                  <c:v>1.2099695</c:v>
                </c:pt>
                <c:pt idx="8">
                  <c:v>0.5949042</c:v>
                </c:pt>
                <c:pt idx="9">
                  <c:v>0.559129</c:v>
                </c:pt>
                <c:pt idx="10">
                  <c:v>0.5425772</c:v>
                </c:pt>
                <c:pt idx="11">
                  <c:v>0.7334952</c:v>
                </c:pt>
                <c:pt idx="12">
                  <c:v>0.4716242</c:v>
                </c:pt>
                <c:pt idx="13">
                  <c:v>0.3758587</c:v>
                </c:pt>
                <c:pt idx="14">
                  <c:v>0.531577</c:v>
                </c:pt>
                <c:pt idx="15">
                  <c:v>2.3526253</c:v>
                </c:pt>
                <c:pt idx="16">
                  <c:v>1.5272136</c:v>
                </c:pt>
                <c:pt idx="17">
                  <c:v>0.4057314</c:v>
                </c:pt>
                <c:pt idx="18">
                  <c:v>0.5886286</c:v>
                </c:pt>
                <c:pt idx="19">
                  <c:v>0.9641234</c:v>
                </c:pt>
                <c:pt idx="20">
                  <c:v>3.1347616</c:v>
                </c:pt>
                <c:pt idx="21">
                  <c:v>3.5333287</c:v>
                </c:pt>
                <c:pt idx="22">
                  <c:v>1.9074075</c:v>
                </c:pt>
                <c:pt idx="23">
                  <c:v>2.8098837</c:v>
                </c:pt>
                <c:pt idx="24">
                  <c:v>2.0362618</c:v>
                </c:pt>
                <c:pt idx="25">
                  <c:v>2.2212459</c:v>
                </c:pt>
                <c:pt idx="26">
                  <c:v>1.9150256</c:v>
                </c:pt>
                <c:pt idx="27">
                  <c:v>1.7736469</c:v>
                </c:pt>
                <c:pt idx="28">
                  <c:v>1.5721579</c:v>
                </c:pt>
                <c:pt idx="29">
                  <c:v>1.7997508</c:v>
                </c:pt>
                <c:pt idx="30">
                  <c:v>1.7886442</c:v>
                </c:pt>
                <c:pt idx="31">
                  <c:v>1.503581</c:v>
                </c:pt>
                <c:pt idx="32">
                  <c:v>1.399686</c:v>
                </c:pt>
                <c:pt idx="33">
                  <c:v>1.0949213</c:v>
                </c:pt>
                <c:pt idx="34">
                  <c:v>1.0106861</c:v>
                </c:pt>
                <c:pt idx="35">
                  <c:v>1.0774974</c:v>
                </c:pt>
                <c:pt idx="36">
                  <c:v>2.0889581</c:v>
                </c:pt>
                <c:pt idx="37">
                  <c:v>1.9227972</c:v>
                </c:pt>
                <c:pt idx="38">
                  <c:v>3.5362127</c:v>
                </c:pt>
                <c:pt idx="39">
                  <c:v>2.8232492</c:v>
                </c:pt>
                <c:pt idx="40">
                  <c:v>1.0340315</c:v>
                </c:pt>
                <c:pt idx="41">
                  <c:v>0.7930139</c:v>
                </c:pt>
                <c:pt idx="42">
                  <c:v>0.6060161</c:v>
                </c:pt>
                <c:pt idx="43">
                  <c:v>1.1433213</c:v>
                </c:pt>
                <c:pt idx="44">
                  <c:v>1.7431256</c:v>
                </c:pt>
                <c:pt idx="45">
                  <c:v>1.2789312</c:v>
                </c:pt>
                <c:pt idx="46">
                  <c:v>1.3557919</c:v>
                </c:pt>
                <c:pt idx="47">
                  <c:v>1.3558987</c:v>
                </c:pt>
                <c:pt idx="48">
                  <c:v>0.7925283</c:v>
                </c:pt>
                <c:pt idx="49">
                  <c:v>3.0731274</c:v>
                </c:pt>
                <c:pt idx="50">
                  <c:v>0.93296</c:v>
                </c:pt>
                <c:pt idx="51">
                  <c:v>0.5948919</c:v>
                </c:pt>
                <c:pt idx="52">
                  <c:v>0.7569688</c:v>
                </c:pt>
                <c:pt idx="53">
                  <c:v>1.3603966</c:v>
                </c:pt>
                <c:pt idx="54">
                  <c:v>0.5078752</c:v>
                </c:pt>
                <c:pt idx="55">
                  <c:v>2.2662145</c:v>
                </c:pt>
                <c:pt idx="56">
                  <c:v>1.4507003</c:v>
                </c:pt>
                <c:pt idx="57">
                  <c:v>5.2725058</c:v>
                </c:pt>
                <c:pt idx="58">
                  <c:v>0.8782355</c:v>
                </c:pt>
                <c:pt idx="59">
                  <c:v>0.5827242</c:v>
                </c:pt>
                <c:pt idx="60">
                  <c:v>2.4995337</c:v>
                </c:pt>
                <c:pt idx="61">
                  <c:v>1.1162917</c:v>
                </c:pt>
                <c:pt idx="62">
                  <c:v>1.968974</c:v>
                </c:pt>
                <c:pt idx="63">
                  <c:v>1.405747</c:v>
                </c:pt>
                <c:pt idx="64">
                  <c:v>0.4615079</c:v>
                </c:pt>
                <c:pt idx="65">
                  <c:v>1.0275327</c:v>
                </c:pt>
              </c:numCache>
            </c:numRef>
          </c:val>
        </c:ser>
        <c:gapWidth val="150"/>
        <c:overlap val="0"/>
        <c:axId val="55556439"/>
        <c:axId val="44531969"/>
      </c:barChart>
      <c:catAx>
        <c:axId val="5555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1969"/>
        <c:crossesAt val="0"/>
        <c:auto val="1"/>
        <c:lblAlgn val="ctr"/>
        <c:lblOffset val="100"/>
        <c:noMultiLvlLbl val="0"/>
      </c:catAx>
      <c:valAx>
        <c:axId val="4453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6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3 - Arroyo de Torcas desde cabecera hasta confluencia con río Ada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340315</c:v>
                </c:pt>
                <c:pt idx="1">
                  <c:v>0.7930139</c:v>
                </c:pt>
                <c:pt idx="2">
                  <c:v>0.6060161</c:v>
                </c:pt>
                <c:pt idx="3">
                  <c:v>1.1433213</c:v>
                </c:pt>
                <c:pt idx="4">
                  <c:v>1.7431256</c:v>
                </c:pt>
                <c:pt idx="5">
                  <c:v>1.2789312</c:v>
                </c:pt>
                <c:pt idx="6">
                  <c:v>1.3557919</c:v>
                </c:pt>
                <c:pt idx="7">
                  <c:v>1.3558987</c:v>
                </c:pt>
                <c:pt idx="8">
                  <c:v>0.7925283</c:v>
                </c:pt>
                <c:pt idx="9">
                  <c:v>3.0731274</c:v>
                </c:pt>
                <c:pt idx="10">
                  <c:v>0.93296</c:v>
                </c:pt>
                <c:pt idx="11">
                  <c:v>0.5948919</c:v>
                </c:pt>
                <c:pt idx="12">
                  <c:v>0.7569688</c:v>
                </c:pt>
                <c:pt idx="13">
                  <c:v>1.3603966</c:v>
                </c:pt>
                <c:pt idx="14">
                  <c:v>0.5078752</c:v>
                </c:pt>
                <c:pt idx="15">
                  <c:v>2.2662145</c:v>
                </c:pt>
                <c:pt idx="16">
                  <c:v>1.4507003</c:v>
                </c:pt>
                <c:pt idx="17">
                  <c:v>5.2725058</c:v>
                </c:pt>
                <c:pt idx="18">
                  <c:v>0.8782355</c:v>
                </c:pt>
                <c:pt idx="19">
                  <c:v>0.5827242</c:v>
                </c:pt>
                <c:pt idx="20">
                  <c:v>2.4995337</c:v>
                </c:pt>
                <c:pt idx="21">
                  <c:v>1.1162917</c:v>
                </c:pt>
                <c:pt idx="22">
                  <c:v>1.968974</c:v>
                </c:pt>
                <c:pt idx="23">
                  <c:v>1.405747</c:v>
                </c:pt>
                <c:pt idx="24">
                  <c:v>0.4615079</c:v>
                </c:pt>
                <c:pt idx="25">
                  <c:v>1.0275327</c:v>
                </c:pt>
              </c:numCache>
            </c:numRef>
          </c:val>
        </c:ser>
        <c:gapWidth val="150"/>
        <c:overlap val="0"/>
        <c:axId val="81318156"/>
        <c:axId val="57994716"/>
      </c:barChart>
      <c:catAx>
        <c:axId val="8131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4716"/>
        <c:crossesAt val="0"/>
        <c:auto val="1"/>
        <c:lblAlgn val="ctr"/>
        <c:lblOffset val="100"/>
        <c:noMultiLvlLbl val="0"/>
      </c:catAx>
      <c:valAx>
        <c:axId val="5799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8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48456</c:v>
                </c:pt>
                <c:pt idx="1">
                  <c:v>0.005533</c:v>
                </c:pt>
                <c:pt idx="2">
                  <c:v>0.0123708</c:v>
                </c:pt>
                <c:pt idx="3">
                  <c:v>0.026802</c:v>
                </c:pt>
                <c:pt idx="4">
                  <c:v>0.0395424</c:v>
                </c:pt>
                <c:pt idx="5">
                  <c:v>0.0255472</c:v>
                </c:pt>
                <c:pt idx="6">
                  <c:v>0.0127114</c:v>
                </c:pt>
                <c:pt idx="7">
                  <c:v>0.01782</c:v>
                </c:pt>
                <c:pt idx="8">
                  <c:v>0.0126036</c:v>
                </c:pt>
                <c:pt idx="9">
                  <c:v>0.012894</c:v>
                </c:pt>
                <c:pt idx="10">
                  <c:v>0.0132512</c:v>
                </c:pt>
                <c:pt idx="11">
                  <c:v>0.01226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2114095</c:v>
                </c:pt>
                <c:pt idx="1">
                  <c:v>0.3855104</c:v>
                </c:pt>
                <c:pt idx="2">
                  <c:v>1.1978381</c:v>
                </c:pt>
                <c:pt idx="3">
                  <c:v>0.9883968</c:v>
                </c:pt>
                <c:pt idx="4">
                  <c:v>0.9178722</c:v>
                </c:pt>
                <c:pt idx="5">
                  <c:v>0.8486842</c:v>
                </c:pt>
                <c:pt idx="6">
                  <c:v>0.7721025</c:v>
                </c:pt>
                <c:pt idx="7">
                  <c:v>0.4157894</c:v>
                </c:pt>
                <c:pt idx="8">
                  <c:v>0.353923</c:v>
                </c:pt>
                <c:pt idx="9">
                  <c:v>0.2027476</c:v>
                </c:pt>
                <c:pt idx="10">
                  <c:v>0.3176384</c:v>
                </c:pt>
                <c:pt idx="11">
                  <c:v>0.28611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0566886924242424</c:v>
                </c:pt>
                <c:pt idx="1">
                  <c:v>0.0746241196969697</c:v>
                </c:pt>
                <c:pt idx="2">
                  <c:v>0.125216010606061</c:v>
                </c:pt>
                <c:pt idx="3">
                  <c:v>0.194865922727273</c:v>
                </c:pt>
                <c:pt idx="4">
                  <c:v>0.200560243939394</c:v>
                </c:pt>
                <c:pt idx="5">
                  <c:v>0.188685456060606</c:v>
                </c:pt>
                <c:pt idx="6">
                  <c:v>0.152083513636364</c:v>
                </c:pt>
                <c:pt idx="7">
                  <c:v>0.134256331818182</c:v>
                </c:pt>
                <c:pt idx="8">
                  <c:v>0.102892828787879</c:v>
                </c:pt>
                <c:pt idx="9">
                  <c:v>0.0751694712121212</c:v>
                </c:pt>
                <c:pt idx="10">
                  <c:v>0.0757087196969697</c:v>
                </c:pt>
                <c:pt idx="11">
                  <c:v>0.0666801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1163085</c:v>
                </c:pt>
                <c:pt idx="1">
                  <c:v>0.0171642</c:v>
                </c:pt>
                <c:pt idx="2">
                  <c:v>0.0274247</c:v>
                </c:pt>
                <c:pt idx="3">
                  <c:v>0.04816785</c:v>
                </c:pt>
                <c:pt idx="4">
                  <c:v>0.0460318</c:v>
                </c:pt>
                <c:pt idx="5">
                  <c:v>0.044383</c:v>
                </c:pt>
                <c:pt idx="6">
                  <c:v>0.0473389</c:v>
                </c:pt>
                <c:pt idx="7">
                  <c:v>0.0310213</c:v>
                </c:pt>
                <c:pt idx="8">
                  <c:v>0.0283533</c:v>
                </c:pt>
                <c:pt idx="9">
                  <c:v>0.0265326</c:v>
                </c:pt>
                <c:pt idx="10">
                  <c:v>0.02881965</c:v>
                </c:pt>
                <c:pt idx="11">
                  <c:v>0.0224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214935</c:v>
                </c:pt>
                <c:pt idx="1">
                  <c:v>0.02930265</c:v>
                </c:pt>
                <c:pt idx="2">
                  <c:v>0.03925365</c:v>
                </c:pt>
                <c:pt idx="3">
                  <c:v>0.07314605</c:v>
                </c:pt>
                <c:pt idx="4">
                  <c:v>0.07104585</c:v>
                </c:pt>
                <c:pt idx="5">
                  <c:v>0.0699862</c:v>
                </c:pt>
                <c:pt idx="6">
                  <c:v>0.06335675</c:v>
                </c:pt>
                <c:pt idx="7">
                  <c:v>0.062757</c:v>
                </c:pt>
                <c:pt idx="8">
                  <c:v>0.054303</c:v>
                </c:pt>
                <c:pt idx="9">
                  <c:v>0.039956</c:v>
                </c:pt>
                <c:pt idx="10">
                  <c:v>0.0397393</c:v>
                </c:pt>
                <c:pt idx="11">
                  <c:v>0.03277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466703</c:v>
                </c:pt>
                <c:pt idx="1">
                  <c:v>0.0487517</c:v>
                </c:pt>
                <c:pt idx="2">
                  <c:v>0.0820126</c:v>
                </c:pt>
                <c:pt idx="3">
                  <c:v>0.1168101</c:v>
                </c:pt>
                <c:pt idx="4">
                  <c:v>0.1303456</c:v>
                </c:pt>
                <c:pt idx="5">
                  <c:v>0.14137755</c:v>
                </c:pt>
                <c:pt idx="6">
                  <c:v>0.1245954</c:v>
                </c:pt>
                <c:pt idx="7">
                  <c:v>0.10998535</c:v>
                </c:pt>
                <c:pt idx="8">
                  <c:v>0.08104645</c:v>
                </c:pt>
                <c:pt idx="9">
                  <c:v>0.06386445</c:v>
                </c:pt>
                <c:pt idx="10">
                  <c:v>0.0553583</c:v>
                </c:pt>
                <c:pt idx="11">
                  <c:v>0.05783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08330285</c:v>
                </c:pt>
                <c:pt idx="1">
                  <c:v>0.08974835</c:v>
                </c:pt>
                <c:pt idx="2">
                  <c:v>0.14174865</c:v>
                </c:pt>
                <c:pt idx="3">
                  <c:v>0.23568365</c:v>
                </c:pt>
                <c:pt idx="4">
                  <c:v>0.2791669</c:v>
                </c:pt>
                <c:pt idx="5">
                  <c:v>0.2662148</c:v>
                </c:pt>
                <c:pt idx="6">
                  <c:v>0.1997763</c:v>
                </c:pt>
                <c:pt idx="7">
                  <c:v>0.184418025</c:v>
                </c:pt>
                <c:pt idx="8">
                  <c:v>0.142972375</c:v>
                </c:pt>
                <c:pt idx="9">
                  <c:v>0.09989035</c:v>
                </c:pt>
                <c:pt idx="10">
                  <c:v>0.08173605</c:v>
                </c:pt>
                <c:pt idx="11">
                  <c:v>0.080047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117057</c:v>
                </c:pt>
                <c:pt idx="1">
                  <c:v>0.1500661</c:v>
                </c:pt>
                <c:pt idx="2">
                  <c:v>0.28202595</c:v>
                </c:pt>
                <c:pt idx="3">
                  <c:v>0.4784556</c:v>
                </c:pt>
                <c:pt idx="4">
                  <c:v>0.42021375</c:v>
                </c:pt>
                <c:pt idx="5">
                  <c:v>0.377105</c:v>
                </c:pt>
                <c:pt idx="6">
                  <c:v>0.3033683</c:v>
                </c:pt>
                <c:pt idx="7">
                  <c:v>0.266763</c:v>
                </c:pt>
                <c:pt idx="8">
                  <c:v>0.2010706</c:v>
                </c:pt>
                <c:pt idx="9">
                  <c:v>0.16112585</c:v>
                </c:pt>
                <c:pt idx="10">
                  <c:v>0.16916</c:v>
                </c:pt>
                <c:pt idx="11">
                  <c:v>0.13460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028655"/>
        <c:axId val="18881888"/>
      </c:lineChart>
      <c:catAx>
        <c:axId val="84028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1888"/>
        <c:crossesAt val="0"/>
        <c:auto val="1"/>
        <c:lblAlgn val="ctr"/>
        <c:lblOffset val="100"/>
        <c:noMultiLvlLbl val="0"/>
      </c:catAx>
      <c:valAx>
        <c:axId val="18881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86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57582</c:v>
                </c:pt>
                <c:pt idx="1">
                  <c:v>0.0089754</c:v>
                </c:pt>
                <c:pt idx="2">
                  <c:v>0.0123708</c:v>
                </c:pt>
                <c:pt idx="3">
                  <c:v>0.0337077</c:v>
                </c:pt>
                <c:pt idx="4">
                  <c:v>0.0434133</c:v>
                </c:pt>
                <c:pt idx="5">
                  <c:v>0.027292</c:v>
                </c:pt>
                <c:pt idx="6">
                  <c:v>0.0127114</c:v>
                </c:pt>
                <c:pt idx="7">
                  <c:v>0.0218535</c:v>
                </c:pt>
                <c:pt idx="8">
                  <c:v>0.0232656</c:v>
                </c:pt>
                <c:pt idx="9">
                  <c:v>0.0178275</c:v>
                </c:pt>
                <c:pt idx="10">
                  <c:v>0.0132512</c:v>
                </c:pt>
                <c:pt idx="11">
                  <c:v>0.013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1580166</c:v>
                </c:pt>
                <c:pt idx="1">
                  <c:v>0.3316784</c:v>
                </c:pt>
                <c:pt idx="2">
                  <c:v>1.1978381</c:v>
                </c:pt>
                <c:pt idx="3">
                  <c:v>0.9883968</c:v>
                </c:pt>
                <c:pt idx="4">
                  <c:v>0.9178722</c:v>
                </c:pt>
                <c:pt idx="5">
                  <c:v>0.3804976</c:v>
                </c:pt>
                <c:pt idx="6">
                  <c:v>0.3477445</c:v>
                </c:pt>
                <c:pt idx="7">
                  <c:v>0.3605</c:v>
                </c:pt>
                <c:pt idx="8">
                  <c:v>0.3050907</c:v>
                </c:pt>
                <c:pt idx="9">
                  <c:v>0.2027476</c:v>
                </c:pt>
                <c:pt idx="10">
                  <c:v>0.3176384</c:v>
                </c:pt>
                <c:pt idx="11">
                  <c:v>0.28611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0502478384615385</c:v>
                </c:pt>
                <c:pt idx="1">
                  <c:v>0.0625130269230769</c:v>
                </c:pt>
                <c:pt idx="2">
                  <c:v>0.139563142307692</c:v>
                </c:pt>
                <c:pt idx="3">
                  <c:v>0.194430861538462</c:v>
                </c:pt>
                <c:pt idx="4">
                  <c:v>0.196628023076923</c:v>
                </c:pt>
                <c:pt idx="5">
                  <c:v>0.162276219230769</c:v>
                </c:pt>
                <c:pt idx="6">
                  <c:v>0.133883576923077</c:v>
                </c:pt>
                <c:pt idx="7">
                  <c:v>0.125574211538462</c:v>
                </c:pt>
                <c:pt idx="8">
                  <c:v>0.0920731269230769</c:v>
                </c:pt>
                <c:pt idx="9">
                  <c:v>0.0747966269230769</c:v>
                </c:pt>
                <c:pt idx="10">
                  <c:v>0.0840160923076923</c:v>
                </c:pt>
                <c:pt idx="11">
                  <c:v>0.07856824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096438</c:v>
                </c:pt>
                <c:pt idx="1">
                  <c:v>0.0171642</c:v>
                </c:pt>
                <c:pt idx="2">
                  <c:v>0.0277097</c:v>
                </c:pt>
                <c:pt idx="3">
                  <c:v>0.052578</c:v>
                </c:pt>
                <c:pt idx="4">
                  <c:v>0.0444315</c:v>
                </c:pt>
                <c:pt idx="5">
                  <c:v>0.0549536</c:v>
                </c:pt>
                <c:pt idx="6">
                  <c:v>0.0485475</c:v>
                </c:pt>
                <c:pt idx="7">
                  <c:v>0.0360442</c:v>
                </c:pt>
                <c:pt idx="8">
                  <c:v>0.03764945</c:v>
                </c:pt>
                <c:pt idx="9">
                  <c:v>0.0297775</c:v>
                </c:pt>
                <c:pt idx="10">
                  <c:v>0.0311554</c:v>
                </c:pt>
                <c:pt idx="11">
                  <c:v>0.02936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12595825</c:v>
                </c:pt>
                <c:pt idx="1">
                  <c:v>0.024044625</c:v>
                </c:pt>
                <c:pt idx="2">
                  <c:v>0.034630875</c:v>
                </c:pt>
                <c:pt idx="3">
                  <c:v>0.0794727</c:v>
                </c:pt>
                <c:pt idx="4">
                  <c:v>0.063730425</c:v>
                </c:pt>
                <c:pt idx="5">
                  <c:v>0.076112875</c:v>
                </c:pt>
                <c:pt idx="6">
                  <c:v>0.053063625</c:v>
                </c:pt>
                <c:pt idx="7">
                  <c:v>0.052292125</c:v>
                </c:pt>
                <c:pt idx="8">
                  <c:v>0.057435625</c:v>
                </c:pt>
                <c:pt idx="9">
                  <c:v>0.0401764</c:v>
                </c:pt>
                <c:pt idx="10">
                  <c:v>0.0421584</c:v>
                </c:pt>
                <c:pt idx="11">
                  <c:v>0.04175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476716</c:v>
                </c:pt>
                <c:pt idx="1">
                  <c:v>0.04300855</c:v>
                </c:pt>
                <c:pt idx="2">
                  <c:v>0.07585865</c:v>
                </c:pt>
                <c:pt idx="3">
                  <c:v>0.1168101</c:v>
                </c:pt>
                <c:pt idx="4">
                  <c:v>0.0988103</c:v>
                </c:pt>
                <c:pt idx="5">
                  <c:v>0.14942675</c:v>
                </c:pt>
                <c:pt idx="6">
                  <c:v>0.1245954</c:v>
                </c:pt>
                <c:pt idx="7">
                  <c:v>0.1020264</c:v>
                </c:pt>
                <c:pt idx="8">
                  <c:v>0.0702503</c:v>
                </c:pt>
                <c:pt idx="9">
                  <c:v>0.05927415</c:v>
                </c:pt>
                <c:pt idx="10">
                  <c:v>0.05807565</c:v>
                </c:pt>
                <c:pt idx="11">
                  <c:v>0.05933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07193265</c:v>
                </c:pt>
                <c:pt idx="1">
                  <c:v>0.0755685</c:v>
                </c:pt>
                <c:pt idx="2">
                  <c:v>0.124186725</c:v>
                </c:pt>
                <c:pt idx="3">
                  <c:v>0.186283</c:v>
                </c:pt>
                <c:pt idx="4">
                  <c:v>0.2660796</c:v>
                </c:pt>
                <c:pt idx="5">
                  <c:v>0.228091875</c:v>
                </c:pt>
                <c:pt idx="6">
                  <c:v>0.16378765</c:v>
                </c:pt>
                <c:pt idx="7">
                  <c:v>0.175971</c:v>
                </c:pt>
                <c:pt idx="8">
                  <c:v>0.088994325</c:v>
                </c:pt>
                <c:pt idx="9">
                  <c:v>0.0857317</c:v>
                </c:pt>
                <c:pt idx="10">
                  <c:v>0.07685665</c:v>
                </c:pt>
                <c:pt idx="11">
                  <c:v>0.090584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09522215</c:v>
                </c:pt>
                <c:pt idx="1">
                  <c:v>0.12255925</c:v>
                </c:pt>
                <c:pt idx="2">
                  <c:v>0.2988009</c:v>
                </c:pt>
                <c:pt idx="3">
                  <c:v>0.4053258</c:v>
                </c:pt>
                <c:pt idx="4">
                  <c:v>0.5082794</c:v>
                </c:pt>
                <c:pt idx="5">
                  <c:v>0.31158085</c:v>
                </c:pt>
                <c:pt idx="6">
                  <c:v>0.28056715</c:v>
                </c:pt>
                <c:pt idx="7">
                  <c:v>0.2180651</c:v>
                </c:pt>
                <c:pt idx="8">
                  <c:v>0.1846223</c:v>
                </c:pt>
                <c:pt idx="9">
                  <c:v>0.1648733</c:v>
                </c:pt>
                <c:pt idx="10">
                  <c:v>0.19085565</c:v>
                </c:pt>
                <c:pt idx="11">
                  <c:v>0.1574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032892"/>
        <c:axId val="57972875"/>
      </c:lineChart>
      <c:catAx>
        <c:axId val="91032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2875"/>
        <c:crossesAt val="0"/>
        <c:auto val="1"/>
        <c:lblAlgn val="ctr"/>
        <c:lblOffset val="100"/>
        <c:noMultiLvlLbl val="0"/>
      </c:catAx>
      <c:valAx>
        <c:axId val="57972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28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022746</v>
      </c>
      <c r="F2" s="8" t="n">
        <v>0.02274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0878325</v>
      </c>
      <c r="F3" s="8" t="n">
        <v>0.08783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173876</v>
      </c>
      <c r="F4" s="8" t="n">
        <v>0.117387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2465604</v>
      </c>
      <c r="F5" s="8" t="n">
        <v>0.24656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252741</v>
      </c>
      <c r="F6" s="8" t="n">
        <v>0.252741</v>
      </c>
      <c r="I6" s="1"/>
      <c r="J6" s="13" t="n">
        <f aca="false">AVERAGE(E2:E793)*12</f>
        <v>1.44743141969697</v>
      </c>
      <c r="K6" s="13" t="n">
        <f aca="false">AVERAGE(F2:F793)*12</f>
        <v>1.44743141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2694</v>
      </c>
      <c r="F7" s="8" t="n">
        <v>0.2694</v>
      </c>
      <c r="J7" s="13" t="n">
        <f aca="false">AVERAGE(E482:E793)*12</f>
        <v>1.39457098846154</v>
      </c>
      <c r="K7" s="13" t="n">
        <f aca="false">AVERAGE(F482:F793)*12</f>
        <v>1.39457098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2119872</v>
      </c>
      <c r="F8" s="8" t="n">
        <v>0.211987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4157894</v>
      </c>
      <c r="F9" s="8" t="n">
        <v>0.415789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2722211</v>
      </c>
      <c r="F10" s="8" t="n">
        <v>0.272221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1118936</v>
      </c>
      <c r="F11" s="8" t="n">
        <v>0.111893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71747</v>
      </c>
      <c r="F12" s="8" t="n">
        <v>0.07174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805752</v>
      </c>
      <c r="F13" s="8" t="n">
        <v>0.080575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98629</v>
      </c>
      <c r="F14" s="8" t="n">
        <v>0.09862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0430386</v>
      </c>
      <c r="F15" s="8" t="n">
        <v>0.043038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988656</v>
      </c>
      <c r="F16" s="8" t="n">
        <v>0.098865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043832</v>
      </c>
      <c r="F17" s="8" t="n">
        <v>0.104383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701675</v>
      </c>
      <c r="F18" s="8" t="n">
        <v>0.170167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069684</v>
      </c>
      <c r="F19" s="8" t="n">
        <v>0.06968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0818316</v>
      </c>
      <c r="F20" s="8" t="n">
        <v>0.081831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142766</v>
      </c>
      <c r="F21" s="8" t="n">
        <v>0.14276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0587979</v>
      </c>
      <c r="F22" s="8" t="n">
        <v>0.058797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505274</v>
      </c>
      <c r="F23" s="8" t="n">
        <v>0.050527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552552</v>
      </c>
      <c r="F24" s="8" t="n">
        <v>0.055255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346239</v>
      </c>
      <c r="F25" s="8" t="n">
        <v>0.034623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0161112</v>
      </c>
      <c r="F26" s="8" t="n">
        <v>0.016111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0898992</v>
      </c>
      <c r="F27" s="8" t="n">
        <v>0.089899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062739</v>
      </c>
      <c r="F28" s="8" t="n">
        <v>0.06273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067842</v>
      </c>
      <c r="F29" s="8" t="n">
        <v>0.06784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060224</v>
      </c>
      <c r="F30" s="8" t="n">
        <v>0.106022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0531405</v>
      </c>
      <c r="F31" s="8" t="n">
        <v>0.053140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039988</v>
      </c>
      <c r="F32" s="8" t="n">
        <v>0.03998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870168</v>
      </c>
      <c r="F33" s="8" t="n">
        <v>0.087016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298229</v>
      </c>
      <c r="F34" s="8" t="n">
        <v>0.029822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16093</v>
      </c>
      <c r="F35" s="8" t="n">
        <v>0.01609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258916</v>
      </c>
      <c r="F36" s="8" t="n">
        <v>0.025891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125985</v>
      </c>
      <c r="F37" s="8" t="n">
        <v>0.012598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0202096</v>
      </c>
      <c r="F38" s="8" t="n">
        <v>0.020209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473634</v>
      </c>
      <c r="F39" s="8" t="n">
        <v>0.047363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0551448</v>
      </c>
      <c r="F40" s="8" t="n">
        <v>0.055144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214192</v>
      </c>
      <c r="F41" s="8" t="n">
        <v>0.121419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80901</v>
      </c>
      <c r="F42" s="8" t="n">
        <v>0.08090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63532</v>
      </c>
      <c r="F43" s="8" t="n">
        <v>0.06353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048105</v>
      </c>
      <c r="F44" s="8" t="n">
        <v>0.04810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34355</v>
      </c>
      <c r="F45" s="8" t="n">
        <v>0.03435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268837</v>
      </c>
      <c r="F46" s="8" t="n">
        <v>0.026883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2888</v>
      </c>
      <c r="F47" s="8" t="n">
        <v>0.0288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311236</v>
      </c>
      <c r="F48" s="8" t="n">
        <v>0.031123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266104</v>
      </c>
      <c r="F49" s="8" t="n">
        <v>0.026610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17828</v>
      </c>
      <c r="F50" s="8" t="n">
        <v>0.01782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27588</v>
      </c>
      <c r="F51" s="8" t="n">
        <v>0.02758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272734</v>
      </c>
      <c r="F52" s="8" t="n">
        <v>0.027273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836057</v>
      </c>
      <c r="F53" s="8" t="n">
        <v>0.083605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472736</v>
      </c>
      <c r="F54" s="8" t="n">
        <v>0.047273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39771</v>
      </c>
      <c r="F55" s="8" t="n">
        <v>0.03977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37915</v>
      </c>
      <c r="F56" s="8" t="n">
        <v>0.03791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1782</v>
      </c>
      <c r="F57" s="8" t="n">
        <v>0.0178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167555</v>
      </c>
      <c r="F58" s="8" t="n">
        <v>0.016755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260217</v>
      </c>
      <c r="F59" s="8" t="n">
        <v>0.026021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281385</v>
      </c>
      <c r="F60" s="8" t="n">
        <v>0.028138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429604</v>
      </c>
      <c r="F61" s="8" t="n">
        <v>0.042960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26117</v>
      </c>
      <c r="F62" s="8" t="n">
        <v>0.02611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07158</v>
      </c>
      <c r="F63" s="8" t="n">
        <v>0.00715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0280413</v>
      </c>
      <c r="F64" s="8" t="n">
        <v>0.028041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06341</v>
      </c>
      <c r="F65" s="8" t="n">
        <v>0.0634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0395424</v>
      </c>
      <c r="F66" s="8" t="n">
        <v>0.039542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0431018</v>
      </c>
      <c r="F67" s="8" t="n">
        <v>0.043101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065327</v>
      </c>
      <c r="F68" s="8" t="n">
        <v>0.06532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1548492</v>
      </c>
      <c r="F69" s="8" t="n">
        <v>0.154849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1763972</v>
      </c>
      <c r="F70" s="8" t="n">
        <v>0.176397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04852</v>
      </c>
      <c r="F71" s="8" t="n">
        <v>0.10485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082949</v>
      </c>
      <c r="F72" s="8" t="n">
        <v>0.108294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23696</v>
      </c>
      <c r="F73" s="8" t="n">
        <v>0.12369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210608</v>
      </c>
      <c r="F74" s="8" t="n">
        <v>0.121060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980288</v>
      </c>
      <c r="F75" s="8" t="n">
        <v>0.098028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13905</v>
      </c>
      <c r="F76" s="8" t="n">
        <v>0.11390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214664</v>
      </c>
      <c r="F77" s="8" t="n">
        <v>0.121466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1267474</v>
      </c>
      <c r="F78" s="8" t="n">
        <v>0.126747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0.2715746</v>
      </c>
      <c r="F79" s="8" t="n">
        <v>0.271574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2709072</v>
      </c>
      <c r="F80" s="8" t="n">
        <v>0.270907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2252585</v>
      </c>
      <c r="F81" s="8" t="n">
        <v>0.225258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44144</v>
      </c>
      <c r="F82" s="8" t="n">
        <v>0.14414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944092</v>
      </c>
      <c r="F83" s="8" t="n">
        <v>0.094409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77463</v>
      </c>
      <c r="F84" s="8" t="n">
        <v>0.07746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0846209</v>
      </c>
      <c r="F85" s="8" t="n">
        <v>0.084620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083819</v>
      </c>
      <c r="F86" s="8" t="n">
        <v>0.08381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990808</v>
      </c>
      <c r="F87" s="8" t="n">
        <v>0.099080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437134</v>
      </c>
      <c r="F88" s="8" t="n">
        <v>0.143713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0730458</v>
      </c>
      <c r="F89" s="8" t="n">
        <v>0.073045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161735</v>
      </c>
      <c r="F90" s="8" t="n">
        <v>0.16173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1305782</v>
      </c>
      <c r="F91" s="8" t="n">
        <v>0.130578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066132</v>
      </c>
      <c r="F92" s="8" t="n">
        <v>0.06613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1058574</v>
      </c>
      <c r="F93" s="8" t="n">
        <v>0.105857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254204</v>
      </c>
      <c r="F94" s="8" t="n">
        <v>0.125420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76692</v>
      </c>
      <c r="F95" s="8" t="n">
        <v>0.07669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858305</v>
      </c>
      <c r="F96" s="8" t="n">
        <v>0.085830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58065</v>
      </c>
      <c r="F97" s="8" t="n">
        <v>0.05806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208789</v>
      </c>
      <c r="F98" s="8" t="n">
        <v>0.020878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740032</v>
      </c>
      <c r="F99" s="8" t="n">
        <v>0.074003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0226555</v>
      </c>
      <c r="F100" s="8" t="n">
        <v>0.022655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652186</v>
      </c>
      <c r="F101" s="8" t="n">
        <v>0.065218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67353</v>
      </c>
      <c r="F102" s="8" t="n">
        <v>0.06735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456642</v>
      </c>
      <c r="F103" s="8" t="n">
        <v>0.045664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02828</v>
      </c>
      <c r="F104" s="8" t="n">
        <v>0.10282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52836</v>
      </c>
      <c r="F105" s="8" t="n">
        <v>0.05283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44034</v>
      </c>
      <c r="F106" s="8" t="n">
        <v>0.04403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39928</v>
      </c>
      <c r="F107" s="8" t="n">
        <v>0.03992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47236</v>
      </c>
      <c r="F108" s="8" t="n">
        <v>0.04723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122688</v>
      </c>
      <c r="F109" s="8" t="n">
        <v>0.012268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488824</v>
      </c>
      <c r="F110" s="8" t="n">
        <v>0.048882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253625</v>
      </c>
      <c r="F111" s="8" t="n">
        <v>0.025362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523226</v>
      </c>
      <c r="F112" s="8" t="n">
        <v>0.052322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69741</v>
      </c>
      <c r="F113" s="8" t="n">
        <v>0.06974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0437921</v>
      </c>
      <c r="F114" s="8" t="n">
        <v>0.043792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5182</v>
      </c>
      <c r="F115" s="8" t="n">
        <v>0.0518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52476</v>
      </c>
      <c r="F116" s="8" t="n">
        <v>0.05247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0322592</v>
      </c>
      <c r="F117" s="8" t="n">
        <v>0.032259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475456</v>
      </c>
      <c r="F118" s="8" t="n">
        <v>0.047545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408</v>
      </c>
      <c r="F119" s="8" t="n">
        <v>0.040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44254</v>
      </c>
      <c r="F120" s="8" t="n">
        <v>0.04425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98736</v>
      </c>
      <c r="F121" s="8" t="n">
        <v>0.049873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266119</v>
      </c>
      <c r="F122" s="8" t="n">
        <v>0.026611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138537</v>
      </c>
      <c r="F123" s="8" t="n">
        <v>0.013853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138492</v>
      </c>
      <c r="F124" s="8" t="n">
        <v>0.013849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026802</v>
      </c>
      <c r="F125" s="8" t="n">
        <v>0.02680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073794</v>
      </c>
      <c r="F126" s="8" t="n">
        <v>0.07379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0972888</v>
      </c>
      <c r="F127" s="8" t="n">
        <v>0.097288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0569832</v>
      </c>
      <c r="F128" s="8" t="n">
        <v>0.056983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066948</v>
      </c>
      <c r="F129" s="8" t="n">
        <v>0.06694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0642488</v>
      </c>
      <c r="F130" s="8" t="n">
        <v>0.064248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287898</v>
      </c>
      <c r="F131" s="8" t="n">
        <v>0.028789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489008</v>
      </c>
      <c r="F132" s="8" t="n">
        <v>0.048900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24507</v>
      </c>
      <c r="F133" s="8" t="n">
        <v>0.02450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22968</v>
      </c>
      <c r="F134" s="8" t="n">
        <v>0.02296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0559338</v>
      </c>
      <c r="F135" s="8" t="n">
        <v>0.055933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0794127</v>
      </c>
      <c r="F136" s="8" t="n">
        <v>0.079412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0869503</v>
      </c>
      <c r="F137" s="8" t="n">
        <v>0.086950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339884</v>
      </c>
      <c r="F138" s="8" t="n">
        <v>0.133988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0255472</v>
      </c>
      <c r="F139" s="8" t="n">
        <v>0.025547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1205658</v>
      </c>
      <c r="F140" s="8" t="n">
        <v>0.120565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0684849</v>
      </c>
      <c r="F141" s="8" t="n">
        <v>0.068484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422919</v>
      </c>
      <c r="F142" s="8" t="n">
        <v>0.042291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270435</v>
      </c>
      <c r="F143" s="8" t="n">
        <v>0.027043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324072</v>
      </c>
      <c r="F144" s="8" t="n">
        <v>0.032407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379015</v>
      </c>
      <c r="F145" s="8" t="n">
        <v>0.037901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240984</v>
      </c>
      <c r="F146" s="8" t="n">
        <v>0.024098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245502</v>
      </c>
      <c r="F147" s="8" t="n">
        <v>0.024550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0207549</v>
      </c>
      <c r="F148" s="8" t="n">
        <v>0.020754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452376</v>
      </c>
      <c r="F149" s="8" t="n">
        <v>0.045237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476349</v>
      </c>
      <c r="F150" s="8" t="n">
        <v>0.047634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689934</v>
      </c>
      <c r="F151" s="8" t="n">
        <v>0.068993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0717944</v>
      </c>
      <c r="F152" s="8" t="n">
        <v>0.071794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0858654</v>
      </c>
      <c r="F153" s="8" t="n">
        <v>0.085865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15587</v>
      </c>
      <c r="F154" s="8" t="n">
        <v>0.01558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2509</v>
      </c>
      <c r="F155" s="8" t="n">
        <v>0.0250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21573</v>
      </c>
      <c r="F156" s="8" t="n">
        <v>0.02157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20445</v>
      </c>
      <c r="F157" s="8" t="n">
        <v>0.02044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048456</v>
      </c>
      <c r="F158" s="8" t="n">
        <v>0.004845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145235</v>
      </c>
      <c r="F159" s="8" t="n">
        <v>0.014523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0661968</v>
      </c>
      <c r="F160" s="8" t="n">
        <v>0.066196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0555666</v>
      </c>
      <c r="F161" s="8" t="n">
        <v>0.055566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064928</v>
      </c>
      <c r="F162" s="8" t="n">
        <v>0.06492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0411264</v>
      </c>
      <c r="F163" s="8" t="n">
        <v>0.041126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0273051</v>
      </c>
      <c r="F164" s="8" t="n">
        <v>0.027305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0316386</v>
      </c>
      <c r="F165" s="8" t="n">
        <v>0.031638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227412</v>
      </c>
      <c r="F166" s="8" t="n">
        <v>0.022741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12894</v>
      </c>
      <c r="F167" s="8" t="n">
        <v>0.01289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164673</v>
      </c>
      <c r="F168" s="8" t="n">
        <v>0.016467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176256</v>
      </c>
      <c r="F169" s="8" t="n">
        <v>0.017625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17136</v>
      </c>
      <c r="F170" s="8" t="n">
        <v>0.01713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05533</v>
      </c>
      <c r="F171" s="8" t="n">
        <v>0.00553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39213</v>
      </c>
      <c r="F172" s="8" t="n">
        <v>0.03921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0394163</v>
      </c>
      <c r="F173" s="8" t="n">
        <v>0.039416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1114948</v>
      </c>
      <c r="F174" s="8" t="n">
        <v>0.111494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1070232</v>
      </c>
      <c r="F175" s="8" t="n">
        <v>0.107023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0388374</v>
      </c>
      <c r="F176" s="8" t="n">
        <v>0.038837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0283626</v>
      </c>
      <c r="F177" s="8" t="n">
        <v>0.028362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320814</v>
      </c>
      <c r="F178" s="8" t="n">
        <v>0.032081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242775</v>
      </c>
      <c r="F179" s="8" t="n">
        <v>0.024277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305778</v>
      </c>
      <c r="F180" s="8" t="n">
        <v>0.030577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57624</v>
      </c>
      <c r="F181" s="8" t="n">
        <v>0.05762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251945</v>
      </c>
      <c r="F182" s="8" t="n">
        <v>0.025194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0329667</v>
      </c>
      <c r="F183" s="8" t="n">
        <v>0.032966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1492634</v>
      </c>
      <c r="F184" s="8" t="n">
        <v>0.149263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2718751</v>
      </c>
      <c r="F185" s="8" t="n">
        <v>0.271875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2994312</v>
      </c>
      <c r="F186" s="8" t="n">
        <v>0.299431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0.3737124</v>
      </c>
      <c r="F187" s="8" t="n">
        <v>0.373712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406495</v>
      </c>
      <c r="F188" s="8" t="n">
        <v>0.40649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2404546</v>
      </c>
      <c r="F189" s="8" t="n">
        <v>0.240454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225744</v>
      </c>
      <c r="F190" s="8" t="n">
        <v>0.22574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579656</v>
      </c>
      <c r="F191" s="8" t="n">
        <v>0.157965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88218</v>
      </c>
      <c r="F192" s="8" t="n">
        <v>0.08821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813048</v>
      </c>
      <c r="F193" s="8" t="n">
        <v>0.081304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377355</v>
      </c>
      <c r="F194" s="8" t="n">
        <v>0.137735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080338</v>
      </c>
      <c r="F195" s="8" t="n">
        <v>0.208033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597475</v>
      </c>
      <c r="F196" s="8" t="n">
        <v>0.259747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549676</v>
      </c>
      <c r="F197" s="8" t="n">
        <v>0.254967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339438</v>
      </c>
      <c r="F198" s="8" t="n">
        <v>0.133943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266044</v>
      </c>
      <c r="F199" s="8" t="n">
        <v>0.126604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0627</v>
      </c>
      <c r="F200" s="8" t="n">
        <v>0.062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10267</v>
      </c>
      <c r="F201" s="8" t="n">
        <v>0.11026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8772</v>
      </c>
      <c r="F202" s="8" t="n">
        <v>0.0877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69998</v>
      </c>
      <c r="F203" s="8" t="n">
        <v>0.06999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37816</v>
      </c>
      <c r="F204" s="8" t="n">
        <v>0.03781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3768</v>
      </c>
      <c r="F205" s="8" t="n">
        <v>0.0376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10884</v>
      </c>
      <c r="F206" s="8" t="n">
        <v>0.01088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302841</v>
      </c>
      <c r="F207" s="8" t="n">
        <v>0.030284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297662</v>
      </c>
      <c r="F208" s="8" t="n">
        <v>0.029766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042895</v>
      </c>
      <c r="F209" s="8" t="n">
        <v>0.04289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0650969</v>
      </c>
      <c r="F210" s="8" t="n">
        <v>0.065096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0385452</v>
      </c>
      <c r="F211" s="8" t="n">
        <v>0.038545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0922317</v>
      </c>
      <c r="F212" s="8" t="n">
        <v>0.092231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0205831</v>
      </c>
      <c r="F213" s="8" t="n">
        <v>0.020583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126036</v>
      </c>
      <c r="F214" s="8" t="n">
        <v>0.012603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237528</v>
      </c>
      <c r="F215" s="8" t="n">
        <v>0.023752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188928</v>
      </c>
      <c r="F216" s="8" t="n">
        <v>0.018892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20196</v>
      </c>
      <c r="F217" s="8" t="n">
        <v>0.02019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247632</v>
      </c>
      <c r="F218" s="8" t="n">
        <v>0.024763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508043</v>
      </c>
      <c r="F219" s="8" t="n">
        <v>0.050804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0301016</v>
      </c>
      <c r="F220" s="8" t="n">
        <v>0.030101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102534</v>
      </c>
      <c r="F221" s="8" t="n">
        <v>0.10253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09465</v>
      </c>
      <c r="F222" s="8" t="n">
        <v>0.0946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0595341</v>
      </c>
      <c r="F223" s="8" t="n">
        <v>0.059534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0465728</v>
      </c>
      <c r="F224" s="8" t="n">
        <v>0.046572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022356</v>
      </c>
      <c r="F225" s="8" t="n">
        <v>0.02235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0546288</v>
      </c>
      <c r="F226" s="8" t="n">
        <v>0.054628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43582</v>
      </c>
      <c r="F227" s="8" t="n">
        <v>0.04358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396314</v>
      </c>
      <c r="F228" s="8" t="n">
        <v>0.039631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194704</v>
      </c>
      <c r="F229" s="8" t="n">
        <v>0.019470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0344114</v>
      </c>
      <c r="F230" s="8" t="n">
        <v>0.034411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0261234</v>
      </c>
      <c r="F231" s="8" t="n">
        <v>0.026123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1208564</v>
      </c>
      <c r="F232" s="8" t="n">
        <v>0.120856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1033038</v>
      </c>
      <c r="F233" s="8" t="n">
        <v>0.103303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0.2107196</v>
      </c>
      <c r="F234" s="8" t="n">
        <v>0.210719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1365792</v>
      </c>
      <c r="F235" s="8" t="n">
        <v>0.136579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0992885</v>
      </c>
      <c r="F236" s="8" t="n">
        <v>0.099288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0519673</v>
      </c>
      <c r="F237" s="8" t="n">
        <v>0.051967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0843854</v>
      </c>
      <c r="F238" s="8" t="n">
        <v>0.084385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333498</v>
      </c>
      <c r="F239" s="8" t="n">
        <v>0.033349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36666</v>
      </c>
      <c r="F240" s="8" t="n">
        <v>0.03666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264726</v>
      </c>
      <c r="F241" s="8" t="n">
        <v>0.026472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1053353</v>
      </c>
      <c r="F242" s="8" t="n">
        <v>0.105335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3855104</v>
      </c>
      <c r="F243" s="8" t="n">
        <v>0.385510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4560816</v>
      </c>
      <c r="F244" s="8" t="n">
        <v>0.456081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53358</v>
      </c>
      <c r="F245" s="8" t="n">
        <v>0.65335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43877</v>
      </c>
      <c r="F246" s="8" t="n">
        <v>0.4387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182934</v>
      </c>
      <c r="F247" s="8" t="n">
        <v>0.218293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1482543</v>
      </c>
      <c r="F248" s="8" t="n">
        <v>0.148254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1251315</v>
      </c>
      <c r="F249" s="8" t="n">
        <v>0.125131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448628</v>
      </c>
      <c r="F250" s="8" t="n">
        <v>0.144862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791278</v>
      </c>
      <c r="F251" s="8" t="n">
        <v>0.179127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096565</v>
      </c>
      <c r="F252" s="8" t="n">
        <v>0.209656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07038</v>
      </c>
      <c r="F253" s="8" t="n">
        <v>0.0703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0929144</v>
      </c>
      <c r="F254" s="8" t="n">
        <v>0.092914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1473282</v>
      </c>
      <c r="F255" s="8" t="n">
        <v>0.147328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3039868</v>
      </c>
      <c r="F256" s="8" t="n">
        <v>0.303986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7158766</v>
      </c>
      <c r="F257" s="8" t="n">
        <v>0.715876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410558</v>
      </c>
      <c r="F258" s="8" t="n">
        <v>0.41055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45577</v>
      </c>
      <c r="F259" s="8" t="n">
        <v>0.4557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3386256</v>
      </c>
      <c r="F260" s="8" t="n">
        <v>0.338625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3402742</v>
      </c>
      <c r="F261" s="8" t="n">
        <v>0.340274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616992</v>
      </c>
      <c r="F262" s="8" t="n">
        <v>0.161699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915434</v>
      </c>
      <c r="F263" s="8" t="n">
        <v>0.191543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211675</v>
      </c>
      <c r="F264" s="8" t="n">
        <v>0.22116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535848</v>
      </c>
      <c r="F265" s="8" t="n">
        <v>0.153584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778392</v>
      </c>
      <c r="F266" s="8" t="n">
        <v>0.077839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122432</v>
      </c>
      <c r="F267" s="8" t="n">
        <v>0.112243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070864</v>
      </c>
      <c r="F268" s="8" t="n">
        <v>0.107086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140115</v>
      </c>
      <c r="F269" s="8" t="n">
        <v>0.414011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3329104</v>
      </c>
      <c r="F270" s="8" t="n">
        <v>0.332910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206874</v>
      </c>
      <c r="F271" s="8" t="n">
        <v>0.20687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192927</v>
      </c>
      <c r="F272" s="8" t="n">
        <v>0.19292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1145871</v>
      </c>
      <c r="F273" s="8" t="n">
        <v>0.114587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056035</v>
      </c>
      <c r="F274" s="8" t="n">
        <v>0.05603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0792792</v>
      </c>
      <c r="F275" s="8" t="n">
        <v>0.079279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355217</v>
      </c>
      <c r="F276" s="8" t="n">
        <v>0.135521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780928</v>
      </c>
      <c r="F277" s="8" t="n">
        <v>0.078092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39582</v>
      </c>
      <c r="F278" s="8" t="n">
        <v>0.13958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08484</v>
      </c>
      <c r="F279" s="8" t="n">
        <v>0.0848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401583</v>
      </c>
      <c r="F280" s="8" t="n">
        <v>0.40158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748864</v>
      </c>
      <c r="F281" s="8" t="n">
        <v>0.274886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2693536</v>
      </c>
      <c r="F282" s="8" t="n">
        <v>0.269353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500036</v>
      </c>
      <c r="F283" s="8" t="n">
        <v>0.50003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375683</v>
      </c>
      <c r="F284" s="8" t="n">
        <v>0.37568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166808</v>
      </c>
      <c r="F285" s="8" t="n">
        <v>0.16680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1064889</v>
      </c>
      <c r="F286" s="8" t="n">
        <v>0.106488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711422</v>
      </c>
      <c r="F287" s="8" t="n">
        <v>0.171142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739712</v>
      </c>
      <c r="F288" s="8" t="n">
        <v>0.173971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455094</v>
      </c>
      <c r="F289" s="8" t="n">
        <v>0.145509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416792</v>
      </c>
      <c r="F290" s="8" t="n">
        <v>0.141679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11294</v>
      </c>
      <c r="F291" s="8" t="n">
        <v>0.21129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26952</v>
      </c>
      <c r="F292" s="8" t="n">
        <v>0.12695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42359</v>
      </c>
      <c r="F293" s="8" t="n">
        <v>0.14235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298695</v>
      </c>
      <c r="F294" s="8" t="n">
        <v>0.429869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050725</v>
      </c>
      <c r="F295" s="8" t="n">
        <v>0.205072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563016</v>
      </c>
      <c r="F296" s="8" t="n">
        <v>0.156301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927384</v>
      </c>
      <c r="F297" s="8" t="n">
        <v>0.092738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318866</v>
      </c>
      <c r="F298" s="8" t="n">
        <v>0.131886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598331</v>
      </c>
      <c r="F299" s="8" t="n">
        <v>0.159833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79784</v>
      </c>
      <c r="F300" s="8" t="n">
        <v>0.17978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584919</v>
      </c>
      <c r="F301" s="8" t="n">
        <v>0.058491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021076</v>
      </c>
      <c r="F302" s="8" t="n">
        <v>0.02107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0670718</v>
      </c>
      <c r="F303" s="8" t="n">
        <v>0.067071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099612</v>
      </c>
      <c r="F304" s="8" t="n">
        <v>0.09961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4450212</v>
      </c>
      <c r="F305" s="8" t="n">
        <v>0.445021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0.350436</v>
      </c>
      <c r="F306" s="8" t="n">
        <v>0.35043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5928048</v>
      </c>
      <c r="F307" s="8" t="n">
        <v>0.592804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2287607</v>
      </c>
      <c r="F308" s="8" t="n">
        <v>0.228760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1190476</v>
      </c>
      <c r="F309" s="8" t="n">
        <v>0.119047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127364</v>
      </c>
      <c r="F310" s="8" t="n">
        <v>0.12736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513476</v>
      </c>
      <c r="F311" s="8" t="n">
        <v>0.051347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588965</v>
      </c>
      <c r="F312" s="8" t="n">
        <v>0.058896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598077</v>
      </c>
      <c r="F313" s="8" t="n">
        <v>0.059807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0322307</v>
      </c>
      <c r="F314" s="8" t="n">
        <v>0.032230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1956046</v>
      </c>
      <c r="F315" s="8" t="n">
        <v>0.195604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852214</v>
      </c>
      <c r="F316" s="8" t="n">
        <v>0.185221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1466994</v>
      </c>
      <c r="F317" s="8" t="n">
        <v>0.146699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1676025</v>
      </c>
      <c r="F318" s="8" t="n">
        <v>0.167602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917656</v>
      </c>
      <c r="F319" s="8" t="n">
        <v>0.291765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031244</v>
      </c>
      <c r="F320" s="8" t="n">
        <v>0.203124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232625</v>
      </c>
      <c r="F321" s="8" t="n">
        <v>0.223262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646892</v>
      </c>
      <c r="F322" s="8" t="n">
        <v>0.164689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050925</v>
      </c>
      <c r="F323" s="8" t="n">
        <v>0.10509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831604</v>
      </c>
      <c r="F324" s="8" t="n">
        <v>0.083160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165724</v>
      </c>
      <c r="F325" s="8" t="n">
        <v>0.116572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444582</v>
      </c>
      <c r="F326" s="8" t="n">
        <v>0.044458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037992</v>
      </c>
      <c r="F327" s="8" t="n">
        <v>0.03799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625833</v>
      </c>
      <c r="F328" s="8" t="n">
        <v>0.162583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014986</v>
      </c>
      <c r="F329" s="8" t="n">
        <v>0.201498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11515</v>
      </c>
      <c r="F330" s="8" t="n">
        <v>0.1151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424248</v>
      </c>
      <c r="F331" s="8" t="n">
        <v>0.242424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2624232</v>
      </c>
      <c r="F332" s="8" t="n">
        <v>0.262423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1935492</v>
      </c>
      <c r="F333" s="8" t="n">
        <v>0.193549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437345</v>
      </c>
      <c r="F334" s="8" t="n">
        <v>0.143734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182116</v>
      </c>
      <c r="F335" s="8" t="n">
        <v>0.118211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045515</v>
      </c>
      <c r="F336" s="8" t="n">
        <v>0.104551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4707</v>
      </c>
      <c r="F337" s="8" t="n">
        <v>0.1470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035168</v>
      </c>
      <c r="F338" s="8" t="n">
        <v>0.103516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045432</v>
      </c>
      <c r="F339" s="8" t="n">
        <v>0.04543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0738668</v>
      </c>
      <c r="F340" s="8" t="n">
        <v>0.073866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107128</v>
      </c>
      <c r="F341" s="8" t="n">
        <v>0.10712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173281</v>
      </c>
      <c r="F342" s="8" t="n">
        <v>0.17328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38094</v>
      </c>
      <c r="F343" s="8" t="n">
        <v>0.3809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2126268</v>
      </c>
      <c r="F344" s="8" t="n">
        <v>0.212626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2095318</v>
      </c>
      <c r="F345" s="8" t="n">
        <v>0.209531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1097592</v>
      </c>
      <c r="F346" s="8" t="n">
        <v>0.109759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699622</v>
      </c>
      <c r="F347" s="8" t="n">
        <v>0.069962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527488</v>
      </c>
      <c r="F348" s="8" t="n">
        <v>0.052748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333645</v>
      </c>
      <c r="F349" s="8" t="n">
        <v>0.033364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0488895</v>
      </c>
      <c r="F350" s="8" t="n">
        <v>0.048889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0483664</v>
      </c>
      <c r="F351" s="8" t="n">
        <v>0.048366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358544</v>
      </c>
      <c r="F352" s="8" t="n">
        <v>0.135854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0.5437216</v>
      </c>
      <c r="F353" s="8" t="n">
        <v>0.543721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3941424</v>
      </c>
      <c r="F354" s="8" t="n">
        <v>0.394142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18036</v>
      </c>
      <c r="F355" s="8" t="n">
        <v>0.1803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37241</v>
      </c>
      <c r="F356" s="8" t="n">
        <v>0.13724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0735504</v>
      </c>
      <c r="F357" s="8" t="n">
        <v>0.073550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068187</v>
      </c>
      <c r="F358" s="8" t="n">
        <v>0.06818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413292</v>
      </c>
      <c r="F359" s="8" t="n">
        <v>0.041329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538232</v>
      </c>
      <c r="F360" s="8" t="n">
        <v>0.053823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742857</v>
      </c>
      <c r="F361" s="8" t="n">
        <v>0.074285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114095</v>
      </c>
      <c r="F362" s="8" t="n">
        <v>0.211409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380494</v>
      </c>
      <c r="F363" s="8" t="n">
        <v>0.038049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508325</v>
      </c>
      <c r="F364" s="8" t="n">
        <v>0.150832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06392</v>
      </c>
      <c r="F365" s="8" t="n">
        <v>0.0639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523841</v>
      </c>
      <c r="F366" s="8" t="n">
        <v>0.152384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0950749</v>
      </c>
      <c r="F367" s="8" t="n">
        <v>0.095074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171952</v>
      </c>
      <c r="F368" s="8" t="n">
        <v>0.17195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2621295</v>
      </c>
      <c r="F369" s="8" t="n">
        <v>0.262129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53923</v>
      </c>
      <c r="F370" s="8" t="n">
        <v>0.35392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1532538</v>
      </c>
      <c r="F371" s="8" t="n">
        <v>0.153253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654948</v>
      </c>
      <c r="F372" s="8" t="n">
        <v>0.065494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702207</v>
      </c>
      <c r="F373" s="8" t="n">
        <v>0.070220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80201</v>
      </c>
      <c r="F374" s="8" t="n">
        <v>0.08020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437886</v>
      </c>
      <c r="F375" s="8" t="n">
        <v>0.043788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611694</v>
      </c>
      <c r="F376" s="8" t="n">
        <v>0.061169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115436</v>
      </c>
      <c r="F377" s="8" t="n">
        <v>0.111543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2191116</v>
      </c>
      <c r="F378" s="8" t="n">
        <v>0.219111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2566592</v>
      </c>
      <c r="F379" s="8" t="n">
        <v>0.256659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188997</v>
      </c>
      <c r="F380" s="8" t="n">
        <v>0.18899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59384</v>
      </c>
      <c r="F381" s="8" t="n">
        <v>0.15938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741599</v>
      </c>
      <c r="F382" s="8" t="n">
        <v>0.174159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057584</v>
      </c>
      <c r="F383" s="8" t="n">
        <v>0.105758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716239</v>
      </c>
      <c r="F384" s="8" t="n">
        <v>0.071623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311844</v>
      </c>
      <c r="F385" s="8" t="n">
        <v>0.031184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057123</v>
      </c>
      <c r="F386" s="8" t="n">
        <v>0.05712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52804</v>
      </c>
      <c r="F387" s="8" t="n">
        <v>0.15280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169025</v>
      </c>
      <c r="F388" s="8" t="n">
        <v>0.216902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1824702</v>
      </c>
      <c r="F389" s="8" t="n">
        <v>0.182470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040606</v>
      </c>
      <c r="F390" s="8" t="n">
        <v>0.204060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00041</v>
      </c>
      <c r="F391" s="8" t="n">
        <v>0.10004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798522</v>
      </c>
      <c r="F392" s="8" t="n">
        <v>0.179852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0830331</v>
      </c>
      <c r="F393" s="8" t="n">
        <v>0.083033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0844696</v>
      </c>
      <c r="F394" s="8" t="n">
        <v>0.084469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431349</v>
      </c>
      <c r="F395" s="8" t="n">
        <v>0.043134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407065</v>
      </c>
      <c r="F396" s="8" t="n">
        <v>0.040706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550884</v>
      </c>
      <c r="F397" s="8" t="n">
        <v>0.055088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521985</v>
      </c>
      <c r="F398" s="8" t="n">
        <v>0.052198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24682</v>
      </c>
      <c r="F399" s="8" t="n">
        <v>0.02468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0201542</v>
      </c>
      <c r="F400" s="8" t="n">
        <v>0.020154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1608606</v>
      </c>
      <c r="F401" s="8" t="n">
        <v>0.160860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110124</v>
      </c>
      <c r="F402" s="8" t="n">
        <v>0.11012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1461759</v>
      </c>
      <c r="F403" s="8" t="n">
        <v>0.146175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1967952</v>
      </c>
      <c r="F404" s="8" t="n">
        <v>0.196795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69228</v>
      </c>
      <c r="F405" s="8" t="n">
        <v>0.16922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0541944</v>
      </c>
      <c r="F406" s="8" t="n">
        <v>0.054194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454815</v>
      </c>
      <c r="F407" s="8" t="n">
        <v>0.045481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477232</v>
      </c>
      <c r="F408" s="8" t="n">
        <v>0.047723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673038</v>
      </c>
      <c r="F409" s="8" t="n">
        <v>0.067303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817544</v>
      </c>
      <c r="F410" s="8" t="n">
        <v>0.081754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0482258</v>
      </c>
      <c r="F411" s="8" t="n">
        <v>0.048225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02279</v>
      </c>
      <c r="F412" s="8" t="n">
        <v>0.10227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316228</v>
      </c>
      <c r="F413" s="8" t="n">
        <v>0.031622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116899</v>
      </c>
      <c r="F414" s="8" t="n">
        <v>0.111689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044062</v>
      </c>
      <c r="F415" s="8" t="n">
        <v>0.104406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0981596</v>
      </c>
      <c r="F416" s="8" t="n">
        <v>0.098159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265148</v>
      </c>
      <c r="F417" s="8" t="n">
        <v>0.126514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66203</v>
      </c>
      <c r="F418" s="8" t="n">
        <v>0.16620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683802</v>
      </c>
      <c r="F419" s="8" t="n">
        <v>0.068380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39278</v>
      </c>
      <c r="F420" s="8" t="n">
        <v>0.03927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321724</v>
      </c>
      <c r="F421" s="8" t="n">
        <v>0.032172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847004</v>
      </c>
      <c r="F422" s="8" t="n">
        <v>0.084700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648735</v>
      </c>
      <c r="F423" s="8" t="n">
        <v>0.064873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489974</v>
      </c>
      <c r="F424" s="8" t="n">
        <v>0.048997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759353</v>
      </c>
      <c r="F425" s="8" t="n">
        <v>0.075935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260468</v>
      </c>
      <c r="F426" s="8" t="n">
        <v>0.126046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226745</v>
      </c>
      <c r="F427" s="8" t="n">
        <v>0.122674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76506</v>
      </c>
      <c r="F428" s="8" t="n">
        <v>0.07650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76304</v>
      </c>
      <c r="F429" s="8" t="n">
        <v>0.17630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028646</v>
      </c>
      <c r="F430" s="8" t="n">
        <v>0.102864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017174</v>
      </c>
      <c r="F431" s="8" t="n">
        <v>0.101717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554614</v>
      </c>
      <c r="F432" s="8" t="n">
        <v>0.055461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414161</v>
      </c>
      <c r="F433" s="8" t="n">
        <v>0.041416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150094</v>
      </c>
      <c r="F434" s="8" t="n">
        <v>0.015009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085316</v>
      </c>
      <c r="F435" s="8" t="n">
        <v>0.108531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0700839</v>
      </c>
      <c r="F436" s="8" t="n">
        <v>0.070083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5292168</v>
      </c>
      <c r="F437" s="8" t="n">
        <v>0.529216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389599</v>
      </c>
      <c r="F438" s="8" t="n">
        <v>0.38959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28303</v>
      </c>
      <c r="F439" s="8" t="n">
        <v>0.2830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0077</v>
      </c>
      <c r="F440" s="8" t="n">
        <v>0.2007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0782828</v>
      </c>
      <c r="F441" s="8" t="n">
        <v>0.078282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1584117</v>
      </c>
      <c r="F442" s="8" t="n">
        <v>0.158411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0822878</v>
      </c>
      <c r="F443" s="8" t="n">
        <v>0.082287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0641</v>
      </c>
      <c r="F444" s="8" t="n">
        <v>0.1064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673251</v>
      </c>
      <c r="F445" s="8" t="n">
        <v>0.067325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0375424</v>
      </c>
      <c r="F446" s="8" t="n">
        <v>0.037542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892958</v>
      </c>
      <c r="F447" s="8" t="n">
        <v>0.089295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0760196</v>
      </c>
      <c r="F448" s="8" t="n">
        <v>0.076019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2334083</v>
      </c>
      <c r="F449" s="8" t="n">
        <v>0.233408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0.2452284</v>
      </c>
      <c r="F450" s="8" t="n">
        <v>0.245228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523497</v>
      </c>
      <c r="F451" s="8" t="n">
        <v>0.52349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1096134</v>
      </c>
      <c r="F452" s="8" t="n">
        <v>0.109613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2713965</v>
      </c>
      <c r="F453" s="8" t="n">
        <v>0.271396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173805</v>
      </c>
      <c r="F454" s="8" t="n">
        <v>0.17380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60264</v>
      </c>
      <c r="F455" s="8" t="n">
        <v>0.06026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575108</v>
      </c>
      <c r="F456" s="8" t="n">
        <v>0.057510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45216</v>
      </c>
      <c r="F457" s="8" t="n">
        <v>0.04521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130532</v>
      </c>
      <c r="F458" s="8" t="n">
        <v>0.113053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703758</v>
      </c>
      <c r="F459" s="8" t="n">
        <v>0.070375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039732</v>
      </c>
      <c r="F460" s="8" t="n">
        <v>0.03973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21428</v>
      </c>
      <c r="F461" s="8" t="n">
        <v>0.2142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0.8699347</v>
      </c>
      <c r="F462" s="8" t="n">
        <v>0.869934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8486842</v>
      </c>
      <c r="F463" s="8" t="n">
        <v>0.848684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7721025</v>
      </c>
      <c r="F464" s="8" t="n">
        <v>0.772102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297972</v>
      </c>
      <c r="F465" s="8" t="n">
        <v>0.29797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0982737</v>
      </c>
      <c r="F466" s="8" t="n">
        <v>0.098273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785514</v>
      </c>
      <c r="F467" s="8" t="n">
        <v>0.078551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612808</v>
      </c>
      <c r="F468" s="8" t="n">
        <v>0.061280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719724</v>
      </c>
      <c r="F469" s="8" t="n">
        <v>0.071972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0895664</v>
      </c>
      <c r="F470" s="8" t="n">
        <v>0.089566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2615826</v>
      </c>
      <c r="F471" s="8" t="n">
        <v>0.261582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654069</v>
      </c>
      <c r="F472" s="8" t="n">
        <v>0.265406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1189</v>
      </c>
      <c r="F473" s="8" t="n">
        <v>0.5118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82438</v>
      </c>
      <c r="F474" s="8" t="n">
        <v>0.28243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662538</v>
      </c>
      <c r="F475" s="8" t="n">
        <v>0.366253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055525</v>
      </c>
      <c r="F476" s="8" t="n">
        <v>0.305552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17528</v>
      </c>
      <c r="F477" s="8" t="n">
        <v>0.31752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319597</v>
      </c>
      <c r="F478" s="8" t="n">
        <v>0.231959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739347</v>
      </c>
      <c r="F479" s="8" t="n">
        <v>0.073934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472018</v>
      </c>
      <c r="F480" s="8" t="n">
        <v>0.047201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699348</v>
      </c>
      <c r="F481" s="8" t="n">
        <v>0.069934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7137</v>
      </c>
      <c r="F482" s="8" t="n">
        <v>0.0713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910521</v>
      </c>
      <c r="F483" s="8" t="n">
        <v>0.091052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029848</v>
      </c>
      <c r="F484" s="8" t="n">
        <v>0.102984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56937</v>
      </c>
      <c r="F485" s="8" t="n">
        <v>0.15693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910496</v>
      </c>
      <c r="F486" s="8" t="n">
        <v>0.091049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80485</v>
      </c>
      <c r="F487" s="8" t="n">
        <v>0.08048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48489</v>
      </c>
      <c r="F488" s="8" t="n">
        <v>0.04848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144802</v>
      </c>
      <c r="F489" s="8" t="n">
        <v>0.214480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7644</v>
      </c>
      <c r="F490" s="8" t="n">
        <v>0.0764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394218</v>
      </c>
      <c r="F491" s="8" t="n">
        <v>0.039421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3281</v>
      </c>
      <c r="F492" s="8" t="n">
        <v>0.0328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28512</v>
      </c>
      <c r="F493" s="8" t="n">
        <v>0.02851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62274</v>
      </c>
      <c r="F494" s="8" t="n">
        <v>0.06227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08355</v>
      </c>
      <c r="F495" s="8" t="n">
        <v>0.080835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0146028</v>
      </c>
      <c r="F496" s="8" t="n">
        <v>0.014602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372918</v>
      </c>
      <c r="F497" s="8" t="n">
        <v>0.137291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0511825</v>
      </c>
      <c r="F498" s="8" t="n">
        <v>0.051182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487145</v>
      </c>
      <c r="F499" s="8" t="n">
        <v>0.148714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91001</v>
      </c>
      <c r="F500" s="8" t="n">
        <v>0.09100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259428</v>
      </c>
      <c r="F501" s="8" t="n">
        <v>0.025942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72006</v>
      </c>
      <c r="F502" s="8" t="n">
        <v>0.07200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28467</v>
      </c>
      <c r="F503" s="8" t="n">
        <v>0.02846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504704</v>
      </c>
      <c r="F504" s="8" t="n">
        <v>0.050470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302256</v>
      </c>
      <c r="F505" s="8" t="n">
        <v>0.030225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284508</v>
      </c>
      <c r="F506" s="8" t="n">
        <v>0.028450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22401</v>
      </c>
      <c r="F507" s="8" t="n">
        <v>0.02240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0671048</v>
      </c>
      <c r="F508" s="8" t="n">
        <v>0.067104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02785</v>
      </c>
      <c r="F509" s="8" t="n">
        <v>0.10278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701298</v>
      </c>
      <c r="F510" s="8" t="n">
        <v>0.070129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746555</v>
      </c>
      <c r="F511" s="8" t="n">
        <v>0.074655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0127114</v>
      </c>
      <c r="F512" s="8" t="n">
        <v>0.012711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0923041</v>
      </c>
      <c r="F513" s="8" t="n">
        <v>0.092304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484385</v>
      </c>
      <c r="F514" s="8" t="n">
        <v>0.048438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31088</v>
      </c>
      <c r="F515" s="8" t="n">
        <v>0.03108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132512</v>
      </c>
      <c r="F516" s="8" t="n">
        <v>0.013251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42696</v>
      </c>
      <c r="F517" s="8" t="n">
        <v>0.04269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57937</v>
      </c>
      <c r="F518" s="8" t="n">
        <v>0.05793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089754</v>
      </c>
      <c r="F519" s="8" t="n">
        <v>0.008975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027576</v>
      </c>
      <c r="F520" s="8" t="n">
        <v>0.02757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0568224</v>
      </c>
      <c r="F521" s="8" t="n">
        <v>0.056822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144612</v>
      </c>
      <c r="F522" s="8" t="n">
        <v>0.114461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0535192</v>
      </c>
      <c r="F523" s="8" t="n">
        <v>0.053519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1348542</v>
      </c>
      <c r="F524" s="8" t="n">
        <v>0.134854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1456338</v>
      </c>
      <c r="F525" s="8" t="n">
        <v>0.145633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844819</v>
      </c>
      <c r="F526" s="8" t="n">
        <v>0.284481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76419</v>
      </c>
      <c r="F527" s="8" t="n">
        <v>0.07641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893871</v>
      </c>
      <c r="F528" s="8" t="n">
        <v>0.089387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932541</v>
      </c>
      <c r="F529" s="8" t="n">
        <v>0.093254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888345</v>
      </c>
      <c r="F530" s="8" t="n">
        <v>0.088834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0422366</v>
      </c>
      <c r="F531" s="8" t="n">
        <v>0.042236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989568</v>
      </c>
      <c r="F532" s="8" t="n">
        <v>0.298956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2364421</v>
      </c>
      <c r="F533" s="8" t="n">
        <v>0.236442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2017629</v>
      </c>
      <c r="F534" s="8" t="n">
        <v>0.201762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2367945</v>
      </c>
      <c r="F535" s="8" t="n">
        <v>0.236794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180664</v>
      </c>
      <c r="F536" s="8" t="n">
        <v>0.18066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114796</v>
      </c>
      <c r="F537" s="8" t="n">
        <v>0.11479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212744</v>
      </c>
      <c r="F538" s="8" t="n">
        <v>0.121274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659646</v>
      </c>
      <c r="F539" s="8" t="n">
        <v>0.065964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766942</v>
      </c>
      <c r="F540" s="8" t="n">
        <v>0.076694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78705</v>
      </c>
      <c r="F541" s="8" t="n">
        <v>0.07870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242864</v>
      </c>
      <c r="F542" s="8" t="n">
        <v>0.124286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68634</v>
      </c>
      <c r="F543" s="8" t="n">
        <v>0.06863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0278434</v>
      </c>
      <c r="F544" s="8" t="n">
        <v>0.027843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0876432</v>
      </c>
      <c r="F545" s="8" t="n">
        <v>0.087643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181636</v>
      </c>
      <c r="F546" s="8" t="n">
        <v>0.18163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093715</v>
      </c>
      <c r="F547" s="8" t="n">
        <v>0.209371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1338788</v>
      </c>
      <c r="F548" s="8" t="n">
        <v>0.133878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861863</v>
      </c>
      <c r="F549" s="8" t="n">
        <v>0.186186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65228</v>
      </c>
      <c r="F550" s="8" t="n">
        <v>0.06522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827404</v>
      </c>
      <c r="F551" s="8" t="n">
        <v>0.082740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476064</v>
      </c>
      <c r="F552" s="8" t="n">
        <v>0.047606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0638768</v>
      </c>
      <c r="F553" s="8" t="n">
        <v>0.063876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116235</v>
      </c>
      <c r="F554" s="8" t="n">
        <v>0.011623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49137</v>
      </c>
      <c r="F555" s="8" t="n">
        <v>0.04913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47036</v>
      </c>
      <c r="F556" s="8" t="n">
        <v>0.04703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0767492</v>
      </c>
      <c r="F557" s="8" t="n">
        <v>0.076749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852782</v>
      </c>
      <c r="F558" s="8" t="n">
        <v>0.385278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32949</v>
      </c>
      <c r="F559" s="8" t="n">
        <v>0.33294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1246686</v>
      </c>
      <c r="F560" s="8" t="n">
        <v>0.124668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096875</v>
      </c>
      <c r="F561" s="8" t="n">
        <v>0.09687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57266</v>
      </c>
      <c r="F562" s="8" t="n">
        <v>0.05726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55566</v>
      </c>
      <c r="F563" s="8" t="n">
        <v>0.05556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688866</v>
      </c>
      <c r="F564" s="8" t="n">
        <v>0.068886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497568</v>
      </c>
      <c r="F565" s="8" t="n">
        <v>0.049756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0236125</v>
      </c>
      <c r="F566" s="8" t="n">
        <v>0.023612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495176</v>
      </c>
      <c r="F567" s="8" t="n">
        <v>0.049517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016708</v>
      </c>
      <c r="F568" s="8" t="n">
        <v>0.101670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1152778</v>
      </c>
      <c r="F569" s="8" t="n">
        <v>0.115277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2902744</v>
      </c>
      <c r="F570" s="8" t="n">
        <v>0.290274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50139</v>
      </c>
      <c r="F571" s="8" t="n">
        <v>0.15013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069118</v>
      </c>
      <c r="F572" s="8" t="n">
        <v>0.06911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1665444</v>
      </c>
      <c r="F573" s="8" t="n">
        <v>0.166544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0672914</v>
      </c>
      <c r="F574" s="8" t="n">
        <v>0.067291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624186</v>
      </c>
      <c r="F575" s="8" t="n">
        <v>0.162418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769108</v>
      </c>
      <c r="F576" s="8" t="n">
        <v>0.076910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831234</v>
      </c>
      <c r="F577" s="8" t="n">
        <v>0.083123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037952</v>
      </c>
      <c r="F578" s="8" t="n">
        <v>0.03795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520408</v>
      </c>
      <c r="F579" s="8" t="n">
        <v>0.052040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276913</v>
      </c>
      <c r="F580" s="8" t="n">
        <v>0.127691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266531</v>
      </c>
      <c r="F581" s="8" t="n">
        <v>0.126653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4479</v>
      </c>
      <c r="F582" s="8" t="n">
        <v>0.0447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809592</v>
      </c>
      <c r="F583" s="8" t="n">
        <v>0.080959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0492473</v>
      </c>
      <c r="F584" s="8" t="n">
        <v>0.049247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0480912</v>
      </c>
      <c r="F585" s="8" t="n">
        <v>0.048091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905784</v>
      </c>
      <c r="F586" s="8" t="n">
        <v>0.090578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4004</v>
      </c>
      <c r="F587" s="8" t="n">
        <v>0.0400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400384</v>
      </c>
      <c r="F588" s="8" t="n">
        <v>0.040038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544466</v>
      </c>
      <c r="F589" s="8" t="n">
        <v>0.054446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631488</v>
      </c>
      <c r="F590" s="8" t="n">
        <v>0.063148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0220356</v>
      </c>
      <c r="F591" s="8" t="n">
        <v>0.022035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3174424</v>
      </c>
      <c r="F592" s="8" t="n">
        <v>0.317442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438642</v>
      </c>
      <c r="F593" s="8" t="n">
        <v>0.43864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256145</v>
      </c>
      <c r="F594" s="8" t="n">
        <v>0.525614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804976</v>
      </c>
      <c r="F595" s="8" t="n">
        <v>0.380497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011841</v>
      </c>
      <c r="F596" s="8" t="n">
        <v>0.301184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114492</v>
      </c>
      <c r="F597" s="8" t="n">
        <v>0.311449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285586</v>
      </c>
      <c r="F598" s="8" t="n">
        <v>0.228558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69404</v>
      </c>
      <c r="F599" s="8" t="n">
        <v>0.16940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505994</v>
      </c>
      <c r="F600" s="8" t="n">
        <v>0.150599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45512</v>
      </c>
      <c r="F601" s="8" t="n">
        <v>0.164551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122696</v>
      </c>
      <c r="F602" s="8" t="n">
        <v>0.012269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03544</v>
      </c>
      <c r="F603" s="8" t="n">
        <v>0.0354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416388</v>
      </c>
      <c r="F604" s="8" t="n">
        <v>0.041638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0885433</v>
      </c>
      <c r="F605" s="8" t="n">
        <v>0.088543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044253</v>
      </c>
      <c r="F606" s="8" t="n">
        <v>0.04425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234332</v>
      </c>
      <c r="F607" s="8" t="n">
        <v>0.23433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1681139</v>
      </c>
      <c r="F608" s="8" t="n">
        <v>0.168113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097037</v>
      </c>
      <c r="F609" s="8" t="n">
        <v>0.109703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797117</v>
      </c>
      <c r="F610" s="8" t="n">
        <v>0.079711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473594</v>
      </c>
      <c r="F611" s="8" t="n">
        <v>0.047359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396396</v>
      </c>
      <c r="F612" s="8" t="n">
        <v>0.039639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31955</v>
      </c>
      <c r="F613" s="8" t="n">
        <v>0.03195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280116</v>
      </c>
      <c r="F614" s="8" t="n">
        <v>0.028011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437805</v>
      </c>
      <c r="F615" s="8" t="n">
        <v>0.043780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966381</v>
      </c>
      <c r="F616" s="8" t="n">
        <v>0.096638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071649</v>
      </c>
      <c r="F617" s="8" t="n">
        <v>0.107164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696388</v>
      </c>
      <c r="F618" s="8" t="n">
        <v>0.069638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56388</v>
      </c>
      <c r="F619" s="8" t="n">
        <v>0.05638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503605</v>
      </c>
      <c r="F620" s="8" t="n">
        <v>0.050360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30404</v>
      </c>
      <c r="F621" s="8" t="n">
        <v>0.03040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355725</v>
      </c>
      <c r="F622" s="8" t="n">
        <v>0.035572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34017</v>
      </c>
      <c r="F623" s="8" t="n">
        <v>0.03401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152516</v>
      </c>
      <c r="F624" s="8" t="n">
        <v>0.015251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276644</v>
      </c>
      <c r="F625" s="8" t="n">
        <v>0.027664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08511</v>
      </c>
      <c r="F626" s="8" t="n">
        <v>0.00851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209725</v>
      </c>
      <c r="F627" s="8" t="n">
        <v>0.120972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846125</v>
      </c>
      <c r="F628" s="8" t="n">
        <v>0.084612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141376</v>
      </c>
      <c r="F629" s="8" t="n">
        <v>0.114137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89568</v>
      </c>
      <c r="F630" s="8" t="n">
        <v>0.08956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708928</v>
      </c>
      <c r="F631" s="8" t="n">
        <v>0.070892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364962</v>
      </c>
      <c r="F632" s="8" t="n">
        <v>0.036496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0416844</v>
      </c>
      <c r="F633" s="8" t="n">
        <v>0.041684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718952</v>
      </c>
      <c r="F634" s="8" t="n">
        <v>0.071895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472626</v>
      </c>
      <c r="F635" s="8" t="n">
        <v>0.047262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295008</v>
      </c>
      <c r="F636" s="8" t="n">
        <v>0.029500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414352</v>
      </c>
      <c r="F637" s="8" t="n">
        <v>0.041435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057561</v>
      </c>
      <c r="F638" s="8" t="n">
        <v>0.05756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434158</v>
      </c>
      <c r="F639" s="8" t="n">
        <v>0.143415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00988</v>
      </c>
      <c r="F640" s="8" t="n">
        <v>0.20098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140144</v>
      </c>
      <c r="F641" s="8" t="n">
        <v>0.14014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0629487</v>
      </c>
      <c r="F642" s="8" t="n">
        <v>0.062948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742535</v>
      </c>
      <c r="F643" s="8" t="n">
        <v>0.174253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245222</v>
      </c>
      <c r="F644" s="8" t="n">
        <v>0.124522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06136</v>
      </c>
      <c r="F645" s="8" t="n">
        <v>0.0613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823812</v>
      </c>
      <c r="F646" s="8" t="n">
        <v>0.082381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405856</v>
      </c>
      <c r="F647" s="8" t="n">
        <v>0.040585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766584</v>
      </c>
      <c r="F648" s="8" t="n">
        <v>0.076658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955782</v>
      </c>
      <c r="F649" s="8" t="n">
        <v>0.195578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425198</v>
      </c>
      <c r="F650" s="8" t="n">
        <v>0.042519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0412581</v>
      </c>
      <c r="F651" s="8" t="n">
        <v>0.041258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37989</v>
      </c>
      <c r="F652" s="8" t="n">
        <v>0.03798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0337077</v>
      </c>
      <c r="F653" s="8" t="n">
        <v>0.033707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0434133</v>
      </c>
      <c r="F654" s="8" t="n">
        <v>0.043413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0616629</v>
      </c>
      <c r="F655" s="8" t="n">
        <v>0.061662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49056</v>
      </c>
      <c r="F656" s="8" t="n">
        <v>0.04905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470877</v>
      </c>
      <c r="F657" s="8" t="n">
        <v>0.047087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232656</v>
      </c>
      <c r="F658" s="8" t="n">
        <v>0.023265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270621</v>
      </c>
      <c r="F659" s="8" t="n">
        <v>0.027062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428076</v>
      </c>
      <c r="F660" s="8" t="n">
        <v>0.042807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80454</v>
      </c>
      <c r="F661" s="8" t="n">
        <v>0.058045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16098</v>
      </c>
      <c r="F662" s="8" t="n">
        <v>0.101609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378764</v>
      </c>
      <c r="F663" s="8" t="n">
        <v>0.037876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0123708</v>
      </c>
      <c r="F664" s="8" t="n">
        <v>0.012370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1183424</v>
      </c>
      <c r="F665" s="8" t="n">
        <v>0.118342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5267675</v>
      </c>
      <c r="F666" s="8" t="n">
        <v>0.526767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2029188</v>
      </c>
      <c r="F667" s="8" t="n">
        <v>0.202918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3464574</v>
      </c>
      <c r="F668" s="8" t="n">
        <v>0.346457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1986441</v>
      </c>
      <c r="F669" s="8" t="n">
        <v>0.198644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40686</v>
      </c>
      <c r="F670" s="8" t="n">
        <v>0.14068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126521</v>
      </c>
      <c r="F671" s="8" t="n">
        <v>0.112652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176384</v>
      </c>
      <c r="F672" s="8" t="n">
        <v>0.317638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502508</v>
      </c>
      <c r="F673" s="8" t="n">
        <v>0.150250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580166</v>
      </c>
      <c r="F674" s="8" t="n">
        <v>0.158016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7788</v>
      </c>
      <c r="F675" s="8" t="n">
        <v>0.0778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113673</v>
      </c>
      <c r="F676" s="8" t="n">
        <v>0.11367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2473254</v>
      </c>
      <c r="F677" s="8" t="n">
        <v>0.247325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2875185</v>
      </c>
      <c r="F678" s="8" t="n">
        <v>0.287518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89088</v>
      </c>
      <c r="F679" s="8" t="n">
        <v>0.18908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185301</v>
      </c>
      <c r="F680" s="8" t="n">
        <v>0.118530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0492695</v>
      </c>
      <c r="F681" s="8" t="n">
        <v>0.049269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058014</v>
      </c>
      <c r="F682" s="8" t="n">
        <v>0.05801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0445745</v>
      </c>
      <c r="F683" s="8" t="n">
        <v>0.044574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527963</v>
      </c>
      <c r="F684" s="8" t="n">
        <v>0.052796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540144</v>
      </c>
      <c r="F685" s="8" t="n">
        <v>0.054014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080794</v>
      </c>
      <c r="F686" s="8" t="n">
        <v>0.08079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3316784</v>
      </c>
      <c r="F687" s="8" t="n">
        <v>0.331678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1978381</v>
      </c>
      <c r="F688" s="8" t="n">
        <v>1.197838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9883968</v>
      </c>
      <c r="F689" s="8" t="n">
        <v>0.988396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178722</v>
      </c>
      <c r="F690" s="8" t="n">
        <v>0.917872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66912</v>
      </c>
      <c r="F691" s="8" t="n">
        <v>0.36691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1417298</v>
      </c>
      <c r="F692" s="8" t="n">
        <v>0.141729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22165</v>
      </c>
      <c r="F693" s="8" t="n">
        <v>0.2216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050907</v>
      </c>
      <c r="F694" s="8" t="n">
        <v>0.305090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027476</v>
      </c>
      <c r="F695" s="8" t="n">
        <v>0.202747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316828</v>
      </c>
      <c r="F696" s="8" t="n">
        <v>0.231682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861134</v>
      </c>
      <c r="F697" s="8" t="n">
        <v>0.286113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728308</v>
      </c>
      <c r="F698" s="8" t="n">
        <v>0.072830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328594</v>
      </c>
      <c r="F699" s="8" t="n">
        <v>0.032859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393756</v>
      </c>
      <c r="F700" s="8" t="n">
        <v>0.039375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184612</v>
      </c>
      <c r="F701" s="8" t="n">
        <v>0.118461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06571</v>
      </c>
      <c r="F702" s="8" t="n">
        <v>0.10657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17682</v>
      </c>
      <c r="F703" s="8" t="n">
        <v>0.11768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779166</v>
      </c>
      <c r="F704" s="8" t="n">
        <v>0.077916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998088</v>
      </c>
      <c r="F705" s="8" t="n">
        <v>0.099808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579445</v>
      </c>
      <c r="F706" s="8" t="n">
        <v>0.057944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860456</v>
      </c>
      <c r="F707" s="8" t="n">
        <v>0.086045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5568</v>
      </c>
      <c r="F708" s="8" t="n">
        <v>0.0556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1306</v>
      </c>
      <c r="F709" s="8" t="n">
        <v>0.0130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0116382</v>
      </c>
      <c r="F710" s="8" t="n">
        <v>0.011638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289755</v>
      </c>
      <c r="F711" s="8" t="n">
        <v>0.028975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0335115</v>
      </c>
      <c r="F712" s="8" t="n">
        <v>0.033511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734468</v>
      </c>
      <c r="F713" s="8" t="n">
        <v>0.073446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660756</v>
      </c>
      <c r="F714" s="8" t="n">
        <v>0.066075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27292</v>
      </c>
      <c r="F715" s="8" t="n">
        <v>0.02729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048606</v>
      </c>
      <c r="F716" s="8" t="n">
        <v>0.04860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104244</v>
      </c>
      <c r="F717" s="8" t="n">
        <v>0.10424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451398</v>
      </c>
      <c r="F718" s="8" t="n">
        <v>0.045139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178275</v>
      </c>
      <c r="F719" s="8" t="n">
        <v>0.017827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604713</v>
      </c>
      <c r="F720" s="8" t="n">
        <v>0.060471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65496</v>
      </c>
      <c r="F721" s="8" t="n">
        <v>0.06549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721202</v>
      </c>
      <c r="F722" s="8" t="n">
        <v>0.072120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0118371</v>
      </c>
      <c r="F723" s="8" t="n">
        <v>0.011837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0416486</v>
      </c>
      <c r="F724" s="8" t="n">
        <v>0.041648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0.7545984</v>
      </c>
      <c r="F725" s="8" t="n">
        <v>0.754598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4909443</v>
      </c>
      <c r="F726" s="8" t="n">
        <v>0.490944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0.2863023</v>
      </c>
      <c r="F727" s="8" t="n">
        <v>0.286302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2259525</v>
      </c>
      <c r="F728" s="8" t="n">
        <v>0.225952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1791132</v>
      </c>
      <c r="F729" s="8" t="n">
        <v>0.179113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686054</v>
      </c>
      <c r="F730" s="8" t="n">
        <v>0.068605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8479</v>
      </c>
      <c r="F731" s="8" t="n">
        <v>0.0847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643488</v>
      </c>
      <c r="F732" s="8" t="n">
        <v>0.164348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192729</v>
      </c>
      <c r="F733" s="8" t="n">
        <v>0.119272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0528234</v>
      </c>
      <c r="F734" s="8" t="n">
        <v>0.052823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24146</v>
      </c>
      <c r="F735" s="8" t="n">
        <v>0.12414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437218</v>
      </c>
      <c r="F736" s="8" t="n">
        <v>0.143721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480021</v>
      </c>
      <c r="F737" s="8" t="n">
        <v>0.048002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851656</v>
      </c>
      <c r="F738" s="8" t="n">
        <v>0.085165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0997735</v>
      </c>
      <c r="F739" s="8" t="n">
        <v>0.099773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508089</v>
      </c>
      <c r="F740" s="8" t="n">
        <v>0.150808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489551</v>
      </c>
      <c r="F741" s="8" t="n">
        <v>0.148955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64012</v>
      </c>
      <c r="F742" s="8" t="n">
        <v>0.06401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91054</v>
      </c>
      <c r="F743" s="8" t="n">
        <v>0.09105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752556</v>
      </c>
      <c r="F744" s="8" t="n">
        <v>0.075255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325737</v>
      </c>
      <c r="F745" s="8" t="n">
        <v>0.032573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107766</v>
      </c>
      <c r="F746" s="8" t="n">
        <v>0.010776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0154584</v>
      </c>
      <c r="F747" s="8" t="n">
        <v>0.015458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093984</v>
      </c>
      <c r="F748" s="8" t="n">
        <v>0.09398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3720096</v>
      </c>
      <c r="F749" s="8" t="n">
        <v>0.372009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165033</v>
      </c>
      <c r="F750" s="8" t="n">
        <v>0.16503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2902127</v>
      </c>
      <c r="F751" s="8" t="n">
        <v>0.290212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3477445</v>
      </c>
      <c r="F752" s="8" t="n">
        <v>0.347744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3605</v>
      </c>
      <c r="F753" s="8" t="n">
        <v>0.360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0842421</v>
      </c>
      <c r="F754" s="8" t="n">
        <v>0.084242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713286</v>
      </c>
      <c r="F755" s="8" t="n">
        <v>0.071328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646125</v>
      </c>
      <c r="F756" s="8" t="n">
        <v>0.064612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93072</v>
      </c>
      <c r="F757" s="8" t="n">
        <v>0.09307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0135745</v>
      </c>
      <c r="F758" s="8" t="n">
        <v>0.013574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0523782</v>
      </c>
      <c r="F759" s="8" t="n">
        <v>0.052378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298645</v>
      </c>
      <c r="F760" s="8" t="n">
        <v>0.29864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196065</v>
      </c>
      <c r="F761" s="8" t="n">
        <v>0.19606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1119446</v>
      </c>
      <c r="F762" s="8" t="n">
        <v>0.111944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0903611</v>
      </c>
      <c r="F763" s="8" t="n">
        <v>0.090361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599502</v>
      </c>
      <c r="F764" s="8" t="n">
        <v>0.259950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0936301</v>
      </c>
      <c r="F765" s="8" t="n">
        <v>0.093630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998032</v>
      </c>
      <c r="F766" s="8" t="n">
        <v>0.099803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56784</v>
      </c>
      <c r="F767" s="8" t="n">
        <v>0.05678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521157</v>
      </c>
      <c r="F768" s="8" t="n">
        <v>0.052115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804954</v>
      </c>
      <c r="F769" s="8" t="n">
        <v>0.080495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008139</v>
      </c>
      <c r="F770" s="8" t="n">
        <v>0.00813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1887</v>
      </c>
      <c r="F771" s="8" t="n">
        <v>0.0188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292576</v>
      </c>
      <c r="F772" s="8" t="n">
        <v>0.029257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483336</v>
      </c>
      <c r="F773" s="8" t="n">
        <v>0.048333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4461</v>
      </c>
      <c r="F774" s="8" t="n">
        <v>0.0446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386995</v>
      </c>
      <c r="F775" s="8" t="n">
        <v>0.038699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61173</v>
      </c>
      <c r="F776" s="8" t="n">
        <v>0.06117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218535</v>
      </c>
      <c r="F777" s="8" t="n">
        <v>0.021853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262478</v>
      </c>
      <c r="F778" s="8" t="n">
        <v>0.026247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17643</v>
      </c>
      <c r="F779" s="8" t="n">
        <v>0.061764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1942</v>
      </c>
      <c r="F780" s="8" t="n">
        <v>0.04194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606176</v>
      </c>
      <c r="F781" s="8" t="n">
        <v>0.060617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0057582</v>
      </c>
      <c r="F782" s="8" t="n">
        <v>0.005758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0216468</v>
      </c>
      <c r="F783" s="8" t="n">
        <v>0.021646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0298402</v>
      </c>
      <c r="F784" s="8" t="n">
        <v>0.029840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07128</v>
      </c>
      <c r="F785" s="8" t="n">
        <v>0.0712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0438254</v>
      </c>
      <c r="F786" s="8" t="n">
        <v>0.043825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1643256</v>
      </c>
      <c r="F787" s="8" t="n">
        <v>0.164325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1277388</v>
      </c>
      <c r="F788" s="8" t="n">
        <v>0.127738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0947184</v>
      </c>
      <c r="F789" s="8" t="n">
        <v>0.094718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397264</v>
      </c>
      <c r="F790" s="8" t="n">
        <v>0.039726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67328</v>
      </c>
      <c r="F791" s="8" t="n">
        <v>0.16732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173625</v>
      </c>
      <c r="F792" s="8" t="n">
        <v>0.217362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439824</v>
      </c>
      <c r="F793" s="8" t="n">
        <v>0.0439824</v>
      </c>
    </row>
    <row r="794" customFormat="false" ht="12.75" hidden="false" customHeight="false" outlineLevel="0" collapsed="false">
      <c r="E794" s="16" t="n">
        <f aca="false">AVERAGE(E2:E793)*12</f>
        <v>1.44743141969697</v>
      </c>
      <c r="F794" s="16" t="n">
        <f aca="false">AVERAGE(F2:F793)*12</f>
        <v>1.44743141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53 - Arroyo de Torcas desde cabecera hasta confluencia con río Adaj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5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22746</v>
      </c>
      <c r="F6" s="24" t="n">
        <f aca="false">IF('De la BASE'!F2&gt;0,'De la BASE'!F2,'De la BASE'!F2+0.001)</f>
        <v>0.02274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5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878325</v>
      </c>
      <c r="F7" s="24" t="n">
        <f aca="false">IF('De la BASE'!F3&gt;0,'De la BASE'!F3,'De la BASE'!F3+0.001)</f>
        <v>0.0878325</v>
      </c>
      <c r="G7" s="25" t="n">
        <v>14916</v>
      </c>
      <c r="H7" s="27" t="n">
        <f aca="false">CORREL(E6:E796,E7:E797)</f>
        <v>0.68739966302148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5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173876</v>
      </c>
      <c r="F8" s="24" t="n">
        <f aca="false">IF('De la BASE'!F4&gt;0,'De la BASE'!F4,'De la BASE'!F4+0.001)</f>
        <v>0.1173876</v>
      </c>
      <c r="G8" s="25" t="n">
        <v>14946</v>
      </c>
      <c r="H8" s="27" t="n">
        <f aca="false">CORREL(E486:E796,E487:E797)</f>
        <v>0.66349559481843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5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465604</v>
      </c>
      <c r="F9" s="24" t="n">
        <f aca="false">IF('De la BASE'!F5&gt;0,'De la BASE'!F5,'De la BASE'!F5+0.001)</f>
        <v>0.24656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5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252741</v>
      </c>
      <c r="F10" s="24" t="n">
        <f aca="false">IF('De la BASE'!F6&gt;0,'De la BASE'!F6,'De la BASE'!F6+0.001)</f>
        <v>0.25274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5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2694</v>
      </c>
      <c r="F11" s="24" t="n">
        <f aca="false">IF('De la BASE'!F7&gt;0,'De la BASE'!F7,'De la BASE'!F7+0.001)</f>
        <v>0.2694</v>
      </c>
      <c r="G11" s="25" t="n">
        <v>15036</v>
      </c>
      <c r="H11" s="27" t="n">
        <f aca="false">CORREL(F6:F796,F7:F797)</f>
        <v>0.68739966302148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5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2119872</v>
      </c>
      <c r="F12" s="24" t="n">
        <f aca="false">IF('De la BASE'!F8&gt;0,'De la BASE'!F8,'De la BASE'!F8+0.001)</f>
        <v>0.2119872</v>
      </c>
      <c r="G12" s="25" t="n">
        <v>15067</v>
      </c>
      <c r="H12" s="27" t="n">
        <f aca="false">CORREL(F486:F796,F487:F797)</f>
        <v>0.66349559481843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5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4157894</v>
      </c>
      <c r="F13" s="24" t="n">
        <f aca="false">IF('De la BASE'!F9&gt;0,'De la BASE'!F9,'De la BASE'!F9+0.001)</f>
        <v>0.415789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5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722211</v>
      </c>
      <c r="F14" s="24" t="n">
        <f aca="false">IF('De la BASE'!F10&gt;0,'De la BASE'!F10,'De la BASE'!F10+0.001)</f>
        <v>0.272221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5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118936</v>
      </c>
      <c r="F15" s="24" t="n">
        <f aca="false">IF('De la BASE'!F11&gt;0,'De la BASE'!F11,'De la BASE'!F11+0.001)</f>
        <v>0.111893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5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71747</v>
      </c>
      <c r="F16" s="24" t="n">
        <f aca="false">IF('De la BASE'!F12&gt;0,'De la BASE'!F12,'De la BASE'!F12+0.001)</f>
        <v>0.07174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5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805752</v>
      </c>
      <c r="F17" s="24" t="n">
        <f aca="false">IF('De la BASE'!F13&gt;0,'De la BASE'!F13,'De la BASE'!F13+0.001)</f>
        <v>0.080575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5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98629</v>
      </c>
      <c r="F18" s="24" t="n">
        <f aca="false">IF('De la BASE'!F14&gt;0,'De la BASE'!F14,'De la BASE'!F14+0.001)</f>
        <v>0.0986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5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430386</v>
      </c>
      <c r="F19" s="24" t="n">
        <f aca="false">IF('De la BASE'!F15&gt;0,'De la BASE'!F15,'De la BASE'!F15+0.001)</f>
        <v>0.043038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5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988656</v>
      </c>
      <c r="F20" s="24" t="n">
        <f aca="false">IF('De la BASE'!F16&gt;0,'De la BASE'!F16,'De la BASE'!F16+0.001)</f>
        <v>0.09886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5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043832</v>
      </c>
      <c r="F21" s="24" t="n">
        <f aca="false">IF('De la BASE'!F17&gt;0,'De la BASE'!F17,'De la BASE'!F17+0.001)</f>
        <v>0.104383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5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701675</v>
      </c>
      <c r="F22" s="24" t="n">
        <f aca="false">IF('De la BASE'!F18&gt;0,'De la BASE'!F18,'De la BASE'!F18+0.001)</f>
        <v>0.170167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5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69684</v>
      </c>
      <c r="F23" s="24" t="n">
        <f aca="false">IF('De la BASE'!F19&gt;0,'De la BASE'!F19,'De la BASE'!F19+0.001)</f>
        <v>0.06968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5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818316</v>
      </c>
      <c r="F24" s="24" t="n">
        <f aca="false">IF('De la BASE'!F20&gt;0,'De la BASE'!F20,'De la BASE'!F20+0.001)</f>
        <v>0.081831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5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42766</v>
      </c>
      <c r="F25" s="24" t="n">
        <f aca="false">IF('De la BASE'!F21&gt;0,'De la BASE'!F21,'De la BASE'!F21+0.001)</f>
        <v>0.14276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5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587979</v>
      </c>
      <c r="F26" s="24" t="n">
        <f aca="false">IF('De la BASE'!F22&gt;0,'De la BASE'!F22,'De la BASE'!F22+0.001)</f>
        <v>0.058797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5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505274</v>
      </c>
      <c r="F27" s="24" t="n">
        <f aca="false">IF('De la BASE'!F23&gt;0,'De la BASE'!F23,'De la BASE'!F23+0.001)</f>
        <v>0.050527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5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552552</v>
      </c>
      <c r="F28" s="24" t="n">
        <f aca="false">IF('De la BASE'!F24&gt;0,'De la BASE'!F24,'De la BASE'!F24+0.001)</f>
        <v>0.055255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5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346239</v>
      </c>
      <c r="F29" s="24" t="n">
        <f aca="false">IF('De la BASE'!F25&gt;0,'De la BASE'!F25,'De la BASE'!F25+0.001)</f>
        <v>0.034623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5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161112</v>
      </c>
      <c r="F30" s="24" t="n">
        <f aca="false">IF('De la BASE'!F26&gt;0,'De la BASE'!F26,'De la BASE'!F26+0.001)</f>
        <v>0.016111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5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898992</v>
      </c>
      <c r="F31" s="24" t="n">
        <f aca="false">IF('De la BASE'!F27&gt;0,'De la BASE'!F27,'De la BASE'!F27+0.001)</f>
        <v>0.08989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5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62739</v>
      </c>
      <c r="F32" s="24" t="n">
        <f aca="false">IF('De la BASE'!F28&gt;0,'De la BASE'!F28,'De la BASE'!F28+0.001)</f>
        <v>0.06273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5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67842</v>
      </c>
      <c r="F33" s="24" t="n">
        <f aca="false">IF('De la BASE'!F29&gt;0,'De la BASE'!F29,'De la BASE'!F29+0.001)</f>
        <v>0.06784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5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060224</v>
      </c>
      <c r="F34" s="24" t="n">
        <f aca="false">IF('De la BASE'!F30&gt;0,'De la BASE'!F30,'De la BASE'!F30+0.001)</f>
        <v>0.10602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5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531405</v>
      </c>
      <c r="F35" s="24" t="n">
        <f aca="false">IF('De la BASE'!F31&gt;0,'De la BASE'!F31,'De la BASE'!F31+0.001)</f>
        <v>0.05314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5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39988</v>
      </c>
      <c r="F36" s="24" t="n">
        <f aca="false">IF('De la BASE'!F32&gt;0,'De la BASE'!F32,'De la BASE'!F32+0.001)</f>
        <v>0.03998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5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870168</v>
      </c>
      <c r="F37" s="24" t="n">
        <f aca="false">IF('De la BASE'!F33&gt;0,'De la BASE'!F33,'De la BASE'!F33+0.001)</f>
        <v>0.08701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5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298229</v>
      </c>
      <c r="F38" s="24" t="n">
        <f aca="false">IF('De la BASE'!F34&gt;0,'De la BASE'!F34,'De la BASE'!F34+0.001)</f>
        <v>0.029822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5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16093</v>
      </c>
      <c r="F39" s="24" t="n">
        <f aca="false">IF('De la BASE'!F35&gt;0,'De la BASE'!F35,'De la BASE'!F35+0.001)</f>
        <v>0.01609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5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58916</v>
      </c>
      <c r="F40" s="24" t="n">
        <f aca="false">IF('De la BASE'!F36&gt;0,'De la BASE'!F36,'De la BASE'!F36+0.001)</f>
        <v>0.025891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5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125985</v>
      </c>
      <c r="F41" s="24" t="n">
        <f aca="false">IF('De la BASE'!F37&gt;0,'De la BASE'!F37,'De la BASE'!F37+0.001)</f>
        <v>0.01259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5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202096</v>
      </c>
      <c r="F42" s="24" t="n">
        <f aca="false">IF('De la BASE'!F38&gt;0,'De la BASE'!F38,'De la BASE'!F38+0.001)</f>
        <v>0.02020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5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473634</v>
      </c>
      <c r="F43" s="24" t="n">
        <f aca="false">IF('De la BASE'!F39&gt;0,'De la BASE'!F39,'De la BASE'!F39+0.001)</f>
        <v>0.047363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5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551448</v>
      </c>
      <c r="F44" s="24" t="n">
        <f aca="false">IF('De la BASE'!F40&gt;0,'De la BASE'!F40,'De la BASE'!F40+0.001)</f>
        <v>0.055144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5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214192</v>
      </c>
      <c r="F45" s="24" t="n">
        <f aca="false">IF('De la BASE'!F41&gt;0,'De la BASE'!F41,'De la BASE'!F41+0.001)</f>
        <v>0.121419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5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80901</v>
      </c>
      <c r="F46" s="24" t="n">
        <f aca="false">IF('De la BASE'!F42&gt;0,'De la BASE'!F42,'De la BASE'!F42+0.001)</f>
        <v>0.0809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5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63532</v>
      </c>
      <c r="F47" s="24" t="n">
        <f aca="false">IF('De la BASE'!F43&gt;0,'De la BASE'!F43,'De la BASE'!F43+0.001)</f>
        <v>0.06353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5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48105</v>
      </c>
      <c r="F48" s="24" t="n">
        <f aca="false">IF('De la BASE'!F44&gt;0,'De la BASE'!F44,'De la BASE'!F44+0.001)</f>
        <v>0.04810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5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34355</v>
      </c>
      <c r="F49" s="24" t="n">
        <f aca="false">IF('De la BASE'!F45&gt;0,'De la BASE'!F45,'De la BASE'!F45+0.001)</f>
        <v>0.0343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5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268837</v>
      </c>
      <c r="F50" s="24" t="n">
        <f aca="false">IF('De la BASE'!F46&gt;0,'De la BASE'!F46,'De la BASE'!F46+0.001)</f>
        <v>0.026883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5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2888</v>
      </c>
      <c r="F51" s="24" t="n">
        <f aca="false">IF('De la BASE'!F47&gt;0,'De la BASE'!F47,'De la BASE'!F47+0.001)</f>
        <v>0.0288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5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11236</v>
      </c>
      <c r="F52" s="24" t="n">
        <f aca="false">IF('De la BASE'!F48&gt;0,'De la BASE'!F48,'De la BASE'!F48+0.001)</f>
        <v>0.031123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5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266104</v>
      </c>
      <c r="F53" s="24" t="n">
        <f aca="false">IF('De la BASE'!F49&gt;0,'De la BASE'!F49,'De la BASE'!F49+0.001)</f>
        <v>0.026610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5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7828</v>
      </c>
      <c r="F54" s="24" t="n">
        <f aca="false">IF('De la BASE'!F50&gt;0,'De la BASE'!F50,'De la BASE'!F50+0.001)</f>
        <v>0.0178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5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27588</v>
      </c>
      <c r="F55" s="24" t="n">
        <f aca="false">IF('De la BASE'!F51&gt;0,'De la BASE'!F51,'De la BASE'!F51+0.001)</f>
        <v>0.02758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5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72734</v>
      </c>
      <c r="F56" s="24" t="n">
        <f aca="false">IF('De la BASE'!F52&gt;0,'De la BASE'!F52,'De la BASE'!F52+0.001)</f>
        <v>0.027273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5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836057</v>
      </c>
      <c r="F57" s="24" t="n">
        <f aca="false">IF('De la BASE'!F53&gt;0,'De la BASE'!F53,'De la BASE'!F53+0.001)</f>
        <v>0.083605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5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72736</v>
      </c>
      <c r="F58" s="24" t="n">
        <f aca="false">IF('De la BASE'!F54&gt;0,'De la BASE'!F54,'De la BASE'!F54+0.001)</f>
        <v>0.04727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5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9771</v>
      </c>
      <c r="F59" s="24" t="n">
        <f aca="false">IF('De la BASE'!F55&gt;0,'De la BASE'!F55,'De la BASE'!F55+0.001)</f>
        <v>0.03977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5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37915</v>
      </c>
      <c r="F60" s="24" t="n">
        <f aca="false">IF('De la BASE'!F56&gt;0,'De la BASE'!F56,'De la BASE'!F56+0.001)</f>
        <v>0.0379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5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782</v>
      </c>
      <c r="F61" s="24" t="n">
        <f aca="false">IF('De la BASE'!F57&gt;0,'De la BASE'!F57,'De la BASE'!F57+0.001)</f>
        <v>0.0178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5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67555</v>
      </c>
      <c r="F62" s="24" t="n">
        <f aca="false">IF('De la BASE'!F58&gt;0,'De la BASE'!F58,'De la BASE'!F58+0.001)</f>
        <v>0.01675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5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60217</v>
      </c>
      <c r="F63" s="24" t="n">
        <f aca="false">IF('De la BASE'!F59&gt;0,'De la BASE'!F59,'De la BASE'!F59+0.001)</f>
        <v>0.026021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5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81385</v>
      </c>
      <c r="F64" s="24" t="n">
        <f aca="false">IF('De la BASE'!F60&gt;0,'De la BASE'!F60,'De la BASE'!F60+0.001)</f>
        <v>0.028138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5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29604</v>
      </c>
      <c r="F65" s="24" t="n">
        <f aca="false">IF('De la BASE'!F61&gt;0,'De la BASE'!F61,'De la BASE'!F61+0.001)</f>
        <v>0.042960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5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6117</v>
      </c>
      <c r="F66" s="24" t="n">
        <f aca="false">IF('De la BASE'!F62&gt;0,'De la BASE'!F62,'De la BASE'!F62+0.001)</f>
        <v>0.02611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5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07158</v>
      </c>
      <c r="F67" s="24" t="n">
        <f aca="false">IF('De la BASE'!F63&gt;0,'De la BASE'!F63,'De la BASE'!F63+0.001)</f>
        <v>0.00715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5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280413</v>
      </c>
      <c r="F68" s="24" t="n">
        <f aca="false">IF('De la BASE'!F64&gt;0,'De la BASE'!F64,'De la BASE'!F64+0.001)</f>
        <v>0.028041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5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6341</v>
      </c>
      <c r="F69" s="24" t="n">
        <f aca="false">IF('De la BASE'!F65&gt;0,'De la BASE'!F65,'De la BASE'!F65+0.001)</f>
        <v>0.0634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5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395424</v>
      </c>
      <c r="F70" s="24" t="n">
        <f aca="false">IF('De la BASE'!F66&gt;0,'De la BASE'!F66,'De la BASE'!F66+0.001)</f>
        <v>0.039542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5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431018</v>
      </c>
      <c r="F71" s="24" t="n">
        <f aca="false">IF('De la BASE'!F67&gt;0,'De la BASE'!F67,'De la BASE'!F67+0.001)</f>
        <v>0.043101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5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65327</v>
      </c>
      <c r="F72" s="24" t="n">
        <f aca="false">IF('De la BASE'!F68&gt;0,'De la BASE'!F68,'De la BASE'!F68+0.001)</f>
        <v>0.06532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5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1548492</v>
      </c>
      <c r="F73" s="24" t="n">
        <f aca="false">IF('De la BASE'!F69&gt;0,'De la BASE'!F69,'De la BASE'!F69+0.001)</f>
        <v>0.154849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5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763972</v>
      </c>
      <c r="F74" s="24" t="n">
        <f aca="false">IF('De la BASE'!F70&gt;0,'De la BASE'!F70,'De la BASE'!F70+0.001)</f>
        <v>0.176397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5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04852</v>
      </c>
      <c r="F75" s="24" t="n">
        <f aca="false">IF('De la BASE'!F71&gt;0,'De la BASE'!F71,'De la BASE'!F71+0.001)</f>
        <v>0.10485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5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082949</v>
      </c>
      <c r="F76" s="24" t="n">
        <f aca="false">IF('De la BASE'!F72&gt;0,'De la BASE'!F72,'De la BASE'!F72+0.001)</f>
        <v>0.108294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5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23696</v>
      </c>
      <c r="F77" s="24" t="n">
        <f aca="false">IF('De la BASE'!F73&gt;0,'De la BASE'!F73,'De la BASE'!F73+0.001)</f>
        <v>0.1236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5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10608</v>
      </c>
      <c r="F78" s="24" t="n">
        <f aca="false">IF('De la BASE'!F74&gt;0,'De la BASE'!F74,'De la BASE'!F74+0.001)</f>
        <v>0.121060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5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980288</v>
      </c>
      <c r="F79" s="24" t="n">
        <f aca="false">IF('De la BASE'!F75&gt;0,'De la BASE'!F75,'De la BASE'!F75+0.001)</f>
        <v>0.098028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5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13905</v>
      </c>
      <c r="F80" s="24" t="n">
        <f aca="false">IF('De la BASE'!F76&gt;0,'De la BASE'!F76,'De la BASE'!F76+0.001)</f>
        <v>0.11390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5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214664</v>
      </c>
      <c r="F81" s="24" t="n">
        <f aca="false">IF('De la BASE'!F77&gt;0,'De la BASE'!F77,'De la BASE'!F77+0.001)</f>
        <v>0.12146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5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1267474</v>
      </c>
      <c r="F82" s="24" t="n">
        <f aca="false">IF('De la BASE'!F78&gt;0,'De la BASE'!F78,'De la BASE'!F78+0.001)</f>
        <v>0.126747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5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2715746</v>
      </c>
      <c r="F83" s="24" t="n">
        <f aca="false">IF('De la BASE'!F79&gt;0,'De la BASE'!F79,'De la BASE'!F79+0.001)</f>
        <v>0.271574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5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709072</v>
      </c>
      <c r="F84" s="24" t="n">
        <f aca="false">IF('De la BASE'!F80&gt;0,'De la BASE'!F80,'De la BASE'!F80+0.001)</f>
        <v>0.270907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5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252585</v>
      </c>
      <c r="F85" s="24" t="n">
        <f aca="false">IF('De la BASE'!F81&gt;0,'De la BASE'!F81,'De la BASE'!F81+0.001)</f>
        <v>0.22525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5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44144</v>
      </c>
      <c r="F86" s="24" t="n">
        <f aca="false">IF('De la BASE'!F82&gt;0,'De la BASE'!F82,'De la BASE'!F82+0.001)</f>
        <v>0.14414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5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944092</v>
      </c>
      <c r="F87" s="24" t="n">
        <f aca="false">IF('De la BASE'!F83&gt;0,'De la BASE'!F83,'De la BASE'!F83+0.001)</f>
        <v>0.094409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5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77463</v>
      </c>
      <c r="F88" s="24" t="n">
        <f aca="false">IF('De la BASE'!F84&gt;0,'De la BASE'!F84,'De la BASE'!F84+0.001)</f>
        <v>0.07746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5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846209</v>
      </c>
      <c r="F89" s="24" t="n">
        <f aca="false">IF('De la BASE'!F85&gt;0,'De la BASE'!F85,'De la BASE'!F85+0.001)</f>
        <v>0.084620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5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83819</v>
      </c>
      <c r="F90" s="24" t="n">
        <f aca="false">IF('De la BASE'!F86&gt;0,'De la BASE'!F86,'De la BASE'!F86+0.001)</f>
        <v>0.08381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5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990808</v>
      </c>
      <c r="F91" s="24" t="n">
        <f aca="false">IF('De la BASE'!F87&gt;0,'De la BASE'!F87,'De la BASE'!F87+0.001)</f>
        <v>0.09908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5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437134</v>
      </c>
      <c r="F92" s="24" t="n">
        <f aca="false">IF('De la BASE'!F88&gt;0,'De la BASE'!F88,'De la BASE'!F88+0.001)</f>
        <v>0.14371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5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730458</v>
      </c>
      <c r="F93" s="24" t="n">
        <f aca="false">IF('De la BASE'!F89&gt;0,'De la BASE'!F89,'De la BASE'!F89+0.001)</f>
        <v>0.073045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5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61735</v>
      </c>
      <c r="F94" s="24" t="n">
        <f aca="false">IF('De la BASE'!F90&gt;0,'De la BASE'!F90,'De la BASE'!F90+0.001)</f>
        <v>0.16173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5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305782</v>
      </c>
      <c r="F95" s="24" t="n">
        <f aca="false">IF('De la BASE'!F91&gt;0,'De la BASE'!F91,'De la BASE'!F91+0.001)</f>
        <v>0.130578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5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66132</v>
      </c>
      <c r="F96" s="24" t="n">
        <f aca="false">IF('De la BASE'!F92&gt;0,'De la BASE'!F92,'De la BASE'!F92+0.001)</f>
        <v>0.06613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5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058574</v>
      </c>
      <c r="F97" s="24" t="n">
        <f aca="false">IF('De la BASE'!F93&gt;0,'De la BASE'!F93,'De la BASE'!F93+0.001)</f>
        <v>0.105857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5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254204</v>
      </c>
      <c r="F98" s="24" t="n">
        <f aca="false">IF('De la BASE'!F94&gt;0,'De la BASE'!F94,'De la BASE'!F94+0.001)</f>
        <v>0.12542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5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6692</v>
      </c>
      <c r="F99" s="24" t="n">
        <f aca="false">IF('De la BASE'!F95&gt;0,'De la BASE'!F95,'De la BASE'!F95+0.001)</f>
        <v>0.07669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5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858305</v>
      </c>
      <c r="F100" s="24" t="n">
        <f aca="false">IF('De la BASE'!F96&gt;0,'De la BASE'!F96,'De la BASE'!F96+0.001)</f>
        <v>0.085830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5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8065</v>
      </c>
      <c r="F101" s="24" t="n">
        <f aca="false">IF('De la BASE'!F97&gt;0,'De la BASE'!F97,'De la BASE'!F97+0.001)</f>
        <v>0.0580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5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08789</v>
      </c>
      <c r="F102" s="24" t="n">
        <f aca="false">IF('De la BASE'!F98&gt;0,'De la BASE'!F98,'De la BASE'!F98+0.001)</f>
        <v>0.020878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5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40032</v>
      </c>
      <c r="F103" s="24" t="n">
        <f aca="false">IF('De la BASE'!F99&gt;0,'De la BASE'!F99,'De la BASE'!F99+0.001)</f>
        <v>0.074003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5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226555</v>
      </c>
      <c r="F104" s="24" t="n">
        <f aca="false">IF('De la BASE'!F100&gt;0,'De la BASE'!F100,'De la BASE'!F100+0.001)</f>
        <v>0.022655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5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652186</v>
      </c>
      <c r="F105" s="24" t="n">
        <f aca="false">IF('De la BASE'!F101&gt;0,'De la BASE'!F101,'De la BASE'!F101+0.001)</f>
        <v>0.065218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5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67353</v>
      </c>
      <c r="F106" s="24" t="n">
        <f aca="false">IF('De la BASE'!F102&gt;0,'De la BASE'!F102,'De la BASE'!F102+0.001)</f>
        <v>0.06735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5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456642</v>
      </c>
      <c r="F107" s="24" t="n">
        <f aca="false">IF('De la BASE'!F103&gt;0,'De la BASE'!F103,'De la BASE'!F103+0.001)</f>
        <v>0.045664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5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02828</v>
      </c>
      <c r="F108" s="24" t="n">
        <f aca="false">IF('De la BASE'!F104&gt;0,'De la BASE'!F104,'De la BASE'!F104+0.001)</f>
        <v>0.10282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5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2836</v>
      </c>
      <c r="F109" s="24" t="n">
        <f aca="false">IF('De la BASE'!F105&gt;0,'De la BASE'!F105,'De la BASE'!F105+0.001)</f>
        <v>0.05283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5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4034</v>
      </c>
      <c r="F110" s="24" t="n">
        <f aca="false">IF('De la BASE'!F106&gt;0,'De la BASE'!F106,'De la BASE'!F106+0.001)</f>
        <v>0.0440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5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9928</v>
      </c>
      <c r="F111" s="24" t="n">
        <f aca="false">IF('De la BASE'!F107&gt;0,'De la BASE'!F107,'De la BASE'!F107+0.001)</f>
        <v>0.03992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5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7236</v>
      </c>
      <c r="F112" s="24" t="n">
        <f aca="false">IF('De la BASE'!F108&gt;0,'De la BASE'!F108,'De la BASE'!F108+0.001)</f>
        <v>0.04723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5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22688</v>
      </c>
      <c r="F113" s="24" t="n">
        <f aca="false">IF('De la BASE'!F109&gt;0,'De la BASE'!F109,'De la BASE'!F109+0.001)</f>
        <v>0.01226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5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88824</v>
      </c>
      <c r="F114" s="24" t="n">
        <f aca="false">IF('De la BASE'!F110&gt;0,'De la BASE'!F110,'De la BASE'!F110+0.001)</f>
        <v>0.048882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5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253625</v>
      </c>
      <c r="F115" s="24" t="n">
        <f aca="false">IF('De la BASE'!F111&gt;0,'De la BASE'!F111,'De la BASE'!F111+0.001)</f>
        <v>0.02536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5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23226</v>
      </c>
      <c r="F116" s="24" t="n">
        <f aca="false">IF('De la BASE'!F112&gt;0,'De la BASE'!F112,'De la BASE'!F112+0.001)</f>
        <v>0.052322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5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9741</v>
      </c>
      <c r="F117" s="24" t="n">
        <f aca="false">IF('De la BASE'!F113&gt;0,'De la BASE'!F113,'De la BASE'!F113+0.001)</f>
        <v>0.069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5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437921</v>
      </c>
      <c r="F118" s="24" t="n">
        <f aca="false">IF('De la BASE'!F114&gt;0,'De la BASE'!F114,'De la BASE'!F114+0.001)</f>
        <v>0.043792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5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182</v>
      </c>
      <c r="F119" s="24" t="n">
        <f aca="false">IF('De la BASE'!F115&gt;0,'De la BASE'!F115,'De la BASE'!F115+0.001)</f>
        <v>0.0518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5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2476</v>
      </c>
      <c r="F120" s="24" t="n">
        <f aca="false">IF('De la BASE'!F116&gt;0,'De la BASE'!F116,'De la BASE'!F116+0.001)</f>
        <v>0.05247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5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322592</v>
      </c>
      <c r="F121" s="24" t="n">
        <f aca="false">IF('De la BASE'!F117&gt;0,'De la BASE'!F117,'De la BASE'!F117+0.001)</f>
        <v>0.032259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5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475456</v>
      </c>
      <c r="F122" s="24" t="n">
        <f aca="false">IF('De la BASE'!F118&gt;0,'De la BASE'!F118,'De la BASE'!F118+0.001)</f>
        <v>0.047545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5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08</v>
      </c>
      <c r="F123" s="24" t="n">
        <f aca="false">IF('De la BASE'!F119&gt;0,'De la BASE'!F119,'De la BASE'!F119+0.001)</f>
        <v>0.040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5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4254</v>
      </c>
      <c r="F124" s="24" t="n">
        <f aca="false">IF('De la BASE'!F120&gt;0,'De la BASE'!F120,'De la BASE'!F120+0.001)</f>
        <v>0.04425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5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98736</v>
      </c>
      <c r="F125" s="24" t="n">
        <f aca="false">IF('De la BASE'!F121&gt;0,'De la BASE'!F121,'De la BASE'!F121+0.001)</f>
        <v>0.04987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5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66119</v>
      </c>
      <c r="F126" s="24" t="n">
        <f aca="false">IF('De la BASE'!F122&gt;0,'De la BASE'!F122,'De la BASE'!F122+0.001)</f>
        <v>0.026611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5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38537</v>
      </c>
      <c r="F127" s="24" t="n">
        <f aca="false">IF('De la BASE'!F123&gt;0,'De la BASE'!F123,'De la BASE'!F123+0.001)</f>
        <v>0.013853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5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138492</v>
      </c>
      <c r="F128" s="24" t="n">
        <f aca="false">IF('De la BASE'!F124&gt;0,'De la BASE'!F124,'De la BASE'!F124+0.001)</f>
        <v>0.013849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5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26802</v>
      </c>
      <c r="F129" s="24" t="n">
        <f aca="false">IF('De la BASE'!F125&gt;0,'De la BASE'!F125,'De la BASE'!F125+0.001)</f>
        <v>0.02680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5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73794</v>
      </c>
      <c r="F130" s="24" t="n">
        <f aca="false">IF('De la BASE'!F126&gt;0,'De la BASE'!F126,'De la BASE'!F126+0.001)</f>
        <v>0.07379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5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0972888</v>
      </c>
      <c r="F131" s="24" t="n">
        <f aca="false">IF('De la BASE'!F127&gt;0,'De la BASE'!F127,'De la BASE'!F127+0.001)</f>
        <v>0.09728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5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569832</v>
      </c>
      <c r="F132" s="24" t="n">
        <f aca="false">IF('De la BASE'!F128&gt;0,'De la BASE'!F128,'De la BASE'!F128+0.001)</f>
        <v>0.056983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5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66948</v>
      </c>
      <c r="F133" s="24" t="n">
        <f aca="false">IF('De la BASE'!F129&gt;0,'De la BASE'!F129,'De la BASE'!F129+0.001)</f>
        <v>0.06694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5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642488</v>
      </c>
      <c r="F134" s="24" t="n">
        <f aca="false">IF('De la BASE'!F130&gt;0,'De la BASE'!F130,'De la BASE'!F130+0.001)</f>
        <v>0.064248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5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287898</v>
      </c>
      <c r="F135" s="24" t="n">
        <f aca="false">IF('De la BASE'!F131&gt;0,'De la BASE'!F131,'De la BASE'!F131+0.001)</f>
        <v>0.028789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5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489008</v>
      </c>
      <c r="F136" s="24" t="n">
        <f aca="false">IF('De la BASE'!F132&gt;0,'De la BASE'!F132,'De la BASE'!F132+0.001)</f>
        <v>0.048900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5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24507</v>
      </c>
      <c r="F137" s="24" t="n">
        <f aca="false">IF('De la BASE'!F133&gt;0,'De la BASE'!F133,'De la BASE'!F133+0.001)</f>
        <v>0.0245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5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2968</v>
      </c>
      <c r="F138" s="24" t="n">
        <f aca="false">IF('De la BASE'!F134&gt;0,'De la BASE'!F134,'De la BASE'!F134+0.001)</f>
        <v>0.02296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5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559338</v>
      </c>
      <c r="F139" s="24" t="n">
        <f aca="false">IF('De la BASE'!F135&gt;0,'De la BASE'!F135,'De la BASE'!F135+0.001)</f>
        <v>0.055933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5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794127</v>
      </c>
      <c r="F140" s="24" t="n">
        <f aca="false">IF('De la BASE'!F136&gt;0,'De la BASE'!F136,'De la BASE'!F136+0.001)</f>
        <v>0.079412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5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869503</v>
      </c>
      <c r="F141" s="24" t="n">
        <f aca="false">IF('De la BASE'!F137&gt;0,'De la BASE'!F137,'De la BASE'!F137+0.001)</f>
        <v>0.086950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5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339884</v>
      </c>
      <c r="F142" s="24" t="n">
        <f aca="false">IF('De la BASE'!F138&gt;0,'De la BASE'!F138,'De la BASE'!F138+0.001)</f>
        <v>0.133988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5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255472</v>
      </c>
      <c r="F143" s="24" t="n">
        <f aca="false">IF('De la BASE'!F139&gt;0,'De la BASE'!F139,'De la BASE'!F139+0.001)</f>
        <v>0.025547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5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205658</v>
      </c>
      <c r="F144" s="24" t="n">
        <f aca="false">IF('De la BASE'!F140&gt;0,'De la BASE'!F140,'De la BASE'!F140+0.001)</f>
        <v>0.120565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5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684849</v>
      </c>
      <c r="F145" s="24" t="n">
        <f aca="false">IF('De la BASE'!F141&gt;0,'De la BASE'!F141,'De la BASE'!F141+0.001)</f>
        <v>0.068484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5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422919</v>
      </c>
      <c r="F146" s="24" t="n">
        <f aca="false">IF('De la BASE'!F142&gt;0,'De la BASE'!F142,'De la BASE'!F142+0.001)</f>
        <v>0.042291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5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270435</v>
      </c>
      <c r="F147" s="24" t="n">
        <f aca="false">IF('De la BASE'!F143&gt;0,'De la BASE'!F143,'De la BASE'!F143+0.001)</f>
        <v>0.027043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5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324072</v>
      </c>
      <c r="F148" s="24" t="n">
        <f aca="false">IF('De la BASE'!F144&gt;0,'De la BASE'!F144,'De la BASE'!F144+0.001)</f>
        <v>0.03240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5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379015</v>
      </c>
      <c r="F149" s="24" t="n">
        <f aca="false">IF('De la BASE'!F145&gt;0,'De la BASE'!F145,'De la BASE'!F145+0.001)</f>
        <v>0.037901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5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240984</v>
      </c>
      <c r="F150" s="24" t="n">
        <f aca="false">IF('De la BASE'!F146&gt;0,'De la BASE'!F146,'De la BASE'!F146+0.001)</f>
        <v>0.024098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5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245502</v>
      </c>
      <c r="F151" s="24" t="n">
        <f aca="false">IF('De la BASE'!F147&gt;0,'De la BASE'!F147,'De la BASE'!F147+0.001)</f>
        <v>0.024550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5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207549</v>
      </c>
      <c r="F152" s="24" t="n">
        <f aca="false">IF('De la BASE'!F148&gt;0,'De la BASE'!F148,'De la BASE'!F148+0.001)</f>
        <v>0.020754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5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452376</v>
      </c>
      <c r="F153" s="24" t="n">
        <f aca="false">IF('De la BASE'!F149&gt;0,'De la BASE'!F149,'De la BASE'!F149+0.001)</f>
        <v>0.045237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5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476349</v>
      </c>
      <c r="F154" s="24" t="n">
        <f aca="false">IF('De la BASE'!F150&gt;0,'De la BASE'!F150,'De la BASE'!F150+0.001)</f>
        <v>0.047634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5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89934</v>
      </c>
      <c r="F155" s="24" t="n">
        <f aca="false">IF('De la BASE'!F151&gt;0,'De la BASE'!F151,'De la BASE'!F151+0.001)</f>
        <v>0.06899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5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717944</v>
      </c>
      <c r="F156" s="24" t="n">
        <f aca="false">IF('De la BASE'!F152&gt;0,'De la BASE'!F152,'De la BASE'!F152+0.001)</f>
        <v>0.071794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5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858654</v>
      </c>
      <c r="F157" s="24" t="n">
        <f aca="false">IF('De la BASE'!F153&gt;0,'De la BASE'!F153,'De la BASE'!F153+0.001)</f>
        <v>0.085865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5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15587</v>
      </c>
      <c r="F158" s="24" t="n">
        <f aca="false">IF('De la BASE'!F154&gt;0,'De la BASE'!F154,'De la BASE'!F154+0.001)</f>
        <v>0.01558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5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2509</v>
      </c>
      <c r="F159" s="24" t="n">
        <f aca="false">IF('De la BASE'!F155&gt;0,'De la BASE'!F155,'De la BASE'!F155+0.001)</f>
        <v>0.0250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5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1573</v>
      </c>
      <c r="F160" s="24" t="n">
        <f aca="false">IF('De la BASE'!F156&gt;0,'De la BASE'!F156,'De la BASE'!F156+0.001)</f>
        <v>0.02157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5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0445</v>
      </c>
      <c r="F161" s="24" t="n">
        <f aca="false">IF('De la BASE'!F157&gt;0,'De la BASE'!F157,'De la BASE'!F157+0.001)</f>
        <v>0.02044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5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48456</v>
      </c>
      <c r="F162" s="24" t="n">
        <f aca="false">IF('De la BASE'!F158&gt;0,'De la BASE'!F158,'De la BASE'!F158+0.001)</f>
        <v>0.00484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5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145235</v>
      </c>
      <c r="F163" s="24" t="n">
        <f aca="false">IF('De la BASE'!F159&gt;0,'De la BASE'!F159,'De la BASE'!F159+0.001)</f>
        <v>0.01452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5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661968</v>
      </c>
      <c r="F164" s="24" t="n">
        <f aca="false">IF('De la BASE'!F160&gt;0,'De la BASE'!F160,'De la BASE'!F160+0.001)</f>
        <v>0.06619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5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555666</v>
      </c>
      <c r="F165" s="24" t="n">
        <f aca="false">IF('De la BASE'!F161&gt;0,'De la BASE'!F161,'De la BASE'!F161+0.001)</f>
        <v>0.055566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5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64928</v>
      </c>
      <c r="F166" s="24" t="n">
        <f aca="false">IF('De la BASE'!F162&gt;0,'De la BASE'!F162,'De la BASE'!F162+0.001)</f>
        <v>0.0649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5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411264</v>
      </c>
      <c r="F167" s="24" t="n">
        <f aca="false">IF('De la BASE'!F163&gt;0,'De la BASE'!F163,'De la BASE'!F163+0.001)</f>
        <v>0.04112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5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273051</v>
      </c>
      <c r="F168" s="24" t="n">
        <f aca="false">IF('De la BASE'!F164&gt;0,'De la BASE'!F164,'De la BASE'!F164+0.001)</f>
        <v>0.027305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5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316386</v>
      </c>
      <c r="F169" s="24" t="n">
        <f aca="false">IF('De la BASE'!F165&gt;0,'De la BASE'!F165,'De la BASE'!F165+0.001)</f>
        <v>0.031638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5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227412</v>
      </c>
      <c r="F170" s="24" t="n">
        <f aca="false">IF('De la BASE'!F166&gt;0,'De la BASE'!F166,'De la BASE'!F166+0.001)</f>
        <v>0.022741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5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2894</v>
      </c>
      <c r="F171" s="24" t="n">
        <f aca="false">IF('De la BASE'!F167&gt;0,'De la BASE'!F167,'De la BASE'!F167+0.001)</f>
        <v>0.01289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5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164673</v>
      </c>
      <c r="F172" s="24" t="n">
        <f aca="false">IF('De la BASE'!F168&gt;0,'De la BASE'!F168,'De la BASE'!F168+0.001)</f>
        <v>0.016467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5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76256</v>
      </c>
      <c r="F173" s="24" t="n">
        <f aca="false">IF('De la BASE'!F169&gt;0,'De la BASE'!F169,'De la BASE'!F169+0.001)</f>
        <v>0.01762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5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7136</v>
      </c>
      <c r="F174" s="24" t="n">
        <f aca="false">IF('De la BASE'!F170&gt;0,'De la BASE'!F170,'De la BASE'!F170+0.001)</f>
        <v>0.01713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5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05533</v>
      </c>
      <c r="F175" s="24" t="n">
        <f aca="false">IF('De la BASE'!F171&gt;0,'De la BASE'!F171,'De la BASE'!F171+0.001)</f>
        <v>0.00553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5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39213</v>
      </c>
      <c r="F176" s="24" t="n">
        <f aca="false">IF('De la BASE'!F172&gt;0,'De la BASE'!F172,'De la BASE'!F172+0.001)</f>
        <v>0.03921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5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394163</v>
      </c>
      <c r="F177" s="24" t="n">
        <f aca="false">IF('De la BASE'!F173&gt;0,'De la BASE'!F173,'De la BASE'!F173+0.001)</f>
        <v>0.039416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5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114948</v>
      </c>
      <c r="F178" s="24" t="n">
        <f aca="false">IF('De la BASE'!F174&gt;0,'De la BASE'!F174,'De la BASE'!F174+0.001)</f>
        <v>0.111494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5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070232</v>
      </c>
      <c r="F179" s="24" t="n">
        <f aca="false">IF('De la BASE'!F175&gt;0,'De la BASE'!F175,'De la BASE'!F175+0.001)</f>
        <v>0.10702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5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388374</v>
      </c>
      <c r="F180" s="24" t="n">
        <f aca="false">IF('De la BASE'!F176&gt;0,'De la BASE'!F176,'De la BASE'!F176+0.001)</f>
        <v>0.038837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5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283626</v>
      </c>
      <c r="F181" s="24" t="n">
        <f aca="false">IF('De la BASE'!F177&gt;0,'De la BASE'!F177,'De la BASE'!F177+0.001)</f>
        <v>0.02836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5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320814</v>
      </c>
      <c r="F182" s="24" t="n">
        <f aca="false">IF('De la BASE'!F178&gt;0,'De la BASE'!F178,'De la BASE'!F178+0.001)</f>
        <v>0.032081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5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242775</v>
      </c>
      <c r="F183" s="24" t="n">
        <f aca="false">IF('De la BASE'!F179&gt;0,'De la BASE'!F179,'De la BASE'!F179+0.001)</f>
        <v>0.02427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5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305778</v>
      </c>
      <c r="F184" s="24" t="n">
        <f aca="false">IF('De la BASE'!F180&gt;0,'De la BASE'!F180,'De la BASE'!F180+0.001)</f>
        <v>0.030577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5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57624</v>
      </c>
      <c r="F185" s="24" t="n">
        <f aca="false">IF('De la BASE'!F181&gt;0,'De la BASE'!F181,'De la BASE'!F181+0.001)</f>
        <v>0.05762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5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251945</v>
      </c>
      <c r="F186" s="24" t="n">
        <f aca="false">IF('De la BASE'!F182&gt;0,'De la BASE'!F182,'De la BASE'!F182+0.001)</f>
        <v>0.025194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5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329667</v>
      </c>
      <c r="F187" s="24" t="n">
        <f aca="false">IF('De la BASE'!F183&gt;0,'De la BASE'!F183,'De la BASE'!F183+0.001)</f>
        <v>0.032966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5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492634</v>
      </c>
      <c r="F188" s="24" t="n">
        <f aca="false">IF('De la BASE'!F184&gt;0,'De la BASE'!F184,'De la BASE'!F184+0.001)</f>
        <v>0.149263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5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718751</v>
      </c>
      <c r="F189" s="24" t="n">
        <f aca="false">IF('De la BASE'!F185&gt;0,'De la BASE'!F185,'De la BASE'!F185+0.001)</f>
        <v>0.271875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5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994312</v>
      </c>
      <c r="F190" s="24" t="n">
        <f aca="false">IF('De la BASE'!F186&gt;0,'De la BASE'!F186,'De la BASE'!F186+0.001)</f>
        <v>0.299431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5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3737124</v>
      </c>
      <c r="F191" s="24" t="n">
        <f aca="false">IF('De la BASE'!F187&gt;0,'De la BASE'!F187,'De la BASE'!F187+0.001)</f>
        <v>0.373712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5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406495</v>
      </c>
      <c r="F192" s="24" t="n">
        <f aca="false">IF('De la BASE'!F188&gt;0,'De la BASE'!F188,'De la BASE'!F188+0.001)</f>
        <v>0.40649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5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2404546</v>
      </c>
      <c r="F193" s="24" t="n">
        <f aca="false">IF('De la BASE'!F189&gt;0,'De la BASE'!F189,'De la BASE'!F189+0.001)</f>
        <v>0.240454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5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25744</v>
      </c>
      <c r="F194" s="24" t="n">
        <f aca="false">IF('De la BASE'!F190&gt;0,'De la BASE'!F190,'De la BASE'!F190+0.001)</f>
        <v>0.22574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5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579656</v>
      </c>
      <c r="F195" s="24" t="n">
        <f aca="false">IF('De la BASE'!F191&gt;0,'De la BASE'!F191,'De la BASE'!F191+0.001)</f>
        <v>0.157965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5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88218</v>
      </c>
      <c r="F196" s="24" t="n">
        <f aca="false">IF('De la BASE'!F192&gt;0,'De la BASE'!F192,'De la BASE'!F192+0.001)</f>
        <v>0.08821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5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813048</v>
      </c>
      <c r="F197" s="24" t="n">
        <f aca="false">IF('De la BASE'!F193&gt;0,'De la BASE'!F193,'De la BASE'!F193+0.001)</f>
        <v>0.081304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5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377355</v>
      </c>
      <c r="F198" s="24" t="n">
        <f aca="false">IF('De la BASE'!F194&gt;0,'De la BASE'!F194,'De la BASE'!F194+0.001)</f>
        <v>0.137735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5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080338</v>
      </c>
      <c r="F199" s="24" t="n">
        <f aca="false">IF('De la BASE'!F195&gt;0,'De la BASE'!F195,'De la BASE'!F195+0.001)</f>
        <v>0.208033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5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597475</v>
      </c>
      <c r="F200" s="24" t="n">
        <f aca="false">IF('De la BASE'!F196&gt;0,'De la BASE'!F196,'De la BASE'!F196+0.001)</f>
        <v>0.25974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5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549676</v>
      </c>
      <c r="F201" s="24" t="n">
        <f aca="false">IF('De la BASE'!F197&gt;0,'De la BASE'!F197,'De la BASE'!F197+0.001)</f>
        <v>0.254967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5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339438</v>
      </c>
      <c r="F202" s="24" t="n">
        <f aca="false">IF('De la BASE'!F198&gt;0,'De la BASE'!F198,'De la BASE'!F198+0.001)</f>
        <v>0.133943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5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266044</v>
      </c>
      <c r="F203" s="24" t="n">
        <f aca="false">IF('De la BASE'!F199&gt;0,'De la BASE'!F199,'De la BASE'!F199+0.001)</f>
        <v>0.12660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5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627</v>
      </c>
      <c r="F204" s="24" t="n">
        <f aca="false">IF('De la BASE'!F200&gt;0,'De la BASE'!F200,'De la BASE'!F200+0.001)</f>
        <v>0.062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5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10267</v>
      </c>
      <c r="F205" s="24" t="n">
        <f aca="false">IF('De la BASE'!F201&gt;0,'De la BASE'!F201,'De la BASE'!F201+0.001)</f>
        <v>0.11026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5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772</v>
      </c>
      <c r="F206" s="24" t="n">
        <f aca="false">IF('De la BASE'!F202&gt;0,'De la BASE'!F202,'De la BASE'!F202+0.001)</f>
        <v>0.087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5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9998</v>
      </c>
      <c r="F207" s="24" t="n">
        <f aca="false">IF('De la BASE'!F203&gt;0,'De la BASE'!F203,'De la BASE'!F203+0.001)</f>
        <v>0.06999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5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7816</v>
      </c>
      <c r="F208" s="24" t="n">
        <f aca="false">IF('De la BASE'!F204&gt;0,'De la BASE'!F204,'De la BASE'!F204+0.001)</f>
        <v>0.03781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5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768</v>
      </c>
      <c r="F209" s="24" t="n">
        <f aca="false">IF('De la BASE'!F205&gt;0,'De la BASE'!F205,'De la BASE'!F205+0.001)</f>
        <v>0.0376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5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0884</v>
      </c>
      <c r="F210" s="24" t="n">
        <f aca="false">IF('De la BASE'!F206&gt;0,'De la BASE'!F206,'De la BASE'!F206+0.001)</f>
        <v>0.01088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5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02841</v>
      </c>
      <c r="F211" s="24" t="n">
        <f aca="false">IF('De la BASE'!F207&gt;0,'De la BASE'!F207,'De la BASE'!F207+0.001)</f>
        <v>0.030284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5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97662</v>
      </c>
      <c r="F212" s="24" t="n">
        <f aca="false">IF('De la BASE'!F208&gt;0,'De la BASE'!F208,'De la BASE'!F208+0.001)</f>
        <v>0.029766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5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42895</v>
      </c>
      <c r="F213" s="24" t="n">
        <f aca="false">IF('De la BASE'!F209&gt;0,'De la BASE'!F209,'De la BASE'!F209+0.001)</f>
        <v>0.04289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5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650969</v>
      </c>
      <c r="F214" s="24" t="n">
        <f aca="false">IF('De la BASE'!F210&gt;0,'De la BASE'!F210,'De la BASE'!F210+0.001)</f>
        <v>0.065096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5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385452</v>
      </c>
      <c r="F215" s="24" t="n">
        <f aca="false">IF('De la BASE'!F211&gt;0,'De la BASE'!F211,'De la BASE'!F211+0.001)</f>
        <v>0.03854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5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922317</v>
      </c>
      <c r="F216" s="24" t="n">
        <f aca="false">IF('De la BASE'!F212&gt;0,'De la BASE'!F212,'De la BASE'!F212+0.001)</f>
        <v>0.092231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5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205831</v>
      </c>
      <c r="F217" s="24" t="n">
        <f aca="false">IF('De la BASE'!F213&gt;0,'De la BASE'!F213,'De la BASE'!F213+0.001)</f>
        <v>0.020583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5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126036</v>
      </c>
      <c r="F218" s="24" t="n">
        <f aca="false">IF('De la BASE'!F214&gt;0,'De la BASE'!F214,'De la BASE'!F214+0.001)</f>
        <v>0.012603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5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237528</v>
      </c>
      <c r="F219" s="24" t="n">
        <f aca="false">IF('De la BASE'!F215&gt;0,'De la BASE'!F215,'De la BASE'!F215+0.001)</f>
        <v>0.023752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5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88928</v>
      </c>
      <c r="F220" s="24" t="n">
        <f aca="false">IF('De la BASE'!F216&gt;0,'De la BASE'!F216,'De la BASE'!F216+0.001)</f>
        <v>0.018892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5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20196</v>
      </c>
      <c r="F221" s="24" t="n">
        <f aca="false">IF('De la BASE'!F217&gt;0,'De la BASE'!F217,'De la BASE'!F217+0.001)</f>
        <v>0.02019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5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247632</v>
      </c>
      <c r="F222" s="24" t="n">
        <f aca="false">IF('De la BASE'!F218&gt;0,'De la BASE'!F218,'De la BASE'!F218+0.001)</f>
        <v>0.024763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5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08043</v>
      </c>
      <c r="F223" s="24" t="n">
        <f aca="false">IF('De la BASE'!F219&gt;0,'De la BASE'!F219,'De la BASE'!F219+0.001)</f>
        <v>0.050804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5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301016</v>
      </c>
      <c r="F224" s="24" t="n">
        <f aca="false">IF('De la BASE'!F220&gt;0,'De la BASE'!F220,'De la BASE'!F220+0.001)</f>
        <v>0.030101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5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02534</v>
      </c>
      <c r="F225" s="24" t="n">
        <f aca="false">IF('De la BASE'!F221&gt;0,'De la BASE'!F221,'De la BASE'!F221+0.001)</f>
        <v>0.10253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5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9465</v>
      </c>
      <c r="F226" s="24" t="n">
        <f aca="false">IF('De la BASE'!F222&gt;0,'De la BASE'!F222,'De la BASE'!F222+0.001)</f>
        <v>0.0946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5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595341</v>
      </c>
      <c r="F227" s="24" t="n">
        <f aca="false">IF('De la BASE'!F223&gt;0,'De la BASE'!F223,'De la BASE'!F223+0.001)</f>
        <v>0.059534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5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465728</v>
      </c>
      <c r="F228" s="24" t="n">
        <f aca="false">IF('De la BASE'!F224&gt;0,'De la BASE'!F224,'De la BASE'!F224+0.001)</f>
        <v>0.04657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5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22356</v>
      </c>
      <c r="F229" s="24" t="n">
        <f aca="false">IF('De la BASE'!F225&gt;0,'De la BASE'!F225,'De la BASE'!F225+0.001)</f>
        <v>0.02235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5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546288</v>
      </c>
      <c r="F230" s="24" t="n">
        <f aca="false">IF('De la BASE'!F226&gt;0,'De la BASE'!F226,'De la BASE'!F226+0.001)</f>
        <v>0.054628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5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43582</v>
      </c>
      <c r="F231" s="24" t="n">
        <f aca="false">IF('De la BASE'!F227&gt;0,'De la BASE'!F227,'De la BASE'!F227+0.001)</f>
        <v>0.0435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5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96314</v>
      </c>
      <c r="F232" s="24" t="n">
        <f aca="false">IF('De la BASE'!F228&gt;0,'De la BASE'!F228,'De la BASE'!F228+0.001)</f>
        <v>0.039631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5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194704</v>
      </c>
      <c r="F233" s="24" t="n">
        <f aca="false">IF('De la BASE'!F229&gt;0,'De la BASE'!F229,'De la BASE'!F229+0.001)</f>
        <v>0.01947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5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344114</v>
      </c>
      <c r="F234" s="24" t="n">
        <f aca="false">IF('De la BASE'!F230&gt;0,'De la BASE'!F230,'De la BASE'!F230+0.001)</f>
        <v>0.03441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5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261234</v>
      </c>
      <c r="F235" s="24" t="n">
        <f aca="false">IF('De la BASE'!F231&gt;0,'De la BASE'!F231,'De la BASE'!F231+0.001)</f>
        <v>0.026123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5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208564</v>
      </c>
      <c r="F236" s="24" t="n">
        <f aca="false">IF('De la BASE'!F232&gt;0,'De la BASE'!F232,'De la BASE'!F232+0.001)</f>
        <v>0.120856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5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033038</v>
      </c>
      <c r="F237" s="24" t="n">
        <f aca="false">IF('De la BASE'!F233&gt;0,'De la BASE'!F233,'De la BASE'!F233+0.001)</f>
        <v>0.103303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5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2107196</v>
      </c>
      <c r="F238" s="24" t="n">
        <f aca="false">IF('De la BASE'!F234&gt;0,'De la BASE'!F234,'De la BASE'!F234+0.001)</f>
        <v>0.21071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5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365792</v>
      </c>
      <c r="F239" s="24" t="n">
        <f aca="false">IF('De la BASE'!F235&gt;0,'De la BASE'!F235,'De la BASE'!F235+0.001)</f>
        <v>0.136579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5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992885</v>
      </c>
      <c r="F240" s="24" t="n">
        <f aca="false">IF('De la BASE'!F236&gt;0,'De la BASE'!F236,'De la BASE'!F236+0.001)</f>
        <v>0.099288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5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519673</v>
      </c>
      <c r="F241" s="24" t="n">
        <f aca="false">IF('De la BASE'!F237&gt;0,'De la BASE'!F237,'De la BASE'!F237+0.001)</f>
        <v>0.051967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5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843854</v>
      </c>
      <c r="F242" s="24" t="n">
        <f aca="false">IF('De la BASE'!F238&gt;0,'De la BASE'!F238,'De la BASE'!F238+0.001)</f>
        <v>0.084385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5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333498</v>
      </c>
      <c r="F243" s="24" t="n">
        <f aca="false">IF('De la BASE'!F239&gt;0,'De la BASE'!F239,'De la BASE'!F239+0.001)</f>
        <v>0.033349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5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6666</v>
      </c>
      <c r="F244" s="24" t="n">
        <f aca="false">IF('De la BASE'!F240&gt;0,'De la BASE'!F240,'De la BASE'!F240+0.001)</f>
        <v>0.03666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5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64726</v>
      </c>
      <c r="F245" s="24" t="n">
        <f aca="false">IF('De la BASE'!F241&gt;0,'De la BASE'!F241,'De la BASE'!F241+0.001)</f>
        <v>0.026472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5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1053353</v>
      </c>
      <c r="F246" s="24" t="n">
        <f aca="false">IF('De la BASE'!F242&gt;0,'De la BASE'!F242,'De la BASE'!F242+0.001)</f>
        <v>0.105335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5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855104</v>
      </c>
      <c r="F247" s="24" t="n">
        <f aca="false">IF('De la BASE'!F243&gt;0,'De la BASE'!F243,'De la BASE'!F243+0.001)</f>
        <v>0.385510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5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560816</v>
      </c>
      <c r="F248" s="24" t="n">
        <f aca="false">IF('De la BASE'!F244&gt;0,'De la BASE'!F244,'De la BASE'!F244+0.001)</f>
        <v>0.456081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5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53358</v>
      </c>
      <c r="F249" s="24" t="n">
        <f aca="false">IF('De la BASE'!F245&gt;0,'De la BASE'!F245,'De la BASE'!F245+0.001)</f>
        <v>0.65335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5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3877</v>
      </c>
      <c r="F250" s="24" t="n">
        <f aca="false">IF('De la BASE'!F246&gt;0,'De la BASE'!F246,'De la BASE'!F246+0.001)</f>
        <v>0.4387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5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182934</v>
      </c>
      <c r="F251" s="24" t="n">
        <f aca="false">IF('De la BASE'!F247&gt;0,'De la BASE'!F247,'De la BASE'!F247+0.001)</f>
        <v>0.218293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5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482543</v>
      </c>
      <c r="F252" s="24" t="n">
        <f aca="false">IF('De la BASE'!F248&gt;0,'De la BASE'!F248,'De la BASE'!F248+0.001)</f>
        <v>0.148254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5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251315</v>
      </c>
      <c r="F253" s="24" t="n">
        <f aca="false">IF('De la BASE'!F249&gt;0,'De la BASE'!F249,'De la BASE'!F249+0.001)</f>
        <v>0.125131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5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448628</v>
      </c>
      <c r="F254" s="24" t="n">
        <f aca="false">IF('De la BASE'!F250&gt;0,'De la BASE'!F250,'De la BASE'!F250+0.001)</f>
        <v>0.14486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5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791278</v>
      </c>
      <c r="F255" s="24" t="n">
        <f aca="false">IF('De la BASE'!F251&gt;0,'De la BASE'!F251,'De la BASE'!F251+0.001)</f>
        <v>0.179127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5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096565</v>
      </c>
      <c r="F256" s="24" t="n">
        <f aca="false">IF('De la BASE'!F252&gt;0,'De la BASE'!F252,'De la BASE'!F252+0.001)</f>
        <v>0.20965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5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7038</v>
      </c>
      <c r="F257" s="24" t="n">
        <f aca="false">IF('De la BASE'!F253&gt;0,'De la BASE'!F253,'De la BASE'!F253+0.001)</f>
        <v>0.0703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5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929144</v>
      </c>
      <c r="F258" s="24" t="n">
        <f aca="false">IF('De la BASE'!F254&gt;0,'De la BASE'!F254,'De la BASE'!F254+0.001)</f>
        <v>0.092914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5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473282</v>
      </c>
      <c r="F259" s="24" t="n">
        <f aca="false">IF('De la BASE'!F255&gt;0,'De la BASE'!F255,'De la BASE'!F255+0.001)</f>
        <v>0.147328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5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039868</v>
      </c>
      <c r="F260" s="24" t="n">
        <f aca="false">IF('De la BASE'!F256&gt;0,'De la BASE'!F256,'De la BASE'!F256+0.001)</f>
        <v>0.30398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5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158766</v>
      </c>
      <c r="F261" s="24" t="n">
        <f aca="false">IF('De la BASE'!F257&gt;0,'De la BASE'!F257,'De la BASE'!F257+0.001)</f>
        <v>0.715876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5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10558</v>
      </c>
      <c r="F262" s="24" t="n">
        <f aca="false">IF('De la BASE'!F258&gt;0,'De la BASE'!F258,'De la BASE'!F258+0.001)</f>
        <v>0.41055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5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45577</v>
      </c>
      <c r="F263" s="24" t="n">
        <f aca="false">IF('De la BASE'!F259&gt;0,'De la BASE'!F259,'De la BASE'!F259+0.001)</f>
        <v>0.4557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5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386256</v>
      </c>
      <c r="F264" s="24" t="n">
        <f aca="false">IF('De la BASE'!F260&gt;0,'De la BASE'!F260,'De la BASE'!F260+0.001)</f>
        <v>0.338625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5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402742</v>
      </c>
      <c r="F265" s="24" t="n">
        <f aca="false">IF('De la BASE'!F261&gt;0,'De la BASE'!F261,'De la BASE'!F261+0.001)</f>
        <v>0.340274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5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616992</v>
      </c>
      <c r="F266" s="24" t="n">
        <f aca="false">IF('De la BASE'!F262&gt;0,'De la BASE'!F262,'De la BASE'!F262+0.001)</f>
        <v>0.161699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5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915434</v>
      </c>
      <c r="F267" s="24" t="n">
        <f aca="false">IF('De la BASE'!F263&gt;0,'De la BASE'!F263,'De la BASE'!F263+0.001)</f>
        <v>0.191543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5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211675</v>
      </c>
      <c r="F268" s="24" t="n">
        <f aca="false">IF('De la BASE'!F264&gt;0,'De la BASE'!F264,'De la BASE'!F264+0.001)</f>
        <v>0.22116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5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535848</v>
      </c>
      <c r="F269" s="24" t="n">
        <f aca="false">IF('De la BASE'!F265&gt;0,'De la BASE'!F265,'De la BASE'!F265+0.001)</f>
        <v>0.153584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5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778392</v>
      </c>
      <c r="F270" s="24" t="n">
        <f aca="false">IF('De la BASE'!F266&gt;0,'De la BASE'!F266,'De la BASE'!F266+0.001)</f>
        <v>0.077839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5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22432</v>
      </c>
      <c r="F271" s="24" t="n">
        <f aca="false">IF('De la BASE'!F267&gt;0,'De la BASE'!F267,'De la BASE'!F267+0.001)</f>
        <v>0.112243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5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070864</v>
      </c>
      <c r="F272" s="24" t="n">
        <f aca="false">IF('De la BASE'!F268&gt;0,'De la BASE'!F268,'De la BASE'!F268+0.001)</f>
        <v>0.107086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5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140115</v>
      </c>
      <c r="F273" s="24" t="n">
        <f aca="false">IF('De la BASE'!F269&gt;0,'De la BASE'!F269,'De la BASE'!F269+0.001)</f>
        <v>0.414011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5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329104</v>
      </c>
      <c r="F274" s="24" t="n">
        <f aca="false">IF('De la BASE'!F270&gt;0,'De la BASE'!F270,'De la BASE'!F270+0.001)</f>
        <v>0.33291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5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06874</v>
      </c>
      <c r="F275" s="24" t="n">
        <f aca="false">IF('De la BASE'!F271&gt;0,'De la BASE'!F271,'De la BASE'!F271+0.001)</f>
        <v>0.20687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5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92927</v>
      </c>
      <c r="F276" s="24" t="n">
        <f aca="false">IF('De la BASE'!F272&gt;0,'De la BASE'!F272,'De la BASE'!F272+0.001)</f>
        <v>0.19292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5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145871</v>
      </c>
      <c r="F277" s="24" t="n">
        <f aca="false">IF('De la BASE'!F273&gt;0,'De la BASE'!F273,'De la BASE'!F273+0.001)</f>
        <v>0.114587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5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56035</v>
      </c>
      <c r="F278" s="24" t="n">
        <f aca="false">IF('De la BASE'!F274&gt;0,'De la BASE'!F274,'De la BASE'!F274+0.001)</f>
        <v>0.05603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5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792792</v>
      </c>
      <c r="F279" s="24" t="n">
        <f aca="false">IF('De la BASE'!F275&gt;0,'De la BASE'!F275,'De la BASE'!F275+0.001)</f>
        <v>0.079279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5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355217</v>
      </c>
      <c r="F280" s="24" t="n">
        <f aca="false">IF('De la BASE'!F276&gt;0,'De la BASE'!F276,'De la BASE'!F276+0.001)</f>
        <v>0.135521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5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780928</v>
      </c>
      <c r="F281" s="24" t="n">
        <f aca="false">IF('De la BASE'!F277&gt;0,'De la BASE'!F277,'De la BASE'!F277+0.001)</f>
        <v>0.078092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5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39582</v>
      </c>
      <c r="F282" s="24" t="n">
        <f aca="false">IF('De la BASE'!F278&gt;0,'De la BASE'!F278,'De la BASE'!F278+0.001)</f>
        <v>0.13958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5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08484</v>
      </c>
      <c r="F283" s="24" t="n">
        <f aca="false">IF('De la BASE'!F279&gt;0,'De la BASE'!F279,'De la BASE'!F279+0.001)</f>
        <v>0.0848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5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01583</v>
      </c>
      <c r="F284" s="24" t="n">
        <f aca="false">IF('De la BASE'!F280&gt;0,'De la BASE'!F280,'De la BASE'!F280+0.001)</f>
        <v>0.40158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5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748864</v>
      </c>
      <c r="F285" s="24" t="n">
        <f aca="false">IF('De la BASE'!F281&gt;0,'De la BASE'!F281,'De la BASE'!F281+0.001)</f>
        <v>0.274886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5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2693536</v>
      </c>
      <c r="F286" s="24" t="n">
        <f aca="false">IF('De la BASE'!F282&gt;0,'De la BASE'!F282,'De la BASE'!F282+0.001)</f>
        <v>0.269353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5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500036</v>
      </c>
      <c r="F287" s="24" t="n">
        <f aca="false">IF('De la BASE'!F283&gt;0,'De la BASE'!F283,'De la BASE'!F283+0.001)</f>
        <v>0.50003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5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75683</v>
      </c>
      <c r="F288" s="24" t="n">
        <f aca="false">IF('De la BASE'!F284&gt;0,'De la BASE'!F284,'De la BASE'!F284+0.001)</f>
        <v>0.3756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5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66808</v>
      </c>
      <c r="F289" s="24" t="n">
        <f aca="false">IF('De la BASE'!F285&gt;0,'De la BASE'!F285,'De la BASE'!F285+0.001)</f>
        <v>0.16680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5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064889</v>
      </c>
      <c r="F290" s="24" t="n">
        <f aca="false">IF('De la BASE'!F286&gt;0,'De la BASE'!F286,'De la BASE'!F286+0.001)</f>
        <v>0.106488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5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711422</v>
      </c>
      <c r="F291" s="24" t="n">
        <f aca="false">IF('De la BASE'!F287&gt;0,'De la BASE'!F287,'De la BASE'!F287+0.001)</f>
        <v>0.171142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5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739712</v>
      </c>
      <c r="F292" s="24" t="n">
        <f aca="false">IF('De la BASE'!F288&gt;0,'De la BASE'!F288,'De la BASE'!F288+0.001)</f>
        <v>0.173971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5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455094</v>
      </c>
      <c r="F293" s="24" t="n">
        <f aca="false">IF('De la BASE'!F289&gt;0,'De la BASE'!F289,'De la BASE'!F289+0.001)</f>
        <v>0.145509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5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416792</v>
      </c>
      <c r="F294" s="24" t="n">
        <f aca="false">IF('De la BASE'!F290&gt;0,'De la BASE'!F290,'De la BASE'!F290+0.001)</f>
        <v>0.14167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5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11294</v>
      </c>
      <c r="F295" s="24" t="n">
        <f aca="false">IF('De la BASE'!F291&gt;0,'De la BASE'!F291,'De la BASE'!F291+0.001)</f>
        <v>0.21129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5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6952</v>
      </c>
      <c r="F296" s="24" t="n">
        <f aca="false">IF('De la BASE'!F292&gt;0,'De la BASE'!F292,'De la BASE'!F292+0.001)</f>
        <v>0.12695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5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42359</v>
      </c>
      <c r="F297" s="24" t="n">
        <f aca="false">IF('De la BASE'!F293&gt;0,'De la BASE'!F293,'De la BASE'!F293+0.001)</f>
        <v>0.14235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5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298695</v>
      </c>
      <c r="F298" s="24" t="n">
        <f aca="false">IF('De la BASE'!F294&gt;0,'De la BASE'!F294,'De la BASE'!F294+0.001)</f>
        <v>0.429869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5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050725</v>
      </c>
      <c r="F299" s="24" t="n">
        <f aca="false">IF('De la BASE'!F295&gt;0,'De la BASE'!F295,'De la BASE'!F295+0.001)</f>
        <v>0.205072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5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563016</v>
      </c>
      <c r="F300" s="24" t="n">
        <f aca="false">IF('De la BASE'!F296&gt;0,'De la BASE'!F296,'De la BASE'!F296+0.001)</f>
        <v>0.156301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5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927384</v>
      </c>
      <c r="F301" s="24" t="n">
        <f aca="false">IF('De la BASE'!F297&gt;0,'De la BASE'!F297,'De la BASE'!F297+0.001)</f>
        <v>0.092738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5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18866</v>
      </c>
      <c r="F302" s="24" t="n">
        <f aca="false">IF('De la BASE'!F298&gt;0,'De la BASE'!F298,'De la BASE'!F298+0.001)</f>
        <v>0.131886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5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598331</v>
      </c>
      <c r="F303" s="24" t="n">
        <f aca="false">IF('De la BASE'!F299&gt;0,'De la BASE'!F299,'De la BASE'!F299+0.001)</f>
        <v>0.159833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5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9784</v>
      </c>
      <c r="F304" s="24" t="n">
        <f aca="false">IF('De la BASE'!F300&gt;0,'De la BASE'!F300,'De la BASE'!F300+0.001)</f>
        <v>0.17978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5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584919</v>
      </c>
      <c r="F305" s="24" t="n">
        <f aca="false">IF('De la BASE'!F301&gt;0,'De la BASE'!F301,'De la BASE'!F301+0.001)</f>
        <v>0.058491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5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21076</v>
      </c>
      <c r="F306" s="24" t="n">
        <f aca="false">IF('De la BASE'!F302&gt;0,'De la BASE'!F302,'De la BASE'!F302+0.001)</f>
        <v>0.02107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5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670718</v>
      </c>
      <c r="F307" s="24" t="n">
        <f aca="false">IF('De la BASE'!F303&gt;0,'De la BASE'!F303,'De la BASE'!F303+0.001)</f>
        <v>0.067071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5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99612</v>
      </c>
      <c r="F308" s="24" t="n">
        <f aca="false">IF('De la BASE'!F304&gt;0,'De la BASE'!F304,'De la BASE'!F304+0.001)</f>
        <v>0.09961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5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4450212</v>
      </c>
      <c r="F309" s="24" t="n">
        <f aca="false">IF('De la BASE'!F305&gt;0,'De la BASE'!F305,'De la BASE'!F305+0.001)</f>
        <v>0.44502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5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350436</v>
      </c>
      <c r="F310" s="24" t="n">
        <f aca="false">IF('De la BASE'!F306&gt;0,'De la BASE'!F306,'De la BASE'!F306+0.001)</f>
        <v>0.35043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5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928048</v>
      </c>
      <c r="F311" s="24" t="n">
        <f aca="false">IF('De la BASE'!F307&gt;0,'De la BASE'!F307,'De la BASE'!F307+0.001)</f>
        <v>0.5928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5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2287607</v>
      </c>
      <c r="F312" s="24" t="n">
        <f aca="false">IF('De la BASE'!F308&gt;0,'De la BASE'!F308,'De la BASE'!F308+0.001)</f>
        <v>0.228760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5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190476</v>
      </c>
      <c r="F313" s="24" t="n">
        <f aca="false">IF('De la BASE'!F309&gt;0,'De la BASE'!F309,'De la BASE'!F309+0.001)</f>
        <v>0.11904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5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27364</v>
      </c>
      <c r="F314" s="24" t="n">
        <f aca="false">IF('De la BASE'!F310&gt;0,'De la BASE'!F310,'De la BASE'!F310+0.001)</f>
        <v>0.12736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5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513476</v>
      </c>
      <c r="F315" s="24" t="n">
        <f aca="false">IF('De la BASE'!F311&gt;0,'De la BASE'!F311,'De la BASE'!F311+0.001)</f>
        <v>0.051347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5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88965</v>
      </c>
      <c r="F316" s="24" t="n">
        <f aca="false">IF('De la BASE'!F312&gt;0,'De la BASE'!F312,'De la BASE'!F312+0.001)</f>
        <v>0.05889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5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98077</v>
      </c>
      <c r="F317" s="24" t="n">
        <f aca="false">IF('De la BASE'!F313&gt;0,'De la BASE'!F313,'De la BASE'!F313+0.001)</f>
        <v>0.059807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5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322307</v>
      </c>
      <c r="F318" s="24" t="n">
        <f aca="false">IF('De la BASE'!F314&gt;0,'De la BASE'!F314,'De la BASE'!F314+0.001)</f>
        <v>0.032230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5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956046</v>
      </c>
      <c r="F319" s="24" t="n">
        <f aca="false">IF('De la BASE'!F315&gt;0,'De la BASE'!F315,'De la BASE'!F315+0.001)</f>
        <v>0.195604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5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852214</v>
      </c>
      <c r="F320" s="24" t="n">
        <f aca="false">IF('De la BASE'!F316&gt;0,'De la BASE'!F316,'De la BASE'!F316+0.001)</f>
        <v>0.185221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5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466994</v>
      </c>
      <c r="F321" s="24" t="n">
        <f aca="false">IF('De la BASE'!F317&gt;0,'De la BASE'!F317,'De la BASE'!F317+0.001)</f>
        <v>0.146699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5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676025</v>
      </c>
      <c r="F322" s="24" t="n">
        <f aca="false">IF('De la BASE'!F318&gt;0,'De la BASE'!F318,'De la BASE'!F318+0.001)</f>
        <v>0.167602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5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917656</v>
      </c>
      <c r="F323" s="24" t="n">
        <f aca="false">IF('De la BASE'!F319&gt;0,'De la BASE'!F319,'De la BASE'!F319+0.001)</f>
        <v>0.291765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5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31244</v>
      </c>
      <c r="F324" s="24" t="n">
        <f aca="false">IF('De la BASE'!F320&gt;0,'De la BASE'!F320,'De la BASE'!F320+0.001)</f>
        <v>0.203124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5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232625</v>
      </c>
      <c r="F325" s="24" t="n">
        <f aca="false">IF('De la BASE'!F321&gt;0,'De la BASE'!F321,'De la BASE'!F321+0.001)</f>
        <v>0.22326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5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646892</v>
      </c>
      <c r="F326" s="24" t="n">
        <f aca="false">IF('De la BASE'!F322&gt;0,'De la BASE'!F322,'De la BASE'!F322+0.001)</f>
        <v>0.164689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5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050925</v>
      </c>
      <c r="F327" s="24" t="n">
        <f aca="false">IF('De la BASE'!F323&gt;0,'De la BASE'!F323,'De la BASE'!F323+0.001)</f>
        <v>0.10509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5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831604</v>
      </c>
      <c r="F328" s="24" t="n">
        <f aca="false">IF('De la BASE'!F324&gt;0,'De la BASE'!F324,'De la BASE'!F324+0.001)</f>
        <v>0.083160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5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65724</v>
      </c>
      <c r="F329" s="24" t="n">
        <f aca="false">IF('De la BASE'!F325&gt;0,'De la BASE'!F325,'De la BASE'!F325+0.001)</f>
        <v>0.116572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5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444582</v>
      </c>
      <c r="F330" s="24" t="n">
        <f aca="false">IF('De la BASE'!F326&gt;0,'De la BASE'!F326,'De la BASE'!F326+0.001)</f>
        <v>0.044458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5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37992</v>
      </c>
      <c r="F331" s="24" t="n">
        <f aca="false">IF('De la BASE'!F327&gt;0,'De la BASE'!F327,'De la BASE'!F327+0.001)</f>
        <v>0.03799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5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625833</v>
      </c>
      <c r="F332" s="24" t="n">
        <f aca="false">IF('De la BASE'!F328&gt;0,'De la BASE'!F328,'De la BASE'!F328+0.001)</f>
        <v>0.162583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5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014986</v>
      </c>
      <c r="F333" s="24" t="n">
        <f aca="false">IF('De la BASE'!F329&gt;0,'De la BASE'!F329,'De la BASE'!F329+0.001)</f>
        <v>0.201498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5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1515</v>
      </c>
      <c r="F334" s="24" t="n">
        <f aca="false">IF('De la BASE'!F330&gt;0,'De la BASE'!F330,'De la BASE'!F330+0.001)</f>
        <v>0.1151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5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424248</v>
      </c>
      <c r="F335" s="24" t="n">
        <f aca="false">IF('De la BASE'!F331&gt;0,'De la BASE'!F331,'De la BASE'!F331+0.001)</f>
        <v>0.24242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5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624232</v>
      </c>
      <c r="F336" s="24" t="n">
        <f aca="false">IF('De la BASE'!F332&gt;0,'De la BASE'!F332,'De la BASE'!F332+0.001)</f>
        <v>0.262423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5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935492</v>
      </c>
      <c r="F337" s="24" t="n">
        <f aca="false">IF('De la BASE'!F333&gt;0,'De la BASE'!F333,'De la BASE'!F333+0.001)</f>
        <v>0.193549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5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437345</v>
      </c>
      <c r="F338" s="24" t="n">
        <f aca="false">IF('De la BASE'!F334&gt;0,'De la BASE'!F334,'De la BASE'!F334+0.001)</f>
        <v>0.143734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5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182116</v>
      </c>
      <c r="F339" s="24" t="n">
        <f aca="false">IF('De la BASE'!F335&gt;0,'De la BASE'!F335,'De la BASE'!F335+0.001)</f>
        <v>0.118211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5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045515</v>
      </c>
      <c r="F340" s="24" t="n">
        <f aca="false">IF('De la BASE'!F336&gt;0,'De la BASE'!F336,'De la BASE'!F336+0.001)</f>
        <v>0.10455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5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707</v>
      </c>
      <c r="F341" s="24" t="n">
        <f aca="false">IF('De la BASE'!F337&gt;0,'De la BASE'!F337,'De la BASE'!F337+0.001)</f>
        <v>0.1470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5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035168</v>
      </c>
      <c r="F342" s="24" t="n">
        <f aca="false">IF('De la BASE'!F338&gt;0,'De la BASE'!F338,'De la BASE'!F338+0.001)</f>
        <v>0.103516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5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45432</v>
      </c>
      <c r="F343" s="24" t="n">
        <f aca="false">IF('De la BASE'!F339&gt;0,'De la BASE'!F339,'De la BASE'!F339+0.001)</f>
        <v>0.04543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5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738668</v>
      </c>
      <c r="F344" s="24" t="n">
        <f aca="false">IF('De la BASE'!F340&gt;0,'De la BASE'!F340,'De la BASE'!F340+0.001)</f>
        <v>0.073866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5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07128</v>
      </c>
      <c r="F345" s="24" t="n">
        <f aca="false">IF('De la BASE'!F341&gt;0,'De la BASE'!F341,'De la BASE'!F341+0.001)</f>
        <v>0.10712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5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73281</v>
      </c>
      <c r="F346" s="24" t="n">
        <f aca="false">IF('De la BASE'!F342&gt;0,'De la BASE'!F342,'De la BASE'!F342+0.001)</f>
        <v>0.17328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5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38094</v>
      </c>
      <c r="F347" s="24" t="n">
        <f aca="false">IF('De la BASE'!F343&gt;0,'De la BASE'!F343,'De la BASE'!F343+0.001)</f>
        <v>0.3809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5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126268</v>
      </c>
      <c r="F348" s="24" t="n">
        <f aca="false">IF('De la BASE'!F344&gt;0,'De la BASE'!F344,'De la BASE'!F344+0.001)</f>
        <v>0.212626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5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095318</v>
      </c>
      <c r="F349" s="24" t="n">
        <f aca="false">IF('De la BASE'!F345&gt;0,'De la BASE'!F345,'De la BASE'!F345+0.001)</f>
        <v>0.209531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5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097592</v>
      </c>
      <c r="F350" s="24" t="n">
        <f aca="false">IF('De la BASE'!F346&gt;0,'De la BASE'!F346,'De la BASE'!F346+0.001)</f>
        <v>0.10975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5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699622</v>
      </c>
      <c r="F351" s="24" t="n">
        <f aca="false">IF('De la BASE'!F347&gt;0,'De la BASE'!F347,'De la BASE'!F347+0.001)</f>
        <v>0.069962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5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527488</v>
      </c>
      <c r="F352" s="24" t="n">
        <f aca="false">IF('De la BASE'!F348&gt;0,'De la BASE'!F348,'De la BASE'!F348+0.001)</f>
        <v>0.052748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5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333645</v>
      </c>
      <c r="F353" s="24" t="n">
        <f aca="false">IF('De la BASE'!F349&gt;0,'De la BASE'!F349,'De la BASE'!F349+0.001)</f>
        <v>0.033364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5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488895</v>
      </c>
      <c r="F354" s="24" t="n">
        <f aca="false">IF('De la BASE'!F350&gt;0,'De la BASE'!F350,'De la BASE'!F350+0.001)</f>
        <v>0.048889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5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483664</v>
      </c>
      <c r="F355" s="24" t="n">
        <f aca="false">IF('De la BASE'!F351&gt;0,'De la BASE'!F351,'De la BASE'!F351+0.001)</f>
        <v>0.048366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5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358544</v>
      </c>
      <c r="F356" s="24" t="n">
        <f aca="false">IF('De la BASE'!F352&gt;0,'De la BASE'!F352,'De la BASE'!F352+0.001)</f>
        <v>0.13585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5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5437216</v>
      </c>
      <c r="F357" s="24" t="n">
        <f aca="false">IF('De la BASE'!F353&gt;0,'De la BASE'!F353,'De la BASE'!F353+0.001)</f>
        <v>0.543721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5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941424</v>
      </c>
      <c r="F358" s="24" t="n">
        <f aca="false">IF('De la BASE'!F354&gt;0,'De la BASE'!F354,'De la BASE'!F354+0.001)</f>
        <v>0.394142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5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8036</v>
      </c>
      <c r="F359" s="24" t="n">
        <f aca="false">IF('De la BASE'!F355&gt;0,'De la BASE'!F355,'De la BASE'!F355+0.001)</f>
        <v>0.1803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5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37241</v>
      </c>
      <c r="F360" s="24" t="n">
        <f aca="false">IF('De la BASE'!F356&gt;0,'De la BASE'!F356,'De la BASE'!F356+0.001)</f>
        <v>0.13724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5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735504</v>
      </c>
      <c r="F361" s="24" t="n">
        <f aca="false">IF('De la BASE'!F357&gt;0,'De la BASE'!F357,'De la BASE'!F357+0.001)</f>
        <v>0.073550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5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68187</v>
      </c>
      <c r="F362" s="24" t="n">
        <f aca="false">IF('De la BASE'!F358&gt;0,'De la BASE'!F358,'De la BASE'!F358+0.001)</f>
        <v>0.06818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5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413292</v>
      </c>
      <c r="F363" s="24" t="n">
        <f aca="false">IF('De la BASE'!F359&gt;0,'De la BASE'!F359,'De la BASE'!F359+0.001)</f>
        <v>0.04132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5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38232</v>
      </c>
      <c r="F364" s="24" t="n">
        <f aca="false">IF('De la BASE'!F360&gt;0,'De la BASE'!F360,'De la BASE'!F360+0.001)</f>
        <v>0.053823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5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42857</v>
      </c>
      <c r="F365" s="24" t="n">
        <f aca="false">IF('De la BASE'!F361&gt;0,'De la BASE'!F361,'De la BASE'!F361+0.001)</f>
        <v>0.074285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5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114095</v>
      </c>
      <c r="F366" s="24" t="n">
        <f aca="false">IF('De la BASE'!F362&gt;0,'De la BASE'!F362,'De la BASE'!F362+0.001)</f>
        <v>0.211409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5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380494</v>
      </c>
      <c r="F367" s="24" t="n">
        <f aca="false">IF('De la BASE'!F363&gt;0,'De la BASE'!F363,'De la BASE'!F363+0.001)</f>
        <v>0.038049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5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508325</v>
      </c>
      <c r="F368" s="24" t="n">
        <f aca="false">IF('De la BASE'!F364&gt;0,'De la BASE'!F364,'De la BASE'!F364+0.001)</f>
        <v>0.15083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5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6392</v>
      </c>
      <c r="F369" s="24" t="n">
        <f aca="false">IF('De la BASE'!F365&gt;0,'De la BASE'!F365,'De la BASE'!F365+0.001)</f>
        <v>0.0639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5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523841</v>
      </c>
      <c r="F370" s="24" t="n">
        <f aca="false">IF('De la BASE'!F366&gt;0,'De la BASE'!F366,'De la BASE'!F366+0.001)</f>
        <v>0.152384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5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950749</v>
      </c>
      <c r="F371" s="24" t="n">
        <f aca="false">IF('De la BASE'!F367&gt;0,'De la BASE'!F367,'De la BASE'!F367+0.001)</f>
        <v>0.095074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5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71952</v>
      </c>
      <c r="F372" s="24" t="n">
        <f aca="false">IF('De la BASE'!F368&gt;0,'De la BASE'!F368,'De la BASE'!F368+0.001)</f>
        <v>0.17195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5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621295</v>
      </c>
      <c r="F373" s="24" t="n">
        <f aca="false">IF('De la BASE'!F369&gt;0,'De la BASE'!F369,'De la BASE'!F369+0.001)</f>
        <v>0.262129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5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53923</v>
      </c>
      <c r="F374" s="24" t="n">
        <f aca="false">IF('De la BASE'!F370&gt;0,'De la BASE'!F370,'De la BASE'!F370+0.001)</f>
        <v>0.35392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5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532538</v>
      </c>
      <c r="F375" s="24" t="n">
        <f aca="false">IF('De la BASE'!F371&gt;0,'De la BASE'!F371,'De la BASE'!F371+0.001)</f>
        <v>0.153253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5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654948</v>
      </c>
      <c r="F376" s="24" t="n">
        <f aca="false">IF('De la BASE'!F372&gt;0,'De la BASE'!F372,'De la BASE'!F372+0.001)</f>
        <v>0.065494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5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702207</v>
      </c>
      <c r="F377" s="24" t="n">
        <f aca="false">IF('De la BASE'!F373&gt;0,'De la BASE'!F373,'De la BASE'!F373+0.001)</f>
        <v>0.070220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5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80201</v>
      </c>
      <c r="F378" s="24" t="n">
        <f aca="false">IF('De la BASE'!F374&gt;0,'De la BASE'!F374,'De la BASE'!F374+0.001)</f>
        <v>0.08020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5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437886</v>
      </c>
      <c r="F379" s="24" t="n">
        <f aca="false">IF('De la BASE'!F375&gt;0,'De la BASE'!F375,'De la BASE'!F375+0.001)</f>
        <v>0.043788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5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611694</v>
      </c>
      <c r="F380" s="24" t="n">
        <f aca="false">IF('De la BASE'!F376&gt;0,'De la BASE'!F376,'De la BASE'!F376+0.001)</f>
        <v>0.06116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5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115436</v>
      </c>
      <c r="F381" s="24" t="n">
        <f aca="false">IF('De la BASE'!F377&gt;0,'De la BASE'!F377,'De la BASE'!F377+0.001)</f>
        <v>0.111543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5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191116</v>
      </c>
      <c r="F382" s="24" t="n">
        <f aca="false">IF('De la BASE'!F378&gt;0,'De la BASE'!F378,'De la BASE'!F378+0.001)</f>
        <v>0.219111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5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566592</v>
      </c>
      <c r="F383" s="24" t="n">
        <f aca="false">IF('De la BASE'!F379&gt;0,'De la BASE'!F379,'De la BASE'!F379+0.001)</f>
        <v>0.256659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5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88997</v>
      </c>
      <c r="F384" s="24" t="n">
        <f aca="false">IF('De la BASE'!F380&gt;0,'De la BASE'!F380,'De la BASE'!F380+0.001)</f>
        <v>0.18899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5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59384</v>
      </c>
      <c r="F385" s="24" t="n">
        <f aca="false">IF('De la BASE'!F381&gt;0,'De la BASE'!F381,'De la BASE'!F381+0.001)</f>
        <v>0.1593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5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741599</v>
      </c>
      <c r="F386" s="24" t="n">
        <f aca="false">IF('De la BASE'!F382&gt;0,'De la BASE'!F382,'De la BASE'!F382+0.001)</f>
        <v>0.174159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5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057584</v>
      </c>
      <c r="F387" s="24" t="n">
        <f aca="false">IF('De la BASE'!F383&gt;0,'De la BASE'!F383,'De la BASE'!F383+0.001)</f>
        <v>0.10575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5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16239</v>
      </c>
      <c r="F388" s="24" t="n">
        <f aca="false">IF('De la BASE'!F384&gt;0,'De la BASE'!F384,'De la BASE'!F384+0.001)</f>
        <v>0.071623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5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311844</v>
      </c>
      <c r="F389" s="24" t="n">
        <f aca="false">IF('De la BASE'!F385&gt;0,'De la BASE'!F385,'De la BASE'!F385+0.001)</f>
        <v>0.031184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5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57123</v>
      </c>
      <c r="F390" s="24" t="n">
        <f aca="false">IF('De la BASE'!F386&gt;0,'De la BASE'!F386,'De la BASE'!F386+0.001)</f>
        <v>0.05712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5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52804</v>
      </c>
      <c r="F391" s="24" t="n">
        <f aca="false">IF('De la BASE'!F387&gt;0,'De la BASE'!F387,'De la BASE'!F387+0.001)</f>
        <v>0.15280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5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169025</v>
      </c>
      <c r="F392" s="24" t="n">
        <f aca="false">IF('De la BASE'!F388&gt;0,'De la BASE'!F388,'De la BASE'!F388+0.001)</f>
        <v>0.216902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5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824702</v>
      </c>
      <c r="F393" s="24" t="n">
        <f aca="false">IF('De la BASE'!F389&gt;0,'De la BASE'!F389,'De la BASE'!F389+0.001)</f>
        <v>0.182470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5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040606</v>
      </c>
      <c r="F394" s="24" t="n">
        <f aca="false">IF('De la BASE'!F390&gt;0,'De la BASE'!F390,'De la BASE'!F390+0.001)</f>
        <v>0.204060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5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00041</v>
      </c>
      <c r="F395" s="24" t="n">
        <f aca="false">IF('De la BASE'!F391&gt;0,'De la BASE'!F391,'De la BASE'!F391+0.001)</f>
        <v>0.10004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5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798522</v>
      </c>
      <c r="F396" s="24" t="n">
        <f aca="false">IF('De la BASE'!F392&gt;0,'De la BASE'!F392,'De la BASE'!F392+0.001)</f>
        <v>0.179852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5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830331</v>
      </c>
      <c r="F397" s="24" t="n">
        <f aca="false">IF('De la BASE'!F393&gt;0,'De la BASE'!F393,'De la BASE'!F393+0.001)</f>
        <v>0.083033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5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844696</v>
      </c>
      <c r="F398" s="24" t="n">
        <f aca="false">IF('De la BASE'!F394&gt;0,'De la BASE'!F394,'De la BASE'!F394+0.001)</f>
        <v>0.08446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5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431349</v>
      </c>
      <c r="F399" s="24" t="n">
        <f aca="false">IF('De la BASE'!F395&gt;0,'De la BASE'!F395,'De la BASE'!F395+0.001)</f>
        <v>0.043134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5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07065</v>
      </c>
      <c r="F400" s="24" t="n">
        <f aca="false">IF('De la BASE'!F396&gt;0,'De la BASE'!F396,'De la BASE'!F396+0.001)</f>
        <v>0.040706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5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50884</v>
      </c>
      <c r="F401" s="24" t="n">
        <f aca="false">IF('De la BASE'!F397&gt;0,'De la BASE'!F397,'De la BASE'!F397+0.001)</f>
        <v>0.055088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5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21985</v>
      </c>
      <c r="F402" s="24" t="n">
        <f aca="false">IF('De la BASE'!F398&gt;0,'De la BASE'!F398,'De la BASE'!F398+0.001)</f>
        <v>0.052198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5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24682</v>
      </c>
      <c r="F403" s="24" t="n">
        <f aca="false">IF('De la BASE'!F399&gt;0,'De la BASE'!F399,'De la BASE'!F399+0.001)</f>
        <v>0.02468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5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201542</v>
      </c>
      <c r="F404" s="24" t="n">
        <f aca="false">IF('De la BASE'!F400&gt;0,'De la BASE'!F400,'De la BASE'!F400+0.001)</f>
        <v>0.020154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5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608606</v>
      </c>
      <c r="F405" s="24" t="n">
        <f aca="false">IF('De la BASE'!F401&gt;0,'De la BASE'!F401,'De la BASE'!F401+0.001)</f>
        <v>0.160860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5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10124</v>
      </c>
      <c r="F406" s="24" t="n">
        <f aca="false">IF('De la BASE'!F402&gt;0,'De la BASE'!F402,'De la BASE'!F402+0.001)</f>
        <v>0.11012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5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461759</v>
      </c>
      <c r="F407" s="24" t="n">
        <f aca="false">IF('De la BASE'!F403&gt;0,'De la BASE'!F403,'De la BASE'!F403+0.001)</f>
        <v>0.146175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5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967952</v>
      </c>
      <c r="F408" s="24" t="n">
        <f aca="false">IF('De la BASE'!F404&gt;0,'De la BASE'!F404,'De la BASE'!F404+0.001)</f>
        <v>0.19679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5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69228</v>
      </c>
      <c r="F409" s="24" t="n">
        <f aca="false">IF('De la BASE'!F405&gt;0,'De la BASE'!F405,'De la BASE'!F405+0.001)</f>
        <v>0.1692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5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541944</v>
      </c>
      <c r="F410" s="24" t="n">
        <f aca="false">IF('De la BASE'!F406&gt;0,'De la BASE'!F406,'De la BASE'!F406+0.001)</f>
        <v>0.05419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5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454815</v>
      </c>
      <c r="F411" s="24" t="n">
        <f aca="false">IF('De la BASE'!F407&gt;0,'De la BASE'!F407,'De la BASE'!F407+0.001)</f>
        <v>0.045481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5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77232</v>
      </c>
      <c r="F412" s="24" t="n">
        <f aca="false">IF('De la BASE'!F408&gt;0,'De la BASE'!F408,'De la BASE'!F408+0.001)</f>
        <v>0.047723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5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73038</v>
      </c>
      <c r="F413" s="24" t="n">
        <f aca="false">IF('De la BASE'!F409&gt;0,'De la BASE'!F409,'De la BASE'!F409+0.001)</f>
        <v>0.067303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5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817544</v>
      </c>
      <c r="F414" s="24" t="n">
        <f aca="false">IF('De la BASE'!F410&gt;0,'De la BASE'!F410,'De la BASE'!F410+0.001)</f>
        <v>0.081754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5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482258</v>
      </c>
      <c r="F415" s="24" t="n">
        <f aca="false">IF('De la BASE'!F411&gt;0,'De la BASE'!F411,'De la BASE'!F411+0.001)</f>
        <v>0.048225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5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02279</v>
      </c>
      <c r="F416" s="24" t="n">
        <f aca="false">IF('De la BASE'!F412&gt;0,'De la BASE'!F412,'De la BASE'!F412+0.001)</f>
        <v>0.10227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5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316228</v>
      </c>
      <c r="F417" s="24" t="n">
        <f aca="false">IF('De la BASE'!F413&gt;0,'De la BASE'!F413,'De la BASE'!F413+0.001)</f>
        <v>0.031622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5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116899</v>
      </c>
      <c r="F418" s="24" t="n">
        <f aca="false">IF('De la BASE'!F414&gt;0,'De la BASE'!F414,'De la BASE'!F414+0.001)</f>
        <v>0.111689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5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044062</v>
      </c>
      <c r="F419" s="24" t="n">
        <f aca="false">IF('De la BASE'!F415&gt;0,'De la BASE'!F415,'De la BASE'!F415+0.001)</f>
        <v>0.10440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5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981596</v>
      </c>
      <c r="F420" s="24" t="n">
        <f aca="false">IF('De la BASE'!F416&gt;0,'De la BASE'!F416,'De la BASE'!F416+0.001)</f>
        <v>0.098159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5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265148</v>
      </c>
      <c r="F421" s="24" t="n">
        <f aca="false">IF('De la BASE'!F417&gt;0,'De la BASE'!F417,'De la BASE'!F417+0.001)</f>
        <v>0.126514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5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66203</v>
      </c>
      <c r="F422" s="24" t="n">
        <f aca="false">IF('De la BASE'!F418&gt;0,'De la BASE'!F418,'De la BASE'!F418+0.001)</f>
        <v>0.16620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5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83802</v>
      </c>
      <c r="F423" s="24" t="n">
        <f aca="false">IF('De la BASE'!F419&gt;0,'De la BASE'!F419,'De la BASE'!F419+0.001)</f>
        <v>0.068380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5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9278</v>
      </c>
      <c r="F424" s="24" t="n">
        <f aca="false">IF('De la BASE'!F420&gt;0,'De la BASE'!F420,'De la BASE'!F420+0.001)</f>
        <v>0.03927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5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21724</v>
      </c>
      <c r="F425" s="24" t="n">
        <f aca="false">IF('De la BASE'!F421&gt;0,'De la BASE'!F421,'De la BASE'!F421+0.001)</f>
        <v>0.032172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5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47004</v>
      </c>
      <c r="F426" s="24" t="n">
        <f aca="false">IF('De la BASE'!F422&gt;0,'De la BASE'!F422,'De la BASE'!F422+0.001)</f>
        <v>0.084700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5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48735</v>
      </c>
      <c r="F427" s="24" t="n">
        <f aca="false">IF('De la BASE'!F423&gt;0,'De la BASE'!F423,'De la BASE'!F423+0.001)</f>
        <v>0.06487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5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89974</v>
      </c>
      <c r="F428" s="24" t="n">
        <f aca="false">IF('De la BASE'!F424&gt;0,'De la BASE'!F424,'De la BASE'!F424+0.001)</f>
        <v>0.048997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5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759353</v>
      </c>
      <c r="F429" s="24" t="n">
        <f aca="false">IF('De la BASE'!F425&gt;0,'De la BASE'!F425,'De la BASE'!F425+0.001)</f>
        <v>0.07593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5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260468</v>
      </c>
      <c r="F430" s="24" t="n">
        <f aca="false">IF('De la BASE'!F426&gt;0,'De la BASE'!F426,'De la BASE'!F426+0.001)</f>
        <v>0.12604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5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26745</v>
      </c>
      <c r="F431" s="24" t="n">
        <f aca="false">IF('De la BASE'!F427&gt;0,'De la BASE'!F427,'De la BASE'!F427+0.001)</f>
        <v>0.122674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5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6506</v>
      </c>
      <c r="F432" s="24" t="n">
        <f aca="false">IF('De la BASE'!F428&gt;0,'De la BASE'!F428,'De la BASE'!F428+0.001)</f>
        <v>0.07650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5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76304</v>
      </c>
      <c r="F433" s="24" t="n">
        <f aca="false">IF('De la BASE'!F429&gt;0,'De la BASE'!F429,'De la BASE'!F429+0.001)</f>
        <v>0.1763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5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028646</v>
      </c>
      <c r="F434" s="24" t="n">
        <f aca="false">IF('De la BASE'!F430&gt;0,'De la BASE'!F430,'De la BASE'!F430+0.001)</f>
        <v>0.102864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5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17174</v>
      </c>
      <c r="F435" s="24" t="n">
        <f aca="false">IF('De la BASE'!F431&gt;0,'De la BASE'!F431,'De la BASE'!F431+0.001)</f>
        <v>0.101717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5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54614</v>
      </c>
      <c r="F436" s="24" t="n">
        <f aca="false">IF('De la BASE'!F432&gt;0,'De la BASE'!F432,'De la BASE'!F432+0.001)</f>
        <v>0.055461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5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14161</v>
      </c>
      <c r="F437" s="24" t="n">
        <f aca="false">IF('De la BASE'!F433&gt;0,'De la BASE'!F433,'De la BASE'!F433+0.001)</f>
        <v>0.041416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5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150094</v>
      </c>
      <c r="F438" s="24" t="n">
        <f aca="false">IF('De la BASE'!F434&gt;0,'De la BASE'!F434,'De la BASE'!F434+0.001)</f>
        <v>0.015009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5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085316</v>
      </c>
      <c r="F439" s="24" t="n">
        <f aca="false">IF('De la BASE'!F435&gt;0,'De la BASE'!F435,'De la BASE'!F435+0.001)</f>
        <v>0.10853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5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700839</v>
      </c>
      <c r="F440" s="24" t="n">
        <f aca="false">IF('De la BASE'!F436&gt;0,'De la BASE'!F436,'De la BASE'!F436+0.001)</f>
        <v>0.070083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5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292168</v>
      </c>
      <c r="F441" s="24" t="n">
        <f aca="false">IF('De la BASE'!F437&gt;0,'De la BASE'!F437,'De la BASE'!F437+0.001)</f>
        <v>0.529216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5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389599</v>
      </c>
      <c r="F442" s="24" t="n">
        <f aca="false">IF('De la BASE'!F438&gt;0,'De la BASE'!F438,'De la BASE'!F438+0.001)</f>
        <v>0.38959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5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8303</v>
      </c>
      <c r="F443" s="24" t="n">
        <f aca="false">IF('De la BASE'!F439&gt;0,'De la BASE'!F439,'De la BASE'!F439+0.001)</f>
        <v>0.2830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5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0077</v>
      </c>
      <c r="F444" s="24" t="n">
        <f aca="false">IF('De la BASE'!F440&gt;0,'De la BASE'!F440,'De la BASE'!F440+0.001)</f>
        <v>0.200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5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782828</v>
      </c>
      <c r="F445" s="24" t="n">
        <f aca="false">IF('De la BASE'!F441&gt;0,'De la BASE'!F441,'De la BASE'!F441+0.001)</f>
        <v>0.078282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5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584117</v>
      </c>
      <c r="F446" s="24" t="n">
        <f aca="false">IF('De la BASE'!F442&gt;0,'De la BASE'!F442,'De la BASE'!F442+0.001)</f>
        <v>0.158411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5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822878</v>
      </c>
      <c r="F447" s="24" t="n">
        <f aca="false">IF('De la BASE'!F443&gt;0,'De la BASE'!F443,'De la BASE'!F443+0.001)</f>
        <v>0.082287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5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0641</v>
      </c>
      <c r="F448" s="24" t="n">
        <f aca="false">IF('De la BASE'!F444&gt;0,'De la BASE'!F444,'De la BASE'!F444+0.001)</f>
        <v>0.1064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5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73251</v>
      </c>
      <c r="F449" s="24" t="n">
        <f aca="false">IF('De la BASE'!F445&gt;0,'De la BASE'!F445,'De la BASE'!F445+0.001)</f>
        <v>0.067325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5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375424</v>
      </c>
      <c r="F450" s="24" t="n">
        <f aca="false">IF('De la BASE'!F446&gt;0,'De la BASE'!F446,'De la BASE'!F446+0.001)</f>
        <v>0.03754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5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892958</v>
      </c>
      <c r="F451" s="24" t="n">
        <f aca="false">IF('De la BASE'!F447&gt;0,'De la BASE'!F447,'De la BASE'!F447+0.001)</f>
        <v>0.089295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5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760196</v>
      </c>
      <c r="F452" s="24" t="n">
        <f aca="false">IF('De la BASE'!F448&gt;0,'De la BASE'!F448,'De la BASE'!F448+0.001)</f>
        <v>0.076019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5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334083</v>
      </c>
      <c r="F453" s="24" t="n">
        <f aca="false">IF('De la BASE'!F449&gt;0,'De la BASE'!F449,'De la BASE'!F449+0.001)</f>
        <v>0.233408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5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2452284</v>
      </c>
      <c r="F454" s="24" t="n">
        <f aca="false">IF('De la BASE'!F450&gt;0,'De la BASE'!F450,'De la BASE'!F450+0.001)</f>
        <v>0.245228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5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23497</v>
      </c>
      <c r="F455" s="24" t="n">
        <f aca="false">IF('De la BASE'!F451&gt;0,'De la BASE'!F451,'De la BASE'!F451+0.001)</f>
        <v>0.52349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5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096134</v>
      </c>
      <c r="F456" s="24" t="n">
        <f aca="false">IF('De la BASE'!F452&gt;0,'De la BASE'!F452,'De la BASE'!F452+0.001)</f>
        <v>0.109613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5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713965</v>
      </c>
      <c r="F457" s="24" t="n">
        <f aca="false">IF('De la BASE'!F453&gt;0,'De la BASE'!F453,'De la BASE'!F453+0.001)</f>
        <v>0.271396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5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73805</v>
      </c>
      <c r="F458" s="24" t="n">
        <f aca="false">IF('De la BASE'!F454&gt;0,'De la BASE'!F454,'De la BASE'!F454+0.001)</f>
        <v>0.17380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5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60264</v>
      </c>
      <c r="F459" s="24" t="n">
        <f aca="false">IF('De la BASE'!F455&gt;0,'De la BASE'!F455,'De la BASE'!F455+0.001)</f>
        <v>0.06026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5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575108</v>
      </c>
      <c r="F460" s="24" t="n">
        <f aca="false">IF('De la BASE'!F456&gt;0,'De la BASE'!F456,'De la BASE'!F456+0.001)</f>
        <v>0.057510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5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5216</v>
      </c>
      <c r="F461" s="24" t="n">
        <f aca="false">IF('De la BASE'!F457&gt;0,'De la BASE'!F457,'De la BASE'!F457+0.001)</f>
        <v>0.04521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5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30532</v>
      </c>
      <c r="F462" s="24" t="n">
        <f aca="false">IF('De la BASE'!F458&gt;0,'De la BASE'!F458,'De la BASE'!F458+0.001)</f>
        <v>0.11305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5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703758</v>
      </c>
      <c r="F463" s="24" t="n">
        <f aca="false">IF('De la BASE'!F459&gt;0,'De la BASE'!F459,'De la BASE'!F459+0.001)</f>
        <v>0.070375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5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39732</v>
      </c>
      <c r="F464" s="24" t="n">
        <f aca="false">IF('De la BASE'!F460&gt;0,'De la BASE'!F460,'De la BASE'!F460+0.001)</f>
        <v>0.03973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5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1428</v>
      </c>
      <c r="F465" s="24" t="n">
        <f aca="false">IF('De la BASE'!F461&gt;0,'De la BASE'!F461,'De la BASE'!F461+0.001)</f>
        <v>0.2142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5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8699347</v>
      </c>
      <c r="F466" s="24" t="n">
        <f aca="false">IF('De la BASE'!F462&gt;0,'De la BASE'!F462,'De la BASE'!F462+0.001)</f>
        <v>0.869934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5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8486842</v>
      </c>
      <c r="F467" s="24" t="n">
        <f aca="false">IF('De la BASE'!F463&gt;0,'De la BASE'!F463,'De la BASE'!F463+0.001)</f>
        <v>0.848684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5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721025</v>
      </c>
      <c r="F468" s="24" t="n">
        <f aca="false">IF('De la BASE'!F464&gt;0,'De la BASE'!F464,'De la BASE'!F464+0.001)</f>
        <v>0.772102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5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97972</v>
      </c>
      <c r="F469" s="24" t="n">
        <f aca="false">IF('De la BASE'!F465&gt;0,'De la BASE'!F465,'De la BASE'!F465+0.001)</f>
        <v>0.29797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5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982737</v>
      </c>
      <c r="F470" s="24" t="n">
        <f aca="false">IF('De la BASE'!F466&gt;0,'De la BASE'!F466,'De la BASE'!F466+0.001)</f>
        <v>0.098273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5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785514</v>
      </c>
      <c r="F471" s="24" t="n">
        <f aca="false">IF('De la BASE'!F467&gt;0,'De la BASE'!F467,'De la BASE'!F467+0.001)</f>
        <v>0.078551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5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612808</v>
      </c>
      <c r="F472" s="24" t="n">
        <f aca="false">IF('De la BASE'!F468&gt;0,'De la BASE'!F468,'De la BASE'!F468+0.001)</f>
        <v>0.061280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5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719724</v>
      </c>
      <c r="F473" s="24" t="n">
        <f aca="false">IF('De la BASE'!F469&gt;0,'De la BASE'!F469,'De la BASE'!F469+0.001)</f>
        <v>0.071972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5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895664</v>
      </c>
      <c r="F474" s="24" t="n">
        <f aca="false">IF('De la BASE'!F470&gt;0,'De la BASE'!F470,'De la BASE'!F470+0.001)</f>
        <v>0.08956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5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615826</v>
      </c>
      <c r="F475" s="24" t="n">
        <f aca="false">IF('De la BASE'!F471&gt;0,'De la BASE'!F471,'De la BASE'!F471+0.001)</f>
        <v>0.261582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5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654069</v>
      </c>
      <c r="F476" s="24" t="n">
        <f aca="false">IF('De la BASE'!F472&gt;0,'De la BASE'!F472,'De la BASE'!F472+0.001)</f>
        <v>0.265406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5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1189</v>
      </c>
      <c r="F477" s="24" t="n">
        <f aca="false">IF('De la BASE'!F473&gt;0,'De la BASE'!F473,'De la BASE'!F473+0.001)</f>
        <v>0.5118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5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82438</v>
      </c>
      <c r="F478" s="24" t="n">
        <f aca="false">IF('De la BASE'!F474&gt;0,'De la BASE'!F474,'De la BASE'!F474+0.001)</f>
        <v>0.2824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5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662538</v>
      </c>
      <c r="F479" s="24" t="n">
        <f aca="false">IF('De la BASE'!F475&gt;0,'De la BASE'!F475,'De la BASE'!F475+0.001)</f>
        <v>0.366253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5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055525</v>
      </c>
      <c r="F480" s="24" t="n">
        <f aca="false">IF('De la BASE'!F476&gt;0,'De la BASE'!F476,'De la BASE'!F476+0.001)</f>
        <v>0.305552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5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17528</v>
      </c>
      <c r="F481" s="24" t="n">
        <f aca="false">IF('De la BASE'!F477&gt;0,'De la BASE'!F477,'De la BASE'!F477+0.001)</f>
        <v>0.31752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5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319597</v>
      </c>
      <c r="F482" s="24" t="n">
        <f aca="false">IF('De la BASE'!F478&gt;0,'De la BASE'!F478,'De la BASE'!F478+0.001)</f>
        <v>0.231959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5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739347</v>
      </c>
      <c r="F483" s="24" t="n">
        <f aca="false">IF('De la BASE'!F479&gt;0,'De la BASE'!F479,'De la BASE'!F479+0.001)</f>
        <v>0.07393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5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472018</v>
      </c>
      <c r="F484" s="24" t="n">
        <f aca="false">IF('De la BASE'!F480&gt;0,'De la BASE'!F480,'De la BASE'!F480+0.001)</f>
        <v>0.047201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5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99348</v>
      </c>
      <c r="F485" s="24" t="n">
        <f aca="false">IF('De la BASE'!F481&gt;0,'De la BASE'!F481,'De la BASE'!F481+0.001)</f>
        <v>0.069934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5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7137</v>
      </c>
      <c r="F486" s="24" t="n">
        <f aca="false">IF('De la BASE'!F482&gt;0,'De la BASE'!F482,'De la BASE'!F482+0.001)</f>
        <v>0.0713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5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910521</v>
      </c>
      <c r="F487" s="24" t="n">
        <f aca="false">IF('De la BASE'!F483&gt;0,'De la BASE'!F483,'De la BASE'!F483+0.001)</f>
        <v>0.091052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5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029848</v>
      </c>
      <c r="F488" s="24" t="n">
        <f aca="false">IF('De la BASE'!F484&gt;0,'De la BASE'!F484,'De la BASE'!F484+0.001)</f>
        <v>0.102984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5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56937</v>
      </c>
      <c r="F489" s="24" t="n">
        <f aca="false">IF('De la BASE'!F485&gt;0,'De la BASE'!F485,'De la BASE'!F485+0.001)</f>
        <v>0.15693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5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10496</v>
      </c>
      <c r="F490" s="24" t="n">
        <f aca="false">IF('De la BASE'!F486&gt;0,'De la BASE'!F486,'De la BASE'!F486+0.001)</f>
        <v>0.091049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5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80485</v>
      </c>
      <c r="F491" s="24" t="n">
        <f aca="false">IF('De la BASE'!F487&gt;0,'De la BASE'!F487,'De la BASE'!F487+0.001)</f>
        <v>0.08048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5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48489</v>
      </c>
      <c r="F492" s="24" t="n">
        <f aca="false">IF('De la BASE'!F488&gt;0,'De la BASE'!F488,'De la BASE'!F488+0.001)</f>
        <v>0.04848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5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144802</v>
      </c>
      <c r="F493" s="24" t="n">
        <f aca="false">IF('De la BASE'!F489&gt;0,'De la BASE'!F489,'De la BASE'!F489+0.001)</f>
        <v>0.214480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5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7644</v>
      </c>
      <c r="F494" s="24" t="n">
        <f aca="false">IF('De la BASE'!F490&gt;0,'De la BASE'!F490,'De la BASE'!F490+0.001)</f>
        <v>0.0764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5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94218</v>
      </c>
      <c r="F495" s="24" t="n">
        <f aca="false">IF('De la BASE'!F491&gt;0,'De la BASE'!F491,'De la BASE'!F491+0.001)</f>
        <v>0.039421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5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281</v>
      </c>
      <c r="F496" s="24" t="n">
        <f aca="false">IF('De la BASE'!F492&gt;0,'De la BASE'!F492,'De la BASE'!F492+0.001)</f>
        <v>0.0328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5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8512</v>
      </c>
      <c r="F497" s="24" t="n">
        <f aca="false">IF('De la BASE'!F493&gt;0,'De la BASE'!F493,'De la BASE'!F493+0.001)</f>
        <v>0.02851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5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62274</v>
      </c>
      <c r="F498" s="24" t="n">
        <f aca="false">IF('De la BASE'!F494&gt;0,'De la BASE'!F494,'De la BASE'!F494+0.001)</f>
        <v>0.06227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5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08355</v>
      </c>
      <c r="F499" s="24" t="n">
        <f aca="false">IF('De la BASE'!F495&gt;0,'De la BASE'!F495,'De la BASE'!F495+0.001)</f>
        <v>0.080835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5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146028</v>
      </c>
      <c r="F500" s="24" t="n">
        <f aca="false">IF('De la BASE'!F496&gt;0,'De la BASE'!F496,'De la BASE'!F496+0.001)</f>
        <v>0.014602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5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372918</v>
      </c>
      <c r="F501" s="24" t="n">
        <f aca="false">IF('De la BASE'!F497&gt;0,'De la BASE'!F497,'De la BASE'!F497+0.001)</f>
        <v>0.137291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5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511825</v>
      </c>
      <c r="F502" s="24" t="n">
        <f aca="false">IF('De la BASE'!F498&gt;0,'De la BASE'!F498,'De la BASE'!F498+0.001)</f>
        <v>0.051182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5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487145</v>
      </c>
      <c r="F503" s="24" t="n">
        <f aca="false">IF('De la BASE'!F499&gt;0,'De la BASE'!F499,'De la BASE'!F499+0.001)</f>
        <v>0.148714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5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91001</v>
      </c>
      <c r="F504" s="24" t="n">
        <f aca="false">IF('De la BASE'!F500&gt;0,'De la BASE'!F500,'De la BASE'!F500+0.001)</f>
        <v>0.09100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5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259428</v>
      </c>
      <c r="F505" s="24" t="n">
        <f aca="false">IF('De la BASE'!F501&gt;0,'De la BASE'!F501,'De la BASE'!F501+0.001)</f>
        <v>0.02594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5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72006</v>
      </c>
      <c r="F506" s="24" t="n">
        <f aca="false">IF('De la BASE'!F502&gt;0,'De la BASE'!F502,'De la BASE'!F502+0.001)</f>
        <v>0.07200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5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8467</v>
      </c>
      <c r="F507" s="24" t="n">
        <f aca="false">IF('De la BASE'!F503&gt;0,'De la BASE'!F503,'De la BASE'!F503+0.001)</f>
        <v>0.02846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5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04704</v>
      </c>
      <c r="F508" s="24" t="n">
        <f aca="false">IF('De la BASE'!F504&gt;0,'De la BASE'!F504,'De la BASE'!F504+0.001)</f>
        <v>0.050470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5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302256</v>
      </c>
      <c r="F509" s="24" t="n">
        <f aca="false">IF('De la BASE'!F505&gt;0,'De la BASE'!F505,'De la BASE'!F505+0.001)</f>
        <v>0.030225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5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84508</v>
      </c>
      <c r="F510" s="24" t="n">
        <f aca="false">IF('De la BASE'!F506&gt;0,'De la BASE'!F506,'De la BASE'!F506+0.001)</f>
        <v>0.02845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5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22401</v>
      </c>
      <c r="F511" s="24" t="n">
        <f aca="false">IF('De la BASE'!F507&gt;0,'De la BASE'!F507,'De la BASE'!F507+0.001)</f>
        <v>0.02240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5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671048</v>
      </c>
      <c r="F512" s="24" t="n">
        <f aca="false">IF('De la BASE'!F508&gt;0,'De la BASE'!F508,'De la BASE'!F508+0.001)</f>
        <v>0.06710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5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02785</v>
      </c>
      <c r="F513" s="24" t="n">
        <f aca="false">IF('De la BASE'!F509&gt;0,'De la BASE'!F509,'De la BASE'!F509+0.001)</f>
        <v>0.10278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5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01298</v>
      </c>
      <c r="F514" s="24" t="n">
        <f aca="false">IF('De la BASE'!F510&gt;0,'De la BASE'!F510,'De la BASE'!F510+0.001)</f>
        <v>0.07012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5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46555</v>
      </c>
      <c r="F515" s="24" t="n">
        <f aca="false">IF('De la BASE'!F511&gt;0,'De la BASE'!F511,'De la BASE'!F511+0.001)</f>
        <v>0.074655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5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127114</v>
      </c>
      <c r="F516" s="24" t="n">
        <f aca="false">IF('De la BASE'!F512&gt;0,'De la BASE'!F512,'De la BASE'!F512+0.001)</f>
        <v>0.012711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5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923041</v>
      </c>
      <c r="F517" s="24" t="n">
        <f aca="false">IF('De la BASE'!F513&gt;0,'De la BASE'!F513,'De la BASE'!F513+0.001)</f>
        <v>0.092304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5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484385</v>
      </c>
      <c r="F518" s="24" t="n">
        <f aca="false">IF('De la BASE'!F514&gt;0,'De la BASE'!F514,'De la BASE'!F514+0.001)</f>
        <v>0.048438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5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31088</v>
      </c>
      <c r="F519" s="24" t="n">
        <f aca="false">IF('De la BASE'!F515&gt;0,'De la BASE'!F515,'De la BASE'!F515+0.001)</f>
        <v>0.03108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5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32512</v>
      </c>
      <c r="F520" s="24" t="n">
        <f aca="false">IF('De la BASE'!F516&gt;0,'De la BASE'!F516,'De la BASE'!F516+0.001)</f>
        <v>0.013251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5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2696</v>
      </c>
      <c r="F521" s="24" t="n">
        <f aca="false">IF('De la BASE'!F517&gt;0,'De la BASE'!F517,'De la BASE'!F517+0.001)</f>
        <v>0.04269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5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7937</v>
      </c>
      <c r="F522" s="24" t="n">
        <f aca="false">IF('De la BASE'!F518&gt;0,'De la BASE'!F518,'De la BASE'!F518+0.001)</f>
        <v>0.05793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5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89754</v>
      </c>
      <c r="F523" s="24" t="n">
        <f aca="false">IF('De la BASE'!F519&gt;0,'De la BASE'!F519,'De la BASE'!F519+0.001)</f>
        <v>0.008975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5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27576</v>
      </c>
      <c r="F524" s="24" t="n">
        <f aca="false">IF('De la BASE'!F520&gt;0,'De la BASE'!F520,'De la BASE'!F520+0.001)</f>
        <v>0.02757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5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568224</v>
      </c>
      <c r="F525" s="24" t="n">
        <f aca="false">IF('De la BASE'!F521&gt;0,'De la BASE'!F521,'De la BASE'!F521+0.001)</f>
        <v>0.056822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5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144612</v>
      </c>
      <c r="F526" s="24" t="n">
        <f aca="false">IF('De la BASE'!F522&gt;0,'De la BASE'!F522,'De la BASE'!F522+0.001)</f>
        <v>0.114461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5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535192</v>
      </c>
      <c r="F527" s="24" t="n">
        <f aca="false">IF('De la BASE'!F523&gt;0,'De la BASE'!F523,'De la BASE'!F523+0.001)</f>
        <v>0.053519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5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348542</v>
      </c>
      <c r="F528" s="24" t="n">
        <f aca="false">IF('De la BASE'!F524&gt;0,'De la BASE'!F524,'De la BASE'!F524+0.001)</f>
        <v>0.134854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5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456338</v>
      </c>
      <c r="F529" s="24" t="n">
        <f aca="false">IF('De la BASE'!F525&gt;0,'De la BASE'!F525,'De la BASE'!F525+0.001)</f>
        <v>0.145633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5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844819</v>
      </c>
      <c r="F530" s="24" t="n">
        <f aca="false">IF('De la BASE'!F526&gt;0,'De la BASE'!F526,'De la BASE'!F526+0.001)</f>
        <v>0.284481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5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76419</v>
      </c>
      <c r="F531" s="24" t="n">
        <f aca="false">IF('De la BASE'!F527&gt;0,'De la BASE'!F527,'De la BASE'!F527+0.001)</f>
        <v>0.07641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5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893871</v>
      </c>
      <c r="F532" s="24" t="n">
        <f aca="false">IF('De la BASE'!F528&gt;0,'De la BASE'!F528,'De la BASE'!F528+0.001)</f>
        <v>0.089387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5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932541</v>
      </c>
      <c r="F533" s="24" t="n">
        <f aca="false">IF('De la BASE'!F529&gt;0,'De la BASE'!F529,'De la BASE'!F529+0.001)</f>
        <v>0.093254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5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888345</v>
      </c>
      <c r="F534" s="24" t="n">
        <f aca="false">IF('De la BASE'!F530&gt;0,'De la BASE'!F530,'De la BASE'!F530+0.001)</f>
        <v>0.088834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5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422366</v>
      </c>
      <c r="F535" s="24" t="n">
        <f aca="false">IF('De la BASE'!F531&gt;0,'De la BASE'!F531,'De la BASE'!F531+0.001)</f>
        <v>0.042236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5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989568</v>
      </c>
      <c r="F536" s="24" t="n">
        <f aca="false">IF('De la BASE'!F532&gt;0,'De la BASE'!F532,'De la BASE'!F532+0.001)</f>
        <v>0.29895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5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364421</v>
      </c>
      <c r="F537" s="24" t="n">
        <f aca="false">IF('De la BASE'!F533&gt;0,'De la BASE'!F533,'De la BASE'!F533+0.001)</f>
        <v>0.236442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5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2017629</v>
      </c>
      <c r="F538" s="24" t="n">
        <f aca="false">IF('De la BASE'!F534&gt;0,'De la BASE'!F534,'De la BASE'!F534+0.001)</f>
        <v>0.201762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5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367945</v>
      </c>
      <c r="F539" s="24" t="n">
        <f aca="false">IF('De la BASE'!F535&gt;0,'De la BASE'!F535,'De la BASE'!F535+0.001)</f>
        <v>0.23679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5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80664</v>
      </c>
      <c r="F540" s="24" t="n">
        <f aca="false">IF('De la BASE'!F536&gt;0,'De la BASE'!F536,'De la BASE'!F536+0.001)</f>
        <v>0.1806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5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14796</v>
      </c>
      <c r="F541" s="24" t="n">
        <f aca="false">IF('De la BASE'!F537&gt;0,'De la BASE'!F537,'De la BASE'!F537+0.001)</f>
        <v>0.11479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5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212744</v>
      </c>
      <c r="F542" s="24" t="n">
        <f aca="false">IF('De la BASE'!F538&gt;0,'De la BASE'!F538,'De la BASE'!F538+0.001)</f>
        <v>0.121274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5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659646</v>
      </c>
      <c r="F543" s="24" t="n">
        <f aca="false">IF('De la BASE'!F539&gt;0,'De la BASE'!F539,'De la BASE'!F539+0.001)</f>
        <v>0.06596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5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766942</v>
      </c>
      <c r="F544" s="24" t="n">
        <f aca="false">IF('De la BASE'!F540&gt;0,'De la BASE'!F540,'De la BASE'!F540+0.001)</f>
        <v>0.076694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5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78705</v>
      </c>
      <c r="F545" s="24" t="n">
        <f aca="false">IF('De la BASE'!F541&gt;0,'De la BASE'!F541,'De la BASE'!F541+0.001)</f>
        <v>0.07870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5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242864</v>
      </c>
      <c r="F546" s="24" t="n">
        <f aca="false">IF('De la BASE'!F542&gt;0,'De la BASE'!F542,'De la BASE'!F542+0.001)</f>
        <v>0.124286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5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68634</v>
      </c>
      <c r="F547" s="24" t="n">
        <f aca="false">IF('De la BASE'!F543&gt;0,'De la BASE'!F543,'De la BASE'!F543+0.001)</f>
        <v>0.06863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5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278434</v>
      </c>
      <c r="F548" s="24" t="n">
        <f aca="false">IF('De la BASE'!F544&gt;0,'De la BASE'!F544,'De la BASE'!F544+0.001)</f>
        <v>0.027843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5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876432</v>
      </c>
      <c r="F549" s="24" t="n">
        <f aca="false">IF('De la BASE'!F545&gt;0,'De la BASE'!F545,'De la BASE'!F545+0.001)</f>
        <v>0.087643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5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81636</v>
      </c>
      <c r="F550" s="24" t="n">
        <f aca="false">IF('De la BASE'!F546&gt;0,'De la BASE'!F546,'De la BASE'!F546+0.001)</f>
        <v>0.18163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5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093715</v>
      </c>
      <c r="F551" s="24" t="n">
        <f aca="false">IF('De la BASE'!F547&gt;0,'De la BASE'!F547,'De la BASE'!F547+0.001)</f>
        <v>0.209371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5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338788</v>
      </c>
      <c r="F552" s="24" t="n">
        <f aca="false">IF('De la BASE'!F548&gt;0,'De la BASE'!F548,'De la BASE'!F548+0.001)</f>
        <v>0.133878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5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861863</v>
      </c>
      <c r="F553" s="24" t="n">
        <f aca="false">IF('De la BASE'!F549&gt;0,'De la BASE'!F549,'De la BASE'!F549+0.001)</f>
        <v>0.186186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5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65228</v>
      </c>
      <c r="F554" s="24" t="n">
        <f aca="false">IF('De la BASE'!F550&gt;0,'De la BASE'!F550,'De la BASE'!F550+0.001)</f>
        <v>0.06522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5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827404</v>
      </c>
      <c r="F555" s="24" t="n">
        <f aca="false">IF('De la BASE'!F551&gt;0,'De la BASE'!F551,'De la BASE'!F551+0.001)</f>
        <v>0.08274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5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76064</v>
      </c>
      <c r="F556" s="24" t="n">
        <f aca="false">IF('De la BASE'!F552&gt;0,'De la BASE'!F552,'De la BASE'!F552+0.001)</f>
        <v>0.047606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5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638768</v>
      </c>
      <c r="F557" s="24" t="n">
        <f aca="false">IF('De la BASE'!F553&gt;0,'De la BASE'!F553,'De la BASE'!F553+0.001)</f>
        <v>0.063876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5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116235</v>
      </c>
      <c r="F558" s="24" t="n">
        <f aca="false">IF('De la BASE'!F554&gt;0,'De la BASE'!F554,'De la BASE'!F554+0.001)</f>
        <v>0.011623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5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9137</v>
      </c>
      <c r="F559" s="24" t="n">
        <f aca="false">IF('De la BASE'!F555&gt;0,'De la BASE'!F555,'De la BASE'!F555+0.001)</f>
        <v>0.04913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5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47036</v>
      </c>
      <c r="F560" s="24" t="n">
        <f aca="false">IF('De la BASE'!F556&gt;0,'De la BASE'!F556,'De la BASE'!F556+0.001)</f>
        <v>0.04703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5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767492</v>
      </c>
      <c r="F561" s="24" t="n">
        <f aca="false">IF('De la BASE'!F557&gt;0,'De la BASE'!F557,'De la BASE'!F557+0.001)</f>
        <v>0.076749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5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852782</v>
      </c>
      <c r="F562" s="24" t="n">
        <f aca="false">IF('De la BASE'!F558&gt;0,'De la BASE'!F558,'De la BASE'!F558+0.001)</f>
        <v>0.385278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5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32949</v>
      </c>
      <c r="F563" s="24" t="n">
        <f aca="false">IF('De la BASE'!F559&gt;0,'De la BASE'!F559,'De la BASE'!F559+0.001)</f>
        <v>0.33294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5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246686</v>
      </c>
      <c r="F564" s="24" t="n">
        <f aca="false">IF('De la BASE'!F560&gt;0,'De la BASE'!F560,'De la BASE'!F560+0.001)</f>
        <v>0.124668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5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96875</v>
      </c>
      <c r="F565" s="24" t="n">
        <f aca="false">IF('De la BASE'!F561&gt;0,'De la BASE'!F561,'De la BASE'!F561+0.001)</f>
        <v>0.0968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5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57266</v>
      </c>
      <c r="F566" s="24" t="n">
        <f aca="false">IF('De la BASE'!F562&gt;0,'De la BASE'!F562,'De la BASE'!F562+0.001)</f>
        <v>0.05726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5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55566</v>
      </c>
      <c r="F567" s="24" t="n">
        <f aca="false">IF('De la BASE'!F563&gt;0,'De la BASE'!F563,'De la BASE'!F563+0.001)</f>
        <v>0.0555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5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88866</v>
      </c>
      <c r="F568" s="24" t="n">
        <f aca="false">IF('De la BASE'!F564&gt;0,'De la BASE'!F564,'De la BASE'!F564+0.001)</f>
        <v>0.06888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5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97568</v>
      </c>
      <c r="F569" s="24" t="n">
        <f aca="false">IF('De la BASE'!F565&gt;0,'De la BASE'!F565,'De la BASE'!F565+0.001)</f>
        <v>0.049756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5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236125</v>
      </c>
      <c r="F570" s="24" t="n">
        <f aca="false">IF('De la BASE'!F566&gt;0,'De la BASE'!F566,'De la BASE'!F566+0.001)</f>
        <v>0.023612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5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495176</v>
      </c>
      <c r="F571" s="24" t="n">
        <f aca="false">IF('De la BASE'!F567&gt;0,'De la BASE'!F567,'De la BASE'!F567+0.001)</f>
        <v>0.04951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5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016708</v>
      </c>
      <c r="F572" s="24" t="n">
        <f aca="false">IF('De la BASE'!F568&gt;0,'De la BASE'!F568,'De la BASE'!F568+0.001)</f>
        <v>0.10167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5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152778</v>
      </c>
      <c r="F573" s="24" t="n">
        <f aca="false">IF('De la BASE'!F569&gt;0,'De la BASE'!F569,'De la BASE'!F569+0.001)</f>
        <v>0.115277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5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902744</v>
      </c>
      <c r="F574" s="24" t="n">
        <f aca="false">IF('De la BASE'!F570&gt;0,'De la BASE'!F570,'De la BASE'!F570+0.001)</f>
        <v>0.290274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5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50139</v>
      </c>
      <c r="F575" s="24" t="n">
        <f aca="false">IF('De la BASE'!F571&gt;0,'De la BASE'!F571,'De la BASE'!F571+0.001)</f>
        <v>0.15013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5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69118</v>
      </c>
      <c r="F576" s="24" t="n">
        <f aca="false">IF('De la BASE'!F572&gt;0,'De la BASE'!F572,'De la BASE'!F572+0.001)</f>
        <v>0.0691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5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665444</v>
      </c>
      <c r="F577" s="24" t="n">
        <f aca="false">IF('De la BASE'!F573&gt;0,'De la BASE'!F573,'De la BASE'!F573+0.001)</f>
        <v>0.1665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5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672914</v>
      </c>
      <c r="F578" s="24" t="n">
        <f aca="false">IF('De la BASE'!F574&gt;0,'De la BASE'!F574,'De la BASE'!F574+0.001)</f>
        <v>0.067291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5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624186</v>
      </c>
      <c r="F579" s="24" t="n">
        <f aca="false">IF('De la BASE'!F575&gt;0,'De la BASE'!F575,'De la BASE'!F575+0.001)</f>
        <v>0.162418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5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769108</v>
      </c>
      <c r="F580" s="24" t="n">
        <f aca="false">IF('De la BASE'!F576&gt;0,'De la BASE'!F576,'De la BASE'!F576+0.001)</f>
        <v>0.076910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5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831234</v>
      </c>
      <c r="F581" s="24" t="n">
        <f aca="false">IF('De la BASE'!F577&gt;0,'De la BASE'!F577,'De la BASE'!F577+0.001)</f>
        <v>0.083123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5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37952</v>
      </c>
      <c r="F582" s="24" t="n">
        <f aca="false">IF('De la BASE'!F578&gt;0,'De la BASE'!F578,'De la BASE'!F578+0.001)</f>
        <v>0.0379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5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520408</v>
      </c>
      <c r="F583" s="24" t="n">
        <f aca="false">IF('De la BASE'!F579&gt;0,'De la BASE'!F579,'De la BASE'!F579+0.001)</f>
        <v>0.052040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5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276913</v>
      </c>
      <c r="F584" s="24" t="n">
        <f aca="false">IF('De la BASE'!F580&gt;0,'De la BASE'!F580,'De la BASE'!F580+0.001)</f>
        <v>0.127691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5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66531</v>
      </c>
      <c r="F585" s="24" t="n">
        <f aca="false">IF('De la BASE'!F581&gt;0,'De la BASE'!F581,'De la BASE'!F581+0.001)</f>
        <v>0.126653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5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479</v>
      </c>
      <c r="F586" s="24" t="n">
        <f aca="false">IF('De la BASE'!F582&gt;0,'De la BASE'!F582,'De la BASE'!F582+0.001)</f>
        <v>0.0447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5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809592</v>
      </c>
      <c r="F587" s="24" t="n">
        <f aca="false">IF('De la BASE'!F583&gt;0,'De la BASE'!F583,'De la BASE'!F583+0.001)</f>
        <v>0.08095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5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492473</v>
      </c>
      <c r="F588" s="24" t="n">
        <f aca="false">IF('De la BASE'!F584&gt;0,'De la BASE'!F584,'De la BASE'!F584+0.001)</f>
        <v>0.049247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5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480912</v>
      </c>
      <c r="F589" s="24" t="n">
        <f aca="false">IF('De la BASE'!F585&gt;0,'De la BASE'!F585,'De la BASE'!F585+0.001)</f>
        <v>0.048091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5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905784</v>
      </c>
      <c r="F590" s="24" t="n">
        <f aca="false">IF('De la BASE'!F586&gt;0,'De la BASE'!F586,'De la BASE'!F586+0.001)</f>
        <v>0.090578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5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004</v>
      </c>
      <c r="F591" s="24" t="n">
        <f aca="false">IF('De la BASE'!F587&gt;0,'De la BASE'!F587,'De la BASE'!F587+0.001)</f>
        <v>0.0400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5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00384</v>
      </c>
      <c r="F592" s="24" t="n">
        <f aca="false">IF('De la BASE'!F588&gt;0,'De la BASE'!F588,'De la BASE'!F588+0.001)</f>
        <v>0.040038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5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44466</v>
      </c>
      <c r="F593" s="24" t="n">
        <f aca="false">IF('De la BASE'!F589&gt;0,'De la BASE'!F589,'De la BASE'!F589+0.001)</f>
        <v>0.054446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5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31488</v>
      </c>
      <c r="F594" s="24" t="n">
        <f aca="false">IF('De la BASE'!F590&gt;0,'De la BASE'!F590,'De la BASE'!F590+0.001)</f>
        <v>0.063148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5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220356</v>
      </c>
      <c r="F595" s="24" t="n">
        <f aca="false">IF('De la BASE'!F591&gt;0,'De la BASE'!F591,'De la BASE'!F591+0.001)</f>
        <v>0.022035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5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3174424</v>
      </c>
      <c r="F596" s="24" t="n">
        <f aca="false">IF('De la BASE'!F592&gt;0,'De la BASE'!F592,'De la BASE'!F592+0.001)</f>
        <v>0.317442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5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38642</v>
      </c>
      <c r="F597" s="24" t="n">
        <f aca="false">IF('De la BASE'!F593&gt;0,'De la BASE'!F593,'De la BASE'!F593+0.001)</f>
        <v>0.43864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5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256145</v>
      </c>
      <c r="F598" s="24" t="n">
        <f aca="false">IF('De la BASE'!F594&gt;0,'De la BASE'!F594,'De la BASE'!F594+0.001)</f>
        <v>0.525614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5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804976</v>
      </c>
      <c r="F599" s="24" t="n">
        <f aca="false">IF('De la BASE'!F595&gt;0,'De la BASE'!F595,'De la BASE'!F595+0.001)</f>
        <v>0.380497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5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011841</v>
      </c>
      <c r="F600" s="24" t="n">
        <f aca="false">IF('De la BASE'!F596&gt;0,'De la BASE'!F596,'De la BASE'!F596+0.001)</f>
        <v>0.301184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5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14492</v>
      </c>
      <c r="F601" s="24" t="n">
        <f aca="false">IF('De la BASE'!F597&gt;0,'De la BASE'!F597,'De la BASE'!F597+0.001)</f>
        <v>0.311449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5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285586</v>
      </c>
      <c r="F602" s="24" t="n">
        <f aca="false">IF('De la BASE'!F598&gt;0,'De la BASE'!F598,'De la BASE'!F598+0.001)</f>
        <v>0.228558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5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69404</v>
      </c>
      <c r="F603" s="24" t="n">
        <f aca="false">IF('De la BASE'!F599&gt;0,'De la BASE'!F599,'De la BASE'!F599+0.001)</f>
        <v>0.16940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5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05994</v>
      </c>
      <c r="F604" s="24" t="n">
        <f aca="false">IF('De la BASE'!F600&gt;0,'De la BASE'!F600,'De la BASE'!F600+0.001)</f>
        <v>0.150599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5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45512</v>
      </c>
      <c r="F605" s="24" t="n">
        <f aca="false">IF('De la BASE'!F601&gt;0,'De la BASE'!F601,'De la BASE'!F601+0.001)</f>
        <v>0.16455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5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122696</v>
      </c>
      <c r="F606" s="24" t="n">
        <f aca="false">IF('De la BASE'!F602&gt;0,'De la BASE'!F602,'De la BASE'!F602+0.001)</f>
        <v>0.012269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5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3544</v>
      </c>
      <c r="F607" s="24" t="n">
        <f aca="false">IF('De la BASE'!F603&gt;0,'De la BASE'!F603,'De la BASE'!F603+0.001)</f>
        <v>0.0354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5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416388</v>
      </c>
      <c r="F608" s="24" t="n">
        <f aca="false">IF('De la BASE'!F604&gt;0,'De la BASE'!F604,'De la BASE'!F604+0.001)</f>
        <v>0.041638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5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885433</v>
      </c>
      <c r="F609" s="24" t="n">
        <f aca="false">IF('De la BASE'!F605&gt;0,'De la BASE'!F605,'De la BASE'!F605+0.001)</f>
        <v>0.088543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5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44253</v>
      </c>
      <c r="F610" s="24" t="n">
        <f aca="false">IF('De la BASE'!F606&gt;0,'De la BASE'!F606,'De la BASE'!F606+0.001)</f>
        <v>0.04425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5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34332</v>
      </c>
      <c r="F611" s="24" t="n">
        <f aca="false">IF('De la BASE'!F607&gt;0,'De la BASE'!F607,'De la BASE'!F607+0.001)</f>
        <v>0.23433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5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681139</v>
      </c>
      <c r="F612" s="24" t="n">
        <f aca="false">IF('De la BASE'!F608&gt;0,'De la BASE'!F608,'De la BASE'!F608+0.001)</f>
        <v>0.168113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5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097037</v>
      </c>
      <c r="F613" s="24" t="n">
        <f aca="false">IF('De la BASE'!F609&gt;0,'De la BASE'!F609,'De la BASE'!F609+0.001)</f>
        <v>0.109703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5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797117</v>
      </c>
      <c r="F614" s="24" t="n">
        <f aca="false">IF('De la BASE'!F610&gt;0,'De la BASE'!F610,'De la BASE'!F610+0.001)</f>
        <v>0.079711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5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473594</v>
      </c>
      <c r="F615" s="24" t="n">
        <f aca="false">IF('De la BASE'!F611&gt;0,'De la BASE'!F611,'De la BASE'!F611+0.001)</f>
        <v>0.047359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5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96396</v>
      </c>
      <c r="F616" s="24" t="n">
        <f aca="false">IF('De la BASE'!F612&gt;0,'De la BASE'!F612,'De la BASE'!F612+0.001)</f>
        <v>0.039639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5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1955</v>
      </c>
      <c r="F617" s="24" t="n">
        <f aca="false">IF('De la BASE'!F613&gt;0,'De la BASE'!F613,'De la BASE'!F613+0.001)</f>
        <v>0.0319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5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280116</v>
      </c>
      <c r="F618" s="24" t="n">
        <f aca="false">IF('De la BASE'!F614&gt;0,'De la BASE'!F614,'De la BASE'!F614+0.001)</f>
        <v>0.028011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5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37805</v>
      </c>
      <c r="F619" s="24" t="n">
        <f aca="false">IF('De la BASE'!F615&gt;0,'De la BASE'!F615,'De la BASE'!F615+0.001)</f>
        <v>0.04378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5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966381</v>
      </c>
      <c r="F620" s="24" t="n">
        <f aca="false">IF('De la BASE'!F616&gt;0,'De la BASE'!F616,'De la BASE'!F616+0.001)</f>
        <v>0.096638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5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71649</v>
      </c>
      <c r="F621" s="24" t="n">
        <f aca="false">IF('De la BASE'!F617&gt;0,'De la BASE'!F617,'De la BASE'!F617+0.001)</f>
        <v>0.107164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5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696388</v>
      </c>
      <c r="F622" s="24" t="n">
        <f aca="false">IF('De la BASE'!F618&gt;0,'De la BASE'!F618,'De la BASE'!F618+0.001)</f>
        <v>0.069638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5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6388</v>
      </c>
      <c r="F623" s="24" t="n">
        <f aca="false">IF('De la BASE'!F619&gt;0,'De la BASE'!F619,'De la BASE'!F619+0.001)</f>
        <v>0.05638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5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503605</v>
      </c>
      <c r="F624" s="24" t="n">
        <f aca="false">IF('De la BASE'!F620&gt;0,'De la BASE'!F620,'De la BASE'!F620+0.001)</f>
        <v>0.050360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5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0404</v>
      </c>
      <c r="F625" s="24" t="n">
        <f aca="false">IF('De la BASE'!F621&gt;0,'De la BASE'!F621,'De la BASE'!F621+0.001)</f>
        <v>0.0304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5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55725</v>
      </c>
      <c r="F626" s="24" t="n">
        <f aca="false">IF('De la BASE'!F622&gt;0,'De la BASE'!F622,'De la BASE'!F622+0.001)</f>
        <v>0.035572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5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4017</v>
      </c>
      <c r="F627" s="24" t="n">
        <f aca="false">IF('De la BASE'!F623&gt;0,'De la BASE'!F623,'De la BASE'!F623+0.001)</f>
        <v>0.03401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5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52516</v>
      </c>
      <c r="F628" s="24" t="n">
        <f aca="false">IF('De la BASE'!F624&gt;0,'De la BASE'!F624,'De la BASE'!F624+0.001)</f>
        <v>0.01525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5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76644</v>
      </c>
      <c r="F629" s="24" t="n">
        <f aca="false">IF('De la BASE'!F625&gt;0,'De la BASE'!F625,'De la BASE'!F625+0.001)</f>
        <v>0.027664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5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08511</v>
      </c>
      <c r="F630" s="24" t="n">
        <f aca="false">IF('De la BASE'!F626&gt;0,'De la BASE'!F626,'De la BASE'!F626+0.001)</f>
        <v>0.0085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5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09725</v>
      </c>
      <c r="F631" s="24" t="n">
        <f aca="false">IF('De la BASE'!F627&gt;0,'De la BASE'!F627,'De la BASE'!F627+0.001)</f>
        <v>0.12097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5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846125</v>
      </c>
      <c r="F632" s="24" t="n">
        <f aca="false">IF('De la BASE'!F628&gt;0,'De la BASE'!F628,'De la BASE'!F628+0.001)</f>
        <v>0.08461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5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141376</v>
      </c>
      <c r="F633" s="24" t="n">
        <f aca="false">IF('De la BASE'!F629&gt;0,'De la BASE'!F629,'De la BASE'!F629+0.001)</f>
        <v>0.114137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5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9568</v>
      </c>
      <c r="F634" s="24" t="n">
        <f aca="false">IF('De la BASE'!F630&gt;0,'De la BASE'!F630,'De la BASE'!F630+0.001)</f>
        <v>0.0895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5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708928</v>
      </c>
      <c r="F635" s="24" t="n">
        <f aca="false">IF('De la BASE'!F631&gt;0,'De la BASE'!F631,'De la BASE'!F631+0.001)</f>
        <v>0.07089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5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64962</v>
      </c>
      <c r="F636" s="24" t="n">
        <f aca="false">IF('De la BASE'!F632&gt;0,'De la BASE'!F632,'De la BASE'!F632+0.001)</f>
        <v>0.03649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5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416844</v>
      </c>
      <c r="F637" s="24" t="n">
        <f aca="false">IF('De la BASE'!F633&gt;0,'De la BASE'!F633,'De la BASE'!F633+0.001)</f>
        <v>0.04168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5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718952</v>
      </c>
      <c r="F638" s="24" t="n">
        <f aca="false">IF('De la BASE'!F634&gt;0,'De la BASE'!F634,'De la BASE'!F634+0.001)</f>
        <v>0.071895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5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72626</v>
      </c>
      <c r="F639" s="24" t="n">
        <f aca="false">IF('De la BASE'!F635&gt;0,'De la BASE'!F635,'De la BASE'!F635+0.001)</f>
        <v>0.047262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5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95008</v>
      </c>
      <c r="F640" s="24" t="n">
        <f aca="false">IF('De la BASE'!F636&gt;0,'De la BASE'!F636,'De la BASE'!F636+0.001)</f>
        <v>0.029500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5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14352</v>
      </c>
      <c r="F641" s="24" t="n">
        <f aca="false">IF('De la BASE'!F637&gt;0,'De la BASE'!F637,'De la BASE'!F637+0.001)</f>
        <v>0.041435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5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57561</v>
      </c>
      <c r="F642" s="24" t="n">
        <f aca="false">IF('De la BASE'!F638&gt;0,'De la BASE'!F638,'De la BASE'!F638+0.001)</f>
        <v>0.05756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5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434158</v>
      </c>
      <c r="F643" s="24" t="n">
        <f aca="false">IF('De la BASE'!F639&gt;0,'De la BASE'!F639,'De la BASE'!F639+0.001)</f>
        <v>0.143415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5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00988</v>
      </c>
      <c r="F644" s="24" t="n">
        <f aca="false">IF('De la BASE'!F640&gt;0,'De la BASE'!F640,'De la BASE'!F640+0.001)</f>
        <v>0.2009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5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40144</v>
      </c>
      <c r="F645" s="24" t="n">
        <f aca="false">IF('De la BASE'!F641&gt;0,'De la BASE'!F641,'De la BASE'!F641+0.001)</f>
        <v>0.14014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5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629487</v>
      </c>
      <c r="F646" s="24" t="n">
        <f aca="false">IF('De la BASE'!F642&gt;0,'De la BASE'!F642,'De la BASE'!F642+0.001)</f>
        <v>0.062948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5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742535</v>
      </c>
      <c r="F647" s="24" t="n">
        <f aca="false">IF('De la BASE'!F643&gt;0,'De la BASE'!F643,'De la BASE'!F643+0.001)</f>
        <v>0.174253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5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245222</v>
      </c>
      <c r="F648" s="24" t="n">
        <f aca="false">IF('De la BASE'!F644&gt;0,'De la BASE'!F644,'De la BASE'!F644+0.001)</f>
        <v>0.124522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5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6136</v>
      </c>
      <c r="F649" s="24" t="n">
        <f aca="false">IF('De la BASE'!F645&gt;0,'De la BASE'!F645,'De la BASE'!F645+0.001)</f>
        <v>0.061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5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823812</v>
      </c>
      <c r="F650" s="24" t="n">
        <f aca="false">IF('De la BASE'!F646&gt;0,'De la BASE'!F646,'De la BASE'!F646+0.001)</f>
        <v>0.082381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5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405856</v>
      </c>
      <c r="F651" s="24" t="n">
        <f aca="false">IF('De la BASE'!F647&gt;0,'De la BASE'!F647,'De la BASE'!F647+0.001)</f>
        <v>0.040585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5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66584</v>
      </c>
      <c r="F652" s="24" t="n">
        <f aca="false">IF('De la BASE'!F648&gt;0,'De la BASE'!F648,'De la BASE'!F648+0.001)</f>
        <v>0.076658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5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55782</v>
      </c>
      <c r="F653" s="24" t="n">
        <f aca="false">IF('De la BASE'!F649&gt;0,'De la BASE'!F649,'De la BASE'!F649+0.001)</f>
        <v>0.195578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5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425198</v>
      </c>
      <c r="F654" s="24" t="n">
        <f aca="false">IF('De la BASE'!F650&gt;0,'De la BASE'!F650,'De la BASE'!F650+0.001)</f>
        <v>0.042519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5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412581</v>
      </c>
      <c r="F655" s="24" t="n">
        <f aca="false">IF('De la BASE'!F651&gt;0,'De la BASE'!F651,'De la BASE'!F651+0.001)</f>
        <v>0.041258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5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37989</v>
      </c>
      <c r="F656" s="24" t="n">
        <f aca="false">IF('De la BASE'!F652&gt;0,'De la BASE'!F652,'De la BASE'!F652+0.001)</f>
        <v>0.03798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5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337077</v>
      </c>
      <c r="F657" s="24" t="n">
        <f aca="false">IF('De la BASE'!F653&gt;0,'De la BASE'!F653,'De la BASE'!F653+0.001)</f>
        <v>0.033707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5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434133</v>
      </c>
      <c r="F658" s="24" t="n">
        <f aca="false">IF('De la BASE'!F654&gt;0,'De la BASE'!F654,'De la BASE'!F654+0.001)</f>
        <v>0.043413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5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16629</v>
      </c>
      <c r="F659" s="24" t="n">
        <f aca="false">IF('De la BASE'!F655&gt;0,'De la BASE'!F655,'De la BASE'!F655+0.001)</f>
        <v>0.061662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5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49056</v>
      </c>
      <c r="F660" s="24" t="n">
        <f aca="false">IF('De la BASE'!F656&gt;0,'De la BASE'!F656,'De la BASE'!F656+0.001)</f>
        <v>0.0490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5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470877</v>
      </c>
      <c r="F661" s="24" t="n">
        <f aca="false">IF('De la BASE'!F657&gt;0,'De la BASE'!F657,'De la BASE'!F657+0.001)</f>
        <v>0.047087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5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232656</v>
      </c>
      <c r="F662" s="24" t="n">
        <f aca="false">IF('De la BASE'!F658&gt;0,'De la BASE'!F658,'De la BASE'!F658+0.001)</f>
        <v>0.023265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5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70621</v>
      </c>
      <c r="F663" s="24" t="n">
        <f aca="false">IF('De la BASE'!F659&gt;0,'De la BASE'!F659,'De la BASE'!F659+0.001)</f>
        <v>0.027062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5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28076</v>
      </c>
      <c r="F664" s="24" t="n">
        <f aca="false">IF('De la BASE'!F660&gt;0,'De la BASE'!F660,'De la BASE'!F660+0.001)</f>
        <v>0.042807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5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80454</v>
      </c>
      <c r="F665" s="24" t="n">
        <f aca="false">IF('De la BASE'!F661&gt;0,'De la BASE'!F661,'De la BASE'!F661+0.001)</f>
        <v>0.058045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5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16098</v>
      </c>
      <c r="F666" s="24" t="n">
        <f aca="false">IF('De la BASE'!F662&gt;0,'De la BASE'!F662,'De la BASE'!F662+0.001)</f>
        <v>0.101609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5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378764</v>
      </c>
      <c r="F667" s="24" t="n">
        <f aca="false">IF('De la BASE'!F663&gt;0,'De la BASE'!F663,'De la BASE'!F663+0.001)</f>
        <v>0.037876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5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123708</v>
      </c>
      <c r="F668" s="24" t="n">
        <f aca="false">IF('De la BASE'!F664&gt;0,'De la BASE'!F664,'De la BASE'!F664+0.001)</f>
        <v>0.012370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5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183424</v>
      </c>
      <c r="F669" s="24" t="n">
        <f aca="false">IF('De la BASE'!F665&gt;0,'De la BASE'!F665,'De la BASE'!F665+0.001)</f>
        <v>0.118342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5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267675</v>
      </c>
      <c r="F670" s="24" t="n">
        <f aca="false">IF('De la BASE'!F666&gt;0,'De la BASE'!F666,'De la BASE'!F666+0.001)</f>
        <v>0.52676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5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029188</v>
      </c>
      <c r="F671" s="24" t="n">
        <f aca="false">IF('De la BASE'!F667&gt;0,'De la BASE'!F667,'De la BASE'!F667+0.001)</f>
        <v>0.202918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5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464574</v>
      </c>
      <c r="F672" s="24" t="n">
        <f aca="false">IF('De la BASE'!F668&gt;0,'De la BASE'!F668,'De la BASE'!F668+0.001)</f>
        <v>0.346457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5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986441</v>
      </c>
      <c r="F673" s="24" t="n">
        <f aca="false">IF('De la BASE'!F669&gt;0,'De la BASE'!F669,'De la BASE'!F669+0.001)</f>
        <v>0.198644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5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40686</v>
      </c>
      <c r="F674" s="24" t="n">
        <f aca="false">IF('De la BASE'!F670&gt;0,'De la BASE'!F670,'De la BASE'!F670+0.001)</f>
        <v>0.14068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5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126521</v>
      </c>
      <c r="F675" s="24" t="n">
        <f aca="false">IF('De la BASE'!F671&gt;0,'De la BASE'!F671,'De la BASE'!F671+0.001)</f>
        <v>0.112652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5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176384</v>
      </c>
      <c r="F676" s="24" t="n">
        <f aca="false">IF('De la BASE'!F672&gt;0,'De la BASE'!F672,'De la BASE'!F672+0.001)</f>
        <v>0.317638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5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502508</v>
      </c>
      <c r="F677" s="24" t="n">
        <f aca="false">IF('De la BASE'!F673&gt;0,'De la BASE'!F673,'De la BASE'!F673+0.001)</f>
        <v>0.150250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5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580166</v>
      </c>
      <c r="F678" s="24" t="n">
        <f aca="false">IF('De la BASE'!F674&gt;0,'De la BASE'!F674,'De la BASE'!F674+0.001)</f>
        <v>0.158016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5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788</v>
      </c>
      <c r="F679" s="24" t="n">
        <f aca="false">IF('De la BASE'!F675&gt;0,'De la BASE'!F675,'De la BASE'!F675+0.001)</f>
        <v>0.077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5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13673</v>
      </c>
      <c r="F680" s="24" t="n">
        <f aca="false">IF('De la BASE'!F676&gt;0,'De la BASE'!F676,'De la BASE'!F676+0.001)</f>
        <v>0.11367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5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473254</v>
      </c>
      <c r="F681" s="24" t="n">
        <f aca="false">IF('De la BASE'!F677&gt;0,'De la BASE'!F677,'De la BASE'!F677+0.001)</f>
        <v>0.24732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5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875185</v>
      </c>
      <c r="F682" s="24" t="n">
        <f aca="false">IF('De la BASE'!F678&gt;0,'De la BASE'!F678,'De la BASE'!F678+0.001)</f>
        <v>0.287518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5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89088</v>
      </c>
      <c r="F683" s="24" t="n">
        <f aca="false">IF('De la BASE'!F679&gt;0,'De la BASE'!F679,'De la BASE'!F679+0.001)</f>
        <v>0.1890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5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185301</v>
      </c>
      <c r="F684" s="24" t="n">
        <f aca="false">IF('De la BASE'!F680&gt;0,'De la BASE'!F680,'De la BASE'!F680+0.001)</f>
        <v>0.118530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5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492695</v>
      </c>
      <c r="F685" s="24" t="n">
        <f aca="false">IF('De la BASE'!F681&gt;0,'De la BASE'!F681,'De la BASE'!F681+0.001)</f>
        <v>0.049269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5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58014</v>
      </c>
      <c r="F686" s="24" t="n">
        <f aca="false">IF('De la BASE'!F682&gt;0,'De la BASE'!F682,'De la BASE'!F682+0.001)</f>
        <v>0.05801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5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445745</v>
      </c>
      <c r="F687" s="24" t="n">
        <f aca="false">IF('De la BASE'!F683&gt;0,'De la BASE'!F683,'De la BASE'!F683+0.001)</f>
        <v>0.044574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5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527963</v>
      </c>
      <c r="F688" s="24" t="n">
        <f aca="false">IF('De la BASE'!F684&gt;0,'De la BASE'!F684,'De la BASE'!F684+0.001)</f>
        <v>0.052796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5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540144</v>
      </c>
      <c r="F689" s="24" t="n">
        <f aca="false">IF('De la BASE'!F685&gt;0,'De la BASE'!F685,'De la BASE'!F685+0.001)</f>
        <v>0.054014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5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80794</v>
      </c>
      <c r="F690" s="24" t="n">
        <f aca="false">IF('De la BASE'!F686&gt;0,'De la BASE'!F686,'De la BASE'!F686+0.001)</f>
        <v>0.0807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5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316784</v>
      </c>
      <c r="F691" s="24" t="n">
        <f aca="false">IF('De la BASE'!F687&gt;0,'De la BASE'!F687,'De la BASE'!F687+0.001)</f>
        <v>0.331678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5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978381</v>
      </c>
      <c r="F692" s="24" t="n">
        <f aca="false">IF('De la BASE'!F688&gt;0,'De la BASE'!F688,'De la BASE'!F688+0.001)</f>
        <v>1.197838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5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883968</v>
      </c>
      <c r="F693" s="24" t="n">
        <f aca="false">IF('De la BASE'!F689&gt;0,'De la BASE'!F689,'De la BASE'!F689+0.001)</f>
        <v>0.988396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5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178722</v>
      </c>
      <c r="F694" s="24" t="n">
        <f aca="false">IF('De la BASE'!F690&gt;0,'De la BASE'!F690,'De la BASE'!F690+0.001)</f>
        <v>0.917872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5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66912</v>
      </c>
      <c r="F695" s="24" t="n">
        <f aca="false">IF('De la BASE'!F691&gt;0,'De la BASE'!F691,'De la BASE'!F691+0.001)</f>
        <v>0.3669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5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417298</v>
      </c>
      <c r="F696" s="24" t="n">
        <f aca="false">IF('De la BASE'!F692&gt;0,'De la BASE'!F692,'De la BASE'!F692+0.001)</f>
        <v>0.141729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5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2165</v>
      </c>
      <c r="F697" s="24" t="n">
        <f aca="false">IF('De la BASE'!F693&gt;0,'De la BASE'!F693,'De la BASE'!F693+0.001)</f>
        <v>0.2216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5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050907</v>
      </c>
      <c r="F698" s="24" t="n">
        <f aca="false">IF('De la BASE'!F694&gt;0,'De la BASE'!F694,'De la BASE'!F694+0.001)</f>
        <v>0.305090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5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027476</v>
      </c>
      <c r="F699" s="24" t="n">
        <f aca="false">IF('De la BASE'!F695&gt;0,'De la BASE'!F695,'De la BASE'!F695+0.001)</f>
        <v>0.20274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5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316828</v>
      </c>
      <c r="F700" s="24" t="n">
        <f aca="false">IF('De la BASE'!F696&gt;0,'De la BASE'!F696,'De la BASE'!F696+0.001)</f>
        <v>0.231682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5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861134</v>
      </c>
      <c r="F701" s="24" t="n">
        <f aca="false">IF('De la BASE'!F697&gt;0,'De la BASE'!F697,'De la BASE'!F697+0.001)</f>
        <v>0.28611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5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728308</v>
      </c>
      <c r="F702" s="24" t="n">
        <f aca="false">IF('De la BASE'!F698&gt;0,'De la BASE'!F698,'De la BASE'!F698+0.001)</f>
        <v>0.072830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5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28594</v>
      </c>
      <c r="F703" s="24" t="n">
        <f aca="false">IF('De la BASE'!F699&gt;0,'De la BASE'!F699,'De la BASE'!F699+0.001)</f>
        <v>0.03285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5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93756</v>
      </c>
      <c r="F704" s="24" t="n">
        <f aca="false">IF('De la BASE'!F700&gt;0,'De la BASE'!F700,'De la BASE'!F700+0.001)</f>
        <v>0.039375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5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184612</v>
      </c>
      <c r="F705" s="24" t="n">
        <f aca="false">IF('De la BASE'!F701&gt;0,'De la BASE'!F701,'De la BASE'!F701+0.001)</f>
        <v>0.118461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5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6571</v>
      </c>
      <c r="F706" s="24" t="n">
        <f aca="false">IF('De la BASE'!F702&gt;0,'De la BASE'!F702,'De la BASE'!F702+0.001)</f>
        <v>0.10657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5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17682</v>
      </c>
      <c r="F707" s="24" t="n">
        <f aca="false">IF('De la BASE'!F703&gt;0,'De la BASE'!F703,'De la BASE'!F703+0.001)</f>
        <v>0.11768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5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79166</v>
      </c>
      <c r="F708" s="24" t="n">
        <f aca="false">IF('De la BASE'!F704&gt;0,'De la BASE'!F704,'De la BASE'!F704+0.001)</f>
        <v>0.077916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5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98088</v>
      </c>
      <c r="F709" s="24" t="n">
        <f aca="false">IF('De la BASE'!F705&gt;0,'De la BASE'!F705,'De la BASE'!F705+0.001)</f>
        <v>0.09980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5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79445</v>
      </c>
      <c r="F710" s="24" t="n">
        <f aca="false">IF('De la BASE'!F706&gt;0,'De la BASE'!F706,'De la BASE'!F706+0.001)</f>
        <v>0.057944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5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60456</v>
      </c>
      <c r="F711" s="24" t="n">
        <f aca="false">IF('De la BASE'!F707&gt;0,'De la BASE'!F707,'De la BASE'!F707+0.001)</f>
        <v>0.086045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5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568</v>
      </c>
      <c r="F712" s="24" t="n">
        <f aca="false">IF('De la BASE'!F708&gt;0,'De la BASE'!F708,'De la BASE'!F708+0.001)</f>
        <v>0.0556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5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306</v>
      </c>
      <c r="F713" s="24" t="n">
        <f aca="false">IF('De la BASE'!F709&gt;0,'De la BASE'!F709,'De la BASE'!F709+0.001)</f>
        <v>0.0130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5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116382</v>
      </c>
      <c r="F714" s="24" t="n">
        <f aca="false">IF('De la BASE'!F710&gt;0,'De la BASE'!F710,'De la BASE'!F710+0.001)</f>
        <v>0.011638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5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289755</v>
      </c>
      <c r="F715" s="24" t="n">
        <f aca="false">IF('De la BASE'!F711&gt;0,'De la BASE'!F711,'De la BASE'!F711+0.001)</f>
        <v>0.028975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5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335115</v>
      </c>
      <c r="F716" s="24" t="n">
        <f aca="false">IF('De la BASE'!F712&gt;0,'De la BASE'!F712,'De la BASE'!F712+0.001)</f>
        <v>0.033511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5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734468</v>
      </c>
      <c r="F717" s="24" t="n">
        <f aca="false">IF('De la BASE'!F713&gt;0,'De la BASE'!F713,'De la BASE'!F713+0.001)</f>
        <v>0.073446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5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60756</v>
      </c>
      <c r="F718" s="24" t="n">
        <f aca="false">IF('De la BASE'!F714&gt;0,'De la BASE'!F714,'De la BASE'!F714+0.001)</f>
        <v>0.066075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5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7292</v>
      </c>
      <c r="F719" s="24" t="n">
        <f aca="false">IF('De la BASE'!F715&gt;0,'De la BASE'!F715,'De la BASE'!F715+0.001)</f>
        <v>0.0272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5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48606</v>
      </c>
      <c r="F720" s="24" t="n">
        <f aca="false">IF('De la BASE'!F716&gt;0,'De la BASE'!F716,'De la BASE'!F716+0.001)</f>
        <v>0.04860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5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04244</v>
      </c>
      <c r="F721" s="24" t="n">
        <f aca="false">IF('De la BASE'!F717&gt;0,'De la BASE'!F717,'De la BASE'!F717+0.001)</f>
        <v>0.10424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5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451398</v>
      </c>
      <c r="F722" s="24" t="n">
        <f aca="false">IF('De la BASE'!F718&gt;0,'De la BASE'!F718,'De la BASE'!F718+0.001)</f>
        <v>0.045139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5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78275</v>
      </c>
      <c r="F723" s="24" t="n">
        <f aca="false">IF('De la BASE'!F719&gt;0,'De la BASE'!F719,'De la BASE'!F719+0.001)</f>
        <v>0.017827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5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04713</v>
      </c>
      <c r="F724" s="24" t="n">
        <f aca="false">IF('De la BASE'!F720&gt;0,'De la BASE'!F720,'De la BASE'!F720+0.001)</f>
        <v>0.060471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5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5496</v>
      </c>
      <c r="F725" s="24" t="n">
        <f aca="false">IF('De la BASE'!F721&gt;0,'De la BASE'!F721,'De la BASE'!F721+0.001)</f>
        <v>0.06549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5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21202</v>
      </c>
      <c r="F726" s="24" t="n">
        <f aca="false">IF('De la BASE'!F722&gt;0,'De la BASE'!F722,'De la BASE'!F722+0.001)</f>
        <v>0.072120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5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118371</v>
      </c>
      <c r="F727" s="24" t="n">
        <f aca="false">IF('De la BASE'!F723&gt;0,'De la BASE'!F723,'De la BASE'!F723+0.001)</f>
        <v>0.011837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5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416486</v>
      </c>
      <c r="F728" s="24" t="n">
        <f aca="false">IF('De la BASE'!F724&gt;0,'De la BASE'!F724,'De la BASE'!F724+0.001)</f>
        <v>0.041648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5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7545984</v>
      </c>
      <c r="F729" s="24" t="n">
        <f aca="false">IF('De la BASE'!F725&gt;0,'De la BASE'!F725,'De la BASE'!F725+0.001)</f>
        <v>0.754598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5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4909443</v>
      </c>
      <c r="F730" s="24" t="n">
        <f aca="false">IF('De la BASE'!F726&gt;0,'De la BASE'!F726,'De la BASE'!F726+0.001)</f>
        <v>0.490944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5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2863023</v>
      </c>
      <c r="F731" s="24" t="n">
        <f aca="false">IF('De la BASE'!F727&gt;0,'De la BASE'!F727,'De la BASE'!F727+0.001)</f>
        <v>0.286302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5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259525</v>
      </c>
      <c r="F732" s="24" t="n">
        <f aca="false">IF('De la BASE'!F728&gt;0,'De la BASE'!F728,'De la BASE'!F728+0.001)</f>
        <v>0.225952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5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791132</v>
      </c>
      <c r="F733" s="24" t="n">
        <f aca="false">IF('De la BASE'!F729&gt;0,'De la BASE'!F729,'De la BASE'!F729+0.001)</f>
        <v>0.179113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5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686054</v>
      </c>
      <c r="F734" s="24" t="n">
        <f aca="false">IF('De la BASE'!F730&gt;0,'De la BASE'!F730,'De la BASE'!F730+0.001)</f>
        <v>0.068605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5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8479</v>
      </c>
      <c r="F735" s="24" t="n">
        <f aca="false">IF('De la BASE'!F731&gt;0,'De la BASE'!F731,'De la BASE'!F731+0.001)</f>
        <v>0.0847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5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643488</v>
      </c>
      <c r="F736" s="24" t="n">
        <f aca="false">IF('De la BASE'!F732&gt;0,'De la BASE'!F732,'De la BASE'!F732+0.001)</f>
        <v>0.164348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5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92729</v>
      </c>
      <c r="F737" s="24" t="n">
        <f aca="false">IF('De la BASE'!F733&gt;0,'De la BASE'!F733,'De la BASE'!F733+0.001)</f>
        <v>0.119272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5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528234</v>
      </c>
      <c r="F738" s="24" t="n">
        <f aca="false">IF('De la BASE'!F734&gt;0,'De la BASE'!F734,'De la BASE'!F734+0.001)</f>
        <v>0.052823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5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24146</v>
      </c>
      <c r="F739" s="24" t="n">
        <f aca="false">IF('De la BASE'!F735&gt;0,'De la BASE'!F735,'De la BASE'!F735+0.001)</f>
        <v>0.12414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5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37218</v>
      </c>
      <c r="F740" s="24" t="n">
        <f aca="false">IF('De la BASE'!F736&gt;0,'De la BASE'!F736,'De la BASE'!F736+0.001)</f>
        <v>0.143721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5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480021</v>
      </c>
      <c r="F741" s="24" t="n">
        <f aca="false">IF('De la BASE'!F737&gt;0,'De la BASE'!F737,'De la BASE'!F737+0.001)</f>
        <v>0.048002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5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851656</v>
      </c>
      <c r="F742" s="24" t="n">
        <f aca="false">IF('De la BASE'!F738&gt;0,'De la BASE'!F738,'De la BASE'!F738+0.001)</f>
        <v>0.085165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5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997735</v>
      </c>
      <c r="F743" s="24" t="n">
        <f aca="false">IF('De la BASE'!F739&gt;0,'De la BASE'!F739,'De la BASE'!F739+0.001)</f>
        <v>0.09977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5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508089</v>
      </c>
      <c r="F744" s="24" t="n">
        <f aca="false">IF('De la BASE'!F740&gt;0,'De la BASE'!F740,'De la BASE'!F740+0.001)</f>
        <v>0.150808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5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489551</v>
      </c>
      <c r="F745" s="24" t="n">
        <f aca="false">IF('De la BASE'!F741&gt;0,'De la BASE'!F741,'De la BASE'!F741+0.001)</f>
        <v>0.148955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5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4012</v>
      </c>
      <c r="F746" s="24" t="n">
        <f aca="false">IF('De la BASE'!F742&gt;0,'De la BASE'!F742,'De la BASE'!F742+0.001)</f>
        <v>0.06401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5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91054</v>
      </c>
      <c r="F747" s="24" t="n">
        <f aca="false">IF('De la BASE'!F743&gt;0,'De la BASE'!F743,'De la BASE'!F743+0.001)</f>
        <v>0.09105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5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52556</v>
      </c>
      <c r="F748" s="24" t="n">
        <f aca="false">IF('De la BASE'!F744&gt;0,'De la BASE'!F744,'De la BASE'!F744+0.001)</f>
        <v>0.075255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5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325737</v>
      </c>
      <c r="F749" s="24" t="n">
        <f aca="false">IF('De la BASE'!F745&gt;0,'De la BASE'!F745,'De la BASE'!F745+0.001)</f>
        <v>0.032573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5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107766</v>
      </c>
      <c r="F750" s="24" t="n">
        <f aca="false">IF('De la BASE'!F746&gt;0,'De la BASE'!F746,'De la BASE'!F746+0.001)</f>
        <v>0.010776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5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154584</v>
      </c>
      <c r="F751" s="24" t="n">
        <f aca="false">IF('De la BASE'!F747&gt;0,'De la BASE'!F747,'De la BASE'!F747+0.001)</f>
        <v>0.015458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5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93984</v>
      </c>
      <c r="F752" s="24" t="n">
        <f aca="false">IF('De la BASE'!F748&gt;0,'De la BASE'!F748,'De la BASE'!F748+0.001)</f>
        <v>0.09398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5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3720096</v>
      </c>
      <c r="F753" s="24" t="n">
        <f aca="false">IF('De la BASE'!F749&gt;0,'De la BASE'!F749,'De la BASE'!F749+0.001)</f>
        <v>0.37200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5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165033</v>
      </c>
      <c r="F754" s="24" t="n">
        <f aca="false">IF('De la BASE'!F750&gt;0,'De la BASE'!F750,'De la BASE'!F750+0.001)</f>
        <v>0.16503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5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902127</v>
      </c>
      <c r="F755" s="24" t="n">
        <f aca="false">IF('De la BASE'!F751&gt;0,'De la BASE'!F751,'De la BASE'!F751+0.001)</f>
        <v>0.290212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5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477445</v>
      </c>
      <c r="F756" s="24" t="n">
        <f aca="false">IF('De la BASE'!F752&gt;0,'De la BASE'!F752,'De la BASE'!F752+0.001)</f>
        <v>0.347744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5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605</v>
      </c>
      <c r="F757" s="24" t="n">
        <f aca="false">IF('De la BASE'!F753&gt;0,'De la BASE'!F753,'De la BASE'!F753+0.001)</f>
        <v>0.360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5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842421</v>
      </c>
      <c r="F758" s="24" t="n">
        <f aca="false">IF('De la BASE'!F754&gt;0,'De la BASE'!F754,'De la BASE'!F754+0.001)</f>
        <v>0.084242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5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713286</v>
      </c>
      <c r="F759" s="24" t="n">
        <f aca="false">IF('De la BASE'!F755&gt;0,'De la BASE'!F755,'De la BASE'!F755+0.001)</f>
        <v>0.071328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5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46125</v>
      </c>
      <c r="F760" s="24" t="n">
        <f aca="false">IF('De la BASE'!F756&gt;0,'De la BASE'!F756,'De la BASE'!F756+0.001)</f>
        <v>0.06461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5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93072</v>
      </c>
      <c r="F761" s="24" t="n">
        <f aca="false">IF('De la BASE'!F757&gt;0,'De la BASE'!F757,'De la BASE'!F757+0.001)</f>
        <v>0.09307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5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135745</v>
      </c>
      <c r="F762" s="24" t="n">
        <f aca="false">IF('De la BASE'!F758&gt;0,'De la BASE'!F758,'De la BASE'!F758+0.001)</f>
        <v>0.013574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5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523782</v>
      </c>
      <c r="F763" s="24" t="n">
        <f aca="false">IF('De la BASE'!F759&gt;0,'De la BASE'!F759,'De la BASE'!F759+0.001)</f>
        <v>0.052378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5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98645</v>
      </c>
      <c r="F764" s="24" t="n">
        <f aca="false">IF('De la BASE'!F760&gt;0,'De la BASE'!F760,'De la BASE'!F760+0.001)</f>
        <v>0.29864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5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96065</v>
      </c>
      <c r="F765" s="24" t="n">
        <f aca="false">IF('De la BASE'!F761&gt;0,'De la BASE'!F761,'De la BASE'!F761+0.001)</f>
        <v>0.19606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5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119446</v>
      </c>
      <c r="F766" s="24" t="n">
        <f aca="false">IF('De la BASE'!F762&gt;0,'De la BASE'!F762,'De la BASE'!F762+0.001)</f>
        <v>0.111944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5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903611</v>
      </c>
      <c r="F767" s="24" t="n">
        <f aca="false">IF('De la BASE'!F763&gt;0,'De la BASE'!F763,'De la BASE'!F763+0.001)</f>
        <v>0.090361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5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599502</v>
      </c>
      <c r="F768" s="24" t="n">
        <f aca="false">IF('De la BASE'!F764&gt;0,'De la BASE'!F764,'De la BASE'!F764+0.001)</f>
        <v>0.259950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5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936301</v>
      </c>
      <c r="F769" s="24" t="n">
        <f aca="false">IF('De la BASE'!F765&gt;0,'De la BASE'!F765,'De la BASE'!F765+0.001)</f>
        <v>0.093630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5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998032</v>
      </c>
      <c r="F770" s="24" t="n">
        <f aca="false">IF('De la BASE'!F766&gt;0,'De la BASE'!F766,'De la BASE'!F766+0.001)</f>
        <v>0.099803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5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56784</v>
      </c>
      <c r="F771" s="24" t="n">
        <f aca="false">IF('De la BASE'!F767&gt;0,'De la BASE'!F767,'De la BASE'!F767+0.001)</f>
        <v>0.05678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5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521157</v>
      </c>
      <c r="F772" s="24" t="n">
        <f aca="false">IF('De la BASE'!F768&gt;0,'De la BASE'!F768,'De la BASE'!F768+0.001)</f>
        <v>0.052115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5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04954</v>
      </c>
      <c r="F773" s="24" t="n">
        <f aca="false">IF('De la BASE'!F769&gt;0,'De la BASE'!F769,'De la BASE'!F769+0.001)</f>
        <v>0.080495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5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08139</v>
      </c>
      <c r="F774" s="24" t="n">
        <f aca="false">IF('De la BASE'!F770&gt;0,'De la BASE'!F770,'De la BASE'!F770+0.001)</f>
        <v>0.00813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5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1887</v>
      </c>
      <c r="F775" s="24" t="n">
        <f aca="false">IF('De la BASE'!F771&gt;0,'De la BASE'!F771,'De la BASE'!F771+0.001)</f>
        <v>0.0188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5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292576</v>
      </c>
      <c r="F776" s="24" t="n">
        <f aca="false">IF('De la BASE'!F772&gt;0,'De la BASE'!F772,'De la BASE'!F772+0.001)</f>
        <v>0.029257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5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483336</v>
      </c>
      <c r="F777" s="24" t="n">
        <f aca="false">IF('De la BASE'!F773&gt;0,'De la BASE'!F773,'De la BASE'!F773+0.001)</f>
        <v>0.048333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5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461</v>
      </c>
      <c r="F778" s="24" t="n">
        <f aca="false">IF('De la BASE'!F774&gt;0,'De la BASE'!F774,'De la BASE'!F774+0.001)</f>
        <v>0.0446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5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86995</v>
      </c>
      <c r="F779" s="24" t="n">
        <f aca="false">IF('De la BASE'!F775&gt;0,'De la BASE'!F775,'De la BASE'!F775+0.001)</f>
        <v>0.038699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5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1173</v>
      </c>
      <c r="F780" s="24" t="n">
        <f aca="false">IF('De la BASE'!F776&gt;0,'De la BASE'!F776,'De la BASE'!F776+0.001)</f>
        <v>0.0611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5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218535</v>
      </c>
      <c r="F781" s="24" t="n">
        <f aca="false">IF('De la BASE'!F777&gt;0,'De la BASE'!F777,'De la BASE'!F777+0.001)</f>
        <v>0.021853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5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62478</v>
      </c>
      <c r="F782" s="24" t="n">
        <f aca="false">IF('De la BASE'!F778&gt;0,'De la BASE'!F778,'De la BASE'!F778+0.001)</f>
        <v>0.026247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5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17643</v>
      </c>
      <c r="F783" s="24" t="n">
        <f aca="false">IF('De la BASE'!F779&gt;0,'De la BASE'!F779,'De la BASE'!F779+0.001)</f>
        <v>0.061764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5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1942</v>
      </c>
      <c r="F784" s="24" t="n">
        <f aca="false">IF('De la BASE'!F780&gt;0,'De la BASE'!F780,'De la BASE'!F780+0.001)</f>
        <v>0.04194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5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06176</v>
      </c>
      <c r="F785" s="24" t="n">
        <f aca="false">IF('De la BASE'!F781&gt;0,'De la BASE'!F781,'De la BASE'!F781+0.001)</f>
        <v>0.060617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5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057582</v>
      </c>
      <c r="F786" s="24" t="n">
        <f aca="false">IF('De la BASE'!F782&gt;0,'De la BASE'!F782,'De la BASE'!F782+0.001)</f>
        <v>0.005758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5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216468</v>
      </c>
      <c r="F787" s="24" t="n">
        <f aca="false">IF('De la BASE'!F783&gt;0,'De la BASE'!F783,'De la BASE'!F783+0.001)</f>
        <v>0.021646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5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298402</v>
      </c>
      <c r="F788" s="24" t="n">
        <f aca="false">IF('De la BASE'!F784&gt;0,'De la BASE'!F784,'De la BASE'!F784+0.001)</f>
        <v>0.029840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5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7128</v>
      </c>
      <c r="F789" s="24" t="n">
        <f aca="false">IF('De la BASE'!F785&gt;0,'De la BASE'!F785,'De la BASE'!F785+0.001)</f>
        <v>0.0712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5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438254</v>
      </c>
      <c r="F790" s="24" t="n">
        <f aca="false">IF('De la BASE'!F786&gt;0,'De la BASE'!F786,'De la BASE'!F786+0.001)</f>
        <v>0.043825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5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643256</v>
      </c>
      <c r="F791" s="24" t="n">
        <f aca="false">IF('De la BASE'!F787&gt;0,'De la BASE'!F787,'De la BASE'!F787+0.001)</f>
        <v>0.164325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5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277388</v>
      </c>
      <c r="F792" s="24" t="n">
        <f aca="false">IF('De la BASE'!F788&gt;0,'De la BASE'!F788,'De la BASE'!F788+0.001)</f>
        <v>0.127738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5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947184</v>
      </c>
      <c r="F793" s="24" t="n">
        <f aca="false">IF('De la BASE'!F789&gt;0,'De la BASE'!F789,'De la BASE'!F789+0.001)</f>
        <v>0.094718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5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397264</v>
      </c>
      <c r="F794" s="24" t="n">
        <f aca="false">IF('De la BASE'!F790&gt;0,'De la BASE'!F790,'De la BASE'!F790+0.001)</f>
        <v>0.039726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5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67328</v>
      </c>
      <c r="F795" s="24" t="n">
        <f aca="false">IF('De la BASE'!F791&gt;0,'De la BASE'!F791,'De la BASE'!F791+0.001)</f>
        <v>0.16732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5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173625</v>
      </c>
      <c r="F796" s="24" t="n">
        <f aca="false">IF('De la BASE'!F792&gt;0,'De la BASE'!F792,'De la BASE'!F792+0.001)</f>
        <v>0.217362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5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39824</v>
      </c>
      <c r="F797" s="24" t="n">
        <f aca="false">IF('De la BASE'!F793&gt;0,'De la BASE'!F793,'De la BASE'!F793+0.001)</f>
        <v>0.04398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53 - Arroyo de Torcas desde cabecera hasta confluencia con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48456</v>
      </c>
      <c r="C4" s="19" t="n">
        <f aca="false">MIN(C18:C83)</f>
        <v>0.005533</v>
      </c>
      <c r="D4" s="19" t="n">
        <f aca="false">MIN(D18:D83)</f>
        <v>0.0123708</v>
      </c>
      <c r="E4" s="19" t="n">
        <f aca="false">MIN(E18:E83)</f>
        <v>0.026802</v>
      </c>
      <c r="F4" s="19" t="n">
        <f aca="false">MIN(F18:F83)</f>
        <v>0.0395424</v>
      </c>
      <c r="G4" s="19" t="n">
        <f aca="false">MIN(G18:G83)</f>
        <v>0.0255472</v>
      </c>
      <c r="H4" s="19" t="n">
        <f aca="false">MIN(H18:H83)</f>
        <v>0.0127114</v>
      </c>
      <c r="I4" s="19" t="n">
        <f aca="false">MIN(I18:I83)</f>
        <v>0.01782</v>
      </c>
      <c r="J4" s="19" t="n">
        <f aca="false">MIN(J18:J83)</f>
        <v>0.0126036</v>
      </c>
      <c r="K4" s="19" t="n">
        <f aca="false">MIN(K18:K83)</f>
        <v>0.012894</v>
      </c>
      <c r="L4" s="19" t="n">
        <f aca="false">MIN(L18:L83)</f>
        <v>0.0132512</v>
      </c>
      <c r="M4" s="19" t="n">
        <f aca="false">MIN(M18:M83)</f>
        <v>0.0122688</v>
      </c>
      <c r="N4" s="19" t="n">
        <f aca="false">MIN(N18:N83)</f>
        <v>0.37585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2114095</v>
      </c>
      <c r="C5" s="19" t="n">
        <f aca="false">MAX(C18:C83)</f>
        <v>0.3855104</v>
      </c>
      <c r="D5" s="19" t="n">
        <f aca="false">MAX(D18:D83)</f>
        <v>1.1978381</v>
      </c>
      <c r="E5" s="19" t="n">
        <f aca="false">MAX(E18:E83)</f>
        <v>0.9883968</v>
      </c>
      <c r="F5" s="19" t="n">
        <f aca="false">MAX(F18:F83)</f>
        <v>0.9178722</v>
      </c>
      <c r="G5" s="19" t="n">
        <f aca="false">MAX(G18:G83)</f>
        <v>0.8486842</v>
      </c>
      <c r="H5" s="19" t="n">
        <f aca="false">MAX(H18:H83)</f>
        <v>0.7721025</v>
      </c>
      <c r="I5" s="19" t="n">
        <f aca="false">MAX(I18:I83)</f>
        <v>0.4157894</v>
      </c>
      <c r="J5" s="19" t="n">
        <f aca="false">MAX(J18:J83)</f>
        <v>0.353923</v>
      </c>
      <c r="K5" s="19" t="n">
        <f aca="false">MAX(K18:K83)</f>
        <v>0.2027476</v>
      </c>
      <c r="L5" s="19" t="n">
        <f aca="false">MAX(L18:L83)</f>
        <v>0.3176384</v>
      </c>
      <c r="M5" s="19" t="n">
        <f aca="false">MAX(M18:M83)</f>
        <v>0.2861134</v>
      </c>
      <c r="N5" s="19" t="n">
        <f aca="false">MAX(N18:N83)</f>
        <v>5.272505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566886924242424</v>
      </c>
      <c r="C6" s="19" t="n">
        <f aca="false">AVERAGE(C18:C83)</f>
        <v>0.0746241196969697</v>
      </c>
      <c r="D6" s="19" t="n">
        <f aca="false">AVERAGE(D18:D83)</f>
        <v>0.125216010606061</v>
      </c>
      <c r="E6" s="19" t="n">
        <f aca="false">AVERAGE(E18:E83)</f>
        <v>0.194865922727273</v>
      </c>
      <c r="F6" s="19" t="n">
        <f aca="false">AVERAGE(F18:F83)</f>
        <v>0.200560243939394</v>
      </c>
      <c r="G6" s="19" t="n">
        <f aca="false">AVERAGE(G18:G83)</f>
        <v>0.188685456060606</v>
      </c>
      <c r="H6" s="19" t="n">
        <f aca="false">AVERAGE(H18:H83)</f>
        <v>0.152083513636364</v>
      </c>
      <c r="I6" s="19" t="n">
        <f aca="false">AVERAGE(I18:I83)</f>
        <v>0.134256331818182</v>
      </c>
      <c r="J6" s="19" t="n">
        <f aca="false">AVERAGE(J18:J83)</f>
        <v>0.102892828787879</v>
      </c>
      <c r="K6" s="19" t="n">
        <f aca="false">AVERAGE(K18:K83)</f>
        <v>0.0751694712121212</v>
      </c>
      <c r="L6" s="19" t="n">
        <f aca="false">AVERAGE(L18:L83)</f>
        <v>0.0757087196969697</v>
      </c>
      <c r="M6" s="19" t="n">
        <f aca="false">AVERAGE(M18:M83)</f>
        <v>0.0666801090909091</v>
      </c>
      <c r="N6" s="19" t="n">
        <f aca="false">SUM(B6:M6)</f>
        <v>1.44743141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163085</v>
      </c>
      <c r="C7" s="19" t="n">
        <f aca="false">PERCENTILE(C18:C83,0.1)</f>
        <v>0.0171642</v>
      </c>
      <c r="D7" s="19" t="n">
        <f aca="false">PERCENTILE(D18:D83,0.1)</f>
        <v>0.0274247</v>
      </c>
      <c r="E7" s="19" t="n">
        <f aca="false">PERCENTILE(E18:E83,0.1)</f>
        <v>0.04816785</v>
      </c>
      <c r="F7" s="19" t="n">
        <f aca="false">PERCENTILE(F18:F83,0.1)</f>
        <v>0.0460318</v>
      </c>
      <c r="G7" s="19" t="n">
        <f aca="false">PERCENTILE(G18:G83,0.1)</f>
        <v>0.044383</v>
      </c>
      <c r="H7" s="19" t="n">
        <f aca="false">PERCENTILE(H18:H83,0.1)</f>
        <v>0.0473389</v>
      </c>
      <c r="I7" s="19" t="n">
        <f aca="false">PERCENTILE(I18:I83,0.1)</f>
        <v>0.0310213</v>
      </c>
      <c r="J7" s="19" t="n">
        <f aca="false">PERCENTILE(J18:J83,0.1)</f>
        <v>0.0283533</v>
      </c>
      <c r="K7" s="19" t="n">
        <f aca="false">PERCENTILE(K18:K83,0.1)</f>
        <v>0.0265326</v>
      </c>
      <c r="L7" s="19" t="n">
        <f aca="false">PERCENTILE(L18:L83,0.1)</f>
        <v>0.02881965</v>
      </c>
      <c r="M7" s="19" t="n">
        <f aca="false">PERCENTILE(M18:M83,0.1)</f>
        <v>0.022476</v>
      </c>
      <c r="N7" s="19" t="n">
        <f aca="false">PERCENTILE(N18:N83,0.1)</f>
        <v>0.537077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214935</v>
      </c>
      <c r="C8" s="19" t="n">
        <f aca="false">PERCENTILE(C18:C83,0.25)</f>
        <v>0.02930265</v>
      </c>
      <c r="D8" s="19" t="n">
        <f aca="false">PERCENTILE(D18:D83,0.25)</f>
        <v>0.03925365</v>
      </c>
      <c r="E8" s="19" t="n">
        <f aca="false">PERCENTILE(E18:E83,0.25)</f>
        <v>0.07314605</v>
      </c>
      <c r="F8" s="19" t="n">
        <f aca="false">PERCENTILE(F18:F83,0.25)</f>
        <v>0.07104585</v>
      </c>
      <c r="G8" s="19" t="n">
        <f aca="false">PERCENTILE(G18:G83,0.25)</f>
        <v>0.0699862</v>
      </c>
      <c r="H8" s="19" t="n">
        <f aca="false">PERCENTILE(H18:H83,0.25)</f>
        <v>0.06335675</v>
      </c>
      <c r="I8" s="19" t="n">
        <f aca="false">PERCENTILE(I18:I83,0.25)</f>
        <v>0.062757</v>
      </c>
      <c r="J8" s="19" t="n">
        <f aca="false">PERCENTILE(J18:J83,0.25)</f>
        <v>0.054303</v>
      </c>
      <c r="K8" s="19" t="n">
        <f aca="false">PERCENTILE(K18:K83,0.25)</f>
        <v>0.039956</v>
      </c>
      <c r="L8" s="19" t="n">
        <f aca="false">PERCENTILE(L18:L83,0.25)</f>
        <v>0.0397393</v>
      </c>
      <c r="M8" s="19" t="n">
        <f aca="false">PERCENTILE(M18:M83,0.25)</f>
        <v>0.0327714</v>
      </c>
      <c r="N8" s="19" t="n">
        <f aca="false">PERCENTILE(N18:N83,0.25)</f>
        <v>0.739363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66703</v>
      </c>
      <c r="C9" s="19" t="n">
        <f aca="false">PERCENTILE(C18:C83,0.5)</f>
        <v>0.0487517</v>
      </c>
      <c r="D9" s="19" t="n">
        <f aca="false">PERCENTILE(D18:D83,0.5)</f>
        <v>0.0820126</v>
      </c>
      <c r="E9" s="19" t="n">
        <f aca="false">PERCENTILE(E18:E83,0.5)</f>
        <v>0.1168101</v>
      </c>
      <c r="F9" s="19" t="n">
        <f aca="false">PERCENTILE(F18:F83,0.5)</f>
        <v>0.1303456</v>
      </c>
      <c r="G9" s="19" t="n">
        <f aca="false">PERCENTILE(G18:G83,0.5)</f>
        <v>0.14137755</v>
      </c>
      <c r="H9" s="19" t="n">
        <f aca="false">PERCENTILE(H18:H83,0.5)</f>
        <v>0.1245954</v>
      </c>
      <c r="I9" s="19" t="n">
        <f aca="false">PERCENTILE(I18:I83,0.5)</f>
        <v>0.10998535</v>
      </c>
      <c r="J9" s="19" t="n">
        <f aca="false">PERCENTILE(J18:J83,0.5)</f>
        <v>0.08104645</v>
      </c>
      <c r="K9" s="19" t="n">
        <f aca="false">PERCENTILE(K18:K83,0.5)</f>
        <v>0.06386445</v>
      </c>
      <c r="L9" s="19" t="n">
        <f aca="false">PERCENTILE(L18:L83,0.5)</f>
        <v>0.0553583</v>
      </c>
      <c r="M9" s="19" t="n">
        <f aca="false">PERCENTILE(M18:M83,0.5)</f>
        <v>0.0578347</v>
      </c>
      <c r="N9" s="19" t="n">
        <f aca="false">PERCENTILE(N18:N83,0.5)</f>
        <v>1.24445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8330285</v>
      </c>
      <c r="C10" s="19" t="n">
        <f aca="false">PERCENTILE(C18:C83,0.75)</f>
        <v>0.08974835</v>
      </c>
      <c r="D10" s="19" t="n">
        <f aca="false">PERCENTILE(D18:D83,0.75)</f>
        <v>0.14174865</v>
      </c>
      <c r="E10" s="19" t="n">
        <f aca="false">PERCENTILE(E18:E83,0.75)</f>
        <v>0.23568365</v>
      </c>
      <c r="F10" s="19" t="n">
        <f aca="false">PERCENTILE(F18:F83,0.75)</f>
        <v>0.2791669</v>
      </c>
      <c r="G10" s="19" t="n">
        <f aca="false">PERCENTILE(G18:G83,0.75)</f>
        <v>0.2662148</v>
      </c>
      <c r="H10" s="19" t="n">
        <f aca="false">PERCENTILE(H18:H83,0.75)</f>
        <v>0.1997763</v>
      </c>
      <c r="I10" s="19" t="n">
        <f aca="false">PERCENTILE(I18:I83,0.75)</f>
        <v>0.184418025</v>
      </c>
      <c r="J10" s="19" t="n">
        <f aca="false">PERCENTILE(J18:J83,0.75)</f>
        <v>0.142972375</v>
      </c>
      <c r="K10" s="19" t="n">
        <f aca="false">PERCENTILE(K18:K83,0.75)</f>
        <v>0.09989035</v>
      </c>
      <c r="L10" s="19" t="n">
        <f aca="false">PERCENTILE(L18:L83,0.75)</f>
        <v>0.08173605</v>
      </c>
      <c r="M10" s="19" t="n">
        <f aca="false">PERCENTILE(M18:M83,0.75)</f>
        <v>0.0800478</v>
      </c>
      <c r="N10" s="19" t="n">
        <f aca="false">PERCENTILE(N18:N83,0.75)</f>
        <v>1.913121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17057</v>
      </c>
      <c r="C11" s="19" t="n">
        <f aca="false">PERCENTILE(C18:C83,0.9)</f>
        <v>0.1500661</v>
      </c>
      <c r="D11" s="19" t="n">
        <f aca="false">PERCENTILE(D18:D83,0.9)</f>
        <v>0.28202595</v>
      </c>
      <c r="E11" s="19" t="n">
        <f aca="false">PERCENTILE(E18:E83,0.9)</f>
        <v>0.4784556</v>
      </c>
      <c r="F11" s="19" t="n">
        <f aca="false">PERCENTILE(F18:F83,0.9)</f>
        <v>0.42021375</v>
      </c>
      <c r="G11" s="19" t="n">
        <f aca="false">PERCENTILE(G18:G83,0.9)</f>
        <v>0.377105</v>
      </c>
      <c r="H11" s="19" t="n">
        <f aca="false">PERCENTILE(H18:H83,0.9)</f>
        <v>0.3033683</v>
      </c>
      <c r="I11" s="19" t="n">
        <f aca="false">PERCENTILE(I18:I83,0.9)</f>
        <v>0.266763</v>
      </c>
      <c r="J11" s="19" t="n">
        <f aca="false">PERCENTILE(J18:J83,0.9)</f>
        <v>0.2010706</v>
      </c>
      <c r="K11" s="19" t="n">
        <f aca="false">PERCENTILE(K18:K83,0.9)</f>
        <v>0.16112585</v>
      </c>
      <c r="L11" s="19" t="n">
        <f aca="false">PERCENTILE(L18:L83,0.9)</f>
        <v>0.16916</v>
      </c>
      <c r="M11" s="19" t="n">
        <f aca="false">PERCENTILE(M18:M83,0.9)</f>
        <v>0.1346027</v>
      </c>
      <c r="N11" s="19" t="n">
        <f aca="false">PERCENTILE(N18:N83,0.9)</f>
        <v>2.654708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443195676653042</v>
      </c>
      <c r="C12" s="19" t="n">
        <f aca="false">STDEV(C18:C83)</f>
        <v>0.0734441000889294</v>
      </c>
      <c r="D12" s="19" t="n">
        <f aca="false">STDEV(D18:D83)</f>
        <v>0.165256630773331</v>
      </c>
      <c r="E12" s="19" t="n">
        <f aca="false">STDEV(E18:E83)</f>
        <v>0.197285877649175</v>
      </c>
      <c r="F12" s="19" t="n">
        <f aca="false">STDEV(F18:F83)</f>
        <v>0.181490431402967</v>
      </c>
      <c r="G12" s="19" t="n">
        <f aca="false">STDEV(G18:G83)</f>
        <v>0.157034891072779</v>
      </c>
      <c r="H12" s="19" t="n">
        <f aca="false">STDEV(H18:H83)</f>
        <v>0.123308181989908</v>
      </c>
      <c r="I12" s="19" t="n">
        <f aca="false">STDEV(I18:I83)</f>
        <v>0.09347847337319</v>
      </c>
      <c r="J12" s="19" t="n">
        <f aca="false">STDEV(J18:J83)</f>
        <v>0.0747202492936065</v>
      </c>
      <c r="K12" s="19" t="n">
        <f aca="false">STDEV(K18:K83)</f>
        <v>0.0490547853660273</v>
      </c>
      <c r="L12" s="19" t="n">
        <f aca="false">STDEV(L18:L83)</f>
        <v>0.0603288596818961</v>
      </c>
      <c r="M12" s="19" t="n">
        <f aca="false">STDEV(M18:M83)</f>
        <v>0.0485921468918644</v>
      </c>
      <c r="N12" s="19" t="n">
        <f aca="false">STDEV(N18:N83)</f>
        <v>0.9315849187624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98</v>
      </c>
      <c r="D13" s="19" t="n">
        <f aca="false">ROUND(D12/D6,2)</f>
        <v>1.32</v>
      </c>
      <c r="E13" s="19" t="n">
        <f aca="false">ROUND(E12/E6,2)</f>
        <v>1.01</v>
      </c>
      <c r="F13" s="19" t="n">
        <f aca="false">ROUND(F12/F6,2)</f>
        <v>0.9</v>
      </c>
      <c r="G13" s="19" t="n">
        <f aca="false">ROUND(G12/G6,2)</f>
        <v>0.83</v>
      </c>
      <c r="H13" s="19" t="n">
        <f aca="false">ROUND(H12/H6,2)</f>
        <v>0.81</v>
      </c>
      <c r="I13" s="19" t="n">
        <f aca="false">ROUND(I12/I6,2)</f>
        <v>0.7</v>
      </c>
      <c r="J13" s="19" t="n">
        <f aca="false">ROUND(J12/J6,2)</f>
        <v>0.73</v>
      </c>
      <c r="K13" s="19" t="n">
        <f aca="false">ROUND(K12/K6,2)</f>
        <v>0.65</v>
      </c>
      <c r="L13" s="19" t="n">
        <f aca="false">ROUND(L12/L6,2)</f>
        <v>0.8</v>
      </c>
      <c r="M13" s="19" t="n">
        <f aca="false">ROUND(M12/M6,2)</f>
        <v>0.7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09699055635578</v>
      </c>
      <c r="C14" s="38" t="n">
        <f aca="false">66*Q84/(65*64*C12^3)</f>
        <v>2.32037942363972</v>
      </c>
      <c r="D14" s="38" t="n">
        <f aca="false">66*R84/(65*64*D12^3)</f>
        <v>4.56603223445373</v>
      </c>
      <c r="E14" s="38" t="n">
        <f aca="false">66*S84/(65*64*E12^3)</f>
        <v>2.07338436876682</v>
      </c>
      <c r="F14" s="38" t="n">
        <f aca="false">66*T84/(65*64*F12^3)</f>
        <v>2.00553300065711</v>
      </c>
      <c r="G14" s="38" t="n">
        <f aca="false">66*U84/(65*64*G12^3)</f>
        <v>1.72632239418088</v>
      </c>
      <c r="H14" s="38" t="n">
        <f aca="false">66*V84/(65*64*H12^3)</f>
        <v>2.31923477580551</v>
      </c>
      <c r="I14" s="38" t="n">
        <f aca="false">66*W84/(65*64*I12^3)</f>
        <v>0.971491221036032</v>
      </c>
      <c r="J14" s="38" t="n">
        <f aca="false">66*X84/(65*64*J12^3)</f>
        <v>1.36548589224437</v>
      </c>
      <c r="K14" s="38" t="n">
        <f aca="false">66*Y84/(65*64*K12^3)</f>
        <v>1.0113706716305</v>
      </c>
      <c r="L14" s="38" t="n">
        <f aca="false">66*Z84/(65*64*L12^3)</f>
        <v>1.98160136225708</v>
      </c>
      <c r="M14" s="38" t="n">
        <f aca="false">66*AA84/(65*64*M12^3)</f>
        <v>2.04109130676604</v>
      </c>
      <c r="N14" s="38" t="n">
        <f aca="false">66*AB84/(65*64*N12^3)</f>
        <v>1.524888004312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71182364817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022746</v>
      </c>
      <c r="C18" s="19" t="n">
        <f aca="false">'DATOS MENSUALES'!F7</f>
        <v>0.0878325</v>
      </c>
      <c r="D18" s="19" t="n">
        <f aca="false">'DATOS MENSUALES'!F8</f>
        <v>0.1173876</v>
      </c>
      <c r="E18" s="19" t="n">
        <f aca="false">'DATOS MENSUALES'!F9</f>
        <v>0.2465604</v>
      </c>
      <c r="F18" s="19" t="n">
        <f aca="false">'DATOS MENSUALES'!F10</f>
        <v>0.252741</v>
      </c>
      <c r="G18" s="19" t="n">
        <f aca="false">'DATOS MENSUALES'!F11</f>
        <v>0.2694</v>
      </c>
      <c r="H18" s="19" t="n">
        <f aca="false">'DATOS MENSUALES'!F12</f>
        <v>0.2119872</v>
      </c>
      <c r="I18" s="19" t="n">
        <f aca="false">'DATOS MENSUALES'!F13</f>
        <v>0.4157894</v>
      </c>
      <c r="J18" s="19" t="n">
        <f aca="false">'DATOS MENSUALES'!F14</f>
        <v>0.2722211</v>
      </c>
      <c r="K18" s="19" t="n">
        <f aca="false">'DATOS MENSUALES'!F15</f>
        <v>0.1118936</v>
      </c>
      <c r="L18" s="19" t="n">
        <f aca="false">'DATOS MENSUALES'!F16</f>
        <v>0.071747</v>
      </c>
      <c r="M18" s="19" t="n">
        <f aca="false">'DATOS MENSUALES'!F17</f>
        <v>0.0805752</v>
      </c>
      <c r="N18" s="19" t="n">
        <f aca="false">SUM(B18:M18)</f>
        <v>2.160881</v>
      </c>
      <c r="O18" s="19"/>
      <c r="P18" s="44" t="n">
        <f aca="false">(B18-B$6)^3</f>
        <v>-3.9105592123206E-005</v>
      </c>
      <c r="Q18" s="44" t="n">
        <f aca="false">(C18-C$6)^3</f>
        <v>2.30435133367591E-006</v>
      </c>
      <c r="R18" s="44" t="n">
        <f aca="false">(D18-D$6)^3</f>
        <v>-4.79756414353519E-007</v>
      </c>
      <c r="S18" s="44" t="n">
        <f aca="false">(E18-E$6)^3</f>
        <v>0.000138144132802962</v>
      </c>
      <c r="T18" s="44" t="n">
        <f aca="false">(F18-F$6)^3</f>
        <v>0.000142079396018972</v>
      </c>
      <c r="U18" s="44" t="n">
        <f aca="false">(G18-G$6)^3</f>
        <v>0.000525842145993153</v>
      </c>
      <c r="V18" s="44" t="n">
        <f aca="false">(H18-H$6)^3</f>
        <v>0.000214961481570816</v>
      </c>
      <c r="W18" s="44" t="n">
        <f aca="false">(I18-I$6)^3</f>
        <v>0.0223145554898929</v>
      </c>
      <c r="X18" s="44" t="n">
        <f aca="false">(J18-J$6)^3</f>
        <v>0.00485499093297162</v>
      </c>
      <c r="Y18" s="44" t="n">
        <f aca="false">(K18-K$6)^3</f>
        <v>4.95284235834103E-005</v>
      </c>
      <c r="Z18" s="44" t="n">
        <f aca="false">(L18-L$6)^3</f>
        <v>-6.21800739384947E-008</v>
      </c>
      <c r="AA18" s="44" t="n">
        <f aca="false">(M18-M$6)^3</f>
        <v>2.6827745484536E-006</v>
      </c>
      <c r="AB18" s="44" t="n">
        <f aca="false">(N18-N$6)^3</f>
        <v>0.3631531874980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98629</v>
      </c>
      <c r="C19" s="19" t="n">
        <f aca="false">'DATOS MENSUALES'!F19</f>
        <v>0.0430386</v>
      </c>
      <c r="D19" s="19" t="n">
        <f aca="false">'DATOS MENSUALES'!F20</f>
        <v>0.0988656</v>
      </c>
      <c r="E19" s="19" t="n">
        <f aca="false">'DATOS MENSUALES'!F21</f>
        <v>0.1043832</v>
      </c>
      <c r="F19" s="19" t="n">
        <f aca="false">'DATOS MENSUALES'!F22</f>
        <v>0.1701675</v>
      </c>
      <c r="G19" s="19" t="n">
        <f aca="false">'DATOS MENSUALES'!F23</f>
        <v>0.069684</v>
      </c>
      <c r="H19" s="19" t="n">
        <f aca="false">'DATOS MENSUALES'!F24</f>
        <v>0.0818316</v>
      </c>
      <c r="I19" s="19" t="n">
        <f aca="false">'DATOS MENSUALES'!F25</f>
        <v>0.142766</v>
      </c>
      <c r="J19" s="19" t="n">
        <f aca="false">'DATOS MENSUALES'!F26</f>
        <v>0.0587979</v>
      </c>
      <c r="K19" s="19" t="n">
        <f aca="false">'DATOS MENSUALES'!F27</f>
        <v>0.0505274</v>
      </c>
      <c r="L19" s="19" t="n">
        <f aca="false">'DATOS MENSUALES'!F28</f>
        <v>0.0552552</v>
      </c>
      <c r="M19" s="19" t="n">
        <f aca="false">'DATOS MENSUALES'!F29</f>
        <v>0.0346239</v>
      </c>
      <c r="N19" s="19" t="n">
        <f aca="false">SUM(B19:M19)</f>
        <v>1.0085699</v>
      </c>
      <c r="O19" s="45"/>
      <c r="P19" s="44" t="n">
        <f aca="false">(B19-B$6)^3</f>
        <v>7.37725564395884E-005</v>
      </c>
      <c r="Q19" s="44" t="n">
        <f aca="false">(C19-C$6)^3</f>
        <v>-3.15111375203678E-005</v>
      </c>
      <c r="R19" s="44" t="n">
        <f aca="false">(D19-D$6)^3</f>
        <v>-1.82962531674072E-005</v>
      </c>
      <c r="S19" s="44" t="n">
        <f aca="false">(E19-E$6)^3</f>
        <v>-0.000740793190489857</v>
      </c>
      <c r="T19" s="44" t="n">
        <f aca="false">(F19-F$6)^3</f>
        <v>-2.80743515184267E-005</v>
      </c>
      <c r="U19" s="44" t="n">
        <f aca="false">(G19-G$6)^3</f>
        <v>-0.00168522085857961</v>
      </c>
      <c r="V19" s="44" t="n">
        <f aca="false">(H19-H$6)^3</f>
        <v>-0.000346716473141945</v>
      </c>
      <c r="W19" s="44" t="n">
        <f aca="false">(I19-I$6)^3</f>
        <v>6.16222962893171E-007</v>
      </c>
      <c r="X19" s="44" t="n">
        <f aca="false">(J19-J$6)^3</f>
        <v>-8.57365367701177E-005</v>
      </c>
      <c r="Y19" s="44" t="n">
        <f aca="false">(K19-K$6)^3</f>
        <v>-1.49634461436797E-005</v>
      </c>
      <c r="Z19" s="44" t="n">
        <f aca="false">(L19-L$6)^3</f>
        <v>-8.55665772327968E-006</v>
      </c>
      <c r="AA19" s="44" t="n">
        <f aca="false">(M19-M$6)^3</f>
        <v>-3.29409778132057E-005</v>
      </c>
      <c r="AB19" s="44" t="n">
        <f aca="false">(N19-N$6)^3</f>
        <v>-0.084524480065741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161112</v>
      </c>
      <c r="C20" s="19" t="n">
        <f aca="false">'DATOS MENSUALES'!F31</f>
        <v>0.0898992</v>
      </c>
      <c r="D20" s="19" t="n">
        <f aca="false">'DATOS MENSUALES'!F32</f>
        <v>0.062739</v>
      </c>
      <c r="E20" s="19" t="n">
        <f aca="false">'DATOS MENSUALES'!F33</f>
        <v>0.067842</v>
      </c>
      <c r="F20" s="19" t="n">
        <f aca="false">'DATOS MENSUALES'!F34</f>
        <v>0.1060224</v>
      </c>
      <c r="G20" s="19" t="n">
        <f aca="false">'DATOS MENSUALES'!F35</f>
        <v>0.0531405</v>
      </c>
      <c r="H20" s="19" t="n">
        <f aca="false">'DATOS MENSUALES'!F36</f>
        <v>0.039988</v>
      </c>
      <c r="I20" s="19" t="n">
        <f aca="false">'DATOS MENSUALES'!F37</f>
        <v>0.0870168</v>
      </c>
      <c r="J20" s="19" t="n">
        <f aca="false">'DATOS MENSUALES'!F38</f>
        <v>0.0298229</v>
      </c>
      <c r="K20" s="19" t="n">
        <f aca="false">'DATOS MENSUALES'!F39</f>
        <v>0.016093</v>
      </c>
      <c r="L20" s="19" t="n">
        <f aca="false">'DATOS MENSUALES'!F40</f>
        <v>0.0258916</v>
      </c>
      <c r="M20" s="19" t="n">
        <f aca="false">'DATOS MENSUALES'!F41</f>
        <v>0.0125985</v>
      </c>
      <c r="N20" s="19" t="n">
        <f aca="false">SUM(B20:M20)</f>
        <v>0.6071651</v>
      </c>
      <c r="O20" s="45"/>
      <c r="P20" s="44" t="n">
        <f aca="false">(B20-B$6)^3</f>
        <v>-6.68121759286503E-005</v>
      </c>
      <c r="Q20" s="44" t="n">
        <f aca="false">(C20-C$6)^3</f>
        <v>3.56410513243471E-006</v>
      </c>
      <c r="R20" s="44" t="n">
        <f aca="false">(D20-D$6)^3</f>
        <v>-0.000243871317123666</v>
      </c>
      <c r="S20" s="44" t="n">
        <f aca="false">(E20-E$6)^3</f>
        <v>-0.00204954076706335</v>
      </c>
      <c r="T20" s="44" t="n">
        <f aca="false">(F20-F$6)^3</f>
        <v>-0.000844922898591939</v>
      </c>
      <c r="U20" s="44" t="n">
        <f aca="false">(G20-G$6)^3</f>
        <v>-0.00249029091018185</v>
      </c>
      <c r="V20" s="44" t="n">
        <f aca="false">(H20-H$6)^3</f>
        <v>-0.00140852543531418</v>
      </c>
      <c r="W20" s="44" t="n">
        <f aca="false">(I20-I$6)^3</f>
        <v>-0.000105418481046708</v>
      </c>
      <c r="X20" s="44" t="n">
        <f aca="false">(J20-J$6)^3</f>
        <v>-0.000390136022791519</v>
      </c>
      <c r="Y20" s="44" t="n">
        <f aca="false">(K20-K$6)^3</f>
        <v>-0.000206178624384166</v>
      </c>
      <c r="Z20" s="44" t="n">
        <f aca="false">(L20-L$6)^3</f>
        <v>-0.000123633408391589</v>
      </c>
      <c r="AA20" s="44" t="n">
        <f aca="false">(M20-M$6)^3</f>
        <v>-0.000158178995797875</v>
      </c>
      <c r="AB20" s="44" t="n">
        <f aca="false">(N20-N$6)^3</f>
        <v>-0.59326792428741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0202096</v>
      </c>
      <c r="C21" s="19" t="n">
        <f aca="false">'DATOS MENSUALES'!F43</f>
        <v>0.0473634</v>
      </c>
      <c r="D21" s="19" t="n">
        <f aca="false">'DATOS MENSUALES'!F44</f>
        <v>0.0551448</v>
      </c>
      <c r="E21" s="19" t="n">
        <f aca="false">'DATOS MENSUALES'!F45</f>
        <v>0.1214192</v>
      </c>
      <c r="F21" s="19" t="n">
        <f aca="false">'DATOS MENSUALES'!F46</f>
        <v>0.080901</v>
      </c>
      <c r="G21" s="19" t="n">
        <f aca="false">'DATOS MENSUALES'!F47</f>
        <v>0.063532</v>
      </c>
      <c r="H21" s="19" t="n">
        <f aca="false">'DATOS MENSUALES'!F48</f>
        <v>0.048105</v>
      </c>
      <c r="I21" s="19" t="n">
        <f aca="false">'DATOS MENSUALES'!F49</f>
        <v>0.034355</v>
      </c>
      <c r="J21" s="19" t="n">
        <f aca="false">'DATOS MENSUALES'!F50</f>
        <v>0.0268837</v>
      </c>
      <c r="K21" s="19" t="n">
        <f aca="false">'DATOS MENSUALES'!F51</f>
        <v>0.02888</v>
      </c>
      <c r="L21" s="19" t="n">
        <f aca="false">'DATOS MENSUALES'!F52</f>
        <v>0.0311236</v>
      </c>
      <c r="M21" s="19" t="n">
        <f aca="false">'DATOS MENSUALES'!F53</f>
        <v>0.0266104</v>
      </c>
      <c r="N21" s="19" t="n">
        <f aca="false">SUM(B21:M21)</f>
        <v>0.5845277</v>
      </c>
      <c r="O21" s="45"/>
      <c r="P21" s="44" t="n">
        <f aca="false">(B21-B$6)^3</f>
        <v>-4.85436105028279E-005</v>
      </c>
      <c r="Q21" s="44" t="n">
        <f aca="false">(C21-C$6)^3</f>
        <v>-2.02587176552231E-005</v>
      </c>
      <c r="R21" s="44" t="n">
        <f aca="false">(D21-D$6)^3</f>
        <v>-0.000344047861169784</v>
      </c>
      <c r="S21" s="44" t="n">
        <f aca="false">(E21-E$6)^3</f>
        <v>-0.000396202549291149</v>
      </c>
      <c r="T21" s="44" t="n">
        <f aca="false">(F21-F$6)^3</f>
        <v>-0.00171332109990445</v>
      </c>
      <c r="U21" s="44" t="n">
        <f aca="false">(G21-G$6)^3</f>
        <v>-0.00196032708724056</v>
      </c>
      <c r="V21" s="44" t="n">
        <f aca="false">(H21-H$6)^3</f>
        <v>-0.00112416695450192</v>
      </c>
      <c r="W21" s="44" t="n">
        <f aca="false">(I21-I$6)^3</f>
        <v>-0.000997042874207911</v>
      </c>
      <c r="X21" s="44" t="n">
        <f aca="false">(J21-J$6)^3</f>
        <v>-0.000439134202637451</v>
      </c>
      <c r="Y21" s="44" t="n">
        <f aca="false">(K21-K$6)^3</f>
        <v>-9.91851510247807E-005</v>
      </c>
      <c r="Z21" s="44" t="n">
        <f aca="false">(L21-L$6)^3</f>
        <v>-8.86277677124312E-005</v>
      </c>
      <c r="AA21" s="44" t="n">
        <f aca="false">(M21-M$6)^3</f>
        <v>-6.43351870979877E-005</v>
      </c>
      <c r="AB21" s="44" t="n">
        <f aca="false">(N21-N$6)^3</f>
        <v>-0.6425205512438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17828</v>
      </c>
      <c r="C22" s="19" t="n">
        <f aca="false">'DATOS MENSUALES'!F55</f>
        <v>0.027588</v>
      </c>
      <c r="D22" s="19" t="n">
        <f aca="false">'DATOS MENSUALES'!F56</f>
        <v>0.0272734</v>
      </c>
      <c r="E22" s="19" t="n">
        <f aca="false">'DATOS MENSUALES'!F57</f>
        <v>0.0836057</v>
      </c>
      <c r="F22" s="19" t="n">
        <f aca="false">'DATOS MENSUALES'!F58</f>
        <v>0.0472736</v>
      </c>
      <c r="G22" s="19" t="n">
        <f aca="false">'DATOS MENSUALES'!F59</f>
        <v>0.039771</v>
      </c>
      <c r="H22" s="19" t="n">
        <f aca="false">'DATOS MENSUALES'!F60</f>
        <v>0.037915</v>
      </c>
      <c r="I22" s="19" t="n">
        <f aca="false">'DATOS MENSUALES'!F61</f>
        <v>0.01782</v>
      </c>
      <c r="J22" s="19" t="n">
        <f aca="false">'DATOS MENSUALES'!F62</f>
        <v>0.0167555</v>
      </c>
      <c r="K22" s="19" t="n">
        <f aca="false">'DATOS MENSUALES'!F63</f>
        <v>0.0260217</v>
      </c>
      <c r="L22" s="19" t="n">
        <f aca="false">'DATOS MENSUALES'!F64</f>
        <v>0.0281385</v>
      </c>
      <c r="M22" s="19" t="n">
        <f aca="false">'DATOS MENSUALES'!F65</f>
        <v>0.0429604</v>
      </c>
      <c r="N22" s="19" t="n">
        <f aca="false">SUM(B22:M22)</f>
        <v>0.4129508</v>
      </c>
      <c r="O22" s="45"/>
      <c r="P22" s="44" t="n">
        <f aca="false">(B22-B$6)^3</f>
        <v>-5.86856074006093E-005</v>
      </c>
      <c r="Q22" s="44" t="n">
        <f aca="false">(C22-C$6)^3</f>
        <v>-0.000104062549232125</v>
      </c>
      <c r="R22" s="44" t="n">
        <f aca="false">(D22-D$6)^3</f>
        <v>-0.00093953946489431</v>
      </c>
      <c r="S22" s="44" t="n">
        <f aca="false">(E22-E$6)^3</f>
        <v>-0.00137727217967336</v>
      </c>
      <c r="T22" s="44" t="n">
        <f aca="false">(F22-F$6)^3</f>
        <v>-0.00360174488110317</v>
      </c>
      <c r="U22" s="44" t="n">
        <f aca="false">(G22-G$6)^3</f>
        <v>-0.00330225478741976</v>
      </c>
      <c r="V22" s="44" t="n">
        <f aca="false">(H22-H$6)^3</f>
        <v>-0.00148812372616101</v>
      </c>
      <c r="W22" s="44" t="n">
        <f aca="false">(I22-I$6)^3</f>
        <v>-0.00157857618004613</v>
      </c>
      <c r="X22" s="44" t="n">
        <f aca="false">(J22-J$6)^3</f>
        <v>-0.000639107919407928</v>
      </c>
      <c r="Y22" s="44" t="n">
        <f aca="false">(K22-K$6)^3</f>
        <v>-0.000118716609208367</v>
      </c>
      <c r="Z22" s="44" t="n">
        <f aca="false">(L22-L$6)^3</f>
        <v>-0.000107647877559936</v>
      </c>
      <c r="AA22" s="44" t="n">
        <f aca="false">(M22-M$6)^3</f>
        <v>-1.33452918241457E-005</v>
      </c>
      <c r="AB22" s="44" t="n">
        <f aca="false">(N22-N$6)^3</f>
        <v>-1.107049592956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26117</v>
      </c>
      <c r="C23" s="19" t="n">
        <f aca="false">'DATOS MENSUALES'!F67</f>
        <v>0.007158</v>
      </c>
      <c r="D23" s="19" t="n">
        <f aca="false">'DATOS MENSUALES'!F68</f>
        <v>0.0280413</v>
      </c>
      <c r="E23" s="19" t="n">
        <f aca="false">'DATOS MENSUALES'!F69</f>
        <v>0.06341</v>
      </c>
      <c r="F23" s="19" t="n">
        <f aca="false">'DATOS MENSUALES'!F70</f>
        <v>0.0395424</v>
      </c>
      <c r="G23" s="19" t="n">
        <f aca="false">'DATOS MENSUALES'!F71</f>
        <v>0.0431018</v>
      </c>
      <c r="H23" s="19" t="n">
        <f aca="false">'DATOS MENSUALES'!F72</f>
        <v>0.065327</v>
      </c>
      <c r="I23" s="19" t="n">
        <f aca="false">'DATOS MENSUALES'!F73</f>
        <v>0.1548492</v>
      </c>
      <c r="J23" s="19" t="n">
        <f aca="false">'DATOS MENSUALES'!F74</f>
        <v>0.1763972</v>
      </c>
      <c r="K23" s="19" t="n">
        <f aca="false">'DATOS MENSUALES'!F75</f>
        <v>0.104852</v>
      </c>
      <c r="L23" s="19" t="n">
        <f aca="false">'DATOS MENSUALES'!F76</f>
        <v>0.1082949</v>
      </c>
      <c r="M23" s="19" t="n">
        <f aca="false">'DATOS MENSUALES'!F77</f>
        <v>0.123696</v>
      </c>
      <c r="N23" s="19" t="n">
        <f aca="false">SUM(B23:M23)</f>
        <v>0.9407868</v>
      </c>
      <c r="O23" s="45"/>
      <c r="P23" s="44" t="n">
        <f aca="false">(B23-B$6)^3</f>
        <v>-2.85731712934775E-005</v>
      </c>
      <c r="Q23" s="44" t="n">
        <f aca="false">(C23-C$6)^3</f>
        <v>-0.000307084006013738</v>
      </c>
      <c r="R23" s="44" t="n">
        <f aca="false">(D23-D$6)^3</f>
        <v>-0.000917613444034702</v>
      </c>
      <c r="S23" s="44" t="n">
        <f aca="false">(E23-E$6)^3</f>
        <v>-0.00227164505569337</v>
      </c>
      <c r="T23" s="44" t="n">
        <f aca="false">(F23-F$6)^3</f>
        <v>-0.00417466875205495</v>
      </c>
      <c r="U23" s="44" t="n">
        <f aca="false">(G23-G$6)^3</f>
        <v>-0.00308558748951046</v>
      </c>
      <c r="V23" s="44" t="n">
        <f aca="false">(H23-H$6)^3</f>
        <v>-0.000652989614249693</v>
      </c>
      <c r="W23" s="44" t="n">
        <f aca="false">(I23-I$6)^3</f>
        <v>8.73273976786925E-006</v>
      </c>
      <c r="X23" s="44" t="n">
        <f aca="false">(J23-J$6)^3</f>
        <v>0.000397136222355332</v>
      </c>
      <c r="Y23" s="44" t="n">
        <f aca="false">(K23-K$6)^3</f>
        <v>2.61518666473409E-005</v>
      </c>
      <c r="Z23" s="44" t="n">
        <f aca="false">(L23-L$6)^3</f>
        <v>3.46019336121437E-005</v>
      </c>
      <c r="AA23" s="44" t="n">
        <f aca="false">(M23-M$6)^3</f>
        <v>0.000185347931876012</v>
      </c>
      <c r="AB23" s="44" t="n">
        <f aca="false">(N23-N$6)^3</f>
        <v>-0.1300499845955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210608</v>
      </c>
      <c r="C24" s="19" t="n">
        <f aca="false">'DATOS MENSUALES'!F79</f>
        <v>0.0980288</v>
      </c>
      <c r="D24" s="19" t="n">
        <f aca="false">'DATOS MENSUALES'!F80</f>
        <v>0.113905</v>
      </c>
      <c r="E24" s="19" t="n">
        <f aca="false">'DATOS MENSUALES'!F81</f>
        <v>0.1214664</v>
      </c>
      <c r="F24" s="19" t="n">
        <f aca="false">'DATOS MENSUALES'!F82</f>
        <v>0.1267474</v>
      </c>
      <c r="G24" s="19" t="n">
        <f aca="false">'DATOS MENSUALES'!F83</f>
        <v>0.2715746</v>
      </c>
      <c r="H24" s="19" t="n">
        <f aca="false">'DATOS MENSUALES'!F84</f>
        <v>0.2709072</v>
      </c>
      <c r="I24" s="19" t="n">
        <f aca="false">'DATOS MENSUALES'!F85</f>
        <v>0.2252585</v>
      </c>
      <c r="J24" s="19" t="n">
        <f aca="false">'DATOS MENSUALES'!F86</f>
        <v>0.144144</v>
      </c>
      <c r="K24" s="19" t="n">
        <f aca="false">'DATOS MENSUALES'!F87</f>
        <v>0.0944092</v>
      </c>
      <c r="L24" s="19" t="n">
        <f aca="false">'DATOS MENSUALES'!F88</f>
        <v>0.077463</v>
      </c>
      <c r="M24" s="19" t="n">
        <f aca="false">'DATOS MENSUALES'!F89</f>
        <v>0.0846209</v>
      </c>
      <c r="N24" s="19" t="n">
        <f aca="false">SUM(B24:M24)</f>
        <v>1.7495858</v>
      </c>
      <c r="O24" s="45"/>
      <c r="P24" s="44" t="n">
        <f aca="false">(B24-B$6)^3</f>
        <v>0.000266743094511634</v>
      </c>
      <c r="Q24" s="44" t="n">
        <f aca="false">(C24-C$6)^3</f>
        <v>1.28205937780319E-005</v>
      </c>
      <c r="R24" s="44" t="n">
        <f aca="false">(D24-D$6)^3</f>
        <v>-1.4471189440123E-006</v>
      </c>
      <c r="S24" s="44" t="n">
        <f aca="false">(E24-E$6)^3</f>
        <v>-0.000395439190043796</v>
      </c>
      <c r="T24" s="44" t="n">
        <f aca="false">(F24-F$6)^3</f>
        <v>-0.000402157169761581</v>
      </c>
      <c r="U24" s="44" t="n">
        <f aca="false">(G24-G$6)^3</f>
        <v>0.000569498996410614</v>
      </c>
      <c r="V24" s="44" t="n">
        <f aca="false">(H24-H$6)^3</f>
        <v>0.00167767976018531</v>
      </c>
      <c r="W24" s="44" t="n">
        <f aca="false">(I24-I$6)^3</f>
        <v>0.000753624865424295</v>
      </c>
      <c r="X24" s="44" t="n">
        <f aca="false">(J24-J$6)^3</f>
        <v>7.01954319666292E-005</v>
      </c>
      <c r="Y24" s="44" t="n">
        <f aca="false">(K24-K$6)^3</f>
        <v>7.12191583828927E-006</v>
      </c>
      <c r="Z24" s="44" t="n">
        <f aca="false">(L24-L$6)^3</f>
        <v>5.39879654772901E-009</v>
      </c>
      <c r="AA24" s="44" t="n">
        <f aca="false">(M24-M$6)^3</f>
        <v>5.77463786475418E-006</v>
      </c>
      <c r="AB24" s="44" t="n">
        <f aca="false">(N24-N$6)^3</f>
        <v>0.02758586990010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083819</v>
      </c>
      <c r="C25" s="19" t="n">
        <f aca="false">'DATOS MENSUALES'!F91</f>
        <v>0.0990808</v>
      </c>
      <c r="D25" s="19" t="n">
        <f aca="false">'DATOS MENSUALES'!F92</f>
        <v>0.1437134</v>
      </c>
      <c r="E25" s="19" t="n">
        <f aca="false">'DATOS MENSUALES'!F93</f>
        <v>0.0730458</v>
      </c>
      <c r="F25" s="19" t="n">
        <f aca="false">'DATOS MENSUALES'!F94</f>
        <v>0.161735</v>
      </c>
      <c r="G25" s="19" t="n">
        <f aca="false">'DATOS MENSUALES'!F95</f>
        <v>0.1305782</v>
      </c>
      <c r="H25" s="19" t="n">
        <f aca="false">'DATOS MENSUALES'!F96</f>
        <v>0.066132</v>
      </c>
      <c r="I25" s="19" t="n">
        <f aca="false">'DATOS MENSUALES'!F97</f>
        <v>0.1058574</v>
      </c>
      <c r="J25" s="19" t="n">
        <f aca="false">'DATOS MENSUALES'!F98</f>
        <v>0.1254204</v>
      </c>
      <c r="K25" s="19" t="n">
        <f aca="false">'DATOS MENSUALES'!F99</f>
        <v>0.076692</v>
      </c>
      <c r="L25" s="19" t="n">
        <f aca="false">'DATOS MENSUALES'!F100</f>
        <v>0.0858305</v>
      </c>
      <c r="M25" s="19" t="n">
        <f aca="false">'DATOS MENSUALES'!F101</f>
        <v>0.058065</v>
      </c>
      <c r="N25" s="19" t="n">
        <f aca="false">SUM(B25:M25)</f>
        <v>1.2099695</v>
      </c>
      <c r="O25" s="45"/>
      <c r="P25" s="44" t="n">
        <f aca="false">(B25-B$6)^3</f>
        <v>1.99693602660211E-005</v>
      </c>
      <c r="Q25" s="44" t="n">
        <f aca="false">(C25-C$6)^3</f>
        <v>1.46282549042049E-005</v>
      </c>
      <c r="R25" s="44" t="n">
        <f aca="false">(D25-D$6)^3</f>
        <v>6.32894493845662E-006</v>
      </c>
      <c r="S25" s="44" t="n">
        <f aca="false">(E25-E$6)^3</f>
        <v>-0.00180782795643307</v>
      </c>
      <c r="T25" s="44" t="n">
        <f aca="false">(F25-F$6)^3</f>
        <v>-5.85251559011043E-005</v>
      </c>
      <c r="U25" s="44" t="n">
        <f aca="false">(G25-G$6)^3</f>
        <v>-0.000196196431069577</v>
      </c>
      <c r="V25" s="44" t="n">
        <f aca="false">(H25-H$6)^3</f>
        <v>-0.000634980790988933</v>
      </c>
      <c r="W25" s="44" t="n">
        <f aca="false">(I25-I$6)^3</f>
        <v>-2.29037194390313E-005</v>
      </c>
      <c r="X25" s="44" t="n">
        <f aca="false">(J25-J$6)^3</f>
        <v>1.14325501109602E-005</v>
      </c>
      <c r="Y25" s="44" t="n">
        <f aca="false">(K25-K$6)^3</f>
        <v>3.52936471085915E-009</v>
      </c>
      <c r="Z25" s="44" t="n">
        <f aca="false">(L25-L$6)^3</f>
        <v>1.03698081023102E-006</v>
      </c>
      <c r="AA25" s="44" t="n">
        <f aca="false">(M25-M$6)^3</f>
        <v>-6.39414298283487E-007</v>
      </c>
      <c r="AB25" s="44" t="n">
        <f aca="false">(N25-N$6)^3</f>
        <v>-0.013390041506869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208789</v>
      </c>
      <c r="C26" s="19" t="n">
        <f aca="false">'DATOS MENSUALES'!F103</f>
        <v>0.0740032</v>
      </c>
      <c r="D26" s="19" t="n">
        <f aca="false">'DATOS MENSUALES'!F104</f>
        <v>0.0226555</v>
      </c>
      <c r="E26" s="19" t="n">
        <f aca="false">'DATOS MENSUALES'!F105</f>
        <v>0.0652186</v>
      </c>
      <c r="F26" s="19" t="n">
        <f aca="false">'DATOS MENSUALES'!F106</f>
        <v>0.067353</v>
      </c>
      <c r="G26" s="19" t="n">
        <f aca="false">'DATOS MENSUALES'!F107</f>
        <v>0.0456642</v>
      </c>
      <c r="H26" s="19" t="n">
        <f aca="false">'DATOS MENSUALES'!F108</f>
        <v>0.102828</v>
      </c>
      <c r="I26" s="19" t="n">
        <f aca="false">'DATOS MENSUALES'!F109</f>
        <v>0.052836</v>
      </c>
      <c r="J26" s="19" t="n">
        <f aca="false">'DATOS MENSUALES'!F110</f>
        <v>0.044034</v>
      </c>
      <c r="K26" s="19" t="n">
        <f aca="false">'DATOS MENSUALES'!F111</f>
        <v>0.039928</v>
      </c>
      <c r="L26" s="19" t="n">
        <f aca="false">'DATOS MENSUALES'!F112</f>
        <v>0.047236</v>
      </c>
      <c r="M26" s="19" t="n">
        <f aca="false">'DATOS MENSUALES'!F113</f>
        <v>0.0122688</v>
      </c>
      <c r="N26" s="19" t="n">
        <f aca="false">SUM(B26:M26)</f>
        <v>0.5949042</v>
      </c>
      <c r="O26" s="45"/>
      <c r="P26" s="44" t="n">
        <f aca="false">(B26-B$6)^3</f>
        <v>-4.59203733875121E-005</v>
      </c>
      <c r="Q26" s="44" t="n">
        <f aca="false">(C26-C$6)^3</f>
        <v>-2.39390168590443E-010</v>
      </c>
      <c r="R26" s="44" t="n">
        <f aca="false">(D26-D$6)^3</f>
        <v>-0.00107879896980787</v>
      </c>
      <c r="S26" s="44" t="n">
        <f aca="false">(E26-E$6)^3</f>
        <v>-0.00217916772709718</v>
      </c>
      <c r="T26" s="44" t="n">
        <f aca="false">(F26-F$6)^3</f>
        <v>-0.00236365196010307</v>
      </c>
      <c r="U26" s="44" t="n">
        <f aca="false">(G26-G$6)^3</f>
        <v>-0.00292551118939043</v>
      </c>
      <c r="V26" s="44" t="n">
        <f aca="false">(H26-H$6)^3</f>
        <v>-0.000119499078625602</v>
      </c>
      <c r="W26" s="44" t="n">
        <f aca="false">(I26-I$6)^3</f>
        <v>-0.000539757398398492</v>
      </c>
      <c r="X26" s="44" t="n">
        <f aca="false">(J26-J$6)^3</f>
        <v>-0.000203908273706443</v>
      </c>
      <c r="Y26" s="44" t="n">
        <f aca="false">(K26-K$6)^3</f>
        <v>-4.37685431606923E-005</v>
      </c>
      <c r="Z26" s="44" t="n">
        <f aca="false">(L26-L$6)^3</f>
        <v>-2.30827133316653E-005</v>
      </c>
      <c r="AA26" s="44" t="n">
        <f aca="false">(M26-M$6)^3</f>
        <v>-0.000161089607887816</v>
      </c>
      <c r="AB26" s="44" t="n">
        <f aca="false">(N26-N$6)^3</f>
        <v>-0.619619051274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488824</v>
      </c>
      <c r="C27" s="19" t="n">
        <f aca="false">'DATOS MENSUALES'!F115</f>
        <v>0.0253625</v>
      </c>
      <c r="D27" s="19" t="n">
        <f aca="false">'DATOS MENSUALES'!F116</f>
        <v>0.0523226</v>
      </c>
      <c r="E27" s="19" t="n">
        <f aca="false">'DATOS MENSUALES'!F117</f>
        <v>0.069741</v>
      </c>
      <c r="F27" s="19" t="n">
        <f aca="false">'DATOS MENSUALES'!F118</f>
        <v>0.0437921</v>
      </c>
      <c r="G27" s="19" t="n">
        <f aca="false">'DATOS MENSUALES'!F119</f>
        <v>0.05182</v>
      </c>
      <c r="H27" s="19" t="n">
        <f aca="false">'DATOS MENSUALES'!F120</f>
        <v>0.052476</v>
      </c>
      <c r="I27" s="19" t="n">
        <f aca="false">'DATOS MENSUALES'!F121</f>
        <v>0.0322592</v>
      </c>
      <c r="J27" s="19" t="n">
        <f aca="false">'DATOS MENSUALES'!F122</f>
        <v>0.0475456</v>
      </c>
      <c r="K27" s="19" t="n">
        <f aca="false">'DATOS MENSUALES'!F123</f>
        <v>0.0408</v>
      </c>
      <c r="L27" s="19" t="n">
        <f aca="false">'DATOS MENSUALES'!F124</f>
        <v>0.044254</v>
      </c>
      <c r="M27" s="19" t="n">
        <f aca="false">'DATOS MENSUALES'!F125</f>
        <v>0.0498736</v>
      </c>
      <c r="N27" s="19" t="n">
        <f aca="false">SUM(B27:M27)</f>
        <v>0.559129</v>
      </c>
      <c r="O27" s="45"/>
      <c r="P27" s="44" t="n">
        <f aca="false">(B27-B$6)^3</f>
        <v>-4.7570142003558E-007</v>
      </c>
      <c r="Q27" s="44" t="n">
        <f aca="false">(C27-C$6)^3</f>
        <v>-0.000119543525979077</v>
      </c>
      <c r="R27" s="44" t="n">
        <f aca="false">(D27-D$6)^3</f>
        <v>-0.000387315442272556</v>
      </c>
      <c r="S27" s="44" t="n">
        <f aca="false">(E27-E$6)^3</f>
        <v>-0.00195898660692334</v>
      </c>
      <c r="T27" s="44" t="n">
        <f aca="false">(F27-F$6)^3</f>
        <v>-0.00385277324707909</v>
      </c>
      <c r="U27" s="44" t="n">
        <f aca="false">(G27-G$6)^3</f>
        <v>-0.00256378467192046</v>
      </c>
      <c r="V27" s="44" t="n">
        <f aca="false">(H27-H$6)^3</f>
        <v>-0.000988271562293825</v>
      </c>
      <c r="W27" s="44" t="n">
        <f aca="false">(I27-I$6)^3</f>
        <v>-0.00106111848082637</v>
      </c>
      <c r="X27" s="44" t="n">
        <f aca="false">(J27-J$6)^3</f>
        <v>-0.000169546036806759</v>
      </c>
      <c r="Y27" s="44" t="n">
        <f aca="false">(K27-K$6)^3</f>
        <v>-4.05993005153852E-005</v>
      </c>
      <c r="Z27" s="44" t="n">
        <f aca="false">(L27-L$6)^3</f>
        <v>-3.11212805190182E-005</v>
      </c>
      <c r="AA27" s="44" t="n">
        <f aca="false">(M27-M$6)^3</f>
        <v>-4.74714551309085E-006</v>
      </c>
      <c r="AB27" s="44" t="n">
        <f aca="false">(N27-N$6)^3</f>
        <v>-0.7009427293834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266119</v>
      </c>
      <c r="C28" s="19" t="n">
        <f aca="false">'DATOS MENSUALES'!F127</f>
        <v>0.0138537</v>
      </c>
      <c r="D28" s="19" t="n">
        <f aca="false">'DATOS MENSUALES'!F128</f>
        <v>0.0138492</v>
      </c>
      <c r="E28" s="19" t="n">
        <f aca="false">'DATOS MENSUALES'!F129</f>
        <v>0.026802</v>
      </c>
      <c r="F28" s="19" t="n">
        <f aca="false">'DATOS MENSUALES'!F130</f>
        <v>0.073794</v>
      </c>
      <c r="G28" s="19" t="n">
        <f aca="false">'DATOS MENSUALES'!F131</f>
        <v>0.0972888</v>
      </c>
      <c r="H28" s="19" t="n">
        <f aca="false">'DATOS MENSUALES'!F132</f>
        <v>0.0569832</v>
      </c>
      <c r="I28" s="19" t="n">
        <f aca="false">'DATOS MENSUALES'!F133</f>
        <v>0.066948</v>
      </c>
      <c r="J28" s="19" t="n">
        <f aca="false">'DATOS MENSUALES'!F134</f>
        <v>0.0642488</v>
      </c>
      <c r="K28" s="19" t="n">
        <f aca="false">'DATOS MENSUALES'!F135</f>
        <v>0.0287898</v>
      </c>
      <c r="L28" s="19" t="n">
        <f aca="false">'DATOS MENSUALES'!F136</f>
        <v>0.0489008</v>
      </c>
      <c r="M28" s="19" t="n">
        <f aca="false">'DATOS MENSUALES'!F137</f>
        <v>0.024507</v>
      </c>
      <c r="N28" s="19" t="n">
        <f aca="false">SUM(B28:M28)</f>
        <v>0.5425772</v>
      </c>
      <c r="O28" s="45"/>
      <c r="P28" s="44" t="n">
        <f aca="false">(B28-B$6)^3</f>
        <v>-2.72078707351832E-005</v>
      </c>
      <c r="Q28" s="44" t="n">
        <f aca="false">(C28-C$6)^3</f>
        <v>-0.000224427828378901</v>
      </c>
      <c r="R28" s="44" t="n">
        <f aca="false">(D28-D$6)^3</f>
        <v>-0.00138123427494309</v>
      </c>
      <c r="S28" s="44" t="n">
        <f aca="false">(E28-E$6)^3</f>
        <v>-0.00474704652482683</v>
      </c>
      <c r="T28" s="44" t="n">
        <f aca="false">(F28-F$6)^3</f>
        <v>-0.00203709305128491</v>
      </c>
      <c r="U28" s="44" t="n">
        <f aca="false">(G28-G$6)^3</f>
        <v>-0.00076346814165823</v>
      </c>
      <c r="V28" s="44" t="n">
        <f aca="false">(H28-H$6)^3</f>
        <v>-0.000860093860619292</v>
      </c>
      <c r="W28" s="44" t="n">
        <f aca="false">(I28-I$6)^3</f>
        <v>-0.000304934442678632</v>
      </c>
      <c r="X28" s="44" t="n">
        <f aca="false">(J28-J$6)^3</f>
        <v>-5.77094839659709E-005</v>
      </c>
      <c r="Y28" s="44" t="n">
        <f aca="false">(K28-K$6)^3</f>
        <v>-9.9766100315883E-005</v>
      </c>
      <c r="Z28" s="44" t="n">
        <f aca="false">(L28-L$6)^3</f>
        <v>-1.92659017727679E-005</v>
      </c>
      <c r="AA28" s="44" t="n">
        <f aca="false">(M28-M$6)^3</f>
        <v>-7.50078743080358E-005</v>
      </c>
      <c r="AB28" s="44" t="n">
        <f aca="false">(N28-N$6)^3</f>
        <v>-0.7408594895577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22968</v>
      </c>
      <c r="C29" s="19" t="n">
        <f aca="false">'DATOS MENSUALES'!F139</f>
        <v>0.0559338</v>
      </c>
      <c r="D29" s="19" t="n">
        <f aca="false">'DATOS MENSUALES'!F140</f>
        <v>0.0794127</v>
      </c>
      <c r="E29" s="19" t="n">
        <f aca="false">'DATOS MENSUALES'!F141</f>
        <v>0.0869503</v>
      </c>
      <c r="F29" s="19" t="n">
        <f aca="false">'DATOS MENSUALES'!F142</f>
        <v>0.1339884</v>
      </c>
      <c r="G29" s="19" t="n">
        <f aca="false">'DATOS MENSUALES'!F143</f>
        <v>0.0255472</v>
      </c>
      <c r="H29" s="19" t="n">
        <f aca="false">'DATOS MENSUALES'!F144</f>
        <v>0.1205658</v>
      </c>
      <c r="I29" s="19" t="n">
        <f aca="false">'DATOS MENSUALES'!F145</f>
        <v>0.0684849</v>
      </c>
      <c r="J29" s="19" t="n">
        <f aca="false">'DATOS MENSUALES'!F146</f>
        <v>0.0422919</v>
      </c>
      <c r="K29" s="19" t="n">
        <f aca="false">'DATOS MENSUALES'!F147</f>
        <v>0.0270435</v>
      </c>
      <c r="L29" s="19" t="n">
        <f aca="false">'DATOS MENSUALES'!F148</f>
        <v>0.0324072</v>
      </c>
      <c r="M29" s="19" t="n">
        <f aca="false">'DATOS MENSUALES'!F149</f>
        <v>0.0379015</v>
      </c>
      <c r="N29" s="19" t="n">
        <f aca="false">SUM(B29:M29)</f>
        <v>0.7334952</v>
      </c>
      <c r="O29" s="45"/>
      <c r="P29" s="44" t="n">
        <f aca="false">(B29-B$6)^3</f>
        <v>-3.83432968353598E-005</v>
      </c>
      <c r="Q29" s="44" t="n">
        <f aca="false">(C29-C$6)^3</f>
        <v>-6.52905294062664E-006</v>
      </c>
      <c r="R29" s="44" t="n">
        <f aca="false">(D29-D$6)^3</f>
        <v>-9.60927468850466E-005</v>
      </c>
      <c r="S29" s="44" t="n">
        <f aca="false">(E29-E$6)^3</f>
        <v>-0.00125676177659783</v>
      </c>
      <c r="T29" s="44" t="n">
        <f aca="false">(F29-F$6)^3</f>
        <v>-0.00029503379068333</v>
      </c>
      <c r="U29" s="44" t="n">
        <f aca="false">(G29-G$6)^3</f>
        <v>-0.00434177632557248</v>
      </c>
      <c r="V29" s="44" t="n">
        <f aca="false">(H29-H$6)^3</f>
        <v>-3.13086337241438E-005</v>
      </c>
      <c r="W29" s="44" t="n">
        <f aca="false">(I29-I$6)^3</f>
        <v>-0.000284519403254739</v>
      </c>
      <c r="X29" s="44" t="n">
        <f aca="false">(J29-J$6)^3</f>
        <v>-0.000222555248687194</v>
      </c>
      <c r="Y29" s="44" t="n">
        <f aca="false">(K29-K$6)^3</f>
        <v>-0.000111465000116652</v>
      </c>
      <c r="Z29" s="44" t="n">
        <f aca="false">(L29-L$6)^3</f>
        <v>-8.11912850939594E-005</v>
      </c>
      <c r="AA29" s="44" t="n">
        <f aca="false">(M29-M$6)^3</f>
        <v>-2.38346840974367E-005</v>
      </c>
      <c r="AB29" s="44" t="n">
        <f aca="false">(N29-N$6)^3</f>
        <v>-0.36389680788314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240984</v>
      </c>
      <c r="C30" s="19" t="n">
        <f aca="false">'DATOS MENSUALES'!F151</f>
        <v>0.0245502</v>
      </c>
      <c r="D30" s="19" t="n">
        <f aca="false">'DATOS MENSUALES'!F152</f>
        <v>0.0207549</v>
      </c>
      <c r="E30" s="19" t="n">
        <f aca="false">'DATOS MENSUALES'!F153</f>
        <v>0.0452376</v>
      </c>
      <c r="F30" s="19" t="n">
        <f aca="false">'DATOS MENSUALES'!F154</f>
        <v>0.0476349</v>
      </c>
      <c r="G30" s="19" t="n">
        <f aca="false">'DATOS MENSUALES'!F155</f>
        <v>0.0689934</v>
      </c>
      <c r="H30" s="19" t="n">
        <f aca="false">'DATOS MENSUALES'!F156</f>
        <v>0.0717944</v>
      </c>
      <c r="I30" s="19" t="n">
        <f aca="false">'DATOS MENSUALES'!F157</f>
        <v>0.0858654</v>
      </c>
      <c r="J30" s="19" t="n">
        <f aca="false">'DATOS MENSUALES'!F158</f>
        <v>0.015587</v>
      </c>
      <c r="K30" s="19" t="n">
        <f aca="false">'DATOS MENSUALES'!F159</f>
        <v>0.02509</v>
      </c>
      <c r="L30" s="19" t="n">
        <f aca="false">'DATOS MENSUALES'!F160</f>
        <v>0.021573</v>
      </c>
      <c r="M30" s="19" t="n">
        <f aca="false">'DATOS MENSUALES'!F161</f>
        <v>0.020445</v>
      </c>
      <c r="N30" s="19" t="n">
        <f aca="false">SUM(B30:M30)</f>
        <v>0.4716242</v>
      </c>
      <c r="O30" s="45"/>
      <c r="P30" s="44" t="n">
        <f aca="false">(B30-B$6)^3</f>
        <v>-3.46150347458301E-005</v>
      </c>
      <c r="Q30" s="44" t="n">
        <f aca="false">(C30-C$6)^3</f>
        <v>-0.000125555217749419</v>
      </c>
      <c r="R30" s="44" t="n">
        <f aca="false">(D30-D$6)^3</f>
        <v>-0.00113989255336137</v>
      </c>
      <c r="S30" s="44" t="n">
        <f aca="false">(E30-E$6)^3</f>
        <v>-0.0033499738975437</v>
      </c>
      <c r="T30" s="44" t="n">
        <f aca="false">(F30-F$6)^3</f>
        <v>-0.00357633668666479</v>
      </c>
      <c r="U30" s="44" t="n">
        <f aca="false">(G30-G$6)^3</f>
        <v>-0.00171473093122515</v>
      </c>
      <c r="V30" s="44" t="n">
        <f aca="false">(H30-H$6)^3</f>
        <v>-0.000517571066790971</v>
      </c>
      <c r="W30" s="44" t="n">
        <f aca="false">(I30-I$6)^3</f>
        <v>-0.000113316187659329</v>
      </c>
      <c r="X30" s="44" t="n">
        <f aca="false">(J30-J$6)^3</f>
        <v>-0.000665471894546508</v>
      </c>
      <c r="Y30" s="44" t="n">
        <f aca="false">(K30-K$6)^3</f>
        <v>-0.000125596981943857</v>
      </c>
      <c r="Z30" s="44" t="n">
        <f aca="false">(L30-L$6)^3</f>
        <v>-0.000158654262422481</v>
      </c>
      <c r="AA30" s="44" t="n">
        <f aca="false">(M30-M$6)^3</f>
        <v>-9.88361136323266E-005</v>
      </c>
      <c r="AB30" s="44" t="n">
        <f aca="false">(N30-N$6)^3</f>
        <v>-0.9291633711399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048456</v>
      </c>
      <c r="C31" s="19" t="n">
        <f aca="false">'DATOS MENSUALES'!F163</f>
        <v>0.0145235</v>
      </c>
      <c r="D31" s="19" t="n">
        <f aca="false">'DATOS MENSUALES'!F164</f>
        <v>0.0661968</v>
      </c>
      <c r="E31" s="19" t="n">
        <f aca="false">'DATOS MENSUALES'!F165</f>
        <v>0.0555666</v>
      </c>
      <c r="F31" s="19" t="n">
        <f aca="false">'DATOS MENSUALES'!F166</f>
        <v>0.064928</v>
      </c>
      <c r="G31" s="19" t="n">
        <f aca="false">'DATOS MENSUALES'!F167</f>
        <v>0.0411264</v>
      </c>
      <c r="H31" s="19" t="n">
        <f aca="false">'DATOS MENSUALES'!F168</f>
        <v>0.0273051</v>
      </c>
      <c r="I31" s="19" t="n">
        <f aca="false">'DATOS MENSUALES'!F169</f>
        <v>0.0316386</v>
      </c>
      <c r="J31" s="19" t="n">
        <f aca="false">'DATOS MENSUALES'!F170</f>
        <v>0.0227412</v>
      </c>
      <c r="K31" s="19" t="n">
        <f aca="false">'DATOS MENSUALES'!F171</f>
        <v>0.012894</v>
      </c>
      <c r="L31" s="19" t="n">
        <f aca="false">'DATOS MENSUALES'!F172</f>
        <v>0.0164673</v>
      </c>
      <c r="M31" s="19" t="n">
        <f aca="false">'DATOS MENSUALES'!F173</f>
        <v>0.0176256</v>
      </c>
      <c r="N31" s="19" t="n">
        <f aca="false">SUM(B31:M31)</f>
        <v>0.3758587</v>
      </c>
      <c r="O31" s="45"/>
      <c r="P31" s="44" t="n">
        <f aca="false">(B31-B$6)^3</f>
        <v>-0.000139339002600416</v>
      </c>
      <c r="Q31" s="44" t="n">
        <f aca="false">(C31-C$6)^3</f>
        <v>-0.000217088516124194</v>
      </c>
      <c r="R31" s="44" t="n">
        <f aca="false">(D31-D$6)^3</f>
        <v>-0.000205579681687568</v>
      </c>
      <c r="S31" s="44" t="n">
        <f aca="false">(E31-E$6)^3</f>
        <v>-0.0027030060307961</v>
      </c>
      <c r="T31" s="44" t="n">
        <f aca="false">(F31-F$6)^3</f>
        <v>-0.00249510508173631</v>
      </c>
      <c r="U31" s="44" t="n">
        <f aca="false">(G31-G$6)^3</f>
        <v>-0.00321290293373274</v>
      </c>
      <c r="V31" s="44" t="n">
        <f aca="false">(H31-H$6)^3</f>
        <v>-0.00194275654101825</v>
      </c>
      <c r="W31" s="44" t="n">
        <f aca="false">(I31-I$6)^3</f>
        <v>-0.00108060564856633</v>
      </c>
      <c r="X31" s="44" t="n">
        <f aca="false">(J31-J$6)^3</f>
        <v>-0.000514916794122849</v>
      </c>
      <c r="Y31" s="44" t="n">
        <f aca="false">(K31-K$6)^3</f>
        <v>-0.000241518869418446</v>
      </c>
      <c r="Z31" s="44" t="n">
        <f aca="false">(L31-L$6)^3</f>
        <v>-0.000207910476140437</v>
      </c>
      <c r="AA31" s="44" t="n">
        <f aca="false">(M31-M$6)^3</f>
        <v>-0.000118042065916204</v>
      </c>
      <c r="AB31" s="44" t="n">
        <f aca="false">(N31-N$6)^3</f>
        <v>-1.2304527639988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17136</v>
      </c>
      <c r="C32" s="19" t="n">
        <f aca="false">'DATOS MENSUALES'!F175</f>
        <v>0.005533</v>
      </c>
      <c r="D32" s="19" t="n">
        <f aca="false">'DATOS MENSUALES'!F176</f>
        <v>0.039213</v>
      </c>
      <c r="E32" s="19" t="n">
        <f aca="false">'DATOS MENSUALES'!F177</f>
        <v>0.0394163</v>
      </c>
      <c r="F32" s="19" t="n">
        <f aca="false">'DATOS MENSUALES'!F178</f>
        <v>0.1114948</v>
      </c>
      <c r="G32" s="19" t="n">
        <f aca="false">'DATOS MENSUALES'!F179</f>
        <v>0.1070232</v>
      </c>
      <c r="H32" s="19" t="n">
        <f aca="false">'DATOS MENSUALES'!F180</f>
        <v>0.0388374</v>
      </c>
      <c r="I32" s="19" t="n">
        <f aca="false">'DATOS MENSUALES'!F181</f>
        <v>0.0283626</v>
      </c>
      <c r="J32" s="19" t="n">
        <f aca="false">'DATOS MENSUALES'!F182</f>
        <v>0.0320814</v>
      </c>
      <c r="K32" s="19" t="n">
        <f aca="false">'DATOS MENSUALES'!F183</f>
        <v>0.0242775</v>
      </c>
      <c r="L32" s="19" t="n">
        <f aca="false">'DATOS MENSUALES'!F184</f>
        <v>0.0305778</v>
      </c>
      <c r="M32" s="19" t="n">
        <f aca="false">'DATOS MENSUALES'!F185</f>
        <v>0.057624</v>
      </c>
      <c r="N32" s="19" t="n">
        <f aca="false">SUM(B32:M32)</f>
        <v>0.531577</v>
      </c>
      <c r="O32" s="45"/>
      <c r="P32" s="44" t="n">
        <f aca="false">(B32-B$6)^3</f>
        <v>-6.18768442253242E-005</v>
      </c>
      <c r="Q32" s="44" t="n">
        <f aca="false">(C32-C$6)^3</f>
        <v>-0.000329812182067796</v>
      </c>
      <c r="R32" s="44" t="n">
        <f aca="false">(D32-D$6)^3</f>
        <v>-0.000636122801665747</v>
      </c>
      <c r="S32" s="44" t="n">
        <f aca="false">(E32-E$6)^3</f>
        <v>-0.00375637565364173</v>
      </c>
      <c r="T32" s="44" t="n">
        <f aca="false">(F32-F$6)^3</f>
        <v>-0.000706525288148865</v>
      </c>
      <c r="U32" s="44" t="n">
        <f aca="false">(G32-G$6)^3</f>
        <v>-0.000544583052186042</v>
      </c>
      <c r="V32" s="44" t="n">
        <f aca="false">(H32-H$6)^3</f>
        <v>-0.00145234542385732</v>
      </c>
      <c r="W32" s="44" t="n">
        <f aca="false">(I32-I$6)^3</f>
        <v>-0.00118743750207781</v>
      </c>
      <c r="X32" s="44" t="n">
        <f aca="false">(J32-J$6)^3</f>
        <v>-0.000355066804942402</v>
      </c>
      <c r="Y32" s="44" t="n">
        <f aca="false">(K32-K$6)^3</f>
        <v>-0.000131809835650971</v>
      </c>
      <c r="Z32" s="44" t="n">
        <f aca="false">(L32-L$6)^3</f>
        <v>-9.19226532986026E-005</v>
      </c>
      <c r="AA32" s="44" t="n">
        <f aca="false">(M32-M$6)^3</f>
        <v>-7.42719687947467E-007</v>
      </c>
      <c r="AB32" s="44" t="n">
        <f aca="false">(N32-N$6)^3</f>
        <v>-0.7682089041567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251945</v>
      </c>
      <c r="C33" s="19" t="n">
        <f aca="false">'DATOS MENSUALES'!F187</f>
        <v>0.0329667</v>
      </c>
      <c r="D33" s="19" t="n">
        <f aca="false">'DATOS MENSUALES'!F188</f>
        <v>0.1492634</v>
      </c>
      <c r="E33" s="19" t="n">
        <f aca="false">'DATOS MENSUALES'!F189</f>
        <v>0.2718751</v>
      </c>
      <c r="F33" s="19" t="n">
        <f aca="false">'DATOS MENSUALES'!F190</f>
        <v>0.2994312</v>
      </c>
      <c r="G33" s="19" t="n">
        <f aca="false">'DATOS MENSUALES'!F191</f>
        <v>0.3737124</v>
      </c>
      <c r="H33" s="19" t="n">
        <f aca="false">'DATOS MENSUALES'!F192</f>
        <v>0.406495</v>
      </c>
      <c r="I33" s="19" t="n">
        <f aca="false">'DATOS MENSUALES'!F193</f>
        <v>0.2404546</v>
      </c>
      <c r="J33" s="19" t="n">
        <f aca="false">'DATOS MENSUALES'!F194</f>
        <v>0.225744</v>
      </c>
      <c r="K33" s="19" t="n">
        <f aca="false">'DATOS MENSUALES'!F195</f>
        <v>0.1579656</v>
      </c>
      <c r="L33" s="19" t="n">
        <f aca="false">'DATOS MENSUALES'!F196</f>
        <v>0.088218</v>
      </c>
      <c r="M33" s="19" t="n">
        <f aca="false">'DATOS MENSUALES'!F197</f>
        <v>0.0813048</v>
      </c>
      <c r="N33" s="19" t="n">
        <f aca="false">SUM(B33:M33)</f>
        <v>2.3526253</v>
      </c>
      <c r="O33" s="45"/>
      <c r="P33" s="44" t="n">
        <f aca="false">(B33-B$6)^3</f>
        <v>-3.12385904859577E-005</v>
      </c>
      <c r="Q33" s="44" t="n">
        <f aca="false">(C33-C$6)^3</f>
        <v>-7.22898123499733E-005</v>
      </c>
      <c r="R33" s="44" t="n">
        <f aca="false">(D33-D$6)^3</f>
        <v>1.39060506734876E-005</v>
      </c>
      <c r="S33" s="44" t="n">
        <f aca="false">(E33-E$6)^3</f>
        <v>0.000456696255606132</v>
      </c>
      <c r="T33" s="44" t="n">
        <f aca="false">(F33-F$6)^3</f>
        <v>0.000966509664645591</v>
      </c>
      <c r="U33" s="44" t="n">
        <f aca="false">(G33-G$6)^3</f>
        <v>0.00633439187191344</v>
      </c>
      <c r="V33" s="44" t="n">
        <f aca="false">(H33-H$6)^3</f>
        <v>0.0164668354550053</v>
      </c>
      <c r="W33" s="44" t="n">
        <f aca="false">(I33-I$6)^3</f>
        <v>0.00119771173233317</v>
      </c>
      <c r="X33" s="44" t="n">
        <f aca="false">(J33-J$6)^3</f>
        <v>0.00185412027786098</v>
      </c>
      <c r="Y33" s="44" t="n">
        <f aca="false">(K33-K$6)^3</f>
        <v>0.000567583934489808</v>
      </c>
      <c r="Z33" s="44" t="n">
        <f aca="false">(L33-L$6)^3</f>
        <v>1.95747837249563E-006</v>
      </c>
      <c r="AA33" s="44" t="n">
        <f aca="false">(M33-M$6)^3</f>
        <v>3.12795205987348E-006</v>
      </c>
      <c r="AB33" s="44" t="n">
        <f aca="false">(N33-N$6)^3</f>
        <v>0.74169410550854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377355</v>
      </c>
      <c r="C34" s="19" t="n">
        <f aca="false">'DATOS MENSUALES'!F199</f>
        <v>0.2080338</v>
      </c>
      <c r="D34" s="19" t="n">
        <f aca="false">'DATOS MENSUALES'!F200</f>
        <v>0.2597475</v>
      </c>
      <c r="E34" s="19" t="n">
        <f aca="false">'DATOS MENSUALES'!F201</f>
        <v>0.2549676</v>
      </c>
      <c r="F34" s="19" t="n">
        <f aca="false">'DATOS MENSUALES'!F202</f>
        <v>0.1339438</v>
      </c>
      <c r="G34" s="19" t="n">
        <f aca="false">'DATOS MENSUALES'!F203</f>
        <v>0.1266044</v>
      </c>
      <c r="H34" s="19" t="n">
        <f aca="false">'DATOS MENSUALES'!F204</f>
        <v>0.0627</v>
      </c>
      <c r="I34" s="19" t="n">
        <f aca="false">'DATOS MENSUALES'!F205</f>
        <v>0.110267</v>
      </c>
      <c r="J34" s="19" t="n">
        <f aca="false">'DATOS MENSUALES'!F206</f>
        <v>0.08772</v>
      </c>
      <c r="K34" s="19" t="n">
        <f aca="false">'DATOS MENSUALES'!F207</f>
        <v>0.069998</v>
      </c>
      <c r="L34" s="19" t="n">
        <f aca="false">'DATOS MENSUALES'!F208</f>
        <v>0.037816</v>
      </c>
      <c r="M34" s="19" t="n">
        <f aca="false">'DATOS MENSUALES'!F209</f>
        <v>0.03768</v>
      </c>
      <c r="N34" s="19" t="n">
        <f aca="false">SUM(B34:M34)</f>
        <v>1.5272136</v>
      </c>
      <c r="O34" s="45"/>
      <c r="P34" s="44" t="n">
        <f aca="false">(B34-B$6)^3</f>
        <v>0.000532362846016833</v>
      </c>
      <c r="Q34" s="44" t="n">
        <f aca="false">(C34-C$6)^3</f>
        <v>0.00237444454074314</v>
      </c>
      <c r="R34" s="44" t="n">
        <f aca="false">(D34-D$6)^3</f>
        <v>0.00243484797816067</v>
      </c>
      <c r="S34" s="44" t="n">
        <f aca="false">(E34-E$6)^3</f>
        <v>0.000217099976484824</v>
      </c>
      <c r="T34" s="44" t="n">
        <f aca="false">(F34-F$6)^3</f>
        <v>-0.000295627164270449</v>
      </c>
      <c r="U34" s="44" t="n">
        <f aca="false">(G34-G$6)^3</f>
        <v>-0.000239263961059257</v>
      </c>
      <c r="V34" s="44" t="n">
        <f aca="false">(H34-H$6)^3</f>
        <v>-0.00071412176203251</v>
      </c>
      <c r="W34" s="44" t="n">
        <f aca="false">(I34-I$6)^3</f>
        <v>-1.38055735749315E-005</v>
      </c>
      <c r="X34" s="44" t="n">
        <f aca="false">(J34-J$6)^3</f>
        <v>-3.49300873472414E-006</v>
      </c>
      <c r="Y34" s="44" t="n">
        <f aca="false">(K34-K$6)^3</f>
        <v>-1.38306418219038E-007</v>
      </c>
      <c r="Z34" s="44" t="n">
        <f aca="false">(L34-L$6)^3</f>
        <v>-5.44085725258066E-005</v>
      </c>
      <c r="AA34" s="44" t="n">
        <f aca="false">(M34-M$6)^3</f>
        <v>-2.4389275237399E-005</v>
      </c>
      <c r="AB34" s="44" t="n">
        <f aca="false">(N34-N$6)^3</f>
        <v>0.0005078292383845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10884</v>
      </c>
      <c r="C35" s="19" t="n">
        <f aca="false">'DATOS MENSUALES'!F211</f>
        <v>0.0302841</v>
      </c>
      <c r="D35" s="19" t="n">
        <f aca="false">'DATOS MENSUALES'!F212</f>
        <v>0.0297662</v>
      </c>
      <c r="E35" s="19" t="n">
        <f aca="false">'DATOS MENSUALES'!F213</f>
        <v>0.042895</v>
      </c>
      <c r="F35" s="19" t="n">
        <f aca="false">'DATOS MENSUALES'!F214</f>
        <v>0.0650969</v>
      </c>
      <c r="G35" s="19" t="n">
        <f aca="false">'DATOS MENSUALES'!F215</f>
        <v>0.0385452</v>
      </c>
      <c r="H35" s="19" t="n">
        <f aca="false">'DATOS MENSUALES'!F216</f>
        <v>0.0922317</v>
      </c>
      <c r="I35" s="19" t="n">
        <f aca="false">'DATOS MENSUALES'!F217</f>
        <v>0.0205831</v>
      </c>
      <c r="J35" s="19" t="n">
        <f aca="false">'DATOS MENSUALES'!F218</f>
        <v>0.0126036</v>
      </c>
      <c r="K35" s="19" t="n">
        <f aca="false">'DATOS MENSUALES'!F219</f>
        <v>0.0237528</v>
      </c>
      <c r="L35" s="19" t="n">
        <f aca="false">'DATOS MENSUALES'!F220</f>
        <v>0.0188928</v>
      </c>
      <c r="M35" s="19" t="n">
        <f aca="false">'DATOS MENSUALES'!F221</f>
        <v>0.020196</v>
      </c>
      <c r="N35" s="19" t="n">
        <f aca="false">SUM(B35:M35)</f>
        <v>0.4057314</v>
      </c>
      <c r="O35" s="45"/>
      <c r="P35" s="44" t="n">
        <f aca="false">(B35-B$6)^3</f>
        <v>-9.61014440758563E-005</v>
      </c>
      <c r="Q35" s="44" t="n">
        <f aca="false">(C35-C$6)^3</f>
        <v>-8.71741346788825E-005</v>
      </c>
      <c r="R35" s="44" t="n">
        <f aca="false">(D35-D$6)^3</f>
        <v>-0.00086961137709976</v>
      </c>
      <c r="S35" s="44" t="n">
        <f aca="false">(E35-E$6)^3</f>
        <v>-0.00350979298159058</v>
      </c>
      <c r="T35" s="44" t="n">
        <f aca="false">(F35-F$6)^3</f>
        <v>-0.00248579537784106</v>
      </c>
      <c r="U35" s="44" t="n">
        <f aca="false">(G35-G$6)^3</f>
        <v>-0.00338447613914314</v>
      </c>
      <c r="V35" s="44" t="n">
        <f aca="false">(H35-H$6)^3</f>
        <v>-0.00021440353667438</v>
      </c>
      <c r="W35" s="44" t="n">
        <f aca="false">(I35-I$6)^3</f>
        <v>-0.00146884044512187</v>
      </c>
      <c r="X35" s="44" t="n">
        <f aca="false">(J35-J$6)^3</f>
        <v>-0.000736050870129164</v>
      </c>
      <c r="Y35" s="44" t="n">
        <f aca="false">(K35-K$6)^3</f>
        <v>-0.000135928920888061</v>
      </c>
      <c r="Z35" s="44" t="n">
        <f aca="false">(L35-L$6)^3</f>
        <v>-0.000183404557479112</v>
      </c>
      <c r="AA35" s="44" t="n">
        <f aca="false">(M35-M$6)^3</f>
        <v>-0.00010044157986812</v>
      </c>
      <c r="AB35" s="44" t="n">
        <f aca="false">(N35-N$6)^3</f>
        <v>-1.130389245834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247632</v>
      </c>
      <c r="C36" s="19" t="n">
        <f aca="false">'DATOS MENSUALES'!F223</f>
        <v>0.0508043</v>
      </c>
      <c r="D36" s="19" t="n">
        <f aca="false">'DATOS MENSUALES'!F224</f>
        <v>0.0301016</v>
      </c>
      <c r="E36" s="19" t="n">
        <f aca="false">'DATOS MENSUALES'!F225</f>
        <v>0.102534</v>
      </c>
      <c r="F36" s="19" t="n">
        <f aca="false">'DATOS MENSUALES'!F226</f>
        <v>0.09465</v>
      </c>
      <c r="G36" s="19" t="n">
        <f aca="false">'DATOS MENSUALES'!F227</f>
        <v>0.0595341</v>
      </c>
      <c r="H36" s="19" t="n">
        <f aca="false">'DATOS MENSUALES'!F228</f>
        <v>0.0465728</v>
      </c>
      <c r="I36" s="19" t="n">
        <f aca="false">'DATOS MENSUALES'!F229</f>
        <v>0.022356</v>
      </c>
      <c r="J36" s="19" t="n">
        <f aca="false">'DATOS MENSUALES'!F230</f>
        <v>0.0546288</v>
      </c>
      <c r="K36" s="19" t="n">
        <f aca="false">'DATOS MENSUALES'!F231</f>
        <v>0.043582</v>
      </c>
      <c r="L36" s="19" t="n">
        <f aca="false">'DATOS MENSUALES'!F232</f>
        <v>0.0396314</v>
      </c>
      <c r="M36" s="19" t="n">
        <f aca="false">'DATOS MENSUALES'!F233</f>
        <v>0.0194704</v>
      </c>
      <c r="N36" s="19" t="n">
        <f aca="false">SUM(B36:M36)</f>
        <v>0.5886286</v>
      </c>
      <c r="O36" s="45"/>
      <c r="P36" s="44" t="n">
        <f aca="false">(B36-B$6)^3</f>
        <v>-3.25396452460221E-005</v>
      </c>
      <c r="Q36" s="44" t="n">
        <f aca="false">(C36-C$6)^3</f>
        <v>-1.35149800626158E-005</v>
      </c>
      <c r="R36" s="44" t="n">
        <f aca="false">(D36-D$6)^3</f>
        <v>-0.000860476399245933</v>
      </c>
      <c r="S36" s="44" t="n">
        <f aca="false">(E36-E$6)^3</f>
        <v>-0.00078714662612407</v>
      </c>
      <c r="T36" s="44" t="n">
        <f aca="false">(F36-F$6)^3</f>
        <v>-0.00118799306384183</v>
      </c>
      <c r="U36" s="44" t="n">
        <f aca="false">(G36-G$6)^3</f>
        <v>-0.00215425401773129</v>
      </c>
      <c r="V36" s="44" t="n">
        <f aca="false">(H36-H$6)^3</f>
        <v>-0.00117459914768314</v>
      </c>
      <c r="W36" s="44" t="n">
        <f aca="false">(I36-I$6)^3</f>
        <v>-0.00140118062373055</v>
      </c>
      <c r="X36" s="44" t="n">
        <f aca="false">(J36-J$6)^3</f>
        <v>-0.000112427023800501</v>
      </c>
      <c r="Y36" s="44" t="n">
        <f aca="false">(K36-K$6)^3</f>
        <v>-3.15169786395664E-005</v>
      </c>
      <c r="Z36" s="44" t="n">
        <f aca="false">(L36-L$6)^3</f>
        <v>-4.69572651042996E-005</v>
      </c>
      <c r="AA36" s="44" t="n">
        <f aca="false">(M36-M$6)^3</f>
        <v>-0.000105218952252317</v>
      </c>
      <c r="AB36" s="44" t="n">
        <f aca="false">(N36-N$6)^3</f>
        <v>-0.6334033923887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0344114</v>
      </c>
      <c r="C37" s="19" t="n">
        <f aca="false">'DATOS MENSUALES'!F235</f>
        <v>0.0261234</v>
      </c>
      <c r="D37" s="19" t="n">
        <f aca="false">'DATOS MENSUALES'!F236</f>
        <v>0.1208564</v>
      </c>
      <c r="E37" s="19" t="n">
        <f aca="false">'DATOS MENSUALES'!F237</f>
        <v>0.1033038</v>
      </c>
      <c r="F37" s="19" t="n">
        <f aca="false">'DATOS MENSUALES'!F238</f>
        <v>0.2107196</v>
      </c>
      <c r="G37" s="19" t="n">
        <f aca="false">'DATOS MENSUALES'!F239</f>
        <v>0.1365792</v>
      </c>
      <c r="H37" s="19" t="n">
        <f aca="false">'DATOS MENSUALES'!F240</f>
        <v>0.0992885</v>
      </c>
      <c r="I37" s="19" t="n">
        <f aca="false">'DATOS MENSUALES'!F241</f>
        <v>0.0519673</v>
      </c>
      <c r="J37" s="19" t="n">
        <f aca="false">'DATOS MENSUALES'!F242</f>
        <v>0.0843854</v>
      </c>
      <c r="K37" s="19" t="n">
        <f aca="false">'DATOS MENSUALES'!F243</f>
        <v>0.0333498</v>
      </c>
      <c r="L37" s="19" t="n">
        <f aca="false">'DATOS MENSUALES'!F244</f>
        <v>0.036666</v>
      </c>
      <c r="M37" s="19" t="n">
        <f aca="false">'DATOS MENSUALES'!F245</f>
        <v>0.0264726</v>
      </c>
      <c r="N37" s="19" t="n">
        <f aca="false">SUM(B37:M37)</f>
        <v>0.9641234</v>
      </c>
      <c r="O37" s="45"/>
      <c r="P37" s="44" t="n">
        <f aca="false">(B37-B$6)^3</f>
        <v>-1.10557247331601E-005</v>
      </c>
      <c r="Q37" s="44" t="n">
        <f aca="false">(C37-C$6)^3</f>
        <v>-0.000114089203796955</v>
      </c>
      <c r="R37" s="44" t="n">
        <f aca="false">(D37-D$6)^3</f>
        <v>-8.28596513141395E-008</v>
      </c>
      <c r="S37" s="44" t="n">
        <f aca="false">(E37-E$6)^3</f>
        <v>-0.000767622255609499</v>
      </c>
      <c r="T37" s="44" t="n">
        <f aca="false">(F37-F$6)^3</f>
        <v>1.04857269554761E-006</v>
      </c>
      <c r="U37" s="44" t="n">
        <f aca="false">(G37-G$6)^3</f>
        <v>-0.000141471711657969</v>
      </c>
      <c r="V37" s="44" t="n">
        <f aca="false">(H37-H$6)^3</f>
        <v>-0.000147156252386305</v>
      </c>
      <c r="W37" s="44" t="n">
        <f aca="false">(I37-I$6)^3</f>
        <v>-0.000557218924672319</v>
      </c>
      <c r="X37" s="44" t="n">
        <f aca="false">(J37-J$6)^3</f>
        <v>-6.33925557123687E-006</v>
      </c>
      <c r="Y37" s="44" t="n">
        <f aca="false">(K37-K$6)^3</f>
        <v>-7.31377915179678E-005</v>
      </c>
      <c r="Z37" s="44" t="n">
        <f aca="false">(L37-L$6)^3</f>
        <v>-5.95141435770186E-005</v>
      </c>
      <c r="AA37" s="44" t="n">
        <f aca="false">(M37-M$6)^3</f>
        <v>-6.5001219774447E-005</v>
      </c>
      <c r="AB37" s="44" t="n">
        <f aca="false">(N37-N$6)^3</f>
        <v>-0.11289429732600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1053353</v>
      </c>
      <c r="C38" s="19" t="n">
        <f aca="false">'DATOS MENSUALES'!F247</f>
        <v>0.3855104</v>
      </c>
      <c r="D38" s="19" t="n">
        <f aca="false">'DATOS MENSUALES'!F248</f>
        <v>0.4560816</v>
      </c>
      <c r="E38" s="19" t="n">
        <f aca="false">'DATOS MENSUALES'!F249</f>
        <v>0.653358</v>
      </c>
      <c r="F38" s="19" t="n">
        <f aca="false">'DATOS MENSUALES'!F250</f>
        <v>0.43877</v>
      </c>
      <c r="G38" s="19" t="n">
        <f aca="false">'DATOS MENSUALES'!F251</f>
        <v>0.2182934</v>
      </c>
      <c r="H38" s="19" t="n">
        <f aca="false">'DATOS MENSUALES'!F252</f>
        <v>0.1482543</v>
      </c>
      <c r="I38" s="19" t="n">
        <f aca="false">'DATOS MENSUALES'!F253</f>
        <v>0.1251315</v>
      </c>
      <c r="J38" s="19" t="n">
        <f aca="false">'DATOS MENSUALES'!F254</f>
        <v>0.1448628</v>
      </c>
      <c r="K38" s="19" t="n">
        <f aca="false">'DATOS MENSUALES'!F255</f>
        <v>0.1791278</v>
      </c>
      <c r="L38" s="19" t="n">
        <f aca="false">'DATOS MENSUALES'!F256</f>
        <v>0.2096565</v>
      </c>
      <c r="M38" s="19" t="n">
        <f aca="false">'DATOS MENSUALES'!F257</f>
        <v>0.07038</v>
      </c>
      <c r="N38" s="19" t="n">
        <f aca="false">SUM(B38:M38)</f>
        <v>3.1347616</v>
      </c>
      <c r="O38" s="45"/>
      <c r="P38" s="44" t="n">
        <f aca="false">(B38-B$6)^3</f>
        <v>0.000115121828506553</v>
      </c>
      <c r="Q38" s="44" t="n">
        <f aca="false">(C38-C$6)^3</f>
        <v>0.0300472458158117</v>
      </c>
      <c r="R38" s="44" t="n">
        <f aca="false">(D38-D$6)^3</f>
        <v>0.0362205304560874</v>
      </c>
      <c r="S38" s="44" t="n">
        <f aca="false">(E38-E$6)^3</f>
        <v>0.0963819051106788</v>
      </c>
      <c r="T38" s="44" t="n">
        <f aca="false">(F38-F$6)^3</f>
        <v>0.0135169476904096</v>
      </c>
      <c r="U38" s="44" t="n">
        <f aca="false">(G38-G$6)^3</f>
        <v>2.59552220901476E-005</v>
      </c>
      <c r="V38" s="44" t="n">
        <f aca="false">(H38-H$6)^3</f>
        <v>-5.61472888359226E-008</v>
      </c>
      <c r="W38" s="44" t="n">
        <f aca="false">(I38-I$6)^3</f>
        <v>-7.59756817606689E-007</v>
      </c>
      <c r="X38" s="44" t="n">
        <f aca="false">(J38-J$6)^3</f>
        <v>7.39292012452085E-005</v>
      </c>
      <c r="Y38" s="44" t="n">
        <f aca="false">(K38-K$6)^3</f>
        <v>0.00112351239422158</v>
      </c>
      <c r="Z38" s="44" t="n">
        <f aca="false">(L38-L$6)^3</f>
        <v>0.00240329212543373</v>
      </c>
      <c r="AA38" s="44" t="n">
        <f aca="false">(M38-M$6)^3</f>
        <v>5.06485197684616E-008</v>
      </c>
      <c r="AB38" s="44" t="n">
        <f aca="false">(N38-N$6)^3</f>
        <v>4.803969303501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0929144</v>
      </c>
      <c r="C39" s="19" t="n">
        <f aca="false">'DATOS MENSUALES'!F259</f>
        <v>0.1473282</v>
      </c>
      <c r="D39" s="19" t="n">
        <f aca="false">'DATOS MENSUALES'!F260</f>
        <v>0.3039868</v>
      </c>
      <c r="E39" s="19" t="n">
        <f aca="false">'DATOS MENSUALES'!F261</f>
        <v>0.7158766</v>
      </c>
      <c r="F39" s="19" t="n">
        <f aca="false">'DATOS MENSUALES'!F262</f>
        <v>0.410558</v>
      </c>
      <c r="G39" s="19" t="n">
        <f aca="false">'DATOS MENSUALES'!F263</f>
        <v>0.45577</v>
      </c>
      <c r="H39" s="19" t="n">
        <f aca="false">'DATOS MENSUALES'!F264</f>
        <v>0.3386256</v>
      </c>
      <c r="I39" s="19" t="n">
        <f aca="false">'DATOS MENSUALES'!F265</f>
        <v>0.3402742</v>
      </c>
      <c r="J39" s="19" t="n">
        <f aca="false">'DATOS MENSUALES'!F266</f>
        <v>0.1616992</v>
      </c>
      <c r="K39" s="19" t="n">
        <f aca="false">'DATOS MENSUALES'!F267</f>
        <v>0.1915434</v>
      </c>
      <c r="L39" s="19" t="n">
        <f aca="false">'DATOS MENSUALES'!F268</f>
        <v>0.2211675</v>
      </c>
      <c r="M39" s="19" t="n">
        <f aca="false">'DATOS MENSUALES'!F269</f>
        <v>0.1535848</v>
      </c>
      <c r="N39" s="19" t="n">
        <f aca="false">SUM(B39:M39)</f>
        <v>3.5333287</v>
      </c>
      <c r="O39" s="45"/>
      <c r="P39" s="44" t="n">
        <f aca="false">(B39-B$6)^3</f>
        <v>4.75390644952253E-005</v>
      </c>
      <c r="Q39" s="44" t="n">
        <f aca="false">(C39-C$6)^3</f>
        <v>0.000384305283385596</v>
      </c>
      <c r="R39" s="44" t="n">
        <f aca="false">(D39-D$6)^3</f>
        <v>0.00571333478951002</v>
      </c>
      <c r="S39" s="44" t="n">
        <f aca="false">(E39-E$6)^3</f>
        <v>0.141429455926949</v>
      </c>
      <c r="T39" s="44" t="n">
        <f aca="false">(F39-F$6)^3</f>
        <v>0.00926070312999039</v>
      </c>
      <c r="U39" s="44" t="n">
        <f aca="false">(G39-G$6)^3</f>
        <v>0.0190522498845805</v>
      </c>
      <c r="V39" s="44" t="n">
        <f aca="false">(H39-H$6)^3</f>
        <v>0.00649128219136041</v>
      </c>
      <c r="W39" s="44" t="n">
        <f aca="false">(I39-I$6)^3</f>
        <v>0.00874409095980666</v>
      </c>
      <c r="X39" s="44" t="n">
        <f aca="false">(J39-J$6)^3</f>
        <v>0.000203363563411657</v>
      </c>
      <c r="Y39" s="44" t="n">
        <f aca="false">(K39-K$6)^3</f>
        <v>0.0015760394679058</v>
      </c>
      <c r="Z39" s="44" t="n">
        <f aca="false">(L39-L$6)^3</f>
        <v>0.00307765422270183</v>
      </c>
      <c r="AA39" s="44" t="n">
        <f aca="false">(M39-M$6)^3</f>
        <v>0.00065634118648471</v>
      </c>
      <c r="AB39" s="44" t="n">
        <f aca="false">(N39-N$6)^3</f>
        <v>9.075671199793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778392</v>
      </c>
      <c r="C40" s="19" t="n">
        <f aca="false">'DATOS MENSUALES'!F271</f>
        <v>0.1122432</v>
      </c>
      <c r="D40" s="19" t="n">
        <f aca="false">'DATOS MENSUALES'!F272</f>
        <v>0.1070864</v>
      </c>
      <c r="E40" s="19" t="n">
        <f aca="false">'DATOS MENSUALES'!F273</f>
        <v>0.4140115</v>
      </c>
      <c r="F40" s="19" t="n">
        <f aca="false">'DATOS MENSUALES'!F274</f>
        <v>0.3329104</v>
      </c>
      <c r="G40" s="19" t="n">
        <f aca="false">'DATOS MENSUALES'!F275</f>
        <v>0.206874</v>
      </c>
      <c r="H40" s="19" t="n">
        <f aca="false">'DATOS MENSUALES'!F276</f>
        <v>0.192927</v>
      </c>
      <c r="I40" s="19" t="n">
        <f aca="false">'DATOS MENSUALES'!F277</f>
        <v>0.1145871</v>
      </c>
      <c r="J40" s="19" t="n">
        <f aca="false">'DATOS MENSUALES'!F278</f>
        <v>0.056035</v>
      </c>
      <c r="K40" s="19" t="n">
        <f aca="false">'DATOS MENSUALES'!F279</f>
        <v>0.0792792</v>
      </c>
      <c r="L40" s="19" t="n">
        <f aca="false">'DATOS MENSUALES'!F280</f>
        <v>0.1355217</v>
      </c>
      <c r="M40" s="19" t="n">
        <f aca="false">'DATOS MENSUALES'!F281</f>
        <v>0.0780928</v>
      </c>
      <c r="N40" s="19" t="n">
        <f aca="false">SUM(B40:M40)</f>
        <v>1.9074075</v>
      </c>
      <c r="O40" s="45"/>
      <c r="P40" s="44" t="n">
        <f aca="false">(B40-B$6)^3</f>
        <v>9.4615520415174E-006</v>
      </c>
      <c r="Q40" s="44" t="n">
        <f aca="false">(C40-C$6)^3</f>
        <v>5.3238341980321E-005</v>
      </c>
      <c r="R40" s="44" t="n">
        <f aca="false">(D40-D$6)^3</f>
        <v>-5.9588908275047E-006</v>
      </c>
      <c r="S40" s="44" t="n">
        <f aca="false">(E40-E$6)^3</f>
        <v>0.0105244190214487</v>
      </c>
      <c r="T40" s="44" t="n">
        <f aca="false">(F40-F$6)^3</f>
        <v>0.00231831995380202</v>
      </c>
      <c r="U40" s="44" t="n">
        <f aca="false">(G40-G$6)^3</f>
        <v>6.01719104772735E-006</v>
      </c>
      <c r="V40" s="44" t="n">
        <f aca="false">(H40-H$6)^3</f>
        <v>6.81347109695382E-005</v>
      </c>
      <c r="W40" s="44" t="n">
        <f aca="false">(I40-I$6)^3</f>
        <v>-7.60960644867475E-006</v>
      </c>
      <c r="X40" s="44" t="n">
        <f aca="false">(J40-J$6)^3</f>
        <v>-0.000102883678487767</v>
      </c>
      <c r="Y40" s="44" t="n">
        <f aca="false">(K40-K$6)^3</f>
        <v>6.94127878801073E-008</v>
      </c>
      <c r="Z40" s="44" t="n">
        <f aca="false">(L40-L$6)^3</f>
        <v>0.000213986476477527</v>
      </c>
      <c r="AA40" s="44" t="n">
        <f aca="false">(M40-M$6)^3</f>
        <v>1.48649744190409E-006</v>
      </c>
      <c r="AB40" s="44" t="n">
        <f aca="false">(N40-N$6)^3</f>
        <v>0.09732081656591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39582</v>
      </c>
      <c r="C41" s="19" t="n">
        <f aca="false">'DATOS MENSUALES'!F283</f>
        <v>0.08484</v>
      </c>
      <c r="D41" s="19" t="n">
        <f aca="false">'DATOS MENSUALES'!F284</f>
        <v>0.401583</v>
      </c>
      <c r="E41" s="19" t="n">
        <f aca="false">'DATOS MENSUALES'!F285</f>
        <v>0.2748864</v>
      </c>
      <c r="F41" s="19" t="n">
        <f aca="false">'DATOS MENSUALES'!F286</f>
        <v>0.2693536</v>
      </c>
      <c r="G41" s="19" t="n">
        <f aca="false">'DATOS MENSUALES'!F287</f>
        <v>0.500036</v>
      </c>
      <c r="H41" s="19" t="n">
        <f aca="false">'DATOS MENSUALES'!F288</f>
        <v>0.375683</v>
      </c>
      <c r="I41" s="19" t="n">
        <f aca="false">'DATOS MENSUALES'!F289</f>
        <v>0.166808</v>
      </c>
      <c r="J41" s="19" t="n">
        <f aca="false">'DATOS MENSUALES'!F290</f>
        <v>0.1064889</v>
      </c>
      <c r="K41" s="19" t="n">
        <f aca="false">'DATOS MENSUALES'!F291</f>
        <v>0.1711422</v>
      </c>
      <c r="L41" s="19" t="n">
        <f aca="false">'DATOS MENSUALES'!F292</f>
        <v>0.1739712</v>
      </c>
      <c r="M41" s="19" t="n">
        <f aca="false">'DATOS MENSUALES'!F293</f>
        <v>0.1455094</v>
      </c>
      <c r="N41" s="19" t="n">
        <f aca="false">SUM(B41:M41)</f>
        <v>2.8098837</v>
      </c>
      <c r="O41" s="45"/>
      <c r="P41" s="44" t="n">
        <f aca="false">(B41-B$6)^3</f>
        <v>0.000569584820888747</v>
      </c>
      <c r="Q41" s="44" t="n">
        <f aca="false">(C41-C$6)^3</f>
        <v>1.06617228101772E-006</v>
      </c>
      <c r="R41" s="44" t="n">
        <f aca="false">(D41-D$6)^3</f>
        <v>0.021108554917691</v>
      </c>
      <c r="S41" s="44" t="n">
        <f aca="false">(E41-E$6)^3</f>
        <v>0.000512393264281437</v>
      </c>
      <c r="T41" s="44" t="n">
        <f aca="false">(F41-F$6)^3</f>
        <v>0.000325566335045147</v>
      </c>
      <c r="U41" s="44" t="n">
        <f aca="false">(G41-G$6)^3</f>
        <v>0.0301820605721845</v>
      </c>
      <c r="V41" s="44" t="n">
        <f aca="false">(H41-H$6)^3</f>
        <v>0.0111792432154068</v>
      </c>
      <c r="W41" s="44" t="n">
        <f aca="false">(I41-I$6)^3</f>
        <v>3.44921089751685E-005</v>
      </c>
      <c r="X41" s="44" t="n">
        <f aca="false">(J41-J$6)^3</f>
        <v>4.65034153686719E-008</v>
      </c>
      <c r="Y41" s="44" t="n">
        <f aca="false">(K41-K$6)^3</f>
        <v>0.000883982219698066</v>
      </c>
      <c r="Z41" s="44" t="n">
        <f aca="false">(L41-L$6)^3</f>
        <v>0.000948774855972115</v>
      </c>
      <c r="AA41" s="44" t="n">
        <f aca="false">(M41-M$6)^3</f>
        <v>0.000489849715273886</v>
      </c>
      <c r="AB41" s="44" t="n">
        <f aca="false">(N41-N$6)^3</f>
        <v>2.529087763501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416792</v>
      </c>
      <c r="C42" s="19" t="n">
        <f aca="false">'DATOS MENSUALES'!F295</f>
        <v>0.211294</v>
      </c>
      <c r="D42" s="19" t="n">
        <f aca="false">'DATOS MENSUALES'!F296</f>
        <v>0.126952</v>
      </c>
      <c r="E42" s="19" t="n">
        <f aca="false">'DATOS MENSUALES'!F297</f>
        <v>0.142359</v>
      </c>
      <c r="F42" s="19" t="n">
        <f aca="false">'DATOS MENSUALES'!F298</f>
        <v>0.4298695</v>
      </c>
      <c r="G42" s="19" t="n">
        <f aca="false">'DATOS MENSUALES'!F299</f>
        <v>0.2050725</v>
      </c>
      <c r="H42" s="19" t="n">
        <f aca="false">'DATOS MENSUALES'!F300</f>
        <v>0.1563016</v>
      </c>
      <c r="I42" s="19" t="n">
        <f aca="false">'DATOS MENSUALES'!F301</f>
        <v>0.0927384</v>
      </c>
      <c r="J42" s="19" t="n">
        <f aca="false">'DATOS MENSUALES'!F302</f>
        <v>0.1318866</v>
      </c>
      <c r="K42" s="19" t="n">
        <f aca="false">'DATOS MENSUALES'!F303</f>
        <v>0.1598331</v>
      </c>
      <c r="L42" s="19" t="n">
        <f aca="false">'DATOS MENSUALES'!F304</f>
        <v>0.179784</v>
      </c>
      <c r="M42" s="19" t="n">
        <f aca="false">'DATOS MENSUALES'!F305</f>
        <v>0.0584919</v>
      </c>
      <c r="N42" s="19" t="n">
        <f aca="false">SUM(B42:M42)</f>
        <v>2.0362618</v>
      </c>
      <c r="O42" s="45"/>
      <c r="P42" s="44" t="n">
        <f aca="false">(B42-B$6)^3</f>
        <v>0.00061391927468075</v>
      </c>
      <c r="Q42" s="44" t="n">
        <f aca="false">(C42-C$6)^3</f>
        <v>0.0025528097046215</v>
      </c>
      <c r="R42" s="44" t="n">
        <f aca="false">(D42-D$6)^3</f>
        <v>5.23168036625864E-009</v>
      </c>
      <c r="S42" s="44" t="n">
        <f aca="false">(E42-E$6)^3</f>
        <v>-0.000144760374849522</v>
      </c>
      <c r="T42" s="44" t="n">
        <f aca="false">(F42-F$6)^3</f>
        <v>0.0120577078250064</v>
      </c>
      <c r="U42" s="44" t="n">
        <f aca="false">(G42-G$6)^3</f>
        <v>4.40049827033108E-006</v>
      </c>
      <c r="V42" s="44" t="n">
        <f aca="false">(H42-H$6)^3</f>
        <v>7.50492579485109E-008</v>
      </c>
      <c r="W42" s="44" t="n">
        <f aca="false">(I42-I$6)^3</f>
        <v>-7.15660642603448E-005</v>
      </c>
      <c r="X42" s="44" t="n">
        <f aca="false">(J42-J$6)^3</f>
        <v>2.43732881433486E-005</v>
      </c>
      <c r="Y42" s="44" t="n">
        <f aca="false">(K42-K$6)^3</f>
        <v>0.000606862968044401</v>
      </c>
      <c r="Z42" s="44" t="n">
        <f aca="false">(L42-L$6)^3</f>
        <v>0.00112730846384205</v>
      </c>
      <c r="AA42" s="44" t="n">
        <f aca="false">(M42-M$6)^3</f>
        <v>-5.48992956207159E-007</v>
      </c>
      <c r="AB42" s="44" t="n">
        <f aca="false">(N42-N$6)^3</f>
        <v>0.204159985928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21076</v>
      </c>
      <c r="C43" s="19" t="n">
        <f aca="false">'DATOS MENSUALES'!F307</f>
        <v>0.0670718</v>
      </c>
      <c r="D43" s="19" t="n">
        <f aca="false">'DATOS MENSUALES'!F308</f>
        <v>0.099612</v>
      </c>
      <c r="E43" s="19" t="n">
        <f aca="false">'DATOS MENSUALES'!F309</f>
        <v>0.4450212</v>
      </c>
      <c r="F43" s="19" t="n">
        <f aca="false">'DATOS MENSUALES'!F310</f>
        <v>0.350436</v>
      </c>
      <c r="G43" s="19" t="n">
        <f aca="false">'DATOS MENSUALES'!F311</f>
        <v>0.5928048</v>
      </c>
      <c r="H43" s="19" t="n">
        <f aca="false">'DATOS MENSUALES'!F312</f>
        <v>0.2287607</v>
      </c>
      <c r="I43" s="19" t="n">
        <f aca="false">'DATOS MENSUALES'!F313</f>
        <v>0.1190476</v>
      </c>
      <c r="J43" s="19" t="n">
        <f aca="false">'DATOS MENSUALES'!F314</f>
        <v>0.127364</v>
      </c>
      <c r="K43" s="19" t="n">
        <f aca="false">'DATOS MENSUALES'!F315</f>
        <v>0.0513476</v>
      </c>
      <c r="L43" s="19" t="n">
        <f aca="false">'DATOS MENSUALES'!F316</f>
        <v>0.0588965</v>
      </c>
      <c r="M43" s="19" t="n">
        <f aca="false">'DATOS MENSUALES'!F317</f>
        <v>0.0598077</v>
      </c>
      <c r="N43" s="19" t="n">
        <f aca="false">SUM(B43:M43)</f>
        <v>2.2212459</v>
      </c>
      <c r="O43" s="45"/>
      <c r="P43" s="44" t="n">
        <f aca="false">(B43-B$6)^3</f>
        <v>-4.51662908196356E-005</v>
      </c>
      <c r="Q43" s="44" t="n">
        <f aca="false">(C43-C$6)^3</f>
        <v>-4.30765682471542E-007</v>
      </c>
      <c r="R43" s="44" t="n">
        <f aca="false">(D43-D$6)^3</f>
        <v>-1.67851024077531E-005</v>
      </c>
      <c r="S43" s="44" t="n">
        <f aca="false">(E43-E$6)^3</f>
        <v>0.0156541325756538</v>
      </c>
      <c r="T43" s="44" t="n">
        <f aca="false">(F43-F$6)^3</f>
        <v>0.00336662047862343</v>
      </c>
      <c r="U43" s="44" t="n">
        <f aca="false">(G43-G$6)^3</f>
        <v>0.065997717785423</v>
      </c>
      <c r="V43" s="44" t="n">
        <f aca="false">(H43-H$6)^3</f>
        <v>0.000450815152406752</v>
      </c>
      <c r="W43" s="44" t="n">
        <f aca="false">(I43-I$6)^3</f>
        <v>-3.51786367523993E-006</v>
      </c>
      <c r="X43" s="44" t="n">
        <f aca="false">(J43-J$6)^3</f>
        <v>1.4654272622045E-005</v>
      </c>
      <c r="Y43" s="44" t="n">
        <f aca="false">(K43-K$6)^3</f>
        <v>-1.35184723528282E-005</v>
      </c>
      <c r="Z43" s="44" t="n">
        <f aca="false">(L43-L$6)^3</f>
        <v>-4.75198618942094E-006</v>
      </c>
      <c r="AA43" s="44" t="n">
        <f aca="false">(M43-M$6)^3</f>
        <v>-3.24583927496812E-007</v>
      </c>
      <c r="AB43" s="44" t="n">
        <f aca="false">(N43-N$6)^3</f>
        <v>0.4633514827172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0322307</v>
      </c>
      <c r="C44" s="19" t="n">
        <f aca="false">'DATOS MENSUALES'!F319</f>
        <v>0.1956046</v>
      </c>
      <c r="D44" s="19" t="n">
        <f aca="false">'DATOS MENSUALES'!F320</f>
        <v>0.1852214</v>
      </c>
      <c r="E44" s="19" t="n">
        <f aca="false">'DATOS MENSUALES'!F321</f>
        <v>0.1466994</v>
      </c>
      <c r="F44" s="19" t="n">
        <f aca="false">'DATOS MENSUALES'!F322</f>
        <v>0.1676025</v>
      </c>
      <c r="G44" s="19" t="n">
        <f aca="false">'DATOS MENSUALES'!F323</f>
        <v>0.2917656</v>
      </c>
      <c r="H44" s="19" t="n">
        <f aca="false">'DATOS MENSUALES'!F324</f>
        <v>0.2031244</v>
      </c>
      <c r="I44" s="19" t="n">
        <f aca="false">'DATOS MENSUALES'!F325</f>
        <v>0.2232625</v>
      </c>
      <c r="J44" s="19" t="n">
        <f aca="false">'DATOS MENSUALES'!F326</f>
        <v>0.1646892</v>
      </c>
      <c r="K44" s="19" t="n">
        <f aca="false">'DATOS MENSUALES'!F327</f>
        <v>0.1050925</v>
      </c>
      <c r="L44" s="19" t="n">
        <f aca="false">'DATOS MENSUALES'!F328</f>
        <v>0.0831604</v>
      </c>
      <c r="M44" s="19" t="n">
        <f aca="false">'DATOS MENSUALES'!F329</f>
        <v>0.1165724</v>
      </c>
      <c r="N44" s="19" t="n">
        <f aca="false">SUM(B44:M44)</f>
        <v>1.9150256</v>
      </c>
      <c r="O44" s="45"/>
      <c r="P44" s="44" t="n">
        <f aca="false">(B44-B$6)^3</f>
        <v>-1.46306094846034E-005</v>
      </c>
      <c r="Q44" s="44" t="n">
        <f aca="false">(C44-C$6)^3</f>
        <v>0.0017707037746523</v>
      </c>
      <c r="R44" s="44" t="n">
        <f aca="false">(D44-D$6)^3</f>
        <v>0.000216058210682904</v>
      </c>
      <c r="S44" s="44" t="n">
        <f aca="false">(E44-E$6)^3</f>
        <v>-0.000111747002802447</v>
      </c>
      <c r="T44" s="44" t="n">
        <f aca="false">(F44-F$6)^3</f>
        <v>-3.57991261464398E-005</v>
      </c>
      <c r="U44" s="44" t="n">
        <f aca="false">(G44-G$6)^3</f>
        <v>0.00109527972639663</v>
      </c>
      <c r="V44" s="44" t="n">
        <f aca="false">(H44-H$6)^3</f>
        <v>0.000132970292133098</v>
      </c>
      <c r="W44" s="44" t="n">
        <f aca="false">(I44-I$6)^3</f>
        <v>0.000705115584663186</v>
      </c>
      <c r="X44" s="44" t="n">
        <f aca="false">(J44-J$6)^3</f>
        <v>0.000235987456805864</v>
      </c>
      <c r="Y44" s="44" t="n">
        <f aca="false">(K44-K$6)^3</f>
        <v>2.67927104823262E-005</v>
      </c>
      <c r="Z44" s="44" t="n">
        <f aca="false">(L44-L$6)^3</f>
        <v>4.1377347116496E-007</v>
      </c>
      <c r="AA44" s="44" t="n">
        <f aca="false">(M44-M$6)^3</f>
        <v>0.000124193920755862</v>
      </c>
      <c r="AB44" s="44" t="n">
        <f aca="false">(N44-N$6)^3</f>
        <v>0.1022368103974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444582</v>
      </c>
      <c r="C45" s="19" t="n">
        <f aca="false">'DATOS MENSUALES'!F331</f>
        <v>0.037992</v>
      </c>
      <c r="D45" s="19" t="n">
        <f aca="false">'DATOS MENSUALES'!F332</f>
        <v>0.1625833</v>
      </c>
      <c r="E45" s="19" t="n">
        <f aca="false">'DATOS MENSUALES'!F333</f>
        <v>0.2014986</v>
      </c>
      <c r="F45" s="19" t="n">
        <f aca="false">'DATOS MENSUALES'!F334</f>
        <v>0.11515</v>
      </c>
      <c r="G45" s="19" t="n">
        <f aca="false">'DATOS MENSUALES'!F335</f>
        <v>0.2424248</v>
      </c>
      <c r="H45" s="19" t="n">
        <f aca="false">'DATOS MENSUALES'!F336</f>
        <v>0.2624232</v>
      </c>
      <c r="I45" s="19" t="n">
        <f aca="false">'DATOS MENSUALES'!F337</f>
        <v>0.1935492</v>
      </c>
      <c r="J45" s="19" t="n">
        <f aca="false">'DATOS MENSUALES'!F338</f>
        <v>0.1437345</v>
      </c>
      <c r="K45" s="19" t="n">
        <f aca="false">'DATOS MENSUALES'!F339</f>
        <v>0.1182116</v>
      </c>
      <c r="L45" s="19" t="n">
        <f aca="false">'DATOS MENSUALES'!F340</f>
        <v>0.1045515</v>
      </c>
      <c r="M45" s="19" t="n">
        <f aca="false">'DATOS MENSUALES'!F341</f>
        <v>0.14707</v>
      </c>
      <c r="N45" s="19" t="n">
        <f aca="false">SUM(B45:M45)</f>
        <v>1.7736469</v>
      </c>
      <c r="O45" s="45"/>
      <c r="P45" s="44" t="n">
        <f aca="false">(B45-B$6)^3</f>
        <v>-1.82949753586268E-006</v>
      </c>
      <c r="Q45" s="44" t="n">
        <f aca="false">(C45-C$6)^3</f>
        <v>-4.9157088094863E-005</v>
      </c>
      <c r="R45" s="44" t="n">
        <f aca="false">(D45-D$6)^3</f>
        <v>5.21764811551767E-005</v>
      </c>
      <c r="S45" s="44" t="n">
        <f aca="false">(E45-E$6)^3</f>
        <v>2.91787443415153E-007</v>
      </c>
      <c r="T45" s="44" t="n">
        <f aca="false">(F45-F$6)^3</f>
        <v>-0.000623060022953357</v>
      </c>
      <c r="U45" s="44" t="n">
        <f aca="false">(G45-G$6)^3</f>
        <v>0.000155194769608706</v>
      </c>
      <c r="V45" s="44" t="n">
        <f aca="false">(H45-H$6)^3</f>
        <v>0.00134336873184779</v>
      </c>
      <c r="W45" s="44" t="n">
        <f aca="false">(I45-I$6)^3</f>
        <v>0.00020845262914618</v>
      </c>
      <c r="X45" s="44" t="n">
        <f aca="false">(J45-J$6)^3</f>
        <v>6.81256273183641E-005</v>
      </c>
      <c r="Y45" s="44" t="n">
        <f aca="false">(K45-K$6)^3</f>
        <v>7.97409174148204E-005</v>
      </c>
      <c r="Z45" s="44" t="n">
        <f aca="false">(L45-L$6)^3</f>
        <v>2.39944812872648E-005</v>
      </c>
      <c r="AA45" s="44" t="n">
        <f aca="false">(M45-M$6)^3</f>
        <v>0.000519522448304819</v>
      </c>
      <c r="AB45" s="44" t="n">
        <f aca="false">(N45-N$6)^3</f>
        <v>0.03471472257432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035168</v>
      </c>
      <c r="C46" s="19" t="n">
        <f aca="false">'DATOS MENSUALES'!F343</f>
        <v>0.045432</v>
      </c>
      <c r="D46" s="19" t="n">
        <f aca="false">'DATOS MENSUALES'!F344</f>
        <v>0.0738668</v>
      </c>
      <c r="E46" s="19" t="n">
        <f aca="false">'DATOS MENSUALES'!F345</f>
        <v>0.107128</v>
      </c>
      <c r="F46" s="19" t="n">
        <f aca="false">'DATOS MENSUALES'!F346</f>
        <v>0.173281</v>
      </c>
      <c r="G46" s="19" t="n">
        <f aca="false">'DATOS MENSUALES'!F347</f>
        <v>0.38094</v>
      </c>
      <c r="H46" s="19" t="n">
        <f aca="false">'DATOS MENSUALES'!F348</f>
        <v>0.2126268</v>
      </c>
      <c r="I46" s="19" t="n">
        <f aca="false">'DATOS MENSUALES'!F349</f>
        <v>0.2095318</v>
      </c>
      <c r="J46" s="19" t="n">
        <f aca="false">'DATOS MENSUALES'!F350</f>
        <v>0.1097592</v>
      </c>
      <c r="K46" s="19" t="n">
        <f aca="false">'DATOS MENSUALES'!F351</f>
        <v>0.0699622</v>
      </c>
      <c r="L46" s="19" t="n">
        <f aca="false">'DATOS MENSUALES'!F352</f>
        <v>0.0527488</v>
      </c>
      <c r="M46" s="19" t="n">
        <f aca="false">'DATOS MENSUALES'!F353</f>
        <v>0.0333645</v>
      </c>
      <c r="N46" s="19" t="n">
        <f aca="false">SUM(B46:M46)</f>
        <v>1.5721579</v>
      </c>
      <c r="O46" s="45"/>
      <c r="P46" s="44" t="n">
        <f aca="false">(B46-B$6)^3</f>
        <v>0.000102688029953416</v>
      </c>
      <c r="Q46" s="44" t="n">
        <f aca="false">(C46-C$6)^3</f>
        <v>-2.48769362546712E-005</v>
      </c>
      <c r="R46" s="44" t="n">
        <f aca="false">(D46-D$6)^3</f>
        <v>-0.000135394590995892</v>
      </c>
      <c r="S46" s="44" t="n">
        <f aca="false">(E46-E$6)^3</f>
        <v>-0.000675401535506531</v>
      </c>
      <c r="T46" s="44" t="n">
        <f aca="false">(F46-F$6)^3</f>
        <v>-2.03000444215016E-005</v>
      </c>
      <c r="U46" s="44" t="n">
        <f aca="false">(G46-G$6)^3</f>
        <v>0.00710607586038546</v>
      </c>
      <c r="V46" s="44" t="n">
        <f aca="false">(H46-H$6)^3</f>
        <v>0.00022192078189684</v>
      </c>
      <c r="W46" s="44" t="n">
        <f aca="false">(I46-I$6)^3</f>
        <v>0.000426540620083275</v>
      </c>
      <c r="X46" s="44" t="n">
        <f aca="false">(J46-J$6)^3</f>
        <v>3.23729171730879E-007</v>
      </c>
      <c r="Y46" s="44" t="n">
        <f aca="false">(K46-K$6)^3</f>
        <v>-1.41198665891906E-007</v>
      </c>
      <c r="Z46" s="44" t="n">
        <f aca="false">(L46-L$6)^3</f>
        <v>-1.21035033384224E-005</v>
      </c>
      <c r="AA46" s="44" t="n">
        <f aca="false">(M46-M$6)^3</f>
        <v>-3.69779876382651E-005</v>
      </c>
      <c r="AB46" s="44" t="n">
        <f aca="false">(N46-N$6)^3</f>
        <v>0.001940331798625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0488895</v>
      </c>
      <c r="C47" s="19" t="n">
        <f aca="false">'DATOS MENSUALES'!F355</f>
        <v>0.0483664</v>
      </c>
      <c r="D47" s="19" t="n">
        <f aca="false">'DATOS MENSUALES'!F356</f>
        <v>0.1358544</v>
      </c>
      <c r="E47" s="19" t="n">
        <f aca="false">'DATOS MENSUALES'!F357</f>
        <v>0.5437216</v>
      </c>
      <c r="F47" s="19" t="n">
        <f aca="false">'DATOS MENSUALES'!F358</f>
        <v>0.3941424</v>
      </c>
      <c r="G47" s="19" t="n">
        <f aca="false">'DATOS MENSUALES'!F359</f>
        <v>0.18036</v>
      </c>
      <c r="H47" s="19" t="n">
        <f aca="false">'DATOS MENSUALES'!F360</f>
        <v>0.137241</v>
      </c>
      <c r="I47" s="19" t="n">
        <f aca="false">'DATOS MENSUALES'!F361</f>
        <v>0.0735504</v>
      </c>
      <c r="J47" s="19" t="n">
        <f aca="false">'DATOS MENSUALES'!F362</f>
        <v>0.068187</v>
      </c>
      <c r="K47" s="19" t="n">
        <f aca="false">'DATOS MENSUALES'!F363</f>
        <v>0.0413292</v>
      </c>
      <c r="L47" s="19" t="n">
        <f aca="false">'DATOS MENSUALES'!F364</f>
        <v>0.0538232</v>
      </c>
      <c r="M47" s="19" t="n">
        <f aca="false">'DATOS MENSUALES'!F365</f>
        <v>0.0742857</v>
      </c>
      <c r="N47" s="19" t="n">
        <f aca="false">SUM(B47:M47)</f>
        <v>1.7997508</v>
      </c>
      <c r="O47" s="45"/>
      <c r="P47" s="44" t="n">
        <f aca="false">(B47-B$6)^3</f>
        <v>-4.7440461653318E-007</v>
      </c>
      <c r="Q47" s="44" t="n">
        <f aca="false">(C47-C$6)^3</f>
        <v>-1.81038533795451E-005</v>
      </c>
      <c r="R47" s="44" t="n">
        <f aca="false">(D47-D$6)^3</f>
        <v>1.20400321859432E-006</v>
      </c>
      <c r="S47" s="44" t="n">
        <f aca="false">(E47-E$6)^3</f>
        <v>0.0424558348474952</v>
      </c>
      <c r="T47" s="44" t="n">
        <f aca="false">(F47-F$6)^3</f>
        <v>0.00725430761698863</v>
      </c>
      <c r="U47" s="44" t="n">
        <f aca="false">(G47-G$6)^3</f>
        <v>-5.77064156015705E-007</v>
      </c>
      <c r="V47" s="44" t="n">
        <f aca="false">(H47-H$6)^3</f>
        <v>-3.2698088865387E-006</v>
      </c>
      <c r="W47" s="44" t="n">
        <f aca="false">(I47-I$6)^3</f>
        <v>-0.000223714116581983</v>
      </c>
      <c r="X47" s="44" t="n">
        <f aca="false">(J47-J$6)^3</f>
        <v>-4.18029816925623E-005</v>
      </c>
      <c r="Y47" s="44" t="n">
        <f aca="false">(K47-K$6)^3</f>
        <v>-3.87526588435692E-005</v>
      </c>
      <c r="Z47" s="44" t="n">
        <f aca="false">(L47-L$6)^3</f>
        <v>-1.04826380784765E-005</v>
      </c>
      <c r="AA47" s="44" t="n">
        <f aca="false">(M47-M$6)^3</f>
        <v>4.39945505590465E-007</v>
      </c>
      <c r="AB47" s="44" t="n">
        <f aca="false">(N47-N$6)^3</f>
        <v>0.04373303323976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114095</v>
      </c>
      <c r="C48" s="19" t="n">
        <f aca="false">'DATOS MENSUALES'!F367</f>
        <v>0.0380494</v>
      </c>
      <c r="D48" s="19" t="n">
        <f aca="false">'DATOS MENSUALES'!F368</f>
        <v>0.1508325</v>
      </c>
      <c r="E48" s="19" t="n">
        <f aca="false">'DATOS MENSUALES'!F369</f>
        <v>0.06392</v>
      </c>
      <c r="F48" s="19" t="n">
        <f aca="false">'DATOS MENSUALES'!F370</f>
        <v>0.1523841</v>
      </c>
      <c r="G48" s="19" t="n">
        <f aca="false">'DATOS MENSUALES'!F371</f>
        <v>0.0950749</v>
      </c>
      <c r="H48" s="19" t="n">
        <f aca="false">'DATOS MENSUALES'!F372</f>
        <v>0.171952</v>
      </c>
      <c r="I48" s="19" t="n">
        <f aca="false">'DATOS MENSUALES'!F373</f>
        <v>0.2621295</v>
      </c>
      <c r="J48" s="19" t="n">
        <f aca="false">'DATOS MENSUALES'!F374</f>
        <v>0.353923</v>
      </c>
      <c r="K48" s="19" t="n">
        <f aca="false">'DATOS MENSUALES'!F375</f>
        <v>0.1532538</v>
      </c>
      <c r="L48" s="19" t="n">
        <f aca="false">'DATOS MENSUALES'!F376</f>
        <v>0.0654948</v>
      </c>
      <c r="M48" s="19" t="n">
        <f aca="false">'DATOS MENSUALES'!F377</f>
        <v>0.0702207</v>
      </c>
      <c r="N48" s="19" t="n">
        <f aca="false">SUM(B48:M48)</f>
        <v>1.7886442</v>
      </c>
      <c r="O48" s="45"/>
      <c r="P48" s="44" t="n">
        <f aca="false">(B48-B$6)^3</f>
        <v>0.00370378843027066</v>
      </c>
      <c r="Q48" s="44" t="n">
        <f aca="false">(C48-C$6)^3</f>
        <v>-4.89263727081523E-005</v>
      </c>
      <c r="R48" s="44" t="n">
        <f aca="false">(D48-D$6)^3</f>
        <v>1.68096563540485E-005</v>
      </c>
      <c r="S48" s="44" t="n">
        <f aca="false">(E48-E$6)^3</f>
        <v>-0.00224530808888015</v>
      </c>
      <c r="T48" s="44" t="n">
        <f aca="false">(F48-F$6)^3</f>
        <v>-0.000111813980217237</v>
      </c>
      <c r="U48" s="44" t="n">
        <f aca="false">(G48-G$6)^3</f>
        <v>-0.000820303330965019</v>
      </c>
      <c r="V48" s="44" t="n">
        <f aca="false">(H48-H$6)^3</f>
        <v>7.84321911191825E-006</v>
      </c>
      <c r="W48" s="44" t="n">
        <f aca="false">(I48-I$6)^3</f>
        <v>0.00209092413757555</v>
      </c>
      <c r="X48" s="44" t="n">
        <f aca="false">(J48-J$6)^3</f>
        <v>0.0158189541350895</v>
      </c>
      <c r="Y48" s="44" t="n">
        <f aca="false">(K48-K$6)^3</f>
        <v>0.00047609283369066</v>
      </c>
      <c r="Z48" s="44" t="n">
        <f aca="false">(L48-L$6)^3</f>
        <v>-1.06555854750892E-006</v>
      </c>
      <c r="AA48" s="44" t="n">
        <f aca="false">(M48-M$6)^3</f>
        <v>4.43840828175204E-008</v>
      </c>
      <c r="AB48" s="44" t="n">
        <f aca="false">(N48-N$6)^3</f>
        <v>0.03972609424567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80201</v>
      </c>
      <c r="C49" s="19" t="n">
        <f aca="false">'DATOS MENSUALES'!F379</f>
        <v>0.0437886</v>
      </c>
      <c r="D49" s="19" t="n">
        <f aca="false">'DATOS MENSUALES'!F380</f>
        <v>0.0611694</v>
      </c>
      <c r="E49" s="19" t="n">
        <f aca="false">'DATOS MENSUALES'!F381</f>
        <v>0.1115436</v>
      </c>
      <c r="F49" s="19" t="n">
        <f aca="false">'DATOS MENSUALES'!F382</f>
        <v>0.2191116</v>
      </c>
      <c r="G49" s="19" t="n">
        <f aca="false">'DATOS MENSUALES'!F383</f>
        <v>0.2566592</v>
      </c>
      <c r="H49" s="19" t="n">
        <f aca="false">'DATOS MENSUALES'!F384</f>
        <v>0.188997</v>
      </c>
      <c r="I49" s="19" t="n">
        <f aca="false">'DATOS MENSUALES'!F385</f>
        <v>0.159384</v>
      </c>
      <c r="J49" s="19" t="n">
        <f aca="false">'DATOS MENSUALES'!F386</f>
        <v>0.1741599</v>
      </c>
      <c r="K49" s="19" t="n">
        <f aca="false">'DATOS MENSUALES'!F387</f>
        <v>0.1057584</v>
      </c>
      <c r="L49" s="19" t="n">
        <f aca="false">'DATOS MENSUALES'!F388</f>
        <v>0.0716239</v>
      </c>
      <c r="M49" s="19" t="n">
        <f aca="false">'DATOS MENSUALES'!F389</f>
        <v>0.0311844</v>
      </c>
      <c r="N49" s="19" t="n">
        <f aca="false">SUM(B49:M49)</f>
        <v>1.503581</v>
      </c>
      <c r="O49" s="45"/>
      <c r="P49" s="44" t="n">
        <f aca="false">(B49-B$6)^3</f>
        <v>1.29982762570883E-005</v>
      </c>
      <c r="Q49" s="44" t="n">
        <f aca="false">(C49-C$6)^3</f>
        <v>-2.93193148371692E-005</v>
      </c>
      <c r="R49" s="44" t="n">
        <f aca="false">(D49-D$6)^3</f>
        <v>-0.000262717168357867</v>
      </c>
      <c r="S49" s="44" t="n">
        <f aca="false">(E49-E$6)^3</f>
        <v>-0.000578474346384468</v>
      </c>
      <c r="T49" s="44" t="n">
        <f aca="false">(F49-F$6)^3</f>
        <v>6.3845013488714E-006</v>
      </c>
      <c r="U49" s="44" t="n">
        <f aca="false">(G49-G$6)^3</f>
        <v>0.000314067916542838</v>
      </c>
      <c r="V49" s="44" t="n">
        <f aca="false">(H49-H$6)^3</f>
        <v>5.02985186395635E-005</v>
      </c>
      <c r="W49" s="44" t="n">
        <f aca="false">(I49-I$6)^3</f>
        <v>1.58656023591424E-005</v>
      </c>
      <c r="X49" s="44" t="n">
        <f aca="false">(J49-J$6)^3</f>
        <v>0.000361965129648196</v>
      </c>
      <c r="Y49" s="44" t="n">
        <f aca="false">(K49-K$6)^3</f>
        <v>2.86215273301831E-005</v>
      </c>
      <c r="Z49" s="44" t="n">
        <f aca="false">(L49-L$6)^3</f>
        <v>-6.81582882516895E-008</v>
      </c>
      <c r="AA49" s="44" t="n">
        <f aca="false">(M49-M$6)^3</f>
        <v>-4.4722654106243E-005</v>
      </c>
      <c r="AB49" s="44" t="n">
        <f aca="false">(N49-N$6)^3</f>
        <v>0.0001770270137145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57123</v>
      </c>
      <c r="C50" s="19" t="n">
        <f aca="false">'DATOS MENSUALES'!F391</f>
        <v>0.152804</v>
      </c>
      <c r="D50" s="19" t="n">
        <f aca="false">'DATOS MENSUALES'!F392</f>
        <v>0.2169025</v>
      </c>
      <c r="E50" s="19" t="n">
        <f aca="false">'DATOS MENSUALES'!F393</f>
        <v>0.1824702</v>
      </c>
      <c r="F50" s="19" t="n">
        <f aca="false">'DATOS MENSUALES'!F394</f>
        <v>0.2040606</v>
      </c>
      <c r="G50" s="19" t="n">
        <f aca="false">'DATOS MENSUALES'!F395</f>
        <v>0.100041</v>
      </c>
      <c r="H50" s="19" t="n">
        <f aca="false">'DATOS MENSUALES'!F396</f>
        <v>0.1798522</v>
      </c>
      <c r="I50" s="19" t="n">
        <f aca="false">'DATOS MENSUALES'!F397</f>
        <v>0.0830331</v>
      </c>
      <c r="J50" s="19" t="n">
        <f aca="false">'DATOS MENSUALES'!F398</f>
        <v>0.0844696</v>
      </c>
      <c r="K50" s="19" t="n">
        <f aca="false">'DATOS MENSUALES'!F399</f>
        <v>0.0431349</v>
      </c>
      <c r="L50" s="19" t="n">
        <f aca="false">'DATOS MENSUALES'!F400</f>
        <v>0.0407065</v>
      </c>
      <c r="M50" s="19" t="n">
        <f aca="false">'DATOS MENSUALES'!F401</f>
        <v>0.0550884</v>
      </c>
      <c r="N50" s="19" t="n">
        <f aca="false">SUM(B50:M50)</f>
        <v>1.399686</v>
      </c>
      <c r="O50" s="45"/>
      <c r="P50" s="44" t="n">
        <f aca="false">(B50-B$6)^3</f>
        <v>8.19204284201855E-011</v>
      </c>
      <c r="Q50" s="44" t="n">
        <f aca="false">(C50-C$6)^3</f>
        <v>0.000477842752631362</v>
      </c>
      <c r="R50" s="44" t="n">
        <f aca="false">(D50-D$6)^3</f>
        <v>0.000770754435612727</v>
      </c>
      <c r="S50" s="44" t="n">
        <f aca="false">(E50-E$6)^3</f>
        <v>-1.90465166013442E-006</v>
      </c>
      <c r="T50" s="44" t="n">
        <f aca="false">(F50-F$6)^3</f>
        <v>4.28880865584999E-008</v>
      </c>
      <c r="U50" s="44" t="n">
        <f aca="false">(G50-G$6)^3</f>
        <v>-0.00069655391629193</v>
      </c>
      <c r="V50" s="44" t="n">
        <f aca="false">(H50-H$6)^3</f>
        <v>2.14124324544686E-005</v>
      </c>
      <c r="W50" s="44" t="n">
        <f aca="false">(I50-I$6)^3</f>
        <v>-0.000134400513365491</v>
      </c>
      <c r="X50" s="44" t="n">
        <f aca="false">(J50-J$6)^3</f>
        <v>-6.25312681243399E-006</v>
      </c>
      <c r="Y50" s="44" t="n">
        <f aca="false">(K50-K$6)^3</f>
        <v>-3.28743175411507E-005</v>
      </c>
      <c r="Z50" s="44" t="n">
        <f aca="false">(L50-L$6)^3</f>
        <v>-4.28831579037153E-005</v>
      </c>
      <c r="AA50" s="44" t="n">
        <f aca="false">(M50-M$6)^3</f>
        <v>-1.55755151737151E-006</v>
      </c>
      <c r="AB50" s="44" t="n">
        <f aca="false">(N50-N$6)^3</f>
        <v>-0.0001088416572486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521985</v>
      </c>
      <c r="C51" s="19" t="n">
        <f aca="false">'DATOS MENSUALES'!F403</f>
        <v>0.024682</v>
      </c>
      <c r="D51" s="19" t="n">
        <f aca="false">'DATOS MENSUALES'!F404</f>
        <v>0.0201542</v>
      </c>
      <c r="E51" s="19" t="n">
        <f aca="false">'DATOS MENSUALES'!F405</f>
        <v>0.1608606</v>
      </c>
      <c r="F51" s="19" t="n">
        <f aca="false">'DATOS MENSUALES'!F406</f>
        <v>0.110124</v>
      </c>
      <c r="G51" s="19" t="n">
        <f aca="false">'DATOS MENSUALES'!F407</f>
        <v>0.1461759</v>
      </c>
      <c r="H51" s="19" t="n">
        <f aca="false">'DATOS MENSUALES'!F408</f>
        <v>0.1967952</v>
      </c>
      <c r="I51" s="19" t="n">
        <f aca="false">'DATOS MENSUALES'!F409</f>
        <v>0.169228</v>
      </c>
      <c r="J51" s="19" t="n">
        <f aca="false">'DATOS MENSUALES'!F410</f>
        <v>0.0541944</v>
      </c>
      <c r="K51" s="19" t="n">
        <f aca="false">'DATOS MENSUALES'!F411</f>
        <v>0.0454815</v>
      </c>
      <c r="L51" s="19" t="n">
        <f aca="false">'DATOS MENSUALES'!F412</f>
        <v>0.0477232</v>
      </c>
      <c r="M51" s="19" t="n">
        <f aca="false">'DATOS MENSUALES'!F413</f>
        <v>0.0673038</v>
      </c>
      <c r="N51" s="19" t="n">
        <f aca="false">SUM(B51:M51)</f>
        <v>1.0949213</v>
      </c>
      <c r="O51" s="45"/>
      <c r="P51" s="44" t="n">
        <f aca="false">(B51-B$6)^3</f>
        <v>-9.0530487374671E-008</v>
      </c>
      <c r="Q51" s="44" t="n">
        <f aca="false">(C51-C$6)^3</f>
        <v>-0.000124566400052788</v>
      </c>
      <c r="R51" s="44" t="n">
        <f aca="false">(D51-D$6)^3</f>
        <v>-0.00115967058950518</v>
      </c>
      <c r="S51" s="44" t="n">
        <f aca="false">(E51-E$6)^3</f>
        <v>-3.93224621081381E-005</v>
      </c>
      <c r="T51" s="44" t="n">
        <f aca="false">(F51-F$6)^3</f>
        <v>-0.00073965219411748</v>
      </c>
      <c r="U51" s="44" t="n">
        <f aca="false">(G51-G$6)^3</f>
        <v>-7.68174185473644E-005</v>
      </c>
      <c r="V51" s="44" t="n">
        <f aca="false">(H51-H$6)^3</f>
        <v>8.93846925347345E-005</v>
      </c>
      <c r="W51" s="44" t="n">
        <f aca="false">(I51-I$6)^3</f>
        <v>4.27709648280918E-005</v>
      </c>
      <c r="X51" s="44" t="n">
        <f aca="false">(J51-J$6)^3</f>
        <v>-0.000115490124076447</v>
      </c>
      <c r="Y51" s="44" t="n">
        <f aca="false">(K51-K$6)^3</f>
        <v>-2.61662544697934E-005</v>
      </c>
      <c r="Z51" s="44" t="n">
        <f aca="false">(L51-L$6)^3</f>
        <v>-2.19179599372873E-005</v>
      </c>
      <c r="AA51" s="44" t="n">
        <f aca="false">(M51-M$6)^3</f>
        <v>2.42609745070637E-010</v>
      </c>
      <c r="AB51" s="44" t="n">
        <f aca="false">(N51-N$6)^3</f>
        <v>-0.04380410054008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817544</v>
      </c>
      <c r="C52" s="19" t="n">
        <f aca="false">'DATOS MENSUALES'!F415</f>
        <v>0.0482258</v>
      </c>
      <c r="D52" s="19" t="n">
        <f aca="false">'DATOS MENSUALES'!F416</f>
        <v>0.102279</v>
      </c>
      <c r="E52" s="19" t="n">
        <f aca="false">'DATOS MENSUALES'!F417</f>
        <v>0.0316228</v>
      </c>
      <c r="F52" s="19" t="n">
        <f aca="false">'DATOS MENSUALES'!F418</f>
        <v>0.1116899</v>
      </c>
      <c r="G52" s="19" t="n">
        <f aca="false">'DATOS MENSUALES'!F419</f>
        <v>0.1044062</v>
      </c>
      <c r="H52" s="19" t="n">
        <f aca="false">'DATOS MENSUALES'!F420</f>
        <v>0.0981596</v>
      </c>
      <c r="I52" s="19" t="n">
        <f aca="false">'DATOS MENSUALES'!F421</f>
        <v>0.1265148</v>
      </c>
      <c r="J52" s="19" t="n">
        <f aca="false">'DATOS MENSUALES'!F422</f>
        <v>0.166203</v>
      </c>
      <c r="K52" s="19" t="n">
        <f aca="false">'DATOS MENSUALES'!F423</f>
        <v>0.0683802</v>
      </c>
      <c r="L52" s="19" t="n">
        <f aca="false">'DATOS MENSUALES'!F424</f>
        <v>0.039278</v>
      </c>
      <c r="M52" s="19" t="n">
        <f aca="false">'DATOS MENSUALES'!F425</f>
        <v>0.0321724</v>
      </c>
      <c r="N52" s="19" t="n">
        <f aca="false">SUM(B52:M52)</f>
        <v>1.0106861</v>
      </c>
      <c r="O52" s="45"/>
      <c r="P52" s="44" t="n">
        <f aca="false">(B52-B$6)^3</f>
        <v>1.57485257996504E-005</v>
      </c>
      <c r="Q52" s="44" t="n">
        <f aca="false">(C52-C$6)^3</f>
        <v>-1.839623091161E-005</v>
      </c>
      <c r="R52" s="44" t="n">
        <f aca="false">(D52-D$6)^3</f>
        <v>-1.20673093506961E-005</v>
      </c>
      <c r="S52" s="44" t="n">
        <f aca="false">(E52-E$6)^3</f>
        <v>-0.00435015450172838</v>
      </c>
      <c r="T52" s="44" t="n">
        <f aca="false">(F52-F$6)^3</f>
        <v>-0.000701892469307521</v>
      </c>
      <c r="U52" s="44" t="n">
        <f aca="false">(G52-G$6)^3</f>
        <v>-0.00059863496602314</v>
      </c>
      <c r="V52" s="44" t="n">
        <f aca="false">(H52-H$6)^3</f>
        <v>-0.000156799333890261</v>
      </c>
      <c r="W52" s="44" t="n">
        <f aca="false">(I52-I$6)^3</f>
        <v>-4.63960181141285E-007</v>
      </c>
      <c r="X52" s="44" t="n">
        <f aca="false">(J52-J$6)^3</f>
        <v>0.000253758421431292</v>
      </c>
      <c r="Y52" s="44" t="n">
        <f aca="false">(K52-K$6)^3</f>
        <v>-3.12946049491039E-007</v>
      </c>
      <c r="Z52" s="44" t="n">
        <f aca="false">(L52-L$6)^3</f>
        <v>-4.83507541900973E-005</v>
      </c>
      <c r="AA52" s="44" t="n">
        <f aca="false">(M52-M$6)^3</f>
        <v>-4.10911583878353E-005</v>
      </c>
      <c r="AB52" s="44" t="n">
        <f aca="false">(N52-N$6)^3</f>
        <v>-0.08330762988926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847004</v>
      </c>
      <c r="C53" s="19" t="n">
        <f aca="false">'DATOS MENSUALES'!F427</f>
        <v>0.0648735</v>
      </c>
      <c r="D53" s="19" t="n">
        <f aca="false">'DATOS MENSUALES'!F428</f>
        <v>0.0489974</v>
      </c>
      <c r="E53" s="19" t="n">
        <f aca="false">'DATOS MENSUALES'!F429</f>
        <v>0.0759353</v>
      </c>
      <c r="F53" s="19" t="n">
        <f aca="false">'DATOS MENSUALES'!F430</f>
        <v>0.1260468</v>
      </c>
      <c r="G53" s="19" t="n">
        <f aca="false">'DATOS MENSUALES'!F431</f>
        <v>0.1226745</v>
      </c>
      <c r="H53" s="19" t="n">
        <f aca="false">'DATOS MENSUALES'!F432</f>
        <v>0.076506</v>
      </c>
      <c r="I53" s="19" t="n">
        <f aca="false">'DATOS MENSUALES'!F433</f>
        <v>0.176304</v>
      </c>
      <c r="J53" s="19" t="n">
        <f aca="false">'DATOS MENSUALES'!F434</f>
        <v>0.1028646</v>
      </c>
      <c r="K53" s="19" t="n">
        <f aca="false">'DATOS MENSUALES'!F435</f>
        <v>0.1017174</v>
      </c>
      <c r="L53" s="19" t="n">
        <f aca="false">'DATOS MENSUALES'!F436</f>
        <v>0.0554614</v>
      </c>
      <c r="M53" s="19" t="n">
        <f aca="false">'DATOS MENSUALES'!F437</f>
        <v>0.0414161</v>
      </c>
      <c r="N53" s="19" t="n">
        <f aca="false">SUM(B53:M53)</f>
        <v>1.0774974</v>
      </c>
      <c r="O53" s="45"/>
      <c r="P53" s="44" t="n">
        <f aca="false">(B53-B$6)^3</f>
        <v>2.19795477334423E-005</v>
      </c>
      <c r="Q53" s="44" t="n">
        <f aca="false">(C53-C$6)^3</f>
        <v>-9.27036116062494E-007</v>
      </c>
      <c r="R53" s="44" t="n">
        <f aca="false">(D53-D$6)^3</f>
        <v>-0.000442774991285484</v>
      </c>
      <c r="S53" s="44" t="n">
        <f aca="false">(E53-E$6)^3</f>
        <v>-0.00168221336330333</v>
      </c>
      <c r="T53" s="44" t="n">
        <f aca="false">(F53-F$6)^3</f>
        <v>-0.000413717517071573</v>
      </c>
      <c r="U53" s="44" t="n">
        <f aca="false">(G53-G$6)^3</f>
        <v>-0.000287639197568298</v>
      </c>
      <c r="V53" s="44" t="n">
        <f aca="false">(H53-H$6)^3</f>
        <v>-0.000431695777677181</v>
      </c>
      <c r="W53" s="44" t="n">
        <f aca="false">(I53-I$6)^3</f>
        <v>7.43405464306963E-005</v>
      </c>
      <c r="X53" s="44" t="n">
        <f aca="false">(J53-J$6)^3</f>
        <v>-2.24945179535939E-014</v>
      </c>
      <c r="Y53" s="44" t="n">
        <f aca="false">(K53-K$6)^3</f>
        <v>1.87107817088764E-005</v>
      </c>
      <c r="Z53" s="44" t="n">
        <f aca="false">(L53-L$6)^3</f>
        <v>-8.30046878612613E-006</v>
      </c>
      <c r="AA53" s="44" t="n">
        <f aca="false">(M53-M$6)^3</f>
        <v>-1.61252630071056E-005</v>
      </c>
      <c r="AB53" s="44" t="n">
        <f aca="false">(N53-N$6)^3</f>
        <v>-0.05062590672153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150094</v>
      </c>
      <c r="C54" s="19" t="n">
        <f aca="false">'DATOS MENSUALES'!F439</f>
        <v>0.1085316</v>
      </c>
      <c r="D54" s="19" t="n">
        <f aca="false">'DATOS MENSUALES'!F440</f>
        <v>0.0700839</v>
      </c>
      <c r="E54" s="19" t="n">
        <f aca="false">'DATOS MENSUALES'!F441</f>
        <v>0.5292168</v>
      </c>
      <c r="F54" s="19" t="n">
        <f aca="false">'DATOS MENSUALES'!F442</f>
        <v>0.389599</v>
      </c>
      <c r="G54" s="19" t="n">
        <f aca="false">'DATOS MENSUALES'!F443</f>
        <v>0.28303</v>
      </c>
      <c r="H54" s="19" t="n">
        <f aca="false">'DATOS MENSUALES'!F444</f>
        <v>0.20077</v>
      </c>
      <c r="I54" s="19" t="n">
        <f aca="false">'DATOS MENSUALES'!F445</f>
        <v>0.0782828</v>
      </c>
      <c r="J54" s="19" t="n">
        <f aca="false">'DATOS MENSUALES'!F446</f>
        <v>0.1584117</v>
      </c>
      <c r="K54" s="19" t="n">
        <f aca="false">'DATOS MENSUALES'!F447</f>
        <v>0.0822878</v>
      </c>
      <c r="L54" s="19" t="n">
        <f aca="false">'DATOS MENSUALES'!F448</f>
        <v>0.10641</v>
      </c>
      <c r="M54" s="19" t="n">
        <f aca="false">'DATOS MENSUALES'!F449</f>
        <v>0.0673251</v>
      </c>
      <c r="N54" s="19" t="n">
        <f aca="false">SUM(B54:M54)</f>
        <v>2.0889581</v>
      </c>
      <c r="O54" s="45"/>
      <c r="P54" s="44" t="n">
        <f aca="false">(B54-B$6)^3</f>
        <v>-7.24037420452353E-005</v>
      </c>
      <c r="Q54" s="44" t="n">
        <f aca="false">(C54-C$6)^3</f>
        <v>3.89840140081717E-005</v>
      </c>
      <c r="R54" s="44" t="n">
        <f aca="false">(D54-D$6)^3</f>
        <v>-0.000167576785835773</v>
      </c>
      <c r="S54" s="44" t="n">
        <f aca="false">(E54-E$6)^3</f>
        <v>0.0373772547993975</v>
      </c>
      <c r="T54" s="44" t="n">
        <f aca="false">(F54-F$6)^3</f>
        <v>0.00675542306743322</v>
      </c>
      <c r="U54" s="44" t="n">
        <f aca="false">(G54-G$6)^3</f>
        <v>0.000839750688014827</v>
      </c>
      <c r="V54" s="44" t="n">
        <f aca="false">(H54-H$6)^3</f>
        <v>0.000115405179209394</v>
      </c>
      <c r="W54" s="44" t="n">
        <f aca="false">(I54-I$6)^3</f>
        <v>-0.000175367105021773</v>
      </c>
      <c r="X54" s="44" t="n">
        <f aca="false">(J54-J$6)^3</f>
        <v>0.00017112831845455</v>
      </c>
      <c r="Y54" s="44" t="n">
        <f aca="false">(K54-K$6)^3</f>
        <v>3.6069002436547E-007</v>
      </c>
      <c r="Z54" s="44" t="n">
        <f aca="false">(L54-L$6)^3</f>
        <v>2.89380631693793E-005</v>
      </c>
      <c r="AA54" s="44" t="n">
        <f aca="false">(M54-M$6)^3</f>
        <v>2.68324779023556E-010</v>
      </c>
      <c r="AB54" s="44" t="n">
        <f aca="false">(N54-N$6)^3</f>
        <v>0.26402446335995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0375424</v>
      </c>
      <c r="C55" s="19" t="n">
        <f aca="false">'DATOS MENSUALES'!F451</f>
        <v>0.0892958</v>
      </c>
      <c r="D55" s="19" t="n">
        <f aca="false">'DATOS MENSUALES'!F452</f>
        <v>0.0760196</v>
      </c>
      <c r="E55" s="19" t="n">
        <f aca="false">'DATOS MENSUALES'!F453</f>
        <v>0.2334083</v>
      </c>
      <c r="F55" s="19" t="n">
        <f aca="false">'DATOS MENSUALES'!F454</f>
        <v>0.2452284</v>
      </c>
      <c r="G55" s="19" t="n">
        <f aca="false">'DATOS MENSUALES'!F455</f>
        <v>0.523497</v>
      </c>
      <c r="H55" s="19" t="n">
        <f aca="false">'DATOS MENSUALES'!F456</f>
        <v>0.1096134</v>
      </c>
      <c r="I55" s="19" t="n">
        <f aca="false">'DATOS MENSUALES'!F457</f>
        <v>0.2713965</v>
      </c>
      <c r="J55" s="19" t="n">
        <f aca="false">'DATOS MENSUALES'!F458</f>
        <v>0.173805</v>
      </c>
      <c r="K55" s="19" t="n">
        <f aca="false">'DATOS MENSUALES'!F459</f>
        <v>0.060264</v>
      </c>
      <c r="L55" s="19" t="n">
        <f aca="false">'DATOS MENSUALES'!F460</f>
        <v>0.0575108</v>
      </c>
      <c r="M55" s="19" t="n">
        <f aca="false">'DATOS MENSUALES'!F461</f>
        <v>0.045216</v>
      </c>
      <c r="N55" s="19" t="n">
        <f aca="false">SUM(B55:M55)</f>
        <v>1.9227972</v>
      </c>
      <c r="O55" s="45"/>
      <c r="P55" s="44" t="n">
        <f aca="false">(B55-B$6)^3</f>
        <v>-7.01865771031125E-006</v>
      </c>
      <c r="Q55" s="44" t="n">
        <f aca="false">(C55-C$6)^3</f>
        <v>3.15819953576384E-006</v>
      </c>
      <c r="R55" s="44" t="n">
        <f aca="false">(D55-D$6)^3</f>
        <v>-0.000119069424009959</v>
      </c>
      <c r="S55" s="44" t="n">
        <f aca="false">(E55-E$6)^3</f>
        <v>5.72552736323422E-005</v>
      </c>
      <c r="T55" s="44" t="n">
        <f aca="false">(F55-F$6)^3</f>
        <v>8.91238777794098E-005</v>
      </c>
      <c r="U55" s="44" t="n">
        <f aca="false">(G55-G$6)^3</f>
        <v>0.0375319622423675</v>
      </c>
      <c r="V55" s="44" t="n">
        <f aca="false">(H55-H$6)^3</f>
        <v>-7.66037921226793E-005</v>
      </c>
      <c r="W55" s="44" t="n">
        <f aca="false">(I55-I$6)^3</f>
        <v>0.00257925352753352</v>
      </c>
      <c r="X55" s="44" t="n">
        <f aca="false">(J55-J$6)^3</f>
        <v>0.000356584407623251</v>
      </c>
      <c r="Y55" s="44" t="n">
        <f aca="false">(K55-K$6)^3</f>
        <v>-3.31159432962991E-006</v>
      </c>
      <c r="Z55" s="44" t="n">
        <f aca="false">(L55-L$6)^3</f>
        <v>-6.026500997554E-006</v>
      </c>
      <c r="AA55" s="44" t="n">
        <f aca="false">(M55-M$6)^3</f>
        <v>-9.88868632173446E-006</v>
      </c>
      <c r="AB55" s="44" t="n">
        <f aca="false">(N55-N$6)^3</f>
        <v>0.10741965324975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130532</v>
      </c>
      <c r="C56" s="19" t="n">
        <f aca="false">'DATOS MENSUALES'!F463</f>
        <v>0.0703758</v>
      </c>
      <c r="D56" s="19" t="n">
        <f aca="false">'DATOS MENSUALES'!F464</f>
        <v>0.039732</v>
      </c>
      <c r="E56" s="19" t="n">
        <f aca="false">'DATOS MENSUALES'!F465</f>
        <v>0.21428</v>
      </c>
      <c r="F56" s="19" t="n">
        <f aca="false">'DATOS MENSUALES'!F466</f>
        <v>0.8699347</v>
      </c>
      <c r="G56" s="19" t="n">
        <f aca="false">'DATOS MENSUALES'!F467</f>
        <v>0.8486842</v>
      </c>
      <c r="H56" s="19" t="n">
        <f aca="false">'DATOS MENSUALES'!F468</f>
        <v>0.7721025</v>
      </c>
      <c r="I56" s="19" t="n">
        <f aca="false">'DATOS MENSUALES'!F469</f>
        <v>0.297972</v>
      </c>
      <c r="J56" s="19" t="n">
        <f aca="false">'DATOS MENSUALES'!F470</f>
        <v>0.0982737</v>
      </c>
      <c r="K56" s="19" t="n">
        <f aca="false">'DATOS MENSUALES'!F471</f>
        <v>0.0785514</v>
      </c>
      <c r="L56" s="19" t="n">
        <f aca="false">'DATOS MENSUALES'!F472</f>
        <v>0.0612808</v>
      </c>
      <c r="M56" s="19" t="n">
        <f aca="false">'DATOS MENSUALES'!F473</f>
        <v>0.0719724</v>
      </c>
      <c r="N56" s="19" t="n">
        <f aca="false">SUM(B56:M56)</f>
        <v>3.5362127</v>
      </c>
      <c r="O56" s="45"/>
      <c r="P56" s="44" t="n">
        <f aca="false">(B56-B$6)^3</f>
        <v>0.000179067657153136</v>
      </c>
      <c r="Q56" s="44" t="n">
        <f aca="false">(C56-C$6)^3</f>
        <v>-7.66746095733839E-008</v>
      </c>
      <c r="R56" s="44" t="n">
        <f aca="false">(D56-D$6)^3</f>
        <v>-0.00062467578117175</v>
      </c>
      <c r="S56" s="44" t="n">
        <f aca="false">(E56-E$6)^3</f>
        <v>7.31728990335173E-006</v>
      </c>
      <c r="T56" s="44" t="n">
        <f aca="false">(F56-F$6)^3</f>
        <v>0.299921366255532</v>
      </c>
      <c r="U56" s="44" t="n">
        <f aca="false">(G56-G$6)^3</f>
        <v>0.287494358583124</v>
      </c>
      <c r="V56" s="44" t="n">
        <f aca="false">(H56-H$6)^3</f>
        <v>0.238349895745049</v>
      </c>
      <c r="W56" s="44" t="n">
        <f aca="false">(I56-I$6)^3</f>
        <v>0.00438804158680261</v>
      </c>
      <c r="X56" s="44" t="n">
        <f aca="false">(J56-J$6)^3</f>
        <v>-9.85553520192244E-008</v>
      </c>
      <c r="Y56" s="44" t="n">
        <f aca="false">(K56-K$6)^3</f>
        <v>3.86806154629606E-008</v>
      </c>
      <c r="Z56" s="44" t="n">
        <f aca="false">(L56-L$6)^3</f>
        <v>-3.00338598166406E-006</v>
      </c>
      <c r="AA56" s="44" t="n">
        <f aca="false">(M56-M$6)^3</f>
        <v>1.48228299389254E-007</v>
      </c>
      <c r="AB56" s="44" t="n">
        <f aca="false">(N56-N$6)^3</f>
        <v>9.113367842356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0895664</v>
      </c>
      <c r="C57" s="19" t="n">
        <f aca="false">'DATOS MENSUALES'!F475</f>
        <v>0.2615826</v>
      </c>
      <c r="D57" s="19" t="n">
        <f aca="false">'DATOS MENSUALES'!F476</f>
        <v>0.2654069</v>
      </c>
      <c r="E57" s="19" t="n">
        <f aca="false">'DATOS MENSUALES'!F477</f>
        <v>0.51189</v>
      </c>
      <c r="F57" s="19" t="n">
        <f aca="false">'DATOS MENSUALES'!F478</f>
        <v>0.282438</v>
      </c>
      <c r="G57" s="19" t="n">
        <f aca="false">'DATOS MENSUALES'!F479</f>
        <v>0.3662538</v>
      </c>
      <c r="H57" s="19" t="n">
        <f aca="false">'DATOS MENSUALES'!F480</f>
        <v>0.3055525</v>
      </c>
      <c r="I57" s="19" t="n">
        <f aca="false">'DATOS MENSUALES'!F481</f>
        <v>0.317528</v>
      </c>
      <c r="J57" s="19" t="n">
        <f aca="false">'DATOS MENSUALES'!F482</f>
        <v>0.2319597</v>
      </c>
      <c r="K57" s="19" t="n">
        <f aca="false">'DATOS MENSUALES'!F483</f>
        <v>0.0739347</v>
      </c>
      <c r="L57" s="19" t="n">
        <f aca="false">'DATOS MENSUALES'!F484</f>
        <v>0.0472018</v>
      </c>
      <c r="M57" s="19" t="n">
        <f aca="false">'DATOS MENSUALES'!F485</f>
        <v>0.0699348</v>
      </c>
      <c r="N57" s="19" t="n">
        <f aca="false">SUM(B57:M57)</f>
        <v>2.8232492</v>
      </c>
      <c r="O57" s="45"/>
      <c r="P57" s="44" t="n">
        <f aca="false">(B57-B$6)^3</f>
        <v>3.5538949409329E-005</v>
      </c>
      <c r="Q57" s="44" t="n">
        <f aca="false">(C57-C$6)^3</f>
        <v>0.00653484826017804</v>
      </c>
      <c r="R57" s="44" t="n">
        <f aca="false">(D57-D$6)^3</f>
        <v>0.00275523960759891</v>
      </c>
      <c r="S57" s="44" t="n">
        <f aca="false">(E57-E$6)^3</f>
        <v>0.0318622720545002</v>
      </c>
      <c r="T57" s="44" t="n">
        <f aca="false">(F57-F$6)^3</f>
        <v>0.000548905769548641</v>
      </c>
      <c r="U57" s="44" t="n">
        <f aca="false">(G57-G$6)^3</f>
        <v>0.0055988216462919</v>
      </c>
      <c r="V57" s="44" t="n">
        <f aca="false">(H57-H$6)^3</f>
        <v>0.00361461356473986</v>
      </c>
      <c r="W57" s="44" t="n">
        <f aca="false">(I57-I$6)^3</f>
        <v>0.00615582122544977</v>
      </c>
      <c r="X57" s="44" t="n">
        <f aca="false">(J57-J$6)^3</f>
        <v>0.0021500291423925</v>
      </c>
      <c r="Y57" s="44" t="n">
        <f aca="false">(K57-K$6)^3</f>
        <v>-1.88260620994485E-009</v>
      </c>
      <c r="Z57" s="44" t="n">
        <f aca="false">(L57-L$6)^3</f>
        <v>-2.31659906658509E-005</v>
      </c>
      <c r="AA57" s="44" t="n">
        <f aca="false">(M57-M$6)^3</f>
        <v>3.44769828301641E-008</v>
      </c>
      <c r="AB57" s="44" t="n">
        <f aca="false">(N57-N$6)^3</f>
        <v>2.604250481857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7137</v>
      </c>
      <c r="C58" s="19" t="n">
        <f aca="false">'DATOS MENSUALES'!F487</f>
        <v>0.0910521</v>
      </c>
      <c r="D58" s="19" t="n">
        <f aca="false">'DATOS MENSUALES'!F488</f>
        <v>0.1029848</v>
      </c>
      <c r="E58" s="19" t="n">
        <f aca="false">'DATOS MENSUALES'!F489</f>
        <v>0.156937</v>
      </c>
      <c r="F58" s="19" t="n">
        <f aca="false">'DATOS MENSUALES'!F490</f>
        <v>0.0910496</v>
      </c>
      <c r="G58" s="19" t="n">
        <f aca="false">'DATOS MENSUALES'!F491</f>
        <v>0.080485</v>
      </c>
      <c r="H58" s="19" t="n">
        <f aca="false">'DATOS MENSUALES'!F492</f>
        <v>0.048489</v>
      </c>
      <c r="I58" s="19" t="n">
        <f aca="false">'DATOS MENSUALES'!F493</f>
        <v>0.2144802</v>
      </c>
      <c r="J58" s="19" t="n">
        <f aca="false">'DATOS MENSUALES'!F494</f>
        <v>0.07644</v>
      </c>
      <c r="K58" s="19" t="n">
        <f aca="false">'DATOS MENSUALES'!F495</f>
        <v>0.0394218</v>
      </c>
      <c r="L58" s="19" t="n">
        <f aca="false">'DATOS MENSUALES'!F496</f>
        <v>0.03281</v>
      </c>
      <c r="M58" s="19" t="n">
        <f aca="false">'DATOS MENSUALES'!F497</f>
        <v>0.028512</v>
      </c>
      <c r="N58" s="19" t="n">
        <f aca="false">SUM(B58:M58)</f>
        <v>1.0340315</v>
      </c>
      <c r="O58" s="45"/>
      <c r="P58" s="44" t="n">
        <f aca="false">(B58-B$6)^3</f>
        <v>3.16442066444164E-006</v>
      </c>
      <c r="Q58" s="44" t="n">
        <f aca="false">(C58-C$6)^3</f>
        <v>4.4335592873648E-006</v>
      </c>
      <c r="R58" s="44" t="n">
        <f aca="false">(D58-D$6)^3</f>
        <v>-1.09872584108636E-005</v>
      </c>
      <c r="S58" s="44" t="n">
        <f aca="false">(E58-E$6)^3</f>
        <v>-5.45646688210363E-005</v>
      </c>
      <c r="T58" s="44" t="n">
        <f aca="false">(F58-F$6)^3</f>
        <v>-0.00131331528270106</v>
      </c>
      <c r="U58" s="44" t="n">
        <f aca="false">(G58-G$6)^3</f>
        <v>-0.00126673938570042</v>
      </c>
      <c r="V58" s="44" t="n">
        <f aca="false">(H58-H$6)^3</f>
        <v>-0.00111175801059061</v>
      </c>
      <c r="W58" s="44" t="n">
        <f aca="false">(I58-I$6)^3</f>
        <v>0.000516310308381582</v>
      </c>
      <c r="X58" s="44" t="n">
        <f aca="false">(J58-J$6)^3</f>
        <v>-1.85104238412005E-005</v>
      </c>
      <c r="Y58" s="44" t="n">
        <f aca="false">(K58-K$6)^3</f>
        <v>-4.56818059472563E-005</v>
      </c>
      <c r="Z58" s="44" t="n">
        <f aca="false">(L58-L$6)^3</f>
        <v>-7.89465203634598E-005</v>
      </c>
      <c r="AA58" s="44" t="n">
        <f aca="false">(M58-M$6)^3</f>
        <v>-5.5603475048668E-005</v>
      </c>
      <c r="AB58" s="44" t="n">
        <f aca="false">(N58-N$6)^3</f>
        <v>-0.07064983693275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62274</v>
      </c>
      <c r="C59" s="19" t="n">
        <f aca="false">'DATOS MENSUALES'!F499</f>
        <v>0.0808355</v>
      </c>
      <c r="D59" s="19" t="n">
        <f aca="false">'DATOS MENSUALES'!F500</f>
        <v>0.0146028</v>
      </c>
      <c r="E59" s="19" t="n">
        <f aca="false">'DATOS MENSUALES'!F501</f>
        <v>0.1372918</v>
      </c>
      <c r="F59" s="19" t="n">
        <f aca="false">'DATOS MENSUALES'!F502</f>
        <v>0.0511825</v>
      </c>
      <c r="G59" s="19" t="n">
        <f aca="false">'DATOS MENSUALES'!F503</f>
        <v>0.1487145</v>
      </c>
      <c r="H59" s="19" t="n">
        <f aca="false">'DATOS MENSUALES'!F504</f>
        <v>0.091001</v>
      </c>
      <c r="I59" s="19" t="n">
        <f aca="false">'DATOS MENSUALES'!F505</f>
        <v>0.0259428</v>
      </c>
      <c r="J59" s="19" t="n">
        <f aca="false">'DATOS MENSUALES'!F506</f>
        <v>0.072006</v>
      </c>
      <c r="K59" s="19" t="n">
        <f aca="false">'DATOS MENSUALES'!F507</f>
        <v>0.028467</v>
      </c>
      <c r="L59" s="19" t="n">
        <f aca="false">'DATOS MENSUALES'!F508</f>
        <v>0.0504704</v>
      </c>
      <c r="M59" s="19" t="n">
        <f aca="false">'DATOS MENSUALES'!F509</f>
        <v>0.0302256</v>
      </c>
      <c r="N59" s="19" t="n">
        <f aca="false">SUM(B59:M59)</f>
        <v>0.7930139</v>
      </c>
      <c r="O59" s="45"/>
      <c r="P59" s="44" t="n">
        <f aca="false">(B59-B$6)^3</f>
        <v>1.74237360126805E-007</v>
      </c>
      <c r="Q59" s="44" t="n">
        <f aca="false">(C59-C$6)^3</f>
        <v>2.39642786929459E-007</v>
      </c>
      <c r="R59" s="44" t="n">
        <f aca="false">(D59-D$6)^3</f>
        <v>-0.00135338386457553</v>
      </c>
      <c r="S59" s="44" t="n">
        <f aca="false">(E59-E$6)^3</f>
        <v>-0.000190845527954206</v>
      </c>
      <c r="T59" s="44" t="n">
        <f aca="false">(F59-F$6)^3</f>
        <v>-0.00333317171614216</v>
      </c>
      <c r="U59" s="44" t="n">
        <f aca="false">(G59-G$6)^3</f>
        <v>-6.3860690292459E-005</v>
      </c>
      <c r="V59" s="44" t="n">
        <f aca="false">(H59-H$6)^3</f>
        <v>-0.000227903346240055</v>
      </c>
      <c r="W59" s="44" t="n">
        <f aca="false">(I59-I$6)^3</f>
        <v>-0.00127071498611581</v>
      </c>
      <c r="X59" s="44" t="n">
        <f aca="false">(J59-J$6)^3</f>
        <v>-2.94659170642515E-005</v>
      </c>
      <c r="Y59" s="44" t="n">
        <f aca="false">(K59-K$6)^3</f>
        <v>-0.000101863732180999</v>
      </c>
      <c r="Z59" s="44" t="n">
        <f aca="false">(L59-L$6)^3</f>
        <v>-1.60761226883372E-005</v>
      </c>
      <c r="AA59" s="44" t="n">
        <f aca="false">(M59-M$6)^3</f>
        <v>-4.84455357167487E-005</v>
      </c>
      <c r="AB59" s="44" t="n">
        <f aca="false">(N59-N$6)^3</f>
        <v>-0.2802623456580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284508</v>
      </c>
      <c r="C60" s="19" t="n">
        <f aca="false">'DATOS MENSUALES'!F511</f>
        <v>0.022401</v>
      </c>
      <c r="D60" s="19" t="n">
        <f aca="false">'DATOS MENSUALES'!F512</f>
        <v>0.0671048</v>
      </c>
      <c r="E60" s="19" t="n">
        <f aca="false">'DATOS MENSUALES'!F513</f>
        <v>0.102785</v>
      </c>
      <c r="F60" s="19" t="n">
        <f aca="false">'DATOS MENSUALES'!F514</f>
        <v>0.0701298</v>
      </c>
      <c r="G60" s="19" t="n">
        <f aca="false">'DATOS MENSUALES'!F515</f>
        <v>0.0746555</v>
      </c>
      <c r="H60" s="19" t="n">
        <f aca="false">'DATOS MENSUALES'!F516</f>
        <v>0.0127114</v>
      </c>
      <c r="I60" s="19" t="n">
        <f aca="false">'DATOS MENSUALES'!F517</f>
        <v>0.0923041</v>
      </c>
      <c r="J60" s="19" t="n">
        <f aca="false">'DATOS MENSUALES'!F518</f>
        <v>0.0484385</v>
      </c>
      <c r="K60" s="19" t="n">
        <f aca="false">'DATOS MENSUALES'!F519</f>
        <v>0.031088</v>
      </c>
      <c r="L60" s="19" t="n">
        <f aca="false">'DATOS MENSUALES'!F520</f>
        <v>0.0132512</v>
      </c>
      <c r="M60" s="19" t="n">
        <f aca="false">'DATOS MENSUALES'!F521</f>
        <v>0.042696</v>
      </c>
      <c r="N60" s="19" t="n">
        <f aca="false">SUM(B60:M60)</f>
        <v>0.6060161</v>
      </c>
      <c r="O60" s="45"/>
      <c r="P60" s="44" t="n">
        <f aca="false">(B60-B$6)^3</f>
        <v>-2.25162902404809E-005</v>
      </c>
      <c r="Q60" s="44" t="n">
        <f aca="false">(C60-C$6)^3</f>
        <v>-0.000142425724143523</v>
      </c>
      <c r="R60" s="44" t="n">
        <f aca="false">(D60-D$6)^3</f>
        <v>-0.000196236490808803</v>
      </c>
      <c r="S60" s="44" t="n">
        <f aca="false">(E60-E$6)^3</f>
        <v>-0.000780744597803461</v>
      </c>
      <c r="T60" s="44" t="n">
        <f aca="false">(F60-F$6)^3</f>
        <v>-0.00221889584745491</v>
      </c>
      <c r="U60" s="44" t="n">
        <f aca="false">(G60-G$6)^3</f>
        <v>-0.00148271223381682</v>
      </c>
      <c r="V60" s="44" t="n">
        <f aca="false">(H60-H$6)^3</f>
        <v>-0.00270724561561942</v>
      </c>
      <c r="W60" s="44" t="n">
        <f aca="false">(I60-I$6)^3</f>
        <v>-7.38354981795193E-005</v>
      </c>
      <c r="X60" s="44" t="n">
        <f aca="false">(J60-J$6)^3</f>
        <v>-0.000161472001189374</v>
      </c>
      <c r="Y60" s="44" t="n">
        <f aca="false">(K60-K$6)^3</f>
        <v>-8.56580614984793E-005</v>
      </c>
      <c r="Z60" s="44" t="n">
        <f aca="false">(L60-L$6)^3</f>
        <v>-0.000243643147230232</v>
      </c>
      <c r="AA60" s="44" t="n">
        <f aca="false">(M60-M$6)^3</f>
        <v>-1.37965586865895E-005</v>
      </c>
      <c r="AB60" s="44" t="n">
        <f aca="false">(N60-N$6)^3</f>
        <v>-0.5957049994568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7937</v>
      </c>
      <c r="C61" s="19" t="n">
        <f aca="false">'DATOS MENSUALES'!F523</f>
        <v>0.0089754</v>
      </c>
      <c r="D61" s="19" t="n">
        <f aca="false">'DATOS MENSUALES'!F524</f>
        <v>0.027576</v>
      </c>
      <c r="E61" s="19" t="n">
        <f aca="false">'DATOS MENSUALES'!F525</f>
        <v>0.0568224</v>
      </c>
      <c r="F61" s="19" t="n">
        <f aca="false">'DATOS MENSUALES'!F526</f>
        <v>0.1144612</v>
      </c>
      <c r="G61" s="19" t="n">
        <f aca="false">'DATOS MENSUALES'!F527</f>
        <v>0.0535192</v>
      </c>
      <c r="H61" s="19" t="n">
        <f aca="false">'DATOS MENSUALES'!F528</f>
        <v>0.1348542</v>
      </c>
      <c r="I61" s="19" t="n">
        <f aca="false">'DATOS MENSUALES'!F529</f>
        <v>0.1456338</v>
      </c>
      <c r="J61" s="19" t="n">
        <f aca="false">'DATOS MENSUALES'!F530</f>
        <v>0.2844819</v>
      </c>
      <c r="K61" s="19" t="n">
        <f aca="false">'DATOS MENSUALES'!F531</f>
        <v>0.076419</v>
      </c>
      <c r="L61" s="19" t="n">
        <f aca="false">'DATOS MENSUALES'!F532</f>
        <v>0.0893871</v>
      </c>
      <c r="M61" s="19" t="n">
        <f aca="false">'DATOS MENSUALES'!F533</f>
        <v>0.0932541</v>
      </c>
      <c r="N61" s="19" t="n">
        <f aca="false">SUM(B61:M61)</f>
        <v>1.1433213</v>
      </c>
      <c r="O61" s="45"/>
      <c r="P61" s="44" t="n">
        <f aca="false">(B61-B$6)^3</f>
        <v>1.94520249764035E-009</v>
      </c>
      <c r="Q61" s="44" t="n">
        <f aca="false">(C61-C$6)^3</f>
        <v>-0.000282929858427322</v>
      </c>
      <c r="R61" s="44" t="n">
        <f aca="false">(D61-D$6)^3</f>
        <v>-0.000930858039084884</v>
      </c>
      <c r="S61" s="44" t="n">
        <f aca="false">(E61-E$6)^3</f>
        <v>-0.00263055932474729</v>
      </c>
      <c r="T61" s="44" t="n">
        <f aca="false">(F61-F$6)^3</f>
        <v>-0.000638256118801962</v>
      </c>
      <c r="U61" s="44" t="n">
        <f aca="false">(G61-G$6)^3</f>
        <v>-0.0024694762493456</v>
      </c>
      <c r="V61" s="44" t="n">
        <f aca="false">(H61-H$6)^3</f>
        <v>-5.11450880306102E-006</v>
      </c>
      <c r="W61" s="44" t="n">
        <f aca="false">(I61-I$6)^3</f>
        <v>1.47277664604106E-006</v>
      </c>
      <c r="X61" s="44" t="n">
        <f aca="false">(J61-J$6)^3</f>
        <v>0.00598782531400838</v>
      </c>
      <c r="Y61" s="44" t="n">
        <f aca="false">(K61-K$6)^3</f>
        <v>1.95091702573044E-009</v>
      </c>
      <c r="Z61" s="44" t="n">
        <f aca="false">(L61-L$6)^3</f>
        <v>2.55919879772629E-006</v>
      </c>
      <c r="AA61" s="44" t="n">
        <f aca="false">(M61-M$6)^3</f>
        <v>1.87659409878449E-005</v>
      </c>
      <c r="AB61" s="44" t="n">
        <f aca="false">(N61-N$6)^3</f>
        <v>-0.02812500552630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888345</v>
      </c>
      <c r="C62" s="19" t="n">
        <f aca="false">'DATOS MENSUALES'!F535</f>
        <v>0.0422366</v>
      </c>
      <c r="D62" s="19" t="n">
        <f aca="false">'DATOS MENSUALES'!F536</f>
        <v>0.2989568</v>
      </c>
      <c r="E62" s="19" t="n">
        <f aca="false">'DATOS MENSUALES'!F537</f>
        <v>0.2364421</v>
      </c>
      <c r="F62" s="19" t="n">
        <f aca="false">'DATOS MENSUALES'!F538</f>
        <v>0.2017629</v>
      </c>
      <c r="G62" s="19" t="n">
        <f aca="false">'DATOS MENSUALES'!F539</f>
        <v>0.2367945</v>
      </c>
      <c r="H62" s="19" t="n">
        <f aca="false">'DATOS MENSUALES'!F540</f>
        <v>0.180664</v>
      </c>
      <c r="I62" s="19" t="n">
        <f aca="false">'DATOS MENSUALES'!F541</f>
        <v>0.114796</v>
      </c>
      <c r="J62" s="19" t="n">
        <f aca="false">'DATOS MENSUALES'!F542</f>
        <v>0.1212744</v>
      </c>
      <c r="K62" s="19" t="n">
        <f aca="false">'DATOS MENSUALES'!F543</f>
        <v>0.0659646</v>
      </c>
      <c r="L62" s="19" t="n">
        <f aca="false">'DATOS MENSUALES'!F544</f>
        <v>0.0766942</v>
      </c>
      <c r="M62" s="19" t="n">
        <f aca="false">'DATOS MENSUALES'!F545</f>
        <v>0.078705</v>
      </c>
      <c r="N62" s="19" t="n">
        <f aca="false">SUM(B62:M62)</f>
        <v>1.7431256</v>
      </c>
      <c r="O62" s="45"/>
      <c r="P62" s="44" t="n">
        <f aca="false">(B62-B$6)^3</f>
        <v>3.32179649180926E-005</v>
      </c>
      <c r="Q62" s="44" t="n">
        <f aca="false">(C62-C$6)^3</f>
        <v>-3.39729351690029E-005</v>
      </c>
      <c r="R62" s="44" t="n">
        <f aca="false">(D62-D$6)^3</f>
        <v>0.00524451547490852</v>
      </c>
      <c r="S62" s="44" t="n">
        <f aca="false">(E62-E$6)^3</f>
        <v>7.186768683654E-005</v>
      </c>
      <c r="T62" s="44" t="n">
        <f aca="false">(F62-F$6)^3</f>
        <v>1.73949959732443E-009</v>
      </c>
      <c r="U62" s="44" t="n">
        <f aca="false">(G62-G$6)^3</f>
        <v>0.00011134742524931</v>
      </c>
      <c r="V62" s="44" t="n">
        <f aca="false">(H62-H$6)^3</f>
        <v>2.33458045416655E-005</v>
      </c>
      <c r="W62" s="44" t="n">
        <f aca="false">(I62-I$6)^3</f>
        <v>-7.36971551270244E-006</v>
      </c>
      <c r="X62" s="44" t="n">
        <f aca="false">(J62-J$6)^3</f>
        <v>6.21080498950479E-006</v>
      </c>
      <c r="Y62" s="44" t="n">
        <f aca="false">(K62-K$6)^3</f>
        <v>-7.79925553209734E-007</v>
      </c>
      <c r="Z62" s="44" t="n">
        <f aca="false">(L62-L$6)^3</f>
        <v>9.57070312825446E-010</v>
      </c>
      <c r="AA62" s="44" t="n">
        <f aca="false">(M62-M$6)^3</f>
        <v>1.73877519221341E-006</v>
      </c>
      <c r="AB62" s="44" t="n">
        <f aca="false">(N62-N$6)^3</f>
        <v>0.0258540349264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242864</v>
      </c>
      <c r="C63" s="19" t="n">
        <f aca="false">'DATOS MENSUALES'!F547</f>
        <v>0.068634</v>
      </c>
      <c r="D63" s="19" t="n">
        <f aca="false">'DATOS MENSUALES'!F548</f>
        <v>0.0278434</v>
      </c>
      <c r="E63" s="19" t="n">
        <f aca="false">'DATOS MENSUALES'!F549</f>
        <v>0.0876432</v>
      </c>
      <c r="F63" s="19" t="n">
        <f aca="false">'DATOS MENSUALES'!F550</f>
        <v>0.181636</v>
      </c>
      <c r="G63" s="19" t="n">
        <f aca="false">'DATOS MENSUALES'!F551</f>
        <v>0.2093715</v>
      </c>
      <c r="H63" s="19" t="n">
        <f aca="false">'DATOS MENSUALES'!F552</f>
        <v>0.1338788</v>
      </c>
      <c r="I63" s="19" t="n">
        <f aca="false">'DATOS MENSUALES'!F553</f>
        <v>0.1861863</v>
      </c>
      <c r="J63" s="19" t="n">
        <f aca="false">'DATOS MENSUALES'!F554</f>
        <v>0.065228</v>
      </c>
      <c r="K63" s="19" t="n">
        <f aca="false">'DATOS MENSUALES'!F555</f>
        <v>0.0827404</v>
      </c>
      <c r="L63" s="19" t="n">
        <f aca="false">'DATOS MENSUALES'!F556</f>
        <v>0.0476064</v>
      </c>
      <c r="M63" s="19" t="n">
        <f aca="false">'DATOS MENSUALES'!F557</f>
        <v>0.0638768</v>
      </c>
      <c r="N63" s="19" t="n">
        <f aca="false">SUM(B63:M63)</f>
        <v>1.2789312</v>
      </c>
      <c r="O63" s="45"/>
      <c r="P63" s="44" t="n">
        <f aca="false">(B63-B$6)^3</f>
        <v>0.000308884349579926</v>
      </c>
      <c r="Q63" s="44" t="n">
        <f aca="false">(C63-C$6)^3</f>
        <v>-2.14934683475191E-007</v>
      </c>
      <c r="R63" s="44" t="n">
        <f aca="false">(D63-D$6)^3</f>
        <v>-0.000923231133361182</v>
      </c>
      <c r="S63" s="44" t="n">
        <f aca="false">(E63-E$6)^3</f>
        <v>-0.00123270879189954</v>
      </c>
      <c r="T63" s="44" t="n">
        <f aca="false">(F63-F$6)^3</f>
        <v>-6.77728287350201E-006</v>
      </c>
      <c r="U63" s="44" t="n">
        <f aca="false">(G63-G$6)^3</f>
        <v>8.85181499537252E-006</v>
      </c>
      <c r="V63" s="44" t="n">
        <f aca="false">(H63-H$6)^3</f>
        <v>-6.03325324795489E-006</v>
      </c>
      <c r="W63" s="44" t="n">
        <f aca="false">(I63-I$6)^3</f>
        <v>0.000140040666642508</v>
      </c>
      <c r="X63" s="44" t="n">
        <f aca="false">(J63-J$6)^3</f>
        <v>-5.34328073865672E-005</v>
      </c>
      <c r="Y63" s="44" t="n">
        <f aca="false">(K63-K$6)^3</f>
        <v>4.33957784881059E-007</v>
      </c>
      <c r="Z63" s="44" t="n">
        <f aca="false">(L63-L$6)^3</f>
        <v>-2.2193536421403E-005</v>
      </c>
      <c r="AA63" s="44" t="n">
        <f aca="false">(M63-M$6)^3</f>
        <v>-2.20299218351108E-008</v>
      </c>
      <c r="AB63" s="44" t="n">
        <f aca="false">(N63-N$6)^3</f>
        <v>-0.004784112838098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116235</v>
      </c>
      <c r="C64" s="19" t="n">
        <f aca="false">'DATOS MENSUALES'!F559</f>
        <v>0.049137</v>
      </c>
      <c r="D64" s="19" t="n">
        <f aca="false">'DATOS MENSUALES'!F560</f>
        <v>0.047036</v>
      </c>
      <c r="E64" s="19" t="n">
        <f aca="false">'DATOS MENSUALES'!F561</f>
        <v>0.0767492</v>
      </c>
      <c r="F64" s="19" t="n">
        <f aca="false">'DATOS MENSUALES'!F562</f>
        <v>0.3852782</v>
      </c>
      <c r="G64" s="19" t="n">
        <f aca="false">'DATOS MENSUALES'!F563</f>
        <v>0.332949</v>
      </c>
      <c r="H64" s="19" t="n">
        <f aca="false">'DATOS MENSUALES'!F564</f>
        <v>0.1246686</v>
      </c>
      <c r="I64" s="19" t="n">
        <f aca="false">'DATOS MENSUALES'!F565</f>
        <v>0.096875</v>
      </c>
      <c r="J64" s="19" t="n">
        <f aca="false">'DATOS MENSUALES'!F566</f>
        <v>0.057266</v>
      </c>
      <c r="K64" s="19" t="n">
        <f aca="false">'DATOS MENSUALES'!F567</f>
        <v>0.055566</v>
      </c>
      <c r="L64" s="19" t="n">
        <f aca="false">'DATOS MENSUALES'!F568</f>
        <v>0.0688866</v>
      </c>
      <c r="M64" s="19" t="n">
        <f aca="false">'DATOS MENSUALES'!F569</f>
        <v>0.0497568</v>
      </c>
      <c r="N64" s="19" t="n">
        <f aca="false">SUM(B64:M64)</f>
        <v>1.3557919</v>
      </c>
      <c r="O64" s="45"/>
      <c r="P64" s="44" t="n">
        <f aca="false">(B64-B$6)^3</f>
        <v>-9.1521618011388E-005</v>
      </c>
      <c r="Q64" s="44" t="n">
        <f aca="false">(C64-C$6)^3</f>
        <v>-1.65562614382455E-005</v>
      </c>
      <c r="R64" s="44" t="n">
        <f aca="false">(D64-D$6)^3</f>
        <v>-0.00047784514190833</v>
      </c>
      <c r="S64" s="44" t="n">
        <f aca="false">(E64-E$6)^3</f>
        <v>-0.00164791256631894</v>
      </c>
      <c r="T64" s="44" t="n">
        <f aca="false">(F64-F$6)^3</f>
        <v>0.00630271026566146</v>
      </c>
      <c r="U64" s="44" t="n">
        <f aca="false">(G64-G$6)^3</f>
        <v>0.00300240856442262</v>
      </c>
      <c r="V64" s="44" t="n">
        <f aca="false">(H64-H$6)^3</f>
        <v>-2.06044319708665E-005</v>
      </c>
      <c r="W64" s="44" t="n">
        <f aca="false">(I64-I$6)^3</f>
        <v>-5.22353261773078E-005</v>
      </c>
      <c r="X64" s="44" t="n">
        <f aca="false">(J64-J$6)^3</f>
        <v>-9.49862746108337E-005</v>
      </c>
      <c r="Y64" s="44" t="n">
        <f aca="false">(K64-K$6)^3</f>
        <v>-7.53353721108692E-006</v>
      </c>
      <c r="Z64" s="44" t="n">
        <f aca="false">(L64-L$6)^3</f>
        <v>-3.17510436518661E-007</v>
      </c>
      <c r="AA64" s="44" t="n">
        <f aca="false">(M64-M$6)^3</f>
        <v>-4.84680848703334E-006</v>
      </c>
      <c r="AB64" s="44" t="n">
        <f aca="false">(N64-N$6)^3</f>
        <v>-0.00076957050241195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0236125</v>
      </c>
      <c r="C65" s="19" t="n">
        <f aca="false">'DATOS MENSUALES'!F571</f>
        <v>0.0495176</v>
      </c>
      <c r="D65" s="19" t="n">
        <f aca="false">'DATOS MENSUALES'!F572</f>
        <v>0.1016708</v>
      </c>
      <c r="E65" s="19" t="n">
        <f aca="false">'DATOS MENSUALES'!F573</f>
        <v>0.1152778</v>
      </c>
      <c r="F65" s="19" t="n">
        <f aca="false">'DATOS MENSUALES'!F574</f>
        <v>0.2902744</v>
      </c>
      <c r="G65" s="19" t="n">
        <f aca="false">'DATOS MENSUALES'!F575</f>
        <v>0.150139</v>
      </c>
      <c r="H65" s="19" t="n">
        <f aca="false">'DATOS MENSUALES'!F576</f>
        <v>0.069118</v>
      </c>
      <c r="I65" s="19" t="n">
        <f aca="false">'DATOS MENSUALES'!F577</f>
        <v>0.1665444</v>
      </c>
      <c r="J65" s="19" t="n">
        <f aca="false">'DATOS MENSUALES'!F578</f>
        <v>0.0672914</v>
      </c>
      <c r="K65" s="19" t="n">
        <f aca="false">'DATOS MENSUALES'!F579</f>
        <v>0.1624186</v>
      </c>
      <c r="L65" s="19" t="n">
        <f aca="false">'DATOS MENSUALES'!F580</f>
        <v>0.0769108</v>
      </c>
      <c r="M65" s="19" t="n">
        <f aca="false">'DATOS MENSUALES'!F581</f>
        <v>0.0831234</v>
      </c>
      <c r="N65" s="19" t="n">
        <f aca="false">SUM(B65:M65)</f>
        <v>1.3558987</v>
      </c>
      <c r="O65" s="45"/>
      <c r="P65" s="44" t="n">
        <f aca="false">(B65-B$6)^3</f>
        <v>-3.61864958155845E-005</v>
      </c>
      <c r="Q65" s="44" t="n">
        <f aca="false">(C65-C$6)^3</f>
        <v>-1.58255766238763E-005</v>
      </c>
      <c r="R65" s="44" t="n">
        <f aca="false">(D65-D$6)^3</f>
        <v>-1.30529218659238E-005</v>
      </c>
      <c r="S65" s="44" t="n">
        <f aca="false">(E65-E$6)^3</f>
        <v>-0.000504132600784656</v>
      </c>
      <c r="T65" s="44" t="n">
        <f aca="false">(F65-F$6)^3</f>
        <v>0.000722076029741922</v>
      </c>
      <c r="U65" s="44" t="n">
        <f aca="false">(G65-G$6)^3</f>
        <v>-5.7273452855883E-005</v>
      </c>
      <c r="V65" s="44" t="n">
        <f aca="false">(H65-H$6)^3</f>
        <v>-0.000571074566419722</v>
      </c>
      <c r="W65" s="44" t="n">
        <f aca="false">(I65-I$6)^3</f>
        <v>3.36609357540154E-005</v>
      </c>
      <c r="X65" s="44" t="n">
        <f aca="false">(J65-J$6)^3</f>
        <v>-4.51234485838463E-005</v>
      </c>
      <c r="Y65" s="44" t="n">
        <f aca="false">(K65-K$6)^3</f>
        <v>0.0006641761818535</v>
      </c>
      <c r="Z65" s="44" t="n">
        <f aca="false">(L65-L$6)^3</f>
        <v>1.73700249767227E-009</v>
      </c>
      <c r="AA65" s="44" t="n">
        <f aca="false">(M65-M$6)^3</f>
        <v>4.44596685571714E-006</v>
      </c>
      <c r="AB65" s="44" t="n">
        <f aca="false">(N65-N$6)^3</f>
        <v>-0.0007668829813577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037952</v>
      </c>
      <c r="C66" s="19" t="n">
        <f aca="false">'DATOS MENSUALES'!F583</f>
        <v>0.0520408</v>
      </c>
      <c r="D66" s="19" t="n">
        <f aca="false">'DATOS MENSUALES'!F584</f>
        <v>0.1276913</v>
      </c>
      <c r="E66" s="19" t="n">
        <f aca="false">'DATOS MENSUALES'!F585</f>
        <v>0.1266531</v>
      </c>
      <c r="F66" s="19" t="n">
        <f aca="false">'DATOS MENSUALES'!F586</f>
        <v>0.04479</v>
      </c>
      <c r="G66" s="19" t="n">
        <f aca="false">'DATOS MENSUALES'!F587</f>
        <v>0.0809592</v>
      </c>
      <c r="H66" s="19" t="n">
        <f aca="false">'DATOS MENSUALES'!F588</f>
        <v>0.0492473</v>
      </c>
      <c r="I66" s="19" t="n">
        <f aca="false">'DATOS MENSUALES'!F589</f>
        <v>0.0480912</v>
      </c>
      <c r="J66" s="19" t="n">
        <f aca="false">'DATOS MENSUALES'!F590</f>
        <v>0.0905784</v>
      </c>
      <c r="K66" s="19" t="n">
        <f aca="false">'DATOS MENSUALES'!F591</f>
        <v>0.04004</v>
      </c>
      <c r="L66" s="19" t="n">
        <f aca="false">'DATOS MENSUALES'!F592</f>
        <v>0.0400384</v>
      </c>
      <c r="M66" s="19" t="n">
        <f aca="false">'DATOS MENSUALES'!F593</f>
        <v>0.0544466</v>
      </c>
      <c r="N66" s="19" t="n">
        <f aca="false">SUM(B66:M66)</f>
        <v>0.7925283</v>
      </c>
      <c r="O66" s="45"/>
      <c r="P66" s="44" t="n">
        <f aca="false">(B66-B$6)^3</f>
        <v>-6.57777150023748E-006</v>
      </c>
      <c r="Q66" s="44" t="n">
        <f aca="false">(C66-C$6)^3</f>
        <v>-1.15176359647958E-005</v>
      </c>
      <c r="R66" s="44" t="n">
        <f aca="false">(D66-D$6)^3</f>
        <v>1.51662406531096E-008</v>
      </c>
      <c r="S66" s="44" t="n">
        <f aca="false">(E66-E$6)^3</f>
        <v>-0.000317393526388918</v>
      </c>
      <c r="T66" s="44" t="n">
        <f aca="false">(F66-F$6)^3</f>
        <v>-0.00377966666211152</v>
      </c>
      <c r="U66" s="44" t="n">
        <f aca="false">(G66-G$6)^3</f>
        <v>-0.00125015741074069</v>
      </c>
      <c r="V66" s="44" t="n">
        <f aca="false">(H66-H$6)^3</f>
        <v>-0.00108752245623645</v>
      </c>
      <c r="W66" s="44" t="n">
        <f aca="false">(I66-I$6)^3</f>
        <v>-0.000639726984562201</v>
      </c>
      <c r="X66" s="44" t="n">
        <f aca="false">(J66-J$6)^3</f>
        <v>-1.8674234791665E-006</v>
      </c>
      <c r="Y66" s="44" t="n">
        <f aca="false">(K66-K$6)^3</f>
        <v>-4.33525689682955E-005</v>
      </c>
      <c r="Z66" s="44" t="n">
        <f aca="false">(L66-L$6)^3</f>
        <v>-4.53859055722003E-005</v>
      </c>
      <c r="AA66" s="44" t="n">
        <f aca="false">(M66-M$6)^3</f>
        <v>-1.83085161354447E-006</v>
      </c>
      <c r="AB66" s="44" t="n">
        <f aca="false">(N66-N$6)^3</f>
        <v>-0.2808867012261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631488</v>
      </c>
      <c r="C67" s="19" t="n">
        <f aca="false">'DATOS MENSUALES'!F595</f>
        <v>0.0220356</v>
      </c>
      <c r="D67" s="19" t="n">
        <f aca="false">'DATOS MENSUALES'!F596</f>
        <v>0.3174424</v>
      </c>
      <c r="E67" s="19" t="n">
        <f aca="false">'DATOS MENSUALES'!F597</f>
        <v>0.438642</v>
      </c>
      <c r="F67" s="19" t="n">
        <f aca="false">'DATOS MENSUALES'!F598</f>
        <v>0.5256145</v>
      </c>
      <c r="G67" s="19" t="n">
        <f aca="false">'DATOS MENSUALES'!F599</f>
        <v>0.3804976</v>
      </c>
      <c r="H67" s="19" t="n">
        <f aca="false">'DATOS MENSUALES'!F600</f>
        <v>0.3011841</v>
      </c>
      <c r="I67" s="19" t="n">
        <f aca="false">'DATOS MENSUALES'!F601</f>
        <v>0.3114492</v>
      </c>
      <c r="J67" s="19" t="n">
        <f aca="false">'DATOS MENSUALES'!F602</f>
        <v>0.2285586</v>
      </c>
      <c r="K67" s="19" t="n">
        <f aca="false">'DATOS MENSUALES'!F603</f>
        <v>0.169404</v>
      </c>
      <c r="L67" s="19" t="n">
        <f aca="false">'DATOS MENSUALES'!F604</f>
        <v>0.1505994</v>
      </c>
      <c r="M67" s="19" t="n">
        <f aca="false">'DATOS MENSUALES'!F605</f>
        <v>0.1645512</v>
      </c>
      <c r="N67" s="19" t="n">
        <f aca="false">SUM(B67:M67)</f>
        <v>3.0731274</v>
      </c>
      <c r="O67" s="45"/>
      <c r="P67" s="44" t="n">
        <f aca="false">(B67-B$6)^3</f>
        <v>2.69599604149732E-007</v>
      </c>
      <c r="Q67" s="44" t="n">
        <f aca="false">(C67-C$6)^3</f>
        <v>-0.000145436307066474</v>
      </c>
      <c r="R67" s="44" t="n">
        <f aca="false">(D67-D$6)^3</f>
        <v>0.00710295438870032</v>
      </c>
      <c r="S67" s="44" t="n">
        <f aca="false">(E67-E$6)^3</f>
        <v>0.0144868263017953</v>
      </c>
      <c r="T67" s="44" t="n">
        <f aca="false">(F67-F$6)^3</f>
        <v>0.0343453202594914</v>
      </c>
      <c r="U67" s="44" t="n">
        <f aca="false">(G67-G$6)^3</f>
        <v>0.00705713294289815</v>
      </c>
      <c r="V67" s="44" t="n">
        <f aca="false">(H67-H$6)^3</f>
        <v>0.00331465287716957</v>
      </c>
      <c r="W67" s="44" t="n">
        <f aca="false">(I67-I$6)^3</f>
        <v>0.00556337986118886</v>
      </c>
      <c r="X67" s="44" t="n">
        <f aca="false">(J67-J$6)^3</f>
        <v>0.00198449953991223</v>
      </c>
      <c r="Y67" s="44" t="n">
        <f aca="false">(K67-K$6)^3</f>
        <v>0.000836816413067215</v>
      </c>
      <c r="Z67" s="44" t="n">
        <f aca="false">(L67-L$6)^3</f>
        <v>0.000420032917736312</v>
      </c>
      <c r="AA67" s="44" t="n">
        <f aca="false">(M67-M$6)^3</f>
        <v>0.000937482754691367</v>
      </c>
      <c r="AB67" s="44" t="n">
        <f aca="false">(N67-N$6)^3</f>
        <v>4.296531455694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122696</v>
      </c>
      <c r="C68" s="19" t="n">
        <f aca="false">'DATOS MENSUALES'!F607</f>
        <v>0.03544</v>
      </c>
      <c r="D68" s="19" t="n">
        <f aca="false">'DATOS MENSUALES'!F608</f>
        <v>0.0416388</v>
      </c>
      <c r="E68" s="19" t="n">
        <f aca="false">'DATOS MENSUALES'!F609</f>
        <v>0.0885433</v>
      </c>
      <c r="F68" s="19" t="n">
        <f aca="false">'DATOS MENSUALES'!F610</f>
        <v>0.044253</v>
      </c>
      <c r="G68" s="19" t="n">
        <f aca="false">'DATOS MENSUALES'!F611</f>
        <v>0.234332</v>
      </c>
      <c r="H68" s="19" t="n">
        <f aca="false">'DATOS MENSUALES'!F612</f>
        <v>0.1681139</v>
      </c>
      <c r="I68" s="19" t="n">
        <f aca="false">'DATOS MENSUALES'!F613</f>
        <v>0.1097037</v>
      </c>
      <c r="J68" s="19" t="n">
        <f aca="false">'DATOS MENSUALES'!F614</f>
        <v>0.0797117</v>
      </c>
      <c r="K68" s="19" t="n">
        <f aca="false">'DATOS MENSUALES'!F615</f>
        <v>0.0473594</v>
      </c>
      <c r="L68" s="19" t="n">
        <f aca="false">'DATOS MENSUALES'!F616</f>
        <v>0.0396396</v>
      </c>
      <c r="M68" s="19" t="n">
        <f aca="false">'DATOS MENSUALES'!F617</f>
        <v>0.031955</v>
      </c>
      <c r="N68" s="19" t="n">
        <f aca="false">SUM(B68:M68)</f>
        <v>0.93296</v>
      </c>
      <c r="O68" s="45"/>
      <c r="P68" s="44" t="n">
        <f aca="false">(B68-B$6)^3</f>
        <v>-8.76413466854756E-005</v>
      </c>
      <c r="Q68" s="44" t="n">
        <f aca="false">(C68-C$6)^3</f>
        <v>-6.0163110726291E-005</v>
      </c>
      <c r="R68" s="44" t="n">
        <f aca="false">(D68-D$6)^3</f>
        <v>-0.000583799363754768</v>
      </c>
      <c r="S68" s="44" t="n">
        <f aca="false">(E68-E$6)^3</f>
        <v>-0.00120192409963611</v>
      </c>
      <c r="T68" s="44" t="n">
        <f aca="false">(F68-F$6)^3</f>
        <v>-0.00381889147318707</v>
      </c>
      <c r="U68" s="44" t="n">
        <f aca="false">(G68-G$6)^3</f>
        <v>9.51094572733631E-005</v>
      </c>
      <c r="V68" s="44" t="n">
        <f aca="false">(H68-H$6)^3</f>
        <v>4.11938107522198E-006</v>
      </c>
      <c r="W68" s="44" t="n">
        <f aca="false">(I68-I$6)^3</f>
        <v>-1.48011054953457E-005</v>
      </c>
      <c r="X68" s="44" t="n">
        <f aca="false">(J68-J$6)^3</f>
        <v>-1.24567210557794E-005</v>
      </c>
      <c r="Y68" s="44" t="n">
        <f aca="false">(K68-K$6)^3</f>
        <v>-2.15083107669535E-005</v>
      </c>
      <c r="Z68" s="44" t="n">
        <f aca="false">(L68-L$6)^3</f>
        <v>-4.69252536855508E-005</v>
      </c>
      <c r="AA68" s="44" t="n">
        <f aca="false">(M68-M$6)^3</f>
        <v>-4.18726894632057E-005</v>
      </c>
      <c r="AB68" s="44" t="n">
        <f aca="false">(N68-N$6)^3</f>
        <v>-0.1361707283882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280116</v>
      </c>
      <c r="C69" s="19" t="n">
        <f aca="false">'DATOS MENSUALES'!F619</f>
        <v>0.0437805</v>
      </c>
      <c r="D69" s="19" t="n">
        <f aca="false">'DATOS MENSUALES'!F620</f>
        <v>0.0966381</v>
      </c>
      <c r="E69" s="19" t="n">
        <f aca="false">'DATOS MENSUALES'!F621</f>
        <v>0.1071649</v>
      </c>
      <c r="F69" s="19" t="n">
        <f aca="false">'DATOS MENSUALES'!F622</f>
        <v>0.0696388</v>
      </c>
      <c r="G69" s="19" t="n">
        <f aca="false">'DATOS MENSUALES'!F623</f>
        <v>0.056388</v>
      </c>
      <c r="H69" s="19" t="n">
        <f aca="false">'DATOS MENSUALES'!F624</f>
        <v>0.0503605</v>
      </c>
      <c r="I69" s="19" t="n">
        <f aca="false">'DATOS MENSUALES'!F625</f>
        <v>0.030404</v>
      </c>
      <c r="J69" s="19" t="n">
        <f aca="false">'DATOS MENSUALES'!F626</f>
        <v>0.0355725</v>
      </c>
      <c r="K69" s="19" t="n">
        <f aca="false">'DATOS MENSUALES'!F627</f>
        <v>0.034017</v>
      </c>
      <c r="L69" s="19" t="n">
        <f aca="false">'DATOS MENSUALES'!F628</f>
        <v>0.0152516</v>
      </c>
      <c r="M69" s="19" t="n">
        <f aca="false">'DATOS MENSUALES'!F629</f>
        <v>0.0276644</v>
      </c>
      <c r="N69" s="19" t="n">
        <f aca="false">SUM(B69:M69)</f>
        <v>0.5948919</v>
      </c>
      <c r="O69" s="45"/>
      <c r="P69" s="44" t="n">
        <f aca="false">(B69-B$6)^3</f>
        <v>-2.35833419463318E-005</v>
      </c>
      <c r="Q69" s="44" t="n">
        <f aca="false">(C69-C$6)^3</f>
        <v>-2.93424260584381E-005</v>
      </c>
      <c r="R69" s="44" t="n">
        <f aca="false">(D69-D$6)^3</f>
        <v>-2.33394931325873E-005</v>
      </c>
      <c r="S69" s="44" t="n">
        <f aca="false">(E69-E$6)^3</f>
        <v>-0.000674549731551333</v>
      </c>
      <c r="T69" s="44" t="n">
        <f aca="false">(F69-F$6)^3</f>
        <v>-0.00224404912307152</v>
      </c>
      <c r="U69" s="44" t="n">
        <f aca="false">(G69-G$6)^3</f>
        <v>-0.00231555168764171</v>
      </c>
      <c r="V69" s="44" t="n">
        <f aca="false">(H69-H$6)^3</f>
        <v>-0.00105258615712975</v>
      </c>
      <c r="W69" s="44" t="n">
        <f aca="false">(I69-I$6)^3</f>
        <v>-0.00112007926305461</v>
      </c>
      <c r="X69" s="44" t="n">
        <f aca="false">(J69-J$6)^3</f>
        <v>-0.000305097525372472</v>
      </c>
      <c r="Y69" s="44" t="n">
        <f aca="false">(K69-K$6)^3</f>
        <v>-6.9692775306172E-005</v>
      </c>
      <c r="Z69" s="44" t="n">
        <f aca="false">(L69-L$6)^3</f>
        <v>-0.000220974600761406</v>
      </c>
      <c r="AA69" s="44" t="n">
        <f aca="false">(M69-M$6)^3</f>
        <v>-5.93907094584326E-005</v>
      </c>
      <c r="AB69" s="44" t="n">
        <f aca="false">(N69-N$6)^3</f>
        <v>-0.6196458706796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08511</v>
      </c>
      <c r="C70" s="19" t="n">
        <f aca="false">'DATOS MENSUALES'!F631</f>
        <v>0.1209725</v>
      </c>
      <c r="D70" s="19" t="n">
        <f aca="false">'DATOS MENSUALES'!F632</f>
        <v>0.0846125</v>
      </c>
      <c r="E70" s="19" t="n">
        <f aca="false">'DATOS MENSUALES'!F633</f>
        <v>0.1141376</v>
      </c>
      <c r="F70" s="19" t="n">
        <f aca="false">'DATOS MENSUALES'!F634</f>
        <v>0.089568</v>
      </c>
      <c r="G70" s="19" t="n">
        <f aca="false">'DATOS MENSUALES'!F635</f>
        <v>0.0708928</v>
      </c>
      <c r="H70" s="19" t="n">
        <f aca="false">'DATOS MENSUALES'!F636</f>
        <v>0.0364962</v>
      </c>
      <c r="I70" s="19" t="n">
        <f aca="false">'DATOS MENSUALES'!F637</f>
        <v>0.0416844</v>
      </c>
      <c r="J70" s="19" t="n">
        <f aca="false">'DATOS MENSUALES'!F638</f>
        <v>0.0718952</v>
      </c>
      <c r="K70" s="19" t="n">
        <f aca="false">'DATOS MENSUALES'!F639</f>
        <v>0.0472626</v>
      </c>
      <c r="L70" s="19" t="n">
        <f aca="false">'DATOS MENSUALES'!F640</f>
        <v>0.0295008</v>
      </c>
      <c r="M70" s="19" t="n">
        <f aca="false">'DATOS MENSUALES'!F641</f>
        <v>0.0414352</v>
      </c>
      <c r="N70" s="19" t="n">
        <f aca="false">SUM(B70:M70)</f>
        <v>0.7569688</v>
      </c>
      <c r="O70" s="45"/>
      <c r="P70" s="44" t="n">
        <f aca="false">(B70-B$6)^3</f>
        <v>-0.00011182476238899</v>
      </c>
      <c r="Q70" s="44" t="n">
        <f aca="false">(C70-C$6)^3</f>
        <v>9.95643093454525E-005</v>
      </c>
      <c r="R70" s="44" t="n">
        <f aca="false">(D70-D$6)^3</f>
        <v>-6.69407777289679E-005</v>
      </c>
      <c r="S70" s="44" t="n">
        <f aca="false">(E70-E$6)^3</f>
        <v>-0.000526111491664152</v>
      </c>
      <c r="T70" s="44" t="n">
        <f aca="false">(F70-F$6)^3</f>
        <v>-0.00136734433276346</v>
      </c>
      <c r="U70" s="44" t="n">
        <f aca="false">(G70-G$6)^3</f>
        <v>-0.00163438603904387</v>
      </c>
      <c r="V70" s="44" t="n">
        <f aca="false">(H70-H$6)^3</f>
        <v>-0.00154429587448018</v>
      </c>
      <c r="W70" s="44" t="n">
        <f aca="false">(I70-I$6)^3</f>
        <v>-0.000793300961066888</v>
      </c>
      <c r="X70" s="44" t="n">
        <f aca="false">(J70-J$6)^3</f>
        <v>-2.97841643183473E-005</v>
      </c>
      <c r="Y70" s="44" t="n">
        <f aca="false">(K70-K$6)^3</f>
        <v>-2.17336888127809E-005</v>
      </c>
      <c r="Z70" s="44" t="n">
        <f aca="false">(L70-L$6)^3</f>
        <v>-9.86618490477105E-005</v>
      </c>
      <c r="AA70" s="44" t="n">
        <f aca="false">(M70-M$6)^3</f>
        <v>-1.60887177699259E-005</v>
      </c>
      <c r="AB70" s="44" t="n">
        <f aca="false">(N70-N$6)^3</f>
        <v>-0.3291702028273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057561</v>
      </c>
      <c r="C71" s="19" t="n">
        <f aca="false">'DATOS MENSUALES'!F643</f>
        <v>0.1434158</v>
      </c>
      <c r="D71" s="19" t="n">
        <f aca="false">'DATOS MENSUALES'!F644</f>
        <v>0.200988</v>
      </c>
      <c r="E71" s="19" t="n">
        <f aca="false">'DATOS MENSUALES'!F645</f>
        <v>0.140144</v>
      </c>
      <c r="F71" s="19" t="n">
        <f aca="false">'DATOS MENSUALES'!F646</f>
        <v>0.0629487</v>
      </c>
      <c r="G71" s="19" t="n">
        <f aca="false">'DATOS MENSUALES'!F647</f>
        <v>0.1742535</v>
      </c>
      <c r="H71" s="19" t="n">
        <f aca="false">'DATOS MENSUALES'!F648</f>
        <v>0.1245222</v>
      </c>
      <c r="I71" s="19" t="n">
        <f aca="false">'DATOS MENSUALES'!F649</f>
        <v>0.06136</v>
      </c>
      <c r="J71" s="19" t="n">
        <f aca="false">'DATOS MENSUALES'!F650</f>
        <v>0.0823812</v>
      </c>
      <c r="K71" s="19" t="n">
        <f aca="false">'DATOS MENSUALES'!F651</f>
        <v>0.0405856</v>
      </c>
      <c r="L71" s="19" t="n">
        <f aca="false">'DATOS MENSUALES'!F652</f>
        <v>0.0766584</v>
      </c>
      <c r="M71" s="19" t="n">
        <f aca="false">'DATOS MENSUALES'!F653</f>
        <v>0.1955782</v>
      </c>
      <c r="N71" s="19" t="n">
        <f aca="false">SUM(B71:M71)</f>
        <v>1.3603966</v>
      </c>
      <c r="O71" s="45"/>
      <c r="P71" s="44" t="n">
        <f aca="false">(B71-B$6)^3</f>
        <v>6.63756722564691E-010</v>
      </c>
      <c r="Q71" s="44" t="n">
        <f aca="false">(C71-C$6)^3</f>
        <v>0.000325542543926614</v>
      </c>
      <c r="R71" s="44" t="n">
        <f aca="false">(D71-D$6)^3</f>
        <v>0.000435036873818892</v>
      </c>
      <c r="S71" s="44" t="n">
        <f aca="false">(E71-E$6)^3</f>
        <v>-0.000163864186197113</v>
      </c>
      <c r="T71" s="44" t="n">
        <f aca="false">(F71-F$6)^3</f>
        <v>-0.00260594114154613</v>
      </c>
      <c r="U71" s="44" t="n">
        <f aca="false">(G71-G$6)^3</f>
        <v>-3.0059073742148E-006</v>
      </c>
      <c r="V71" s="44" t="n">
        <f aca="false">(H71-H$6)^3</f>
        <v>-2.09362906903655E-005</v>
      </c>
      <c r="W71" s="44" t="n">
        <f aca="false">(I71-I$6)^3</f>
        <v>-0.000387362009276272</v>
      </c>
      <c r="X71" s="44" t="n">
        <f aca="false">(J71-J$6)^3</f>
        <v>-8.62979431245623E-006</v>
      </c>
      <c r="Y71" s="44" t="n">
        <f aca="false">(K71-K$6)^3</f>
        <v>-4.13638367790169E-005</v>
      </c>
      <c r="Z71" s="44" t="n">
        <f aca="false">(L71-L$6)^3</f>
        <v>8.56509711709406E-010</v>
      </c>
      <c r="AA71" s="44" t="n">
        <f aca="false">(M71-M$6)^3</f>
        <v>0.00214160541057028</v>
      </c>
      <c r="AB71" s="44" t="n">
        <f aca="false">(N71-N$6)^3</f>
        <v>-0.00065929396734065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425198</v>
      </c>
      <c r="C72" s="19" t="n">
        <f aca="false">'DATOS MENSUALES'!F655</f>
        <v>0.0412581</v>
      </c>
      <c r="D72" s="19" t="n">
        <f aca="false">'DATOS MENSUALES'!F656</f>
        <v>0.037989</v>
      </c>
      <c r="E72" s="19" t="n">
        <f aca="false">'DATOS MENSUALES'!F657</f>
        <v>0.0337077</v>
      </c>
      <c r="F72" s="19" t="n">
        <f aca="false">'DATOS MENSUALES'!F658</f>
        <v>0.0434133</v>
      </c>
      <c r="G72" s="19" t="n">
        <f aca="false">'DATOS MENSUALES'!F659</f>
        <v>0.0616629</v>
      </c>
      <c r="H72" s="19" t="n">
        <f aca="false">'DATOS MENSUALES'!F660</f>
        <v>0.049056</v>
      </c>
      <c r="I72" s="19" t="n">
        <f aca="false">'DATOS MENSUALES'!F661</f>
        <v>0.0470877</v>
      </c>
      <c r="J72" s="19" t="n">
        <f aca="false">'DATOS MENSUALES'!F662</f>
        <v>0.0232656</v>
      </c>
      <c r="K72" s="19" t="n">
        <f aca="false">'DATOS MENSUALES'!F663</f>
        <v>0.0270621</v>
      </c>
      <c r="L72" s="19" t="n">
        <f aca="false">'DATOS MENSUALES'!F664</f>
        <v>0.0428076</v>
      </c>
      <c r="M72" s="19" t="n">
        <f aca="false">'DATOS MENSUALES'!F665</f>
        <v>0.0580454</v>
      </c>
      <c r="N72" s="19" t="n">
        <f aca="false">SUM(B72:M72)</f>
        <v>0.5078752</v>
      </c>
      <c r="O72" s="45"/>
      <c r="P72" s="44" t="n">
        <f aca="false">(B72-B$6)^3</f>
        <v>-2.84451159839259E-006</v>
      </c>
      <c r="Q72" s="44" t="n">
        <f aca="false">(C72-C$6)^3</f>
        <v>-3.71460984572504E-005</v>
      </c>
      <c r="R72" s="44" t="n">
        <f aca="false">(D72-D$6)^3</f>
        <v>-0.000663671191856325</v>
      </c>
      <c r="S72" s="44" t="n">
        <f aca="false">(E72-E$6)^3</f>
        <v>-0.0041855969695323</v>
      </c>
      <c r="T72" s="44" t="n">
        <f aca="false">(F72-F$6)^3</f>
        <v>-0.0038807692367368</v>
      </c>
      <c r="U72" s="44" t="n">
        <f aca="false">(G72-G$6)^3</f>
        <v>-0.00204947461395963</v>
      </c>
      <c r="V72" s="44" t="n">
        <f aca="false">(H72-H$6)^3</f>
        <v>-0.00109360291043843</v>
      </c>
      <c r="W72" s="44" t="n">
        <f aca="false">(I72-I$6)^3</f>
        <v>-0.000662339549466902</v>
      </c>
      <c r="X72" s="44" t="n">
        <f aca="false">(J72-J$6)^3</f>
        <v>-0.000504876090937971</v>
      </c>
      <c r="Y72" s="44" t="n">
        <f aca="false">(K72-K$6)^3</f>
        <v>-0.000111335811171135</v>
      </c>
      <c r="Z72" s="44" t="n">
        <f aca="false">(L72-L$6)^3</f>
        <v>-3.56149250373346E-005</v>
      </c>
      <c r="AA72" s="44" t="n">
        <f aca="false">(M72-M$6)^3</f>
        <v>-6.43788376707266E-007</v>
      </c>
      <c r="AB72" s="44" t="n">
        <f aca="false">(N72-N$6)^3</f>
        <v>-0.82940818245882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16098</v>
      </c>
      <c r="C73" s="19" t="n">
        <f aca="false">'DATOS MENSUALES'!F667</f>
        <v>0.0378764</v>
      </c>
      <c r="D73" s="19" t="n">
        <f aca="false">'DATOS MENSUALES'!F668</f>
        <v>0.0123708</v>
      </c>
      <c r="E73" s="19" t="n">
        <f aca="false">'DATOS MENSUALES'!F669</f>
        <v>0.1183424</v>
      </c>
      <c r="F73" s="19" t="n">
        <f aca="false">'DATOS MENSUALES'!F670</f>
        <v>0.5267675</v>
      </c>
      <c r="G73" s="19" t="n">
        <f aca="false">'DATOS MENSUALES'!F671</f>
        <v>0.2029188</v>
      </c>
      <c r="H73" s="19" t="n">
        <f aca="false">'DATOS MENSUALES'!F672</f>
        <v>0.3464574</v>
      </c>
      <c r="I73" s="19" t="n">
        <f aca="false">'DATOS MENSUALES'!F673</f>
        <v>0.1986441</v>
      </c>
      <c r="J73" s="19" t="n">
        <f aca="false">'DATOS MENSUALES'!F674</f>
        <v>0.140686</v>
      </c>
      <c r="K73" s="19" t="n">
        <f aca="false">'DATOS MENSUALES'!F675</f>
        <v>0.1126521</v>
      </c>
      <c r="L73" s="19" t="n">
        <f aca="false">'DATOS MENSUALES'!F676</f>
        <v>0.3176384</v>
      </c>
      <c r="M73" s="19" t="n">
        <f aca="false">'DATOS MENSUALES'!F677</f>
        <v>0.1502508</v>
      </c>
      <c r="N73" s="19" t="n">
        <f aca="false">SUM(B73:M73)</f>
        <v>2.2662145</v>
      </c>
      <c r="O73" s="45"/>
      <c r="P73" s="44" t="n">
        <f aca="false">(B73-B$6)^3</f>
        <v>9.06465682736711E-005</v>
      </c>
      <c r="Q73" s="44" t="n">
        <f aca="false">(C73-C$6)^3</f>
        <v>-4.962393337298E-005</v>
      </c>
      <c r="R73" s="44" t="n">
        <f aca="false">(D73-D$6)^3</f>
        <v>-0.00143697560133509</v>
      </c>
      <c r="S73" s="44" t="n">
        <f aca="false">(E73-E$6)^3</f>
        <v>-0.000448110234641703</v>
      </c>
      <c r="T73" s="44" t="n">
        <f aca="false">(F73-F$6)^3</f>
        <v>0.0347120970542566</v>
      </c>
      <c r="U73" s="44" t="n">
        <f aca="false">(G73-G$6)^3</f>
        <v>2.88350581634992E-006</v>
      </c>
      <c r="V73" s="44" t="n">
        <f aca="false">(H73-H$6)^3</f>
        <v>0.00734368017218093</v>
      </c>
      <c r="W73" s="44" t="n">
        <f aca="false">(I73-I$6)^3</f>
        <v>0.000266937823643883</v>
      </c>
      <c r="X73" s="44" t="n">
        <f aca="false">(J73-J$6)^3</f>
        <v>5.39808855519712E-005</v>
      </c>
      <c r="Y73" s="44" t="n">
        <f aca="false">(K73-K$6)^3</f>
        <v>5.26611241415104E-005</v>
      </c>
      <c r="Z73" s="44" t="n">
        <f aca="false">(L73-L$6)^3</f>
        <v>0.0141601369814205</v>
      </c>
      <c r="AA73" s="44" t="n">
        <f aca="false">(M73-M$6)^3</f>
        <v>0.000583662751225743</v>
      </c>
      <c r="AB73" s="44" t="n">
        <f aca="false">(N73-N$6)^3</f>
        <v>0.5489168707832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580166</v>
      </c>
      <c r="C74" s="48" t="n">
        <f aca="false">'DATOS MENSUALES'!F679</f>
        <v>0.07788</v>
      </c>
      <c r="D74" s="48" t="n">
        <f aca="false">'DATOS MENSUALES'!F680</f>
        <v>0.113673</v>
      </c>
      <c r="E74" s="48" t="n">
        <f aca="false">'DATOS MENSUALES'!F681</f>
        <v>0.2473254</v>
      </c>
      <c r="F74" s="48" t="n">
        <f aca="false">'DATOS MENSUALES'!F682</f>
        <v>0.2875185</v>
      </c>
      <c r="G74" s="48" t="n">
        <f aca="false">'DATOS MENSUALES'!F683</f>
        <v>0.189088</v>
      </c>
      <c r="H74" s="48" t="n">
        <f aca="false">'DATOS MENSUALES'!F684</f>
        <v>0.1185301</v>
      </c>
      <c r="I74" s="48" t="n">
        <f aca="false">'DATOS MENSUALES'!F685</f>
        <v>0.0492695</v>
      </c>
      <c r="J74" s="48" t="n">
        <f aca="false">'DATOS MENSUALES'!F686</f>
        <v>0.058014</v>
      </c>
      <c r="K74" s="48" t="n">
        <f aca="false">'DATOS MENSUALES'!F687</f>
        <v>0.0445745</v>
      </c>
      <c r="L74" s="48" t="n">
        <f aca="false">'DATOS MENSUALES'!F688</f>
        <v>0.0527963</v>
      </c>
      <c r="M74" s="48" t="n">
        <f aca="false">'DATOS MENSUALES'!F689</f>
        <v>0.0540144</v>
      </c>
      <c r="N74" s="48" t="n">
        <f aca="false">SUM(B74:M74)</f>
        <v>1.4507003</v>
      </c>
      <c r="O74" s="49"/>
      <c r="P74" s="44" t="n">
        <f aca="false">(B74-B$6)^3</f>
        <v>0.00104036857038225</v>
      </c>
      <c r="Q74" s="44" t="n">
        <f aca="false">(C74-C$6)^3</f>
        <v>3.45147944407483E-008</v>
      </c>
      <c r="R74" s="44" t="n">
        <f aca="false">(D74-D$6)^3</f>
        <v>-1.53800335949246E-006</v>
      </c>
      <c r="S74" s="44" t="n">
        <f aca="false">(E74-E$6)^3</f>
        <v>0.000144368311261721</v>
      </c>
      <c r="T74" s="44" t="n">
        <f aca="false">(F74-F$6)^3</f>
        <v>0.000657555575102682</v>
      </c>
      <c r="U74" s="44" t="n">
        <f aca="false">(G74-G$6)^3</f>
        <v>6.52288733256824E-011</v>
      </c>
      <c r="V74" s="44" t="n">
        <f aca="false">(H74-H$6)^3</f>
        <v>-3.77754922407805E-005</v>
      </c>
      <c r="W74" s="44" t="n">
        <f aca="false">(I74-I$6)^3</f>
        <v>-0.000613839623874066</v>
      </c>
      <c r="X74" s="44" t="n">
        <f aca="false">(J74-J$6)^3</f>
        <v>-9.03908652397291E-005</v>
      </c>
      <c r="Y74" s="44" t="n">
        <f aca="false">(K74-K$6)^3</f>
        <v>-2.86384920539216E-005</v>
      </c>
      <c r="Z74" s="44" t="n">
        <f aca="false">(L74-L$6)^3</f>
        <v>-1.20285386386769E-005</v>
      </c>
      <c r="AA74" s="44" t="n">
        <f aca="false">(M74-M$6)^3</f>
        <v>-2.03183541800826E-006</v>
      </c>
      <c r="AB74" s="44" t="n">
        <f aca="false">(N74-N$6)^3</f>
        <v>3.49298768744202E-0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80794</v>
      </c>
      <c r="C75" s="48" t="n">
        <f aca="false">'DATOS MENSUALES'!F691</f>
        <v>0.3316784</v>
      </c>
      <c r="D75" s="48" t="n">
        <f aca="false">'DATOS MENSUALES'!F692</f>
        <v>1.1978381</v>
      </c>
      <c r="E75" s="48" t="n">
        <f aca="false">'DATOS MENSUALES'!F693</f>
        <v>0.9883968</v>
      </c>
      <c r="F75" s="48" t="n">
        <f aca="false">'DATOS MENSUALES'!F694</f>
        <v>0.9178722</v>
      </c>
      <c r="G75" s="48" t="n">
        <f aca="false">'DATOS MENSUALES'!F695</f>
        <v>0.366912</v>
      </c>
      <c r="H75" s="48" t="n">
        <f aca="false">'DATOS MENSUALES'!F696</f>
        <v>0.1417298</v>
      </c>
      <c r="I75" s="48" t="n">
        <f aca="false">'DATOS MENSUALES'!F697</f>
        <v>0.22165</v>
      </c>
      <c r="J75" s="48" t="n">
        <f aca="false">'DATOS MENSUALES'!F698</f>
        <v>0.3050907</v>
      </c>
      <c r="K75" s="48" t="n">
        <f aca="false">'DATOS MENSUALES'!F699</f>
        <v>0.2027476</v>
      </c>
      <c r="L75" s="48" t="n">
        <f aca="false">'DATOS MENSUALES'!F700</f>
        <v>0.2316828</v>
      </c>
      <c r="M75" s="48" t="n">
        <f aca="false">'DATOS MENSUALES'!F701</f>
        <v>0.2861134</v>
      </c>
      <c r="N75" s="48" t="n">
        <f aca="false">SUM(B75:M75)</f>
        <v>5.2725058</v>
      </c>
      <c r="O75" s="49"/>
      <c r="P75" s="44" t="n">
        <f aca="false">(B75-B$6)^3</f>
        <v>1.40067711160939E-005</v>
      </c>
      <c r="Q75" s="44" t="n">
        <f aca="false">(C75-C$6)^3</f>
        <v>0.0169853507510013</v>
      </c>
      <c r="R75" s="44" t="n">
        <f aca="false">(D75-D$6)^3</f>
        <v>1.23407117835161</v>
      </c>
      <c r="S75" s="44" t="n">
        <f aca="false">(E75-E$6)^3</f>
        <v>0.499679452551034</v>
      </c>
      <c r="T75" s="44" t="n">
        <f aca="false">(F75-F$6)^3</f>
        <v>0.369083141896053</v>
      </c>
      <c r="U75" s="44" t="n">
        <f aca="false">(G75-G$6)^3</f>
        <v>0.00566131287218556</v>
      </c>
      <c r="V75" s="44" t="n">
        <f aca="false">(H75-H$6)^3</f>
        <v>-1.10991174529881E-006</v>
      </c>
      <c r="W75" s="44" t="n">
        <f aca="false">(I75-I$6)^3</f>
        <v>0.000667482532793484</v>
      </c>
      <c r="X75" s="44" t="n">
        <f aca="false">(J75-J$6)^3</f>
        <v>0.00826665354529349</v>
      </c>
      <c r="Y75" s="44" t="n">
        <f aca="false">(K75-K$6)^3</f>
        <v>0.00207648445362189</v>
      </c>
      <c r="Z75" s="44" t="n">
        <f aca="false">(L75-L$6)^3</f>
        <v>0.00379452396916298</v>
      </c>
      <c r="AA75" s="44" t="n">
        <f aca="false">(M75-M$6)^3</f>
        <v>0.010565925623064</v>
      </c>
      <c r="AB75" s="44" t="n">
        <f aca="false">(N75-N$6)^3</f>
        <v>55.96540537944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728308</v>
      </c>
      <c r="C76" s="48" t="n">
        <f aca="false">'DATOS MENSUALES'!F703</f>
        <v>0.0328594</v>
      </c>
      <c r="D76" s="48" t="n">
        <f aca="false">'DATOS MENSUALES'!F704</f>
        <v>0.0393756</v>
      </c>
      <c r="E76" s="48" t="n">
        <f aca="false">'DATOS MENSUALES'!F705</f>
        <v>0.1184612</v>
      </c>
      <c r="F76" s="48" t="n">
        <f aca="false">'DATOS MENSUALES'!F706</f>
        <v>0.106571</v>
      </c>
      <c r="G76" s="48" t="n">
        <f aca="false">'DATOS MENSUALES'!F707</f>
        <v>0.117682</v>
      </c>
      <c r="H76" s="48" t="n">
        <f aca="false">'DATOS MENSUALES'!F708</f>
        <v>0.0779166</v>
      </c>
      <c r="I76" s="48" t="n">
        <f aca="false">'DATOS MENSUALES'!F709</f>
        <v>0.0998088</v>
      </c>
      <c r="J76" s="48" t="n">
        <f aca="false">'DATOS MENSUALES'!F710</f>
        <v>0.0579445</v>
      </c>
      <c r="K76" s="48" t="n">
        <f aca="false">'DATOS MENSUALES'!F711</f>
        <v>0.0860456</v>
      </c>
      <c r="L76" s="48" t="n">
        <f aca="false">'DATOS MENSUALES'!F712</f>
        <v>0.05568</v>
      </c>
      <c r="M76" s="48" t="n">
        <f aca="false">'DATOS MENSUALES'!F713</f>
        <v>0.01306</v>
      </c>
      <c r="N76" s="48" t="n">
        <f aca="false">SUM(B76:M76)</f>
        <v>0.8782355</v>
      </c>
      <c r="O76" s="49"/>
      <c r="P76" s="44" t="n">
        <f aca="false">(B76-B$6)^3</f>
        <v>4.20611082701043E-006</v>
      </c>
      <c r="Q76" s="44" t="n">
        <f aca="false">(C76-C$6)^3</f>
        <v>-7.28498585714393E-005</v>
      </c>
      <c r="R76" s="44" t="n">
        <f aca="false">(D76-D$6)^3</f>
        <v>-0.000632521597406588</v>
      </c>
      <c r="S76" s="44" t="n">
        <f aca="false">(E76-E$6)^3</f>
        <v>-0.000446026448222763</v>
      </c>
      <c r="T76" s="44" t="n">
        <f aca="false">(F76-F$6)^3</f>
        <v>-0.000830298910969591</v>
      </c>
      <c r="U76" s="44" t="n">
        <f aca="false">(G76-G$6)^3</f>
        <v>-0.000357963268548735</v>
      </c>
      <c r="V76" s="44" t="n">
        <f aca="false">(H76-H$6)^3</f>
        <v>-0.000407972246824388</v>
      </c>
      <c r="W76" s="44" t="n">
        <f aca="false">(I76-I$6)^3</f>
        <v>-4.08765590215283E-005</v>
      </c>
      <c r="X76" s="44" t="n">
        <f aca="false">(J76-J$6)^3</f>
        <v>-9.08114576868178E-005</v>
      </c>
      <c r="Y76" s="44" t="n">
        <f aca="false">(K76-K$6)^3</f>
        <v>1.28653920385791E-006</v>
      </c>
      <c r="Z76" s="44" t="n">
        <f aca="false">(L76-L$6)^3</f>
        <v>-8.03451314931189E-006</v>
      </c>
      <c r="AA76" s="44" t="n">
        <f aca="false">(M76-M$6)^3</f>
        <v>-0.000154164038873172</v>
      </c>
      <c r="AB76" s="44" t="n">
        <f aca="false">(N76-N$6)^3</f>
        <v>-0.18441036800094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0116382</v>
      </c>
      <c r="C77" s="48" t="n">
        <f aca="false">'DATOS MENSUALES'!F715</f>
        <v>0.0289755</v>
      </c>
      <c r="D77" s="48" t="n">
        <f aca="false">'DATOS MENSUALES'!F716</f>
        <v>0.0335115</v>
      </c>
      <c r="E77" s="48" t="n">
        <f aca="false">'DATOS MENSUALES'!F717</f>
        <v>0.0734468</v>
      </c>
      <c r="F77" s="48" t="n">
        <f aca="false">'DATOS MENSUALES'!F718</f>
        <v>0.0660756</v>
      </c>
      <c r="G77" s="48" t="n">
        <f aca="false">'DATOS MENSUALES'!F719</f>
        <v>0.027292</v>
      </c>
      <c r="H77" s="48" t="n">
        <f aca="false">'DATOS MENSUALES'!F720</f>
        <v>0.048606</v>
      </c>
      <c r="I77" s="48" t="n">
        <f aca="false">'DATOS MENSUALES'!F721</f>
        <v>0.104244</v>
      </c>
      <c r="J77" s="48" t="n">
        <f aca="false">'DATOS MENSUALES'!F722</f>
        <v>0.0451398</v>
      </c>
      <c r="K77" s="48" t="n">
        <f aca="false">'DATOS MENSUALES'!F723</f>
        <v>0.0178275</v>
      </c>
      <c r="L77" s="48" t="n">
        <f aca="false">'DATOS MENSUALES'!F724</f>
        <v>0.0604713</v>
      </c>
      <c r="M77" s="48" t="n">
        <f aca="false">'DATOS MENSUALES'!F725</f>
        <v>0.065496</v>
      </c>
      <c r="N77" s="48" t="n">
        <f aca="false">SUM(B77:M77)</f>
        <v>0.5827242</v>
      </c>
      <c r="O77" s="49"/>
      <c r="P77" s="44" t="n">
        <f aca="false">(B77-B$6)^3</f>
        <v>-9.14320857864647E-005</v>
      </c>
      <c r="Q77" s="44" t="n">
        <f aca="false">(C77-C$6)^3</f>
        <v>-9.51224330522945E-005</v>
      </c>
      <c r="R77" s="44" t="n">
        <f aca="false">(D77-D$6)^3</f>
        <v>-0.000771209006167748</v>
      </c>
      <c r="S77" s="44" t="n">
        <f aca="false">(E77-E$6)^3</f>
        <v>-0.00179003396715608</v>
      </c>
      <c r="T77" s="44" t="n">
        <f aca="false">(F77-F$6)^3</f>
        <v>-0.00243230533521901</v>
      </c>
      <c r="U77" s="44" t="n">
        <f aca="false">(G77-G$6)^3</f>
        <v>-0.00420395215665632</v>
      </c>
      <c r="V77" s="44" t="n">
        <f aca="false">(H77-H$6)^3</f>
        <v>-0.00110799539334219</v>
      </c>
      <c r="W77" s="44" t="n">
        <f aca="false">(I77-I$6)^3</f>
        <v>-2.70333095976029E-005</v>
      </c>
      <c r="X77" s="44" t="n">
        <f aca="false">(J77-J$6)^3</f>
        <v>-0.000192630164554971</v>
      </c>
      <c r="Y77" s="44" t="n">
        <f aca="false">(K77-K$6)^3</f>
        <v>-0.000188546230873129</v>
      </c>
      <c r="Z77" s="44" t="n">
        <f aca="false">(L77-L$6)^3</f>
        <v>-3.53780824341765E-006</v>
      </c>
      <c r="AA77" s="44" t="n">
        <f aca="false">(M77-M$6)^3</f>
        <v>-1.66025633550939E-009</v>
      </c>
      <c r="AB77" s="44" t="n">
        <f aca="false">(N77-N$6)^3</f>
        <v>-0.6465576507923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721202</v>
      </c>
      <c r="C78" s="48" t="n">
        <f aca="false">'DATOS MENSUALES'!F727</f>
        <v>0.0118371</v>
      </c>
      <c r="D78" s="48" t="n">
        <f aca="false">'DATOS MENSUALES'!F728</f>
        <v>0.0416486</v>
      </c>
      <c r="E78" s="48" t="n">
        <f aca="false">'DATOS MENSUALES'!F729</f>
        <v>0.7545984</v>
      </c>
      <c r="F78" s="48" t="n">
        <f aca="false">'DATOS MENSUALES'!F730</f>
        <v>0.4909443</v>
      </c>
      <c r="G78" s="48" t="n">
        <f aca="false">'DATOS MENSUALES'!F731</f>
        <v>0.2863023</v>
      </c>
      <c r="H78" s="48" t="n">
        <f aca="false">'DATOS MENSUALES'!F732</f>
        <v>0.2259525</v>
      </c>
      <c r="I78" s="48" t="n">
        <f aca="false">'DATOS MENSUALES'!F733</f>
        <v>0.1791132</v>
      </c>
      <c r="J78" s="48" t="n">
        <f aca="false">'DATOS MENSUALES'!F734</f>
        <v>0.0686054</v>
      </c>
      <c r="K78" s="48" t="n">
        <f aca="false">'DATOS MENSUALES'!F735</f>
        <v>0.08479</v>
      </c>
      <c r="L78" s="48" t="n">
        <f aca="false">'DATOS MENSUALES'!F736</f>
        <v>0.1643488</v>
      </c>
      <c r="M78" s="48" t="n">
        <f aca="false">'DATOS MENSUALES'!F737</f>
        <v>0.1192729</v>
      </c>
      <c r="N78" s="48" t="n">
        <f aca="false">SUM(B78:M78)</f>
        <v>2.4995337</v>
      </c>
      <c r="O78" s="49"/>
      <c r="P78" s="44" t="n">
        <f aca="false">(B78-B$6)^3</f>
        <v>3.67472690528108E-006</v>
      </c>
      <c r="Q78" s="44" t="n">
        <f aca="false">(C78-C$6)^3</f>
        <v>-0.000247519607026093</v>
      </c>
      <c r="R78" s="44" t="n">
        <f aca="false">(D78-D$6)^3</f>
        <v>-0.000583594024420192</v>
      </c>
      <c r="S78" s="44" t="n">
        <f aca="false">(E78-E$6)^3</f>
        <v>0.175364434833964</v>
      </c>
      <c r="T78" s="44" t="n">
        <f aca="false">(F78-F$6)^3</f>
        <v>0.024486025724919</v>
      </c>
      <c r="U78" s="44" t="n">
        <f aca="false">(G78-G$6)^3</f>
        <v>0.000930195613049859</v>
      </c>
      <c r="V78" s="44" t="n">
        <f aca="false">(H78-H$6)^3</f>
        <v>0.000403075516268212</v>
      </c>
      <c r="W78" s="44" t="n">
        <f aca="false">(I78-I$6)^3</f>
        <v>9.025823697909E-005</v>
      </c>
      <c r="X78" s="44" t="n">
        <f aca="false">(J78-J$6)^3</f>
        <v>-4.03092535438078E-005</v>
      </c>
      <c r="Y78" s="44" t="n">
        <f aca="false">(K78-K$6)^3</f>
        <v>8.90423945140794E-007</v>
      </c>
      <c r="Z78" s="44" t="n">
        <f aca="false">(L78-L$6)^3</f>
        <v>0.000696450769380391</v>
      </c>
      <c r="AA78" s="44" t="n">
        <f aca="false">(M78-M$6)^3</f>
        <v>0.000145471746727557</v>
      </c>
      <c r="AB78" s="44" t="n">
        <f aca="false">(N78-N$6)^3</f>
        <v>1.1645922230782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0528234</v>
      </c>
      <c r="C79" s="48" t="n">
        <f aca="false">'DATOS MENSUALES'!F739</f>
        <v>0.124146</v>
      </c>
      <c r="D79" s="48" t="n">
        <f aca="false">'DATOS MENSUALES'!F740</f>
        <v>0.1437218</v>
      </c>
      <c r="E79" s="48" t="n">
        <f aca="false">'DATOS MENSUALES'!F741</f>
        <v>0.0480021</v>
      </c>
      <c r="F79" s="48" t="n">
        <f aca="false">'DATOS MENSUALES'!F742</f>
        <v>0.0851656</v>
      </c>
      <c r="G79" s="48" t="n">
        <f aca="false">'DATOS MENSUALES'!F743</f>
        <v>0.0997735</v>
      </c>
      <c r="H79" s="48" t="n">
        <f aca="false">'DATOS MENSUALES'!F744</f>
        <v>0.1508089</v>
      </c>
      <c r="I79" s="48" t="n">
        <f aca="false">'DATOS MENSUALES'!F745</f>
        <v>0.1489551</v>
      </c>
      <c r="J79" s="48" t="n">
        <f aca="false">'DATOS MENSUALES'!F746</f>
        <v>0.064012</v>
      </c>
      <c r="K79" s="48" t="n">
        <f aca="false">'DATOS MENSUALES'!F747</f>
        <v>0.091054</v>
      </c>
      <c r="L79" s="48" t="n">
        <f aca="false">'DATOS MENSUALES'!F748</f>
        <v>0.0752556</v>
      </c>
      <c r="M79" s="48" t="n">
        <f aca="false">'DATOS MENSUALES'!F749</f>
        <v>0.0325737</v>
      </c>
      <c r="N79" s="48" t="n">
        <f aca="false">SUM(B79:M79)</f>
        <v>1.1162917</v>
      </c>
      <c r="O79" s="49"/>
      <c r="P79" s="44" t="n">
        <f aca="false">(B79-B$6)^3</f>
        <v>-5.77493455139223E-008</v>
      </c>
      <c r="Q79" s="44" t="n">
        <f aca="false">(C79-C$6)^3</f>
        <v>0.000121448282742003</v>
      </c>
      <c r="R79" s="44" t="n">
        <f aca="false">(D79-D$6)^3</f>
        <v>6.33757112061939E-006</v>
      </c>
      <c r="S79" s="44" t="n">
        <f aca="false">(E79-E$6)^3</f>
        <v>-0.00316770321142968</v>
      </c>
      <c r="T79" s="44" t="n">
        <f aca="false">(F79-F$6)^3</f>
        <v>-0.00153658629138324</v>
      </c>
      <c r="U79" s="44" t="n">
        <f aca="false">(G79-G$6)^3</f>
        <v>-0.000702878880899004</v>
      </c>
      <c r="V79" s="44" t="n">
        <f aca="false">(H79-H$6)^3</f>
        <v>-2.07078819876722E-009</v>
      </c>
      <c r="W79" s="44" t="n">
        <f aca="false">(I79-I$6)^3</f>
        <v>3.17572451614168E-006</v>
      </c>
      <c r="X79" s="44" t="n">
        <f aca="false">(J79-J$6)^3</f>
        <v>-5.87768816746502E-005</v>
      </c>
      <c r="Y79" s="44" t="n">
        <f aca="false">(K79-K$6)^3</f>
        <v>4.00795658228364E-006</v>
      </c>
      <c r="Z79" s="44" t="n">
        <f aca="false">(L79-L$6)^3</f>
        <v>-9.3033385158964E-011</v>
      </c>
      <c r="AA79" s="44" t="n">
        <f aca="false">(M79-M$6)^3</f>
        <v>-3.96741828673837E-005</v>
      </c>
      <c r="AB79" s="44" t="n">
        <f aca="false">(N79-N$6)^3</f>
        <v>-0.03631063387682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107766</v>
      </c>
      <c r="C80" s="48" t="n">
        <f aca="false">'DATOS MENSUALES'!F751</f>
        <v>0.0154584</v>
      </c>
      <c r="D80" s="48" t="n">
        <f aca="false">'DATOS MENSUALES'!F752</f>
        <v>0.093984</v>
      </c>
      <c r="E80" s="48" t="n">
        <f aca="false">'DATOS MENSUALES'!F753</f>
        <v>0.3720096</v>
      </c>
      <c r="F80" s="48" t="n">
        <f aca="false">'DATOS MENSUALES'!F754</f>
        <v>0.165033</v>
      </c>
      <c r="G80" s="48" t="n">
        <f aca="false">'DATOS MENSUALES'!F755</f>
        <v>0.2902127</v>
      </c>
      <c r="H80" s="48" t="n">
        <f aca="false">'DATOS MENSUALES'!F756</f>
        <v>0.3477445</v>
      </c>
      <c r="I80" s="48" t="n">
        <f aca="false">'DATOS MENSUALES'!F757</f>
        <v>0.3605</v>
      </c>
      <c r="J80" s="48" t="n">
        <f aca="false">'DATOS MENSUALES'!F758</f>
        <v>0.0842421</v>
      </c>
      <c r="K80" s="48" t="n">
        <f aca="false">'DATOS MENSUALES'!F759</f>
        <v>0.0713286</v>
      </c>
      <c r="L80" s="48" t="n">
        <f aca="false">'DATOS MENSUALES'!F760</f>
        <v>0.0646125</v>
      </c>
      <c r="M80" s="48" t="n">
        <f aca="false">'DATOS MENSUALES'!F761</f>
        <v>0.093072</v>
      </c>
      <c r="N80" s="48" t="n">
        <f aca="false">SUM(B80:M80)</f>
        <v>1.968974</v>
      </c>
      <c r="O80" s="49"/>
      <c r="P80" s="44" t="n">
        <f aca="false">(B80-B$6)^3</f>
        <v>-9.67790284581427E-005</v>
      </c>
      <c r="Q80" s="44" t="n">
        <f aca="false">(C80-C$6)^3</f>
        <v>-0.000207114476300797</v>
      </c>
      <c r="R80" s="44" t="n">
        <f aca="false">(D80-D$6)^3</f>
        <v>-3.04649051558366E-005</v>
      </c>
      <c r="S80" s="44" t="n">
        <f aca="false">(E80-E$6)^3</f>
        <v>0.00555874776031504</v>
      </c>
      <c r="T80" s="44" t="n">
        <f aca="false">(F80-F$6)^3</f>
        <v>-4.48419565918177E-005</v>
      </c>
      <c r="U80" s="44" t="n">
        <f aca="false">(G80-G$6)^3</f>
        <v>0.0010465206226538</v>
      </c>
      <c r="V80" s="44" t="n">
        <f aca="false">(H80-H$6)^3</f>
        <v>0.00749053289645788</v>
      </c>
      <c r="W80" s="44" t="n">
        <f aca="false">(I80-I$6)^3</f>
        <v>0.0115805530583272</v>
      </c>
      <c r="X80" s="44" t="n">
        <f aca="false">(J80-J$6)^3</f>
        <v>-6.48765012118311E-006</v>
      </c>
      <c r="Y80" s="44" t="n">
        <f aca="false">(K80-K$6)^3</f>
        <v>-5.66616523808262E-008</v>
      </c>
      <c r="Z80" s="44" t="n">
        <f aca="false">(L80-L$6)^3</f>
        <v>-1.3662341624169E-006</v>
      </c>
      <c r="AA80" s="44" t="n">
        <f aca="false">(M80-M$6)^3</f>
        <v>1.83827940714493E-005</v>
      </c>
      <c r="AB80" s="44" t="n">
        <f aca="false">(N80-N$6)^3</f>
        <v>0.1418630569166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0135745</v>
      </c>
      <c r="C81" s="48" t="n">
        <f aca="false">'DATOS MENSUALES'!F763</f>
        <v>0.0523782</v>
      </c>
      <c r="D81" s="48" t="n">
        <f aca="false">'DATOS MENSUALES'!F764</f>
        <v>0.298645</v>
      </c>
      <c r="E81" s="48" t="n">
        <f aca="false">'DATOS MENSUALES'!F765</f>
        <v>0.196065</v>
      </c>
      <c r="F81" s="48" t="n">
        <f aca="false">'DATOS MENSUALES'!F766</f>
        <v>0.1119446</v>
      </c>
      <c r="G81" s="48" t="n">
        <f aca="false">'DATOS MENSUALES'!F767</f>
        <v>0.0903611</v>
      </c>
      <c r="H81" s="48" t="n">
        <f aca="false">'DATOS MENSUALES'!F768</f>
        <v>0.2599502</v>
      </c>
      <c r="I81" s="48" t="n">
        <f aca="false">'DATOS MENSUALES'!F769</f>
        <v>0.0936301</v>
      </c>
      <c r="J81" s="48" t="n">
        <f aca="false">'DATOS MENSUALES'!F770</f>
        <v>0.0998032</v>
      </c>
      <c r="K81" s="48" t="n">
        <f aca="false">'DATOS MENSUALES'!F771</f>
        <v>0.056784</v>
      </c>
      <c r="L81" s="48" t="n">
        <f aca="false">'DATOS MENSUALES'!F772</f>
        <v>0.0521157</v>
      </c>
      <c r="M81" s="48" t="n">
        <f aca="false">'DATOS MENSUALES'!F773</f>
        <v>0.0804954</v>
      </c>
      <c r="N81" s="48" t="n">
        <f aca="false">SUM(B81:M81)</f>
        <v>1.405747</v>
      </c>
      <c r="O81" s="49"/>
      <c r="P81" s="44" t="n">
        <f aca="false">(B81-B$6)^3</f>
        <v>-8.014210901469E-005</v>
      </c>
      <c r="Q81" s="44" t="n">
        <f aca="false">(C81-C$6)^3</f>
        <v>-1.10090817211875E-005</v>
      </c>
      <c r="R81" s="44" t="n">
        <f aca="false">(D81-D$6)^3</f>
        <v>0.00521633026221753</v>
      </c>
      <c r="S81" s="44" t="n">
        <f aca="false">(E81-E$6)^3</f>
        <v>1.72401688252832E-009</v>
      </c>
      <c r="T81" s="44" t="n">
        <f aca="false">(F81-F$6)^3</f>
        <v>-0.000695874933949271</v>
      </c>
      <c r="U81" s="44" t="n">
        <f aca="false">(G81-G$6)^3</f>
        <v>-0.000950568311757754</v>
      </c>
      <c r="V81" s="44" t="n">
        <f aca="false">(H81-H$6)^3</f>
        <v>0.00125505284516535</v>
      </c>
      <c r="W81" s="44" t="n">
        <f aca="false">(I81-I$6)^3</f>
        <v>-6.70532182690941E-005</v>
      </c>
      <c r="X81" s="44" t="n">
        <f aca="false">(J81-J$6)^3</f>
        <v>-2.94929971659767E-008</v>
      </c>
      <c r="Y81" s="44" t="n">
        <f aca="false">(K81-K$6)^3</f>
        <v>-6.21475904958983E-006</v>
      </c>
      <c r="Z81" s="44" t="n">
        <f aca="false">(L81-L$6)^3</f>
        <v>-1.31325962006364E-005</v>
      </c>
      <c r="AA81" s="44" t="n">
        <f aca="false">(M81-M$6)^3</f>
        <v>2.63681768556971E-006</v>
      </c>
      <c r="AB81" s="44" t="n">
        <f aca="false">(N81-N$6)^3</f>
        <v>-7.24304660643136E-0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008139</v>
      </c>
      <c r="C82" s="48" t="n">
        <f aca="false">'DATOS MENSUALES'!F775</f>
        <v>0.01887</v>
      </c>
      <c r="D82" s="48" t="n">
        <f aca="false">'DATOS MENSUALES'!F776</f>
        <v>0.0292576</v>
      </c>
      <c r="E82" s="48" t="n">
        <f aca="false">'DATOS MENSUALES'!F777</f>
        <v>0.0483336</v>
      </c>
      <c r="F82" s="48" t="n">
        <f aca="false">'DATOS MENSUALES'!F778</f>
        <v>0.04461</v>
      </c>
      <c r="G82" s="48" t="n">
        <f aca="false">'DATOS MENSUALES'!F779</f>
        <v>0.0386995</v>
      </c>
      <c r="H82" s="48" t="n">
        <f aca="false">'DATOS MENSUALES'!F780</f>
        <v>0.061173</v>
      </c>
      <c r="I82" s="48" t="n">
        <f aca="false">'DATOS MENSUALES'!F781</f>
        <v>0.0218535</v>
      </c>
      <c r="J82" s="48" t="n">
        <f aca="false">'DATOS MENSUALES'!F782</f>
        <v>0.0262478</v>
      </c>
      <c r="K82" s="48" t="n">
        <f aca="false">'DATOS MENSUALES'!F783</f>
        <v>0.0617643</v>
      </c>
      <c r="L82" s="48" t="n">
        <f aca="false">'DATOS MENSUALES'!F784</f>
        <v>0.041942</v>
      </c>
      <c r="M82" s="48" t="n">
        <f aca="false">'DATOS MENSUALES'!F785</f>
        <v>0.0606176</v>
      </c>
      <c r="N82" s="48" t="n">
        <f aca="false">SUM(B82:M82)</f>
        <v>0.4615079</v>
      </c>
      <c r="O82" s="49"/>
      <c r="P82" s="44" t="n">
        <f aca="false">(B82-B$6)^3</f>
        <v>-0.000114435151426018</v>
      </c>
      <c r="Q82" s="44" t="n">
        <f aca="false">(C82-C$6)^3</f>
        <v>-0.000173312900040609</v>
      </c>
      <c r="R82" s="44" t="n">
        <f aca="false">(D82-D$6)^3</f>
        <v>-0.000883586634511602</v>
      </c>
      <c r="S82" s="44" t="n">
        <f aca="false">(E82-E$6)^3</f>
        <v>-0.00314630123956545</v>
      </c>
      <c r="T82" s="44" t="n">
        <f aca="false">(F82-F$6)^3</f>
        <v>-0.00379278456801558</v>
      </c>
      <c r="U82" s="44" t="n">
        <f aca="false">(G82-G$6)^3</f>
        <v>-0.00337405212284265</v>
      </c>
      <c r="V82" s="44" t="n">
        <f aca="false">(H82-H$6)^3</f>
        <v>-0.000751350075683525</v>
      </c>
      <c r="W82" s="44" t="n">
        <f aca="false">(I82-I$6)^3</f>
        <v>-0.00142014195623791</v>
      </c>
      <c r="X82" s="44" t="n">
        <f aca="false">(J82-J$6)^3</f>
        <v>-0.000450248189375699</v>
      </c>
      <c r="Y82" s="44" t="n">
        <f aca="false">(K82-K$6)^3</f>
        <v>-2.40889070368942E-006</v>
      </c>
      <c r="Z82" s="44" t="n">
        <f aca="false">(L82-L$6)^3</f>
        <v>-3.85005220234246E-005</v>
      </c>
      <c r="AA82" s="44" t="n">
        <f aca="false">(M82-M$6)^3</f>
        <v>-2.22821559021389E-007</v>
      </c>
      <c r="AB82" s="44" t="n">
        <f aca="false">(N82-N$6)^3</f>
        <v>-0.9583622117675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0057582</v>
      </c>
      <c r="C83" s="48" t="n">
        <f aca="false">'DATOS MENSUALES'!F787</f>
        <v>0.0216468</v>
      </c>
      <c r="D83" s="48" t="n">
        <f aca="false">'DATOS MENSUALES'!F788</f>
        <v>0.0298402</v>
      </c>
      <c r="E83" s="48" t="n">
        <f aca="false">'DATOS MENSUALES'!F789</f>
        <v>0.07128</v>
      </c>
      <c r="F83" s="48" t="n">
        <f aca="false">'DATOS MENSUALES'!F790</f>
        <v>0.0438254</v>
      </c>
      <c r="G83" s="48" t="n">
        <f aca="false">'DATOS MENSUALES'!F791</f>
        <v>0.1643256</v>
      </c>
      <c r="H83" s="48" t="n">
        <f aca="false">'DATOS MENSUALES'!F792</f>
        <v>0.1277388</v>
      </c>
      <c r="I83" s="48" t="n">
        <f aca="false">'DATOS MENSUALES'!F793</f>
        <v>0.0947184</v>
      </c>
      <c r="J83" s="48" t="n">
        <f aca="false">'DATOS MENSUALES'!F794</f>
        <v>0.0397264</v>
      </c>
      <c r="K83" s="48" t="n">
        <f aca="false">'DATOS MENSUALES'!F795</f>
        <v>0.167328</v>
      </c>
      <c r="L83" s="48" t="n">
        <f aca="false">'DATOS MENSUALES'!F796</f>
        <v>0.2173625</v>
      </c>
      <c r="M83" s="48" t="n">
        <f aca="false">'DATOS MENSUALES'!F797</f>
        <v>0.0439824</v>
      </c>
      <c r="N83" s="48" t="n">
        <f aca="false">SUM(B83:M83)</f>
        <v>1.0275327</v>
      </c>
      <c r="O83" s="49"/>
      <c r="P83" s="44" t="n">
        <f aca="false">(B83-B$6)^3</f>
        <v>-0.000132109371239924</v>
      </c>
      <c r="Q83" s="44" t="n">
        <f aca="false">(C83-C$6)^3</f>
        <v>-0.000148685954863684</v>
      </c>
      <c r="R83" s="44" t="n">
        <f aca="false">(D83-D$6)^3</f>
        <v>-0.000867590376815494</v>
      </c>
      <c r="S83" s="44" t="n">
        <f aca="false">(E83-E$6)^3</f>
        <v>-0.00188758715568141</v>
      </c>
      <c r="T83" s="44" t="n">
        <f aca="false">(F83-F$6)^3</f>
        <v>-0.00385031860108772</v>
      </c>
      <c r="U83" s="44" t="n">
        <f aca="false">(G83-G$6)^3</f>
        <v>-1.44552016124596E-005</v>
      </c>
      <c r="V83" s="44" t="n">
        <f aca="false">(H83-H$6)^3</f>
        <v>-1.44282617044517E-005</v>
      </c>
      <c r="W83" s="44" t="n">
        <f aca="false">(I83-I$6)^3</f>
        <v>-6.18075949130372E-005</v>
      </c>
      <c r="X83" s="44" t="n">
        <f aca="false">(J83-J$6)^3</f>
        <v>-0.000252033907211439</v>
      </c>
      <c r="Y83" s="44" t="n">
        <f aca="false">(K83-K$6)^3</f>
        <v>0.000782720303225803</v>
      </c>
      <c r="Z83" s="44" t="n">
        <f aca="false">(L83-L$6)^3</f>
        <v>0.00284239550039169</v>
      </c>
      <c r="AA83" s="44" t="n">
        <f aca="false">(M83-M$6)^3</f>
        <v>-1.16935419097584E-005</v>
      </c>
      <c r="AB83" s="44" t="n">
        <f aca="false">(N83-N$6)^3</f>
        <v>-0.07403441538729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601920077303766</v>
      </c>
      <c r="Q84" s="50" t="n">
        <f aca="false">SUM(Q18:Q83)</f>
        <v>0.0579400868785666</v>
      </c>
      <c r="R84" s="50" t="n">
        <f aca="false">SUM(R18:R83)</f>
        <v>1.2988681000702</v>
      </c>
      <c r="S84" s="50" t="n">
        <f aca="false">SUM(S18:S83)</f>
        <v>1.00349961384884</v>
      </c>
      <c r="T84" s="50" t="n">
        <f aca="false">SUM(T18:T83)</f>
        <v>0.755684312378349</v>
      </c>
      <c r="U84" s="50" t="n">
        <f aca="false">SUM(U18:U83)</f>
        <v>0.421366274338499</v>
      </c>
      <c r="V84" s="50" t="n">
        <f aca="false">SUM(V18:V83)</f>
        <v>0.274075234072514</v>
      </c>
      <c r="W84" s="50" t="n">
        <f aca="false">SUM(W18:W83)</f>
        <v>0.0500176299364335</v>
      </c>
      <c r="X84" s="50" t="n">
        <f aca="false">SUM(X18:X83)</f>
        <v>0.0359047204041717</v>
      </c>
      <c r="Y84" s="50" t="n">
        <f aca="false">SUM(Y18:Y83)</f>
        <v>0.00752495470545774</v>
      </c>
      <c r="Z84" s="50" t="n">
        <f aca="false">SUM(Z18:Z83)</f>
        <v>0.0274246463990924</v>
      </c>
      <c r="AA84" s="50" t="n">
        <f aca="false">SUM(AA18:AA83)</f>
        <v>0.0147608066117117</v>
      </c>
      <c r="AB84" s="50" t="n">
        <f aca="false">SUM(AB18:AB83)</f>
        <v>77.706024509880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53 - Arroyo de Torcas desde cabecera hasta confluencia con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57582</v>
      </c>
      <c r="C4" s="19" t="n">
        <f aca="false">MIN(C18:C43)</f>
        <v>0.0089754</v>
      </c>
      <c r="D4" s="19" t="n">
        <f aca="false">MIN(D18:D43)</f>
        <v>0.0123708</v>
      </c>
      <c r="E4" s="19" t="n">
        <f aca="false">MIN(E18:E43)</f>
        <v>0.0337077</v>
      </c>
      <c r="F4" s="19" t="n">
        <f aca="false">MIN(F18:F43)</f>
        <v>0.0434133</v>
      </c>
      <c r="G4" s="19" t="n">
        <f aca="false">MIN(G18:G43)</f>
        <v>0.027292</v>
      </c>
      <c r="H4" s="19" t="n">
        <f aca="false">MIN(H18:H43)</f>
        <v>0.0127114</v>
      </c>
      <c r="I4" s="19" t="n">
        <f aca="false">MIN(I18:I43)</f>
        <v>0.0218535</v>
      </c>
      <c r="J4" s="19" t="n">
        <f aca="false">MIN(J18:J43)</f>
        <v>0.0232656</v>
      </c>
      <c r="K4" s="19" t="n">
        <f aca="false">MIN(K18:K43)</f>
        <v>0.0178275</v>
      </c>
      <c r="L4" s="19" t="n">
        <f aca="false">MIN(L18:L43)</f>
        <v>0.0132512</v>
      </c>
      <c r="M4" s="19" t="n">
        <f aca="false">MIN(M18:M43)</f>
        <v>0.01306</v>
      </c>
      <c r="N4" s="19" t="n">
        <f aca="false">MIN(N18:N43)</f>
        <v>0.46150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580166</v>
      </c>
      <c r="C5" s="19" t="n">
        <f aca="false">MAX(C18:C43)</f>
        <v>0.3316784</v>
      </c>
      <c r="D5" s="19" t="n">
        <f aca="false">MAX(D18:D43)</f>
        <v>1.1978381</v>
      </c>
      <c r="E5" s="19" t="n">
        <f aca="false">MAX(E18:E43)</f>
        <v>0.9883968</v>
      </c>
      <c r="F5" s="19" t="n">
        <f aca="false">MAX(F18:F43)</f>
        <v>0.9178722</v>
      </c>
      <c r="G5" s="19" t="n">
        <f aca="false">MAX(G18:G43)</f>
        <v>0.3804976</v>
      </c>
      <c r="H5" s="19" t="n">
        <f aca="false">MAX(H18:H43)</f>
        <v>0.3477445</v>
      </c>
      <c r="I5" s="19" t="n">
        <f aca="false">MAX(I18:I43)</f>
        <v>0.3605</v>
      </c>
      <c r="J5" s="19" t="n">
        <f aca="false">MAX(J18:J43)</f>
        <v>0.3050907</v>
      </c>
      <c r="K5" s="19" t="n">
        <f aca="false">MAX(K18:K43)</f>
        <v>0.2027476</v>
      </c>
      <c r="L5" s="19" t="n">
        <f aca="false">MAX(L18:L43)</f>
        <v>0.3176384</v>
      </c>
      <c r="M5" s="19" t="n">
        <f aca="false">MAX(M18:M43)</f>
        <v>0.2861134</v>
      </c>
      <c r="N5" s="19" t="n">
        <f aca="false">MAX(N18:N43)</f>
        <v>5.27250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502478384615385</v>
      </c>
      <c r="C6" s="19" t="n">
        <f aca="false">AVERAGE(C18:C43)</f>
        <v>0.0625130269230769</v>
      </c>
      <c r="D6" s="19" t="n">
        <f aca="false">AVERAGE(D18:D43)</f>
        <v>0.139563142307692</v>
      </c>
      <c r="E6" s="19" t="n">
        <f aca="false">AVERAGE(E18:E43)</f>
        <v>0.194430861538462</v>
      </c>
      <c r="F6" s="19" t="n">
        <f aca="false">AVERAGE(F18:F43)</f>
        <v>0.196628023076923</v>
      </c>
      <c r="G6" s="19" t="n">
        <f aca="false">AVERAGE(G18:G43)</f>
        <v>0.162276219230769</v>
      </c>
      <c r="H6" s="19" t="n">
        <f aca="false">AVERAGE(H18:H43)</f>
        <v>0.133883576923077</v>
      </c>
      <c r="I6" s="19" t="n">
        <f aca="false">AVERAGE(I18:I43)</f>
        <v>0.125574211538462</v>
      </c>
      <c r="J6" s="19" t="n">
        <f aca="false">AVERAGE(J18:J43)</f>
        <v>0.0920731269230769</v>
      </c>
      <c r="K6" s="19" t="n">
        <f aca="false">AVERAGE(K18:K43)</f>
        <v>0.0747966269230769</v>
      </c>
      <c r="L6" s="19" t="n">
        <f aca="false">AVERAGE(L18:L43)</f>
        <v>0.0840160923076923</v>
      </c>
      <c r="M6" s="19" t="n">
        <f aca="false">AVERAGE(M18:M43)</f>
        <v>0.0785682423076923</v>
      </c>
      <c r="N6" s="19" t="n">
        <f aca="false">SUM(B6:M6)</f>
        <v>1.3945709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96438</v>
      </c>
      <c r="C7" s="19" t="n">
        <f aca="false">PERCENTILE(C18:C43,0.1)</f>
        <v>0.0171642</v>
      </c>
      <c r="D7" s="19" t="n">
        <f aca="false">PERCENTILE(D18:D43,0.1)</f>
        <v>0.0277097</v>
      </c>
      <c r="E7" s="19" t="n">
        <f aca="false">PERCENTILE(E18:E43,0.1)</f>
        <v>0.052578</v>
      </c>
      <c r="F7" s="19" t="n">
        <f aca="false">PERCENTILE(F18:F43,0.1)</f>
        <v>0.0444315</v>
      </c>
      <c r="G7" s="19" t="n">
        <f aca="false">PERCENTILE(G18:G43,0.1)</f>
        <v>0.0549536</v>
      </c>
      <c r="H7" s="19" t="n">
        <f aca="false">PERCENTILE(H18:H43,0.1)</f>
        <v>0.0485475</v>
      </c>
      <c r="I7" s="19" t="n">
        <f aca="false">PERCENTILE(I18:I43,0.1)</f>
        <v>0.0360442</v>
      </c>
      <c r="J7" s="19" t="n">
        <f aca="false">PERCENTILE(J18:J43,0.1)</f>
        <v>0.03764945</v>
      </c>
      <c r="K7" s="19" t="n">
        <f aca="false">PERCENTILE(K18:K43,0.1)</f>
        <v>0.0297775</v>
      </c>
      <c r="L7" s="19" t="n">
        <f aca="false">PERCENTILE(L18:L43,0.1)</f>
        <v>0.0311554</v>
      </c>
      <c r="M7" s="19" t="n">
        <f aca="false">PERCENTILE(M18:M43,0.1)</f>
        <v>0.0293688</v>
      </c>
      <c r="N7" s="19" t="n">
        <f aca="false">PERCENTILE(N18:N43,0.1)</f>
        <v>0.588808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2595825</v>
      </c>
      <c r="C8" s="19" t="n">
        <f aca="false">PERCENTILE(C18:C43,0.25)</f>
        <v>0.024044625</v>
      </c>
      <c r="D8" s="19" t="n">
        <f aca="false">PERCENTILE(D18:D43,0.25)</f>
        <v>0.034630875</v>
      </c>
      <c r="E8" s="19" t="n">
        <f aca="false">PERCENTILE(E18:E43,0.25)</f>
        <v>0.0794727</v>
      </c>
      <c r="F8" s="19" t="n">
        <f aca="false">PERCENTILE(F18:F43,0.25)</f>
        <v>0.063730425</v>
      </c>
      <c r="G8" s="19" t="n">
        <f aca="false">PERCENTILE(G18:G43,0.25)</f>
        <v>0.076112875</v>
      </c>
      <c r="H8" s="19" t="n">
        <f aca="false">PERCENTILE(H18:H43,0.25)</f>
        <v>0.053063625</v>
      </c>
      <c r="I8" s="19" t="n">
        <f aca="false">PERCENTILE(I18:I43,0.25)</f>
        <v>0.052292125</v>
      </c>
      <c r="J8" s="19" t="n">
        <f aca="false">PERCENTILE(J18:J43,0.25)</f>
        <v>0.057435625</v>
      </c>
      <c r="K8" s="19" t="n">
        <f aca="false">PERCENTILE(K18:K43,0.25)</f>
        <v>0.0401764</v>
      </c>
      <c r="L8" s="19" t="n">
        <f aca="false">PERCENTILE(L18:L43,0.25)</f>
        <v>0.0421584</v>
      </c>
      <c r="M8" s="19" t="n">
        <f aca="false">PERCENTILE(M18:M43,0.25)</f>
        <v>0.0417504</v>
      </c>
      <c r="N8" s="19" t="n">
        <f aca="false">PERCENTILE(N18:N43,0.25)</f>
        <v>0.792649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476716</v>
      </c>
      <c r="C9" s="19" t="n">
        <f aca="false">PERCENTILE(C18:C43,0.5)</f>
        <v>0.04300855</v>
      </c>
      <c r="D9" s="19" t="n">
        <f aca="false">PERCENTILE(D18:D43,0.5)</f>
        <v>0.07585865</v>
      </c>
      <c r="E9" s="19" t="n">
        <f aca="false">PERCENTILE(E18:E43,0.5)</f>
        <v>0.1168101</v>
      </c>
      <c r="F9" s="19" t="n">
        <f aca="false">PERCENTILE(F18:F43,0.5)</f>
        <v>0.0988103</v>
      </c>
      <c r="G9" s="19" t="n">
        <f aca="false">PERCENTILE(G18:G43,0.5)</f>
        <v>0.14942675</v>
      </c>
      <c r="H9" s="19" t="n">
        <f aca="false">PERCENTILE(H18:H43,0.5)</f>
        <v>0.1245954</v>
      </c>
      <c r="I9" s="19" t="n">
        <f aca="false">PERCENTILE(I18:I43,0.5)</f>
        <v>0.1020264</v>
      </c>
      <c r="J9" s="19" t="n">
        <f aca="false">PERCENTILE(J18:J43,0.5)</f>
        <v>0.0702503</v>
      </c>
      <c r="K9" s="19" t="n">
        <f aca="false">PERCENTILE(K18:K43,0.5)</f>
        <v>0.05927415</v>
      </c>
      <c r="L9" s="19" t="n">
        <f aca="false">PERCENTILE(L18:L43,0.5)</f>
        <v>0.05807565</v>
      </c>
      <c r="M9" s="19" t="n">
        <f aca="false">PERCENTILE(M18:M43,0.5)</f>
        <v>0.0593315</v>
      </c>
      <c r="N9" s="19" t="n">
        <f aca="false">PERCENTILE(N18:N43,0.5)</f>
        <v>1.12980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7193265</v>
      </c>
      <c r="C10" s="19" t="n">
        <f aca="false">PERCENTILE(C18:C43,0.75)</f>
        <v>0.0755685</v>
      </c>
      <c r="D10" s="19" t="n">
        <f aca="false">PERCENTILE(D18:D43,0.75)</f>
        <v>0.124186725</v>
      </c>
      <c r="E10" s="19" t="n">
        <f aca="false">PERCENTILE(E18:E43,0.75)</f>
        <v>0.186283</v>
      </c>
      <c r="F10" s="19" t="n">
        <f aca="false">PERCENTILE(F18:F43,0.75)</f>
        <v>0.2660796</v>
      </c>
      <c r="G10" s="19" t="n">
        <f aca="false">PERCENTILE(G18:G43,0.75)</f>
        <v>0.228091875</v>
      </c>
      <c r="H10" s="19" t="n">
        <f aca="false">PERCENTILE(H18:H43,0.75)</f>
        <v>0.16378765</v>
      </c>
      <c r="I10" s="19" t="n">
        <f aca="false">PERCENTILE(I18:I43,0.75)</f>
        <v>0.175971</v>
      </c>
      <c r="J10" s="19" t="n">
        <f aca="false">PERCENTILE(J18:J43,0.75)</f>
        <v>0.088994325</v>
      </c>
      <c r="K10" s="19" t="n">
        <f aca="false">PERCENTILE(K18:K43,0.75)</f>
        <v>0.0857317</v>
      </c>
      <c r="L10" s="19" t="n">
        <f aca="false">PERCENTILE(L18:L43,0.75)</f>
        <v>0.07685665</v>
      </c>
      <c r="M10" s="19" t="n">
        <f aca="false">PERCENTILE(M18:M43,0.75)</f>
        <v>0.09058485</v>
      </c>
      <c r="N10" s="19" t="n">
        <f aca="false">PERCENTILE(N18:N43,0.75)</f>
        <v>1.439461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9522215</v>
      </c>
      <c r="C11" s="19" t="n">
        <f aca="false">PERCENTILE(C18:C43,0.9)</f>
        <v>0.12255925</v>
      </c>
      <c r="D11" s="19" t="n">
        <f aca="false">PERCENTILE(D18:D43,0.9)</f>
        <v>0.2988009</v>
      </c>
      <c r="E11" s="19" t="n">
        <f aca="false">PERCENTILE(E18:E43,0.9)</f>
        <v>0.4053258</v>
      </c>
      <c r="F11" s="19" t="n">
        <f aca="false">PERCENTILE(F18:F43,0.9)</f>
        <v>0.5082794</v>
      </c>
      <c r="G11" s="19" t="n">
        <f aca="false">PERCENTILE(G18:G43,0.9)</f>
        <v>0.31158085</v>
      </c>
      <c r="H11" s="19" t="n">
        <f aca="false">PERCENTILE(H18:H43,0.9)</f>
        <v>0.28056715</v>
      </c>
      <c r="I11" s="19" t="n">
        <f aca="false">PERCENTILE(I18:I43,0.9)</f>
        <v>0.2180651</v>
      </c>
      <c r="J11" s="19" t="n">
        <f aca="false">PERCENTILE(J18:J43,0.9)</f>
        <v>0.1846223</v>
      </c>
      <c r="K11" s="19" t="n">
        <f aca="false">PERCENTILE(K18:K43,0.9)</f>
        <v>0.1648733</v>
      </c>
      <c r="L11" s="19" t="n">
        <f aca="false">PERCENTILE(L18:L43,0.9)</f>
        <v>0.19085565</v>
      </c>
      <c r="M11" s="19" t="n">
        <f aca="false">PERCENTILE(M18:M43,0.9)</f>
        <v>0.157401</v>
      </c>
      <c r="N11" s="19" t="n">
        <f aca="false">PERCENTILE(N18:N43,0.9)</f>
        <v>2.382874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393613332310792</v>
      </c>
      <c r="C12" s="19" t="n">
        <f aca="false">STDEV(C18:C43)</f>
        <v>0.065490098792795</v>
      </c>
      <c r="D12" s="19" t="n">
        <f aca="false">STDEV(D18:D43)</f>
        <v>0.233428943391366</v>
      </c>
      <c r="E12" s="19" t="n">
        <f aca="false">STDEV(E18:E43)</f>
        <v>0.2232692621579</v>
      </c>
      <c r="F12" s="19" t="n">
        <f aca="false">STDEV(F18:F43)</f>
        <v>0.213483134724917</v>
      </c>
      <c r="G12" s="19" t="n">
        <f aca="false">STDEV(G18:G43)</f>
        <v>0.104544980972016</v>
      </c>
      <c r="H12" s="19" t="n">
        <f aca="false">STDEV(H18:H43)</f>
        <v>0.0942247201810111</v>
      </c>
      <c r="I12" s="19" t="n">
        <f aca="false">STDEV(I18:I43)</f>
        <v>0.0861766471800816</v>
      </c>
      <c r="J12" s="19" t="n">
        <f aca="false">STDEV(J18:J43)</f>
        <v>0.0723828886554968</v>
      </c>
      <c r="K12" s="19" t="n">
        <f aca="false">STDEV(K18:K43)</f>
        <v>0.049720546332908</v>
      </c>
      <c r="L12" s="19" t="n">
        <f aca="false">STDEV(L18:L43)</f>
        <v>0.0733278875162672</v>
      </c>
      <c r="M12" s="19" t="n">
        <f aca="false">STDEV(M18:M43)</f>
        <v>0.0614574541783252</v>
      </c>
      <c r="N12" s="19" t="n">
        <f aca="false">STDEV(N18:N43)</f>
        <v>1.017878926352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1.05</v>
      </c>
      <c r="D13" s="19" t="n">
        <f aca="false">ROUND(D12/D6,2)</f>
        <v>1.67</v>
      </c>
      <c r="E13" s="19" t="n">
        <f aca="false">ROUND(E12/E6,2)</f>
        <v>1.15</v>
      </c>
      <c r="F13" s="19" t="n">
        <f aca="false">ROUND(F12/F6,2)</f>
        <v>1.09</v>
      </c>
      <c r="G13" s="19" t="n">
        <f aca="false">ROUND(G12/G6,2)</f>
        <v>0.64</v>
      </c>
      <c r="H13" s="19" t="n">
        <f aca="false">ROUND(H12/H6,2)</f>
        <v>0.7</v>
      </c>
      <c r="I13" s="19" t="n">
        <f aca="false">ROUND(I12/I6,2)</f>
        <v>0.69</v>
      </c>
      <c r="J13" s="19" t="n">
        <f aca="false">ROUND(J12/J6,2)</f>
        <v>0.79</v>
      </c>
      <c r="K13" s="19" t="n">
        <f aca="false">ROUND(K12/K6,2)</f>
        <v>0.66</v>
      </c>
      <c r="L13" s="19" t="n">
        <f aca="false">ROUND(L12/L6,2)</f>
        <v>0.87</v>
      </c>
      <c r="M13" s="19" t="n">
        <f aca="false">ROUND(M12/M6,2)</f>
        <v>0.78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6378002845207</v>
      </c>
      <c r="C14" s="38" t="n">
        <f aca="false">26*Q44/(25*24*C12^3)</f>
        <v>3.03887919107659</v>
      </c>
      <c r="D14" s="38" t="n">
        <f aca="false">26*R44/(25*24*D12^3)</f>
        <v>4.03006561916946</v>
      </c>
      <c r="E14" s="38" t="n">
        <f aca="false">26*S44/(25*24*E12^3)</f>
        <v>2.61615173986408</v>
      </c>
      <c r="F14" s="38" t="n">
        <f aca="false">26*T44/(25*24*F12^3)</f>
        <v>1.98355304176174</v>
      </c>
      <c r="G14" s="38" t="n">
        <f aca="false">26*U44/(25*24*G12^3)</f>
        <v>0.676805724468651</v>
      </c>
      <c r="H14" s="38" t="n">
        <f aca="false">26*V44/(25*24*H12^3)</f>
        <v>1.05364410184359</v>
      </c>
      <c r="I14" s="38" t="n">
        <f aca="false">26*W44/(25*24*I12^3)</f>
        <v>1.11474804803789</v>
      </c>
      <c r="J14" s="38" t="n">
        <f aca="false">26*X44/(25*24*J12^3)</f>
        <v>2.07234317860631</v>
      </c>
      <c r="K14" s="38" t="n">
        <f aca="false">26*Y44/(25*24*K12^3)</f>
        <v>1.30873144797169</v>
      </c>
      <c r="L14" s="38" t="n">
        <f aca="false">26*Z44/(25*24*L12^3)</f>
        <v>1.94153749633026</v>
      </c>
      <c r="M14" s="38" t="n">
        <f aca="false">26*AA44/(25*24*M12^3)</f>
        <v>1.97105953378446</v>
      </c>
      <c r="N14" s="38" t="n">
        <f aca="false">26*AB44/(25*24*N12^3)</f>
        <v>2.513782440456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35890627225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7137</v>
      </c>
      <c r="C18" s="19" t="n">
        <f aca="false">'DATOS MENSUALES'!F487</f>
        <v>0.0910521</v>
      </c>
      <c r="D18" s="19" t="n">
        <f aca="false">'DATOS MENSUALES'!F488</f>
        <v>0.1029848</v>
      </c>
      <c r="E18" s="19" t="n">
        <f aca="false">'DATOS MENSUALES'!F489</f>
        <v>0.156937</v>
      </c>
      <c r="F18" s="19" t="n">
        <f aca="false">'DATOS MENSUALES'!F490</f>
        <v>0.0910496</v>
      </c>
      <c r="G18" s="19" t="n">
        <f aca="false">'DATOS MENSUALES'!F491</f>
        <v>0.080485</v>
      </c>
      <c r="H18" s="19" t="n">
        <f aca="false">'DATOS MENSUALES'!F492</f>
        <v>0.048489</v>
      </c>
      <c r="I18" s="19" t="n">
        <f aca="false">'DATOS MENSUALES'!F493</f>
        <v>0.2144802</v>
      </c>
      <c r="J18" s="19" t="n">
        <f aca="false">'DATOS MENSUALES'!F494</f>
        <v>0.07644</v>
      </c>
      <c r="K18" s="19" t="n">
        <f aca="false">'DATOS MENSUALES'!F495</f>
        <v>0.0394218</v>
      </c>
      <c r="L18" s="19" t="n">
        <f aca="false">'DATOS MENSUALES'!F496</f>
        <v>0.03281</v>
      </c>
      <c r="M18" s="19" t="n">
        <f aca="false">'DATOS MENSUALES'!F497</f>
        <v>0.028512</v>
      </c>
      <c r="N18" s="19" t="n">
        <f aca="false">SUM(B18:M18)</f>
        <v>1.0340315</v>
      </c>
      <c r="O18" s="45"/>
      <c r="P18" s="44" t="n">
        <f aca="false">(B18-B$6)^3</f>
        <v>9.42356171526838E-006</v>
      </c>
      <c r="Q18" s="44" t="n">
        <f aca="false">(C18-C$6)^3</f>
        <v>2.3244466913152E-005</v>
      </c>
      <c r="R18" s="44" t="n">
        <f aca="false">(D18-D$6)^3</f>
        <v>-4.89409121572271E-005</v>
      </c>
      <c r="S18" s="44" t="n">
        <f aca="false">(E18-E$6)^3</f>
        <v>-5.27084826042332E-005</v>
      </c>
      <c r="T18" s="44" t="n">
        <f aca="false">(F18-F$6)^3</f>
        <v>-0.00117686192736974</v>
      </c>
      <c r="U18" s="44" t="n">
        <f aca="false">(G18-G$6)^3</f>
        <v>-0.000547167188217208</v>
      </c>
      <c r="V18" s="44" t="n">
        <f aca="false">(H18-H$6)^3</f>
        <v>-0.000622717217431545</v>
      </c>
      <c r="W18" s="44" t="n">
        <f aca="false">(I18-I$6)^3</f>
        <v>0.000702737362771869</v>
      </c>
      <c r="X18" s="44" t="n">
        <f aca="false">(J18-J$6)^3</f>
        <v>-3.82065269834718E-006</v>
      </c>
      <c r="Y18" s="44" t="n">
        <f aca="false">(K18-K$6)^3</f>
        <v>-4.42672936020372E-005</v>
      </c>
      <c r="Z18" s="44" t="n">
        <f aca="false">(L18-L$6)^3</f>
        <v>-0.000134265645558507</v>
      </c>
      <c r="AA18" s="44" t="n">
        <f aca="false">(M18-M$6)^3</f>
        <v>-0.000125422291965174</v>
      </c>
      <c r="AB18" s="44" t="n">
        <f aca="false">(N18-N$6)^3</f>
        <v>-0.046866067602487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62274</v>
      </c>
      <c r="C19" s="19" t="n">
        <f aca="false">'DATOS MENSUALES'!F499</f>
        <v>0.0808355</v>
      </c>
      <c r="D19" s="19" t="n">
        <f aca="false">'DATOS MENSUALES'!F500</f>
        <v>0.0146028</v>
      </c>
      <c r="E19" s="19" t="n">
        <f aca="false">'DATOS MENSUALES'!F501</f>
        <v>0.1372918</v>
      </c>
      <c r="F19" s="19" t="n">
        <f aca="false">'DATOS MENSUALES'!F502</f>
        <v>0.0511825</v>
      </c>
      <c r="G19" s="19" t="n">
        <f aca="false">'DATOS MENSUALES'!F503</f>
        <v>0.1487145</v>
      </c>
      <c r="H19" s="19" t="n">
        <f aca="false">'DATOS MENSUALES'!F504</f>
        <v>0.091001</v>
      </c>
      <c r="I19" s="19" t="n">
        <f aca="false">'DATOS MENSUALES'!F505</f>
        <v>0.0259428</v>
      </c>
      <c r="J19" s="19" t="n">
        <f aca="false">'DATOS MENSUALES'!F506</f>
        <v>0.072006</v>
      </c>
      <c r="K19" s="19" t="n">
        <f aca="false">'DATOS MENSUALES'!F507</f>
        <v>0.028467</v>
      </c>
      <c r="L19" s="19" t="n">
        <f aca="false">'DATOS MENSUALES'!F508</f>
        <v>0.0504704</v>
      </c>
      <c r="M19" s="19" t="n">
        <f aca="false">'DATOS MENSUALES'!F509</f>
        <v>0.0302256</v>
      </c>
      <c r="N19" s="19" t="n">
        <f aca="false">SUM(B19:M19)</f>
        <v>0.7930139</v>
      </c>
      <c r="O19" s="45"/>
      <c r="P19" s="44" t="n">
        <f aca="false">(B19-B$6)^3</f>
        <v>1.73932644186043E-006</v>
      </c>
      <c r="Q19" s="44" t="n">
        <f aca="false">(C19-C$6)^3</f>
        <v>6.15109276419343E-006</v>
      </c>
      <c r="R19" s="44" t="n">
        <f aca="false">(D19-D$6)^3</f>
        <v>-0.00195126663538542</v>
      </c>
      <c r="S19" s="44" t="n">
        <f aca="false">(E19-E$6)^3</f>
        <v>-0.000186551742321635</v>
      </c>
      <c r="T19" s="44" t="n">
        <f aca="false">(F19-F$6)^3</f>
        <v>-0.00307681280001241</v>
      </c>
      <c r="U19" s="44" t="n">
        <f aca="false">(G19-G$6)^3</f>
        <v>-2.49427449969748E-006</v>
      </c>
      <c r="V19" s="44" t="n">
        <f aca="false">(H19-H$6)^3</f>
        <v>-7.88574312483476E-005</v>
      </c>
      <c r="W19" s="44" t="n">
        <f aca="false">(I19-I$6)^3</f>
        <v>-0.00098898305331455</v>
      </c>
      <c r="X19" s="44" t="n">
        <f aca="false">(J19-J$6)^3</f>
        <v>-8.08082297159593E-006</v>
      </c>
      <c r="Y19" s="44" t="n">
        <f aca="false">(K19-K$6)^3</f>
        <v>-9.94435017623074E-005</v>
      </c>
      <c r="Z19" s="44" t="n">
        <f aca="false">(L19-L$6)^3</f>
        <v>-3.77494194949106E-005</v>
      </c>
      <c r="AA19" s="44" t="n">
        <f aca="false">(M19-M$6)^3</f>
        <v>-0.000112977289998408</v>
      </c>
      <c r="AB19" s="44" t="n">
        <f aca="false">(N19-N$6)^3</f>
        <v>-0.21768602345771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284508</v>
      </c>
      <c r="C20" s="19" t="n">
        <f aca="false">'DATOS MENSUALES'!F511</f>
        <v>0.022401</v>
      </c>
      <c r="D20" s="19" t="n">
        <f aca="false">'DATOS MENSUALES'!F512</f>
        <v>0.0671048</v>
      </c>
      <c r="E20" s="19" t="n">
        <f aca="false">'DATOS MENSUALES'!F513</f>
        <v>0.102785</v>
      </c>
      <c r="F20" s="19" t="n">
        <f aca="false">'DATOS MENSUALES'!F514</f>
        <v>0.0701298</v>
      </c>
      <c r="G20" s="19" t="n">
        <f aca="false">'DATOS MENSUALES'!F515</f>
        <v>0.0746555</v>
      </c>
      <c r="H20" s="19" t="n">
        <f aca="false">'DATOS MENSUALES'!F516</f>
        <v>0.0127114</v>
      </c>
      <c r="I20" s="19" t="n">
        <f aca="false">'DATOS MENSUALES'!F517</f>
        <v>0.0923041</v>
      </c>
      <c r="J20" s="19" t="n">
        <f aca="false">'DATOS MENSUALES'!F518</f>
        <v>0.0484385</v>
      </c>
      <c r="K20" s="19" t="n">
        <f aca="false">'DATOS MENSUALES'!F519</f>
        <v>0.031088</v>
      </c>
      <c r="L20" s="19" t="n">
        <f aca="false">'DATOS MENSUALES'!F520</f>
        <v>0.0132512</v>
      </c>
      <c r="M20" s="19" t="n">
        <f aca="false">'DATOS MENSUALES'!F521</f>
        <v>0.042696</v>
      </c>
      <c r="N20" s="19" t="n">
        <f aca="false">SUM(B20:M20)</f>
        <v>0.6060161</v>
      </c>
      <c r="O20" s="45"/>
      <c r="P20" s="44" t="n">
        <f aca="false">(B20-B$6)^3</f>
        <v>-1.03560102489631E-005</v>
      </c>
      <c r="Q20" s="44" t="n">
        <f aca="false">(C20-C$6)^3</f>
        <v>-6.45392366404899E-005</v>
      </c>
      <c r="R20" s="44" t="n">
        <f aca="false">(D20-D$6)^3</f>
        <v>-0.000380421612633656</v>
      </c>
      <c r="S20" s="44" t="n">
        <f aca="false">(E20-E$6)^3</f>
        <v>-0.00076973028604846</v>
      </c>
      <c r="T20" s="44" t="n">
        <f aca="false">(F20-F$6)^3</f>
        <v>-0.00202419932189632</v>
      </c>
      <c r="U20" s="44" t="n">
        <f aca="false">(G20-G$6)^3</f>
        <v>-0.000672698472038316</v>
      </c>
      <c r="V20" s="44" t="n">
        <f aca="false">(H20-H$6)^3</f>
        <v>-0.00177913429319258</v>
      </c>
      <c r="W20" s="44" t="n">
        <f aca="false">(I20-I$6)^3</f>
        <v>-3.68266971676352E-005</v>
      </c>
      <c r="X20" s="44" t="n">
        <f aca="false">(J20-J$6)^3</f>
        <v>-8.30794860609087E-005</v>
      </c>
      <c r="Y20" s="44" t="n">
        <f aca="false">(K20-K$6)^3</f>
        <v>-8.35028870037948E-005</v>
      </c>
      <c r="Z20" s="44" t="n">
        <f aca="false">(L20-L$6)^3</f>
        <v>-0.000354367227082053</v>
      </c>
      <c r="AA20" s="44" t="n">
        <f aca="false">(M20-M$6)^3</f>
        <v>-4.6161038786061E-005</v>
      </c>
      <c r="AB20" s="44" t="n">
        <f aca="false">(N20-N$6)^3</f>
        <v>-0.4903382640318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7937</v>
      </c>
      <c r="C21" s="19" t="n">
        <f aca="false">'DATOS MENSUALES'!F523</f>
        <v>0.0089754</v>
      </c>
      <c r="D21" s="19" t="n">
        <f aca="false">'DATOS MENSUALES'!F524</f>
        <v>0.027576</v>
      </c>
      <c r="E21" s="19" t="n">
        <f aca="false">'DATOS MENSUALES'!F525</f>
        <v>0.0568224</v>
      </c>
      <c r="F21" s="19" t="n">
        <f aca="false">'DATOS MENSUALES'!F526</f>
        <v>0.1144612</v>
      </c>
      <c r="G21" s="19" t="n">
        <f aca="false">'DATOS MENSUALES'!F527</f>
        <v>0.0535192</v>
      </c>
      <c r="H21" s="19" t="n">
        <f aca="false">'DATOS MENSUALES'!F528</f>
        <v>0.1348542</v>
      </c>
      <c r="I21" s="19" t="n">
        <f aca="false">'DATOS MENSUALES'!F529</f>
        <v>0.1456338</v>
      </c>
      <c r="J21" s="19" t="n">
        <f aca="false">'DATOS MENSUALES'!F530</f>
        <v>0.2844819</v>
      </c>
      <c r="K21" s="19" t="n">
        <f aca="false">'DATOS MENSUALES'!F531</f>
        <v>0.076419</v>
      </c>
      <c r="L21" s="19" t="n">
        <f aca="false">'DATOS MENSUALES'!F532</f>
        <v>0.0893871</v>
      </c>
      <c r="M21" s="19" t="n">
        <f aca="false">'DATOS MENSUALES'!F533</f>
        <v>0.0932541</v>
      </c>
      <c r="N21" s="19" t="n">
        <f aca="false">SUM(B21:M21)</f>
        <v>1.1433213</v>
      </c>
      <c r="O21" s="45"/>
      <c r="P21" s="44" t="n">
        <f aca="false">(B21-B$6)^3</f>
        <v>4.54607875181876E-007</v>
      </c>
      <c r="Q21" s="44" t="n">
        <f aca="false">(C21-C$6)^3</f>
        <v>-0.000153453695268549</v>
      </c>
      <c r="R21" s="44" t="n">
        <f aca="false">(D21-D$6)^3</f>
        <v>-0.00140444419486856</v>
      </c>
      <c r="S21" s="44" t="n">
        <f aca="false">(E21-E$6)^3</f>
        <v>-0.00260576603177149</v>
      </c>
      <c r="T21" s="44" t="n">
        <f aca="false">(F21-F$6)^3</f>
        <v>-0.000554740005915361</v>
      </c>
      <c r="U21" s="44" t="n">
        <f aca="false">(G21-G$6)^3</f>
        <v>-0.00128638772806374</v>
      </c>
      <c r="V21" s="44" t="n">
        <f aca="false">(H21-H$6)^3</f>
        <v>9.14432889206999E-010</v>
      </c>
      <c r="W21" s="44" t="n">
        <f aca="false">(I21-I$6)^3</f>
        <v>8.07171941251687E-006</v>
      </c>
      <c r="X21" s="44" t="n">
        <f aca="false">(J21-J$6)^3</f>
        <v>0.00712319134739396</v>
      </c>
      <c r="Y21" s="44" t="n">
        <f aca="false">(K21-K$6)^3</f>
        <v>4.27023909165597E-009</v>
      </c>
      <c r="Z21" s="44" t="n">
        <f aca="false">(L21-L$6)^3</f>
        <v>1.54941345526746E-007</v>
      </c>
      <c r="AA21" s="44" t="n">
        <f aca="false">(M21-M$6)^3</f>
        <v>3.16736378357841E-006</v>
      </c>
      <c r="AB21" s="44" t="n">
        <f aca="false">(N21-N$6)^3</f>
        <v>-0.01586048982914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888345</v>
      </c>
      <c r="C22" s="19" t="n">
        <f aca="false">'DATOS MENSUALES'!F535</f>
        <v>0.0422366</v>
      </c>
      <c r="D22" s="19" t="n">
        <f aca="false">'DATOS MENSUALES'!F536</f>
        <v>0.2989568</v>
      </c>
      <c r="E22" s="19" t="n">
        <f aca="false">'DATOS MENSUALES'!F537</f>
        <v>0.2364421</v>
      </c>
      <c r="F22" s="19" t="n">
        <f aca="false">'DATOS MENSUALES'!F538</f>
        <v>0.2017629</v>
      </c>
      <c r="G22" s="19" t="n">
        <f aca="false">'DATOS MENSUALES'!F539</f>
        <v>0.2367945</v>
      </c>
      <c r="H22" s="19" t="n">
        <f aca="false">'DATOS MENSUALES'!F540</f>
        <v>0.180664</v>
      </c>
      <c r="I22" s="19" t="n">
        <f aca="false">'DATOS MENSUALES'!F541</f>
        <v>0.114796</v>
      </c>
      <c r="J22" s="19" t="n">
        <f aca="false">'DATOS MENSUALES'!F542</f>
        <v>0.1212744</v>
      </c>
      <c r="K22" s="19" t="n">
        <f aca="false">'DATOS MENSUALES'!F543</f>
        <v>0.0659646</v>
      </c>
      <c r="L22" s="19" t="n">
        <f aca="false">'DATOS MENSUALES'!F544</f>
        <v>0.0766942</v>
      </c>
      <c r="M22" s="19" t="n">
        <f aca="false">'DATOS MENSUALES'!F545</f>
        <v>0.078705</v>
      </c>
      <c r="N22" s="19" t="n">
        <f aca="false">SUM(B22:M22)</f>
        <v>1.7431256</v>
      </c>
      <c r="O22" s="45"/>
      <c r="P22" s="44" t="n">
        <f aca="false">(B22-B$6)^3</f>
        <v>5.74528552776709E-005</v>
      </c>
      <c r="Q22" s="44" t="n">
        <f aca="false">(C22-C$6)^3</f>
        <v>-8.33631814061128E-006</v>
      </c>
      <c r="R22" s="44" t="n">
        <f aca="false">(D22-D$6)^3</f>
        <v>0.00404960916032405</v>
      </c>
      <c r="S22" s="44" t="n">
        <f aca="false">(E22-E$6)^3</f>
        <v>7.41474898540612E-005</v>
      </c>
      <c r="T22" s="44" t="n">
        <f aca="false">(F22-F$6)^3</f>
        <v>1.35391099648353E-007</v>
      </c>
      <c r="U22" s="44" t="n">
        <f aca="false">(G22-G$6)^3</f>
        <v>0.000413798088215066</v>
      </c>
      <c r="V22" s="44" t="n">
        <f aca="false">(H22-H$6)^3</f>
        <v>0.000102374651321628</v>
      </c>
      <c r="W22" s="44" t="n">
        <f aca="false">(I22-I$6)^3</f>
        <v>-1.2521031526753E-006</v>
      </c>
      <c r="X22" s="44" t="n">
        <f aca="false">(J22-J$6)^3</f>
        <v>2.49003445709006E-005</v>
      </c>
      <c r="Y22" s="44" t="n">
        <f aca="false">(K22-K$6)^3</f>
        <v>-6.88939606728376E-007</v>
      </c>
      <c r="Z22" s="44" t="n">
        <f aca="false">(L22-L$6)^3</f>
        <v>-3.92527429804843E-007</v>
      </c>
      <c r="AA22" s="44" t="n">
        <f aca="false">(M22-M$6)^3</f>
        <v>2.55773349759248E-012</v>
      </c>
      <c r="AB22" s="44" t="n">
        <f aca="false">(N22-N$6)^3</f>
        <v>0.04234601032594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242864</v>
      </c>
      <c r="C23" s="19" t="n">
        <f aca="false">'DATOS MENSUALES'!F547</f>
        <v>0.068634</v>
      </c>
      <c r="D23" s="19" t="n">
        <f aca="false">'DATOS MENSUALES'!F548</f>
        <v>0.0278434</v>
      </c>
      <c r="E23" s="19" t="n">
        <f aca="false">'DATOS MENSUALES'!F549</f>
        <v>0.0876432</v>
      </c>
      <c r="F23" s="19" t="n">
        <f aca="false">'DATOS MENSUALES'!F550</f>
        <v>0.181636</v>
      </c>
      <c r="G23" s="19" t="n">
        <f aca="false">'DATOS MENSUALES'!F551</f>
        <v>0.2093715</v>
      </c>
      <c r="H23" s="19" t="n">
        <f aca="false">'DATOS MENSUALES'!F552</f>
        <v>0.1338788</v>
      </c>
      <c r="I23" s="19" t="n">
        <f aca="false">'DATOS MENSUALES'!F553</f>
        <v>0.1861863</v>
      </c>
      <c r="J23" s="19" t="n">
        <f aca="false">'DATOS MENSUALES'!F554</f>
        <v>0.065228</v>
      </c>
      <c r="K23" s="19" t="n">
        <f aca="false">'DATOS MENSUALES'!F555</f>
        <v>0.0827404</v>
      </c>
      <c r="L23" s="19" t="n">
        <f aca="false">'DATOS MENSUALES'!F556</f>
        <v>0.0476064</v>
      </c>
      <c r="M23" s="19" t="n">
        <f aca="false">'DATOS MENSUALES'!F557</f>
        <v>0.0638768</v>
      </c>
      <c r="N23" s="19" t="n">
        <f aca="false">SUM(B23:M23)</f>
        <v>1.2789312</v>
      </c>
      <c r="O23" s="45"/>
      <c r="P23" s="44" t="n">
        <f aca="false">(B23-B$6)^3</f>
        <v>0.000405857819123466</v>
      </c>
      <c r="Q23" s="44" t="n">
        <f aca="false">(C23-C$6)^3</f>
        <v>2.29330283422538E-007</v>
      </c>
      <c r="R23" s="44" t="n">
        <f aca="false">(D23-D$6)^3</f>
        <v>-0.00139440771142011</v>
      </c>
      <c r="S23" s="44" t="n">
        <f aca="false">(E23-E$6)^3</f>
        <v>-0.00121776427441444</v>
      </c>
      <c r="T23" s="44" t="n">
        <f aca="false">(F23-F$6)^3</f>
        <v>-3.36961843982407E-006</v>
      </c>
      <c r="U23" s="44" t="n">
        <f aca="false">(G23-G$6)^3</f>
        <v>0.000104455706580614</v>
      </c>
      <c r="V23" s="44" t="n">
        <f aca="false">(H23-H$6)^3</f>
        <v>-1.09004579427125E-016</v>
      </c>
      <c r="W23" s="44" t="n">
        <f aca="false">(I23-I$6)^3</f>
        <v>0.000222678222116211</v>
      </c>
      <c r="X23" s="44" t="n">
        <f aca="false">(J23-J$6)^3</f>
        <v>-1.93462317053011E-005</v>
      </c>
      <c r="Y23" s="44" t="n">
        <f aca="false">(K23-K$6)^3</f>
        <v>5.01280128214765E-007</v>
      </c>
      <c r="Z23" s="44" t="n">
        <f aca="false">(L23-L$6)^3</f>
        <v>-4.82670800192489E-005</v>
      </c>
      <c r="AA23" s="44" t="n">
        <f aca="false">(M23-M$6)^3</f>
        <v>-3.17097853380469E-006</v>
      </c>
      <c r="AB23" s="44" t="n">
        <f aca="false">(N23-N$6)^3</f>
        <v>-0.001546400087695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116235</v>
      </c>
      <c r="C24" s="19" t="n">
        <f aca="false">'DATOS MENSUALES'!F559</f>
        <v>0.049137</v>
      </c>
      <c r="D24" s="19" t="n">
        <f aca="false">'DATOS MENSUALES'!F560</f>
        <v>0.047036</v>
      </c>
      <c r="E24" s="19" t="n">
        <f aca="false">'DATOS MENSUALES'!F561</f>
        <v>0.0767492</v>
      </c>
      <c r="F24" s="19" t="n">
        <f aca="false">'DATOS MENSUALES'!F562</f>
        <v>0.3852782</v>
      </c>
      <c r="G24" s="19" t="n">
        <f aca="false">'DATOS MENSUALES'!F563</f>
        <v>0.332949</v>
      </c>
      <c r="H24" s="19" t="n">
        <f aca="false">'DATOS MENSUALES'!F564</f>
        <v>0.1246686</v>
      </c>
      <c r="I24" s="19" t="n">
        <f aca="false">'DATOS MENSUALES'!F565</f>
        <v>0.096875</v>
      </c>
      <c r="J24" s="19" t="n">
        <f aca="false">'DATOS MENSUALES'!F566</f>
        <v>0.057266</v>
      </c>
      <c r="K24" s="19" t="n">
        <f aca="false">'DATOS MENSUALES'!F567</f>
        <v>0.055566</v>
      </c>
      <c r="L24" s="19" t="n">
        <f aca="false">'DATOS MENSUALES'!F568</f>
        <v>0.0688866</v>
      </c>
      <c r="M24" s="19" t="n">
        <f aca="false">'DATOS MENSUALES'!F569</f>
        <v>0.0497568</v>
      </c>
      <c r="N24" s="19" t="n">
        <f aca="false">SUM(B24:M24)</f>
        <v>1.3557919</v>
      </c>
      <c r="O24" s="45"/>
      <c r="P24" s="44" t="n">
        <f aca="false">(B24-B$6)^3</f>
        <v>-5.76213146122489E-005</v>
      </c>
      <c r="Q24" s="44" t="n">
        <f aca="false">(C24-C$6)^3</f>
        <v>-2.39321327242392E-006</v>
      </c>
      <c r="R24" s="44" t="n">
        <f aca="false">(D24-D$6)^3</f>
        <v>-0.000792150038566174</v>
      </c>
      <c r="S24" s="44" t="n">
        <f aca="false">(E24-E$6)^3</f>
        <v>-0.00162977020766353</v>
      </c>
      <c r="T24" s="44" t="n">
        <f aca="false">(F24-F$6)^3</f>
        <v>0.00671385025409466</v>
      </c>
      <c r="U24" s="44" t="n">
        <f aca="false">(G24-G$6)^3</f>
        <v>0.00497156124053709</v>
      </c>
      <c r="V24" s="44" t="n">
        <f aca="false">(H24-H$6)^3</f>
        <v>-7.82497134574145E-007</v>
      </c>
      <c r="W24" s="44" t="n">
        <f aca="false">(I24-I$6)^3</f>
        <v>-2.36379547098716E-005</v>
      </c>
      <c r="X24" s="44" t="n">
        <f aca="false">(J24-J$6)^3</f>
        <v>-4.21700902699238E-005</v>
      </c>
      <c r="Y24" s="44" t="n">
        <f aca="false">(K24-K$6)^3</f>
        <v>-7.11181298478238E-006</v>
      </c>
      <c r="Z24" s="44" t="n">
        <f aca="false">(L24-L$6)^3</f>
        <v>-3.46316405065151E-006</v>
      </c>
      <c r="AA24" s="44" t="n">
        <f aca="false">(M24-M$6)^3</f>
        <v>-2.39163554366165E-005</v>
      </c>
      <c r="AB24" s="44" t="n">
        <f aca="false">(N24-N$6)^3</f>
        <v>-5.83166796923109E-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0236125</v>
      </c>
      <c r="C25" s="19" t="n">
        <f aca="false">'DATOS MENSUALES'!F571</f>
        <v>0.0495176</v>
      </c>
      <c r="D25" s="19" t="n">
        <f aca="false">'DATOS MENSUALES'!F572</f>
        <v>0.1016708</v>
      </c>
      <c r="E25" s="19" t="n">
        <f aca="false">'DATOS MENSUALES'!F573</f>
        <v>0.1152778</v>
      </c>
      <c r="F25" s="19" t="n">
        <f aca="false">'DATOS MENSUALES'!F574</f>
        <v>0.2902744</v>
      </c>
      <c r="G25" s="19" t="n">
        <f aca="false">'DATOS MENSUALES'!F575</f>
        <v>0.150139</v>
      </c>
      <c r="H25" s="19" t="n">
        <f aca="false">'DATOS MENSUALES'!F576</f>
        <v>0.069118</v>
      </c>
      <c r="I25" s="19" t="n">
        <f aca="false">'DATOS MENSUALES'!F577</f>
        <v>0.1665444</v>
      </c>
      <c r="J25" s="19" t="n">
        <f aca="false">'DATOS MENSUALES'!F578</f>
        <v>0.0672914</v>
      </c>
      <c r="K25" s="19" t="n">
        <f aca="false">'DATOS MENSUALES'!F579</f>
        <v>0.1624186</v>
      </c>
      <c r="L25" s="19" t="n">
        <f aca="false">'DATOS MENSUALES'!F580</f>
        <v>0.0769108</v>
      </c>
      <c r="M25" s="19" t="n">
        <f aca="false">'DATOS MENSUALES'!F581</f>
        <v>0.0831234</v>
      </c>
      <c r="N25" s="19" t="n">
        <f aca="false">SUM(B25:M25)</f>
        <v>1.3558987</v>
      </c>
      <c r="O25" s="45"/>
      <c r="P25" s="44" t="n">
        <f aca="false">(B25-B$6)^3</f>
        <v>-1.88962079444571E-005</v>
      </c>
      <c r="Q25" s="44" t="n">
        <f aca="false">(C25-C$6)^3</f>
        <v>-2.19468226551263E-006</v>
      </c>
      <c r="R25" s="44" t="n">
        <f aca="false">(D25-D$6)^3</f>
        <v>-5.44069469095245E-005</v>
      </c>
      <c r="S25" s="44" t="n">
        <f aca="false">(E25-E$6)^3</f>
        <v>-0.000495910327167306</v>
      </c>
      <c r="T25" s="44" t="n">
        <f aca="false">(F25-F$6)^3</f>
        <v>0.000821245379153722</v>
      </c>
      <c r="U25" s="44" t="n">
        <f aca="false">(G25-G$6)^3</f>
        <v>-1.78795913963185E-006</v>
      </c>
      <c r="V25" s="44" t="n">
        <f aca="false">(H25-H$6)^3</f>
        <v>-0.000271664390682376</v>
      </c>
      <c r="W25" s="44" t="n">
        <f aca="false">(I25-I$6)^3</f>
        <v>6.87707696985667E-005</v>
      </c>
      <c r="X25" s="44" t="n">
        <f aca="false">(J25-J$6)^3</f>
        <v>-1.52193008167635E-005</v>
      </c>
      <c r="Y25" s="44" t="n">
        <f aca="false">(K25-K$6)^3</f>
        <v>0.00067272735125099</v>
      </c>
      <c r="Z25" s="44" t="n">
        <f aca="false">(L25-L$6)^3</f>
        <v>-3.58711952422028E-007</v>
      </c>
      <c r="AA25" s="44" t="n">
        <f aca="false">(M25-M$6)^3</f>
        <v>9.45170696266362E-008</v>
      </c>
      <c r="AB25" s="44" t="n">
        <f aca="false">(N25-N$6)^3</f>
        <v>-5.78361822532033E-0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037952</v>
      </c>
      <c r="C26" s="19" t="n">
        <f aca="false">'DATOS MENSUALES'!F583</f>
        <v>0.0520408</v>
      </c>
      <c r="D26" s="19" t="n">
        <f aca="false">'DATOS MENSUALES'!F584</f>
        <v>0.1276913</v>
      </c>
      <c r="E26" s="19" t="n">
        <f aca="false">'DATOS MENSUALES'!F585</f>
        <v>0.1266531</v>
      </c>
      <c r="F26" s="19" t="n">
        <f aca="false">'DATOS MENSUALES'!F586</f>
        <v>0.04479</v>
      </c>
      <c r="G26" s="19" t="n">
        <f aca="false">'DATOS MENSUALES'!F587</f>
        <v>0.0809592</v>
      </c>
      <c r="H26" s="19" t="n">
        <f aca="false">'DATOS MENSUALES'!F588</f>
        <v>0.0492473</v>
      </c>
      <c r="I26" s="19" t="n">
        <f aca="false">'DATOS MENSUALES'!F589</f>
        <v>0.0480912</v>
      </c>
      <c r="J26" s="19" t="n">
        <f aca="false">'DATOS MENSUALES'!F590</f>
        <v>0.0905784</v>
      </c>
      <c r="K26" s="19" t="n">
        <f aca="false">'DATOS MENSUALES'!F591</f>
        <v>0.04004</v>
      </c>
      <c r="L26" s="19" t="n">
        <f aca="false">'DATOS MENSUALES'!F592</f>
        <v>0.0400384</v>
      </c>
      <c r="M26" s="19" t="n">
        <f aca="false">'DATOS MENSUALES'!F593</f>
        <v>0.0544466</v>
      </c>
      <c r="N26" s="19" t="n">
        <f aca="false">SUM(B26:M26)</f>
        <v>0.7925283</v>
      </c>
      <c r="O26" s="45"/>
      <c r="P26" s="44" t="n">
        <f aca="false">(B26-B$6)^3</f>
        <v>-1.85897884151544E-006</v>
      </c>
      <c r="Q26" s="44" t="n">
        <f aca="false">(C26-C$6)^3</f>
        <v>-1.14846333071486E-006</v>
      </c>
      <c r="R26" s="44" t="n">
        <f aca="false">(D26-D$6)^3</f>
        <v>-1.67322505019815E-006</v>
      </c>
      <c r="S26" s="44" t="n">
        <f aca="false">(E26-E$6)^3</f>
        <v>-0.000311359172631688</v>
      </c>
      <c r="T26" s="44" t="n">
        <f aca="false">(F26-F$6)^3</f>
        <v>-0.00350059301511275</v>
      </c>
      <c r="U26" s="44" t="n">
        <f aca="false">(G26-G$6)^3</f>
        <v>-0.000537705343169862</v>
      </c>
      <c r="V26" s="44" t="n">
        <f aca="false">(H26-H$6)^3</f>
        <v>-0.000606274989280693</v>
      </c>
      <c r="W26" s="44" t="n">
        <f aca="false">(I26-I$6)^3</f>
        <v>-0.00046517833125507</v>
      </c>
      <c r="X26" s="44" t="n">
        <f aca="false">(J26-J$6)^3</f>
        <v>-3.33953170818059E-009</v>
      </c>
      <c r="Y26" s="44" t="n">
        <f aca="false">(K26-K$6)^3</f>
        <v>-4.19868087249397E-005</v>
      </c>
      <c r="Z26" s="44" t="n">
        <f aca="false">(L26-L$6)^3</f>
        <v>-8.50545025995498E-005</v>
      </c>
      <c r="AA26" s="44" t="n">
        <f aca="false">(M26-M$6)^3</f>
        <v>-1.40352650808889E-005</v>
      </c>
      <c r="AB26" s="44" t="n">
        <f aca="false">(N26-N$6)^3</f>
        <v>-0.2182136226988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631488</v>
      </c>
      <c r="C27" s="19" t="n">
        <f aca="false">'DATOS MENSUALES'!F595</f>
        <v>0.0220356</v>
      </c>
      <c r="D27" s="19" t="n">
        <f aca="false">'DATOS MENSUALES'!F596</f>
        <v>0.3174424</v>
      </c>
      <c r="E27" s="19" t="n">
        <f aca="false">'DATOS MENSUALES'!F597</f>
        <v>0.438642</v>
      </c>
      <c r="F27" s="19" t="n">
        <f aca="false">'DATOS MENSUALES'!F598</f>
        <v>0.5256145</v>
      </c>
      <c r="G27" s="19" t="n">
        <f aca="false">'DATOS MENSUALES'!F599</f>
        <v>0.3804976</v>
      </c>
      <c r="H27" s="19" t="n">
        <f aca="false">'DATOS MENSUALES'!F600</f>
        <v>0.3011841</v>
      </c>
      <c r="I27" s="19" t="n">
        <f aca="false">'DATOS MENSUALES'!F601</f>
        <v>0.3114492</v>
      </c>
      <c r="J27" s="19" t="n">
        <f aca="false">'DATOS MENSUALES'!F602</f>
        <v>0.2285586</v>
      </c>
      <c r="K27" s="19" t="n">
        <f aca="false">'DATOS MENSUALES'!F603</f>
        <v>0.169404</v>
      </c>
      <c r="L27" s="19" t="n">
        <f aca="false">'DATOS MENSUALES'!F604</f>
        <v>0.1505994</v>
      </c>
      <c r="M27" s="19" t="n">
        <f aca="false">'DATOS MENSUALES'!F605</f>
        <v>0.1645512</v>
      </c>
      <c r="N27" s="19" t="n">
        <f aca="false">SUM(B27:M27)</f>
        <v>3.0731274</v>
      </c>
      <c r="O27" s="45"/>
      <c r="P27" s="44" t="n">
        <f aca="false">(B27-B$6)^3</f>
        <v>2.14716906462737E-006</v>
      </c>
      <c r="Q27" s="44" t="n">
        <f aca="false">(C27-C$6)^3</f>
        <v>-6.63191104298007E-005</v>
      </c>
      <c r="R27" s="44" t="n">
        <f aca="false">(D27-D$6)^3</f>
        <v>0.00562828298543736</v>
      </c>
      <c r="S27" s="44" t="n">
        <f aca="false">(E27-E$6)^3</f>
        <v>0.0145645276599083</v>
      </c>
      <c r="T27" s="44" t="n">
        <f aca="false">(F27-F$6)^3</f>
        <v>0.0356068979263861</v>
      </c>
      <c r="U27" s="44" t="n">
        <f aca="false">(G27-G$6)^3</f>
        <v>0.0103918267620575</v>
      </c>
      <c r="V27" s="44" t="n">
        <f aca="false">(H27-H$6)^3</f>
        <v>0.0046826521387924</v>
      </c>
      <c r="W27" s="44" t="n">
        <f aca="false">(I27-I$6)^3</f>
        <v>0.00642189002085218</v>
      </c>
      <c r="X27" s="44" t="n">
        <f aca="false">(J27-J$6)^3</f>
        <v>0.00254249020362683</v>
      </c>
      <c r="Y27" s="44" t="n">
        <f aca="false">(K27-K$6)^3</f>
        <v>0.000846788499963642</v>
      </c>
      <c r="Z27" s="44" t="n">
        <f aca="false">(L27-L$6)^3</f>
        <v>0.000295186232469326</v>
      </c>
      <c r="AA27" s="44" t="n">
        <f aca="false">(M27-M$6)^3</f>
        <v>0.000635677940205558</v>
      </c>
      <c r="AB27" s="44" t="n">
        <f aca="false">(N27-N$6)^3</f>
        <v>4.729419347866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122696</v>
      </c>
      <c r="C28" s="19" t="n">
        <f aca="false">'DATOS MENSUALES'!F607</f>
        <v>0.03544</v>
      </c>
      <c r="D28" s="19" t="n">
        <f aca="false">'DATOS MENSUALES'!F608</f>
        <v>0.0416388</v>
      </c>
      <c r="E28" s="19" t="n">
        <f aca="false">'DATOS MENSUALES'!F609</f>
        <v>0.0885433</v>
      </c>
      <c r="F28" s="19" t="n">
        <f aca="false">'DATOS MENSUALES'!F610</f>
        <v>0.044253</v>
      </c>
      <c r="G28" s="19" t="n">
        <f aca="false">'DATOS MENSUALES'!F611</f>
        <v>0.234332</v>
      </c>
      <c r="H28" s="19" t="n">
        <f aca="false">'DATOS MENSUALES'!F612</f>
        <v>0.1681139</v>
      </c>
      <c r="I28" s="19" t="n">
        <f aca="false">'DATOS MENSUALES'!F613</f>
        <v>0.1097037</v>
      </c>
      <c r="J28" s="19" t="n">
        <f aca="false">'DATOS MENSUALES'!F614</f>
        <v>0.0797117</v>
      </c>
      <c r="K28" s="19" t="n">
        <f aca="false">'DATOS MENSUALES'!F615</f>
        <v>0.0473594</v>
      </c>
      <c r="L28" s="19" t="n">
        <f aca="false">'DATOS MENSUALES'!F616</f>
        <v>0.0396396</v>
      </c>
      <c r="M28" s="19" t="n">
        <f aca="false">'DATOS MENSUALES'!F617</f>
        <v>0.031955</v>
      </c>
      <c r="N28" s="19" t="n">
        <f aca="false">SUM(B28:M28)</f>
        <v>0.93296</v>
      </c>
      <c r="O28" s="45"/>
      <c r="P28" s="44" t="n">
        <f aca="false">(B28-B$6)^3</f>
        <v>-5.47777829914385E-005</v>
      </c>
      <c r="Q28" s="44" t="n">
        <f aca="false">(C28-C$6)^3</f>
        <v>-1.98431422376678E-005</v>
      </c>
      <c r="R28" s="44" t="n">
        <f aca="false">(D28-D$6)^3</f>
        <v>-0.000939013833017563</v>
      </c>
      <c r="S28" s="44" t="n">
        <f aca="false">(E28-E$6)^3</f>
        <v>-0.0011872299432026</v>
      </c>
      <c r="T28" s="44" t="n">
        <f aca="false">(F28-F$6)^3</f>
        <v>-0.00353786578514435</v>
      </c>
      <c r="U28" s="44" t="n">
        <f aca="false">(G28-G$6)^3</f>
        <v>0.000374116174779389</v>
      </c>
      <c r="V28" s="44" t="n">
        <f aca="false">(H28-H$6)^3</f>
        <v>4.01081836185295E-005</v>
      </c>
      <c r="W28" s="44" t="n">
        <f aca="false">(I28-I$6)^3</f>
        <v>-3.99735551893178E-006</v>
      </c>
      <c r="X28" s="44" t="n">
        <f aca="false">(J28-J$6)^3</f>
        <v>-1.88888630290492E-006</v>
      </c>
      <c r="Y28" s="44" t="n">
        <f aca="false">(K28-K$6)^3</f>
        <v>-2.06547834222589E-005</v>
      </c>
      <c r="Z28" s="44" t="n">
        <f aca="false">(L28-L$6)^3</f>
        <v>-8.73894312219511E-005</v>
      </c>
      <c r="AA28" s="44" t="n">
        <f aca="false">(M28-M$6)^3</f>
        <v>-0.000101280989914547</v>
      </c>
      <c r="AB28" s="44" t="n">
        <f aca="false">(N28-N$6)^3</f>
        <v>-0.09836224114803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280116</v>
      </c>
      <c r="C29" s="19" t="n">
        <f aca="false">'DATOS MENSUALES'!F619</f>
        <v>0.0437805</v>
      </c>
      <c r="D29" s="19" t="n">
        <f aca="false">'DATOS MENSUALES'!F620</f>
        <v>0.0966381</v>
      </c>
      <c r="E29" s="19" t="n">
        <f aca="false">'DATOS MENSUALES'!F621</f>
        <v>0.1071649</v>
      </c>
      <c r="F29" s="19" t="n">
        <f aca="false">'DATOS MENSUALES'!F622</f>
        <v>0.0696388</v>
      </c>
      <c r="G29" s="19" t="n">
        <f aca="false">'DATOS MENSUALES'!F623</f>
        <v>0.056388</v>
      </c>
      <c r="H29" s="19" t="n">
        <f aca="false">'DATOS MENSUALES'!F624</f>
        <v>0.0503605</v>
      </c>
      <c r="I29" s="19" t="n">
        <f aca="false">'DATOS MENSUALES'!F625</f>
        <v>0.030404</v>
      </c>
      <c r="J29" s="19" t="n">
        <f aca="false">'DATOS MENSUALES'!F626</f>
        <v>0.0355725</v>
      </c>
      <c r="K29" s="19" t="n">
        <f aca="false">'DATOS MENSUALES'!F627</f>
        <v>0.034017</v>
      </c>
      <c r="L29" s="19" t="n">
        <f aca="false">'DATOS MENSUALES'!F628</f>
        <v>0.0152516</v>
      </c>
      <c r="M29" s="19" t="n">
        <f aca="false">'DATOS MENSUALES'!F629</f>
        <v>0.0276644</v>
      </c>
      <c r="N29" s="19" t="n">
        <f aca="false">SUM(B29:M29)</f>
        <v>0.5948919</v>
      </c>
      <c r="O29" s="45"/>
      <c r="P29" s="44" t="n">
        <f aca="false">(B29-B$6)^3</f>
        <v>-1.0994714798601E-005</v>
      </c>
      <c r="Q29" s="44" t="n">
        <f aca="false">(C29-C$6)^3</f>
        <v>-6.57338540744648E-006</v>
      </c>
      <c r="R29" s="44" t="n">
        <f aca="false">(D29-D$6)^3</f>
        <v>-7.90919340661849E-005</v>
      </c>
      <c r="S29" s="44" t="n">
        <f aca="false">(E29-E$6)^3</f>
        <v>-0.000664560669442704</v>
      </c>
      <c r="T29" s="44" t="n">
        <f aca="false">(F29-F$6)^3</f>
        <v>-0.00204786158127195</v>
      </c>
      <c r="U29" s="44" t="n">
        <f aca="false">(G29-G$6)^3</f>
        <v>-0.00118725206582511</v>
      </c>
      <c r="V29" s="44" t="n">
        <f aca="false">(H29-H$6)^3</f>
        <v>-0.000582665702645426</v>
      </c>
      <c r="W29" s="44" t="n">
        <f aca="false">(I29-I$6)^3</f>
        <v>-0.00086199173934604</v>
      </c>
      <c r="X29" s="44" t="n">
        <f aca="false">(J29-J$6)^3</f>
        <v>-0.000180368128952196</v>
      </c>
      <c r="Y29" s="44" t="n">
        <f aca="false">(K29-K$6)^3</f>
        <v>-6.78156212788573E-005</v>
      </c>
      <c r="Z29" s="44" t="n">
        <f aca="false">(L29-L$6)^3</f>
        <v>-0.00032515671159034</v>
      </c>
      <c r="AA29" s="44" t="n">
        <f aca="false">(M29-M$6)^3</f>
        <v>-0.000131902095321994</v>
      </c>
      <c r="AB29" s="44" t="n">
        <f aca="false">(N29-N$6)^3</f>
        <v>-0.5113840969752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08511</v>
      </c>
      <c r="C30" s="19" t="n">
        <f aca="false">'DATOS MENSUALES'!F631</f>
        <v>0.1209725</v>
      </c>
      <c r="D30" s="19" t="n">
        <f aca="false">'DATOS MENSUALES'!F632</f>
        <v>0.0846125</v>
      </c>
      <c r="E30" s="19" t="n">
        <f aca="false">'DATOS MENSUALES'!F633</f>
        <v>0.1141376</v>
      </c>
      <c r="F30" s="19" t="n">
        <f aca="false">'DATOS MENSUALES'!F634</f>
        <v>0.089568</v>
      </c>
      <c r="G30" s="19" t="n">
        <f aca="false">'DATOS MENSUALES'!F635</f>
        <v>0.0708928</v>
      </c>
      <c r="H30" s="19" t="n">
        <f aca="false">'DATOS MENSUALES'!F636</f>
        <v>0.0364962</v>
      </c>
      <c r="I30" s="19" t="n">
        <f aca="false">'DATOS MENSUALES'!F637</f>
        <v>0.0416844</v>
      </c>
      <c r="J30" s="19" t="n">
        <f aca="false">'DATOS MENSUALES'!F638</f>
        <v>0.0718952</v>
      </c>
      <c r="K30" s="19" t="n">
        <f aca="false">'DATOS MENSUALES'!F639</f>
        <v>0.0472626</v>
      </c>
      <c r="L30" s="19" t="n">
        <f aca="false">'DATOS MENSUALES'!F640</f>
        <v>0.0295008</v>
      </c>
      <c r="M30" s="19" t="n">
        <f aca="false">'DATOS MENSUALES'!F641</f>
        <v>0.0414352</v>
      </c>
      <c r="N30" s="19" t="n">
        <f aca="false">SUM(B30:M30)</f>
        <v>0.7569688</v>
      </c>
      <c r="O30" s="45"/>
      <c r="P30" s="44" t="n">
        <f aca="false">(B30-B$6)^3</f>
        <v>-7.27040569168846E-005</v>
      </c>
      <c r="Q30" s="44" t="n">
        <f aca="false">(C30-C$6)^3</f>
        <v>0.000199785833392665</v>
      </c>
      <c r="R30" s="44" t="n">
        <f aca="false">(D30-D$6)^3</f>
        <v>-0.000165927480792059</v>
      </c>
      <c r="S30" s="44" t="n">
        <f aca="false">(E30-E$6)^3</f>
        <v>-0.000517651287318823</v>
      </c>
      <c r="T30" s="44" t="n">
        <f aca="false">(F30-F$6)^3</f>
        <v>-0.00122710576932842</v>
      </c>
      <c r="U30" s="44" t="n">
        <f aca="false">(G30-G$6)^3</f>
        <v>-0.00076313647413026</v>
      </c>
      <c r="V30" s="44" t="n">
        <f aca="false">(H30-H$6)^3</f>
        <v>-0.000923651214254049</v>
      </c>
      <c r="W30" s="44" t="n">
        <f aca="false">(I30-I$6)^3</f>
        <v>-0.000590374588965559</v>
      </c>
      <c r="X30" s="44" t="n">
        <f aca="false">(J30-J$6)^3</f>
        <v>-8.21541741989838E-006</v>
      </c>
      <c r="Y30" s="44" t="n">
        <f aca="false">(K30-K$6)^3</f>
        <v>-2.08741691422265E-005</v>
      </c>
      <c r="Z30" s="44" t="n">
        <f aca="false">(L30-L$6)^3</f>
        <v>-0.000162014929169585</v>
      </c>
      <c r="AA30" s="44" t="n">
        <f aca="false">(M30-M$6)^3</f>
        <v>-5.12013718409508E-005</v>
      </c>
      <c r="AB30" s="44" t="n">
        <f aca="false">(N30-N$6)^3</f>
        <v>-0.2592085944356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057561</v>
      </c>
      <c r="C31" s="19" t="n">
        <f aca="false">'DATOS MENSUALES'!F643</f>
        <v>0.1434158</v>
      </c>
      <c r="D31" s="19" t="n">
        <f aca="false">'DATOS MENSUALES'!F644</f>
        <v>0.200988</v>
      </c>
      <c r="E31" s="19" t="n">
        <f aca="false">'DATOS MENSUALES'!F645</f>
        <v>0.140144</v>
      </c>
      <c r="F31" s="19" t="n">
        <f aca="false">'DATOS MENSUALES'!F646</f>
        <v>0.0629487</v>
      </c>
      <c r="G31" s="19" t="n">
        <f aca="false">'DATOS MENSUALES'!F647</f>
        <v>0.1742535</v>
      </c>
      <c r="H31" s="19" t="n">
        <f aca="false">'DATOS MENSUALES'!F648</f>
        <v>0.1245222</v>
      </c>
      <c r="I31" s="19" t="n">
        <f aca="false">'DATOS MENSUALES'!F649</f>
        <v>0.06136</v>
      </c>
      <c r="J31" s="19" t="n">
        <f aca="false">'DATOS MENSUALES'!F650</f>
        <v>0.0823812</v>
      </c>
      <c r="K31" s="19" t="n">
        <f aca="false">'DATOS MENSUALES'!F651</f>
        <v>0.0405856</v>
      </c>
      <c r="L31" s="19" t="n">
        <f aca="false">'DATOS MENSUALES'!F652</f>
        <v>0.0766584</v>
      </c>
      <c r="M31" s="19" t="n">
        <f aca="false">'DATOS MENSUALES'!F653</f>
        <v>0.1955782</v>
      </c>
      <c r="N31" s="19" t="n">
        <f aca="false">SUM(B31:M31)</f>
        <v>1.3603966</v>
      </c>
      <c r="O31" s="45"/>
      <c r="P31" s="44" t="n">
        <f aca="false">(B31-B$6)^3</f>
        <v>3.91124931085241E-007</v>
      </c>
      <c r="Q31" s="44" t="n">
        <f aca="false">(C31-C$6)^3</f>
        <v>0.000529529578651105</v>
      </c>
      <c r="R31" s="44" t="n">
        <f aca="false">(D31-D$6)^3</f>
        <v>0.000231756795350513</v>
      </c>
      <c r="S31" s="44" t="n">
        <f aca="false">(E31-E$6)^3</f>
        <v>-0.000159986819250011</v>
      </c>
      <c r="T31" s="44" t="n">
        <f aca="false">(F31-F$6)^3</f>
        <v>-0.00238887108167428</v>
      </c>
      <c r="U31" s="44" t="n">
        <f aca="false">(G31-G$6)^3</f>
        <v>1.71820386246494E-006</v>
      </c>
      <c r="V31" s="44" t="n">
        <f aca="false">(H31-H$6)^3</f>
        <v>-8.20387804279965E-007</v>
      </c>
      <c r="W31" s="44" t="n">
        <f aca="false">(I31-I$6)^3</f>
        <v>-0.000264785051438027</v>
      </c>
      <c r="X31" s="44" t="n">
        <f aca="false">(J31-J$6)^3</f>
        <v>-9.1039610863078E-007</v>
      </c>
      <c r="Y31" s="44" t="n">
        <f aca="false">(K31-K$6)^3</f>
        <v>-4.0040393067709E-005</v>
      </c>
      <c r="Z31" s="44" t="n">
        <f aca="false">(L31-L$6)^3</f>
        <v>-3.98313353265816E-007</v>
      </c>
      <c r="AA31" s="44" t="n">
        <f aca="false">(M31-M$6)^3</f>
        <v>0.00160202196735462</v>
      </c>
      <c r="AB31" s="44" t="n">
        <f aca="false">(N31-N$6)^3</f>
        <v>-3.99118864442241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425198</v>
      </c>
      <c r="C32" s="19" t="n">
        <f aca="false">'DATOS MENSUALES'!F655</f>
        <v>0.0412581</v>
      </c>
      <c r="D32" s="19" t="n">
        <f aca="false">'DATOS MENSUALES'!F656</f>
        <v>0.037989</v>
      </c>
      <c r="E32" s="19" t="n">
        <f aca="false">'DATOS MENSUALES'!F657</f>
        <v>0.0337077</v>
      </c>
      <c r="F32" s="19" t="n">
        <f aca="false">'DATOS MENSUALES'!F658</f>
        <v>0.0434133</v>
      </c>
      <c r="G32" s="19" t="n">
        <f aca="false">'DATOS MENSUALES'!F659</f>
        <v>0.0616629</v>
      </c>
      <c r="H32" s="19" t="n">
        <f aca="false">'DATOS MENSUALES'!F660</f>
        <v>0.049056</v>
      </c>
      <c r="I32" s="19" t="n">
        <f aca="false">'DATOS MENSUALES'!F661</f>
        <v>0.0470877</v>
      </c>
      <c r="J32" s="19" t="n">
        <f aca="false">'DATOS MENSUALES'!F662</f>
        <v>0.0232656</v>
      </c>
      <c r="K32" s="19" t="n">
        <f aca="false">'DATOS MENSUALES'!F663</f>
        <v>0.0270621</v>
      </c>
      <c r="L32" s="19" t="n">
        <f aca="false">'DATOS MENSUALES'!F664</f>
        <v>0.0428076</v>
      </c>
      <c r="M32" s="19" t="n">
        <f aca="false">'DATOS MENSUALES'!F665</f>
        <v>0.0580454</v>
      </c>
      <c r="N32" s="19" t="n">
        <f aca="false">SUM(B32:M32)</f>
        <v>0.5078752</v>
      </c>
      <c r="O32" s="45"/>
      <c r="P32" s="44" t="n">
        <f aca="false">(B32-B$6)^3</f>
        <v>-4.61538383384449E-007</v>
      </c>
      <c r="Q32" s="44" t="n">
        <f aca="false">(C32-C$6)^3</f>
        <v>-9.60237911372927E-006</v>
      </c>
      <c r="R32" s="44" t="n">
        <f aca="false">(D32-D$6)^3</f>
        <v>-0.00104797154703724</v>
      </c>
      <c r="S32" s="44" t="n">
        <f aca="false">(E32-E$6)^3</f>
        <v>-0.00415179020639343</v>
      </c>
      <c r="T32" s="44" t="n">
        <f aca="false">(F32-F$6)^3</f>
        <v>-0.00359667753007699</v>
      </c>
      <c r="U32" s="44" t="n">
        <f aca="false">(G32-G$6)^3</f>
        <v>-0.00101851265577318</v>
      </c>
      <c r="V32" s="44" t="n">
        <f aca="false">(H32-H$6)^3</f>
        <v>-0.000610395305759554</v>
      </c>
      <c r="W32" s="44" t="n">
        <f aca="false">(I32-I$6)^3</f>
        <v>-0.000483487310027739</v>
      </c>
      <c r="X32" s="44" t="n">
        <f aca="false">(J32-J$6)^3</f>
        <v>-0.000325767568410238</v>
      </c>
      <c r="Y32" s="44" t="n">
        <f aca="false">(K32-K$6)^3</f>
        <v>-0.000108767179920297</v>
      </c>
      <c r="Z32" s="44" t="n">
        <f aca="false">(L32-L$6)^3</f>
        <v>-6.99777824628644E-005</v>
      </c>
      <c r="AA32" s="44" t="n">
        <f aca="false">(M32-M$6)^3</f>
        <v>-8.64395554025931E-006</v>
      </c>
      <c r="AB32" s="44" t="n">
        <f aca="false">(N32-N$6)^3</f>
        <v>-0.69714631660947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16098</v>
      </c>
      <c r="C33" s="19" t="n">
        <f aca="false">'DATOS MENSUALES'!F667</f>
        <v>0.0378764</v>
      </c>
      <c r="D33" s="19" t="n">
        <f aca="false">'DATOS MENSUALES'!F668</f>
        <v>0.0123708</v>
      </c>
      <c r="E33" s="19" t="n">
        <f aca="false">'DATOS MENSUALES'!F669</f>
        <v>0.1183424</v>
      </c>
      <c r="F33" s="19" t="n">
        <f aca="false">'DATOS MENSUALES'!F670</f>
        <v>0.5267675</v>
      </c>
      <c r="G33" s="19" t="n">
        <f aca="false">'DATOS MENSUALES'!F671</f>
        <v>0.2029188</v>
      </c>
      <c r="H33" s="19" t="n">
        <f aca="false">'DATOS MENSUALES'!F672</f>
        <v>0.3464574</v>
      </c>
      <c r="I33" s="19" t="n">
        <f aca="false">'DATOS MENSUALES'!F673</f>
        <v>0.1986441</v>
      </c>
      <c r="J33" s="19" t="n">
        <f aca="false">'DATOS MENSUALES'!F674</f>
        <v>0.140686</v>
      </c>
      <c r="K33" s="19" t="n">
        <f aca="false">'DATOS MENSUALES'!F675</f>
        <v>0.1126521</v>
      </c>
      <c r="L33" s="19" t="n">
        <f aca="false">'DATOS MENSUALES'!F676</f>
        <v>0.3176384</v>
      </c>
      <c r="M33" s="19" t="n">
        <f aca="false">'DATOS MENSUALES'!F677</f>
        <v>0.1502508</v>
      </c>
      <c r="N33" s="19" t="n">
        <f aca="false">SUM(B33:M33)</f>
        <v>2.2662145</v>
      </c>
      <c r="O33" s="45"/>
      <c r="P33" s="44" t="n">
        <f aca="false">(B33-B$6)^3</f>
        <v>0.000135495478779189</v>
      </c>
      <c r="Q33" s="44" t="n">
        <f aca="false">(C33-C$6)^3</f>
        <v>-1.49535305004681E-005</v>
      </c>
      <c r="R33" s="44" t="n">
        <f aca="false">(D33-D$6)^3</f>
        <v>-0.00205770396966775</v>
      </c>
      <c r="S33" s="44" t="n">
        <f aca="false">(E33-E$6)^3</f>
        <v>-0.000440510646431896</v>
      </c>
      <c r="T33" s="44" t="n">
        <f aca="false">(F33-F$6)^3</f>
        <v>0.0359825863727566</v>
      </c>
      <c r="U33" s="44" t="n">
        <f aca="false">(G33-G$6)^3</f>
        <v>6.71342022257603E-005</v>
      </c>
      <c r="V33" s="44" t="n">
        <f aca="false">(H33-H$6)^3</f>
        <v>0.00960570731963151</v>
      </c>
      <c r="W33" s="44" t="n">
        <f aca="false">(I33-I$6)^3</f>
        <v>0.000390135376858933</v>
      </c>
      <c r="X33" s="44" t="n">
        <f aca="false">(J33-J$6)^3</f>
        <v>0.00011488249724185</v>
      </c>
      <c r="Y33" s="44" t="n">
        <f aca="false">(K33-K$6)^3</f>
        <v>5.42482875859382E-005</v>
      </c>
      <c r="Z33" s="44" t="n">
        <f aca="false">(L33-L$6)^3</f>
        <v>0.0127509613274601</v>
      </c>
      <c r="AA33" s="44" t="n">
        <f aca="false">(M33-M$6)^3</f>
        <v>0.000368332871479871</v>
      </c>
      <c r="AB33" s="44" t="n">
        <f aca="false">(N33-N$6)^3</f>
        <v>0.66224197603948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580166</v>
      </c>
      <c r="C34" s="48" t="n">
        <f aca="false">'DATOS MENSUALES'!F679</f>
        <v>0.07788</v>
      </c>
      <c r="D34" s="48" t="n">
        <f aca="false">'DATOS MENSUALES'!F680</f>
        <v>0.113673</v>
      </c>
      <c r="E34" s="48" t="n">
        <f aca="false">'DATOS MENSUALES'!F681</f>
        <v>0.2473254</v>
      </c>
      <c r="F34" s="48" t="n">
        <f aca="false">'DATOS MENSUALES'!F682</f>
        <v>0.2875185</v>
      </c>
      <c r="G34" s="48" t="n">
        <f aca="false">'DATOS MENSUALES'!F683</f>
        <v>0.189088</v>
      </c>
      <c r="H34" s="48" t="n">
        <f aca="false">'DATOS MENSUALES'!F684</f>
        <v>0.1185301</v>
      </c>
      <c r="I34" s="48" t="n">
        <f aca="false">'DATOS MENSUALES'!F685</f>
        <v>0.0492695</v>
      </c>
      <c r="J34" s="48" t="n">
        <f aca="false">'DATOS MENSUALES'!F686</f>
        <v>0.058014</v>
      </c>
      <c r="K34" s="48" t="n">
        <f aca="false">'DATOS MENSUALES'!F687</f>
        <v>0.0445745</v>
      </c>
      <c r="L34" s="48" t="n">
        <f aca="false">'DATOS MENSUALES'!F688</f>
        <v>0.0527963</v>
      </c>
      <c r="M34" s="48" t="n">
        <f aca="false">'DATOS MENSUALES'!F689</f>
        <v>0.0540144</v>
      </c>
      <c r="N34" s="48" t="n">
        <f aca="false">SUM(B34:M34)</f>
        <v>1.4507003</v>
      </c>
      <c r="O34" s="49"/>
      <c r="P34" s="44" t="n">
        <f aca="false">(B34-B$6)^3</f>
        <v>0.0012516378160665</v>
      </c>
      <c r="Q34" s="44" t="n">
        <f aca="false">(C34-C$6)^3</f>
        <v>3.62881636267154E-006</v>
      </c>
      <c r="R34" s="44" t="n">
        <f aca="false">(D34-D$6)^3</f>
        <v>-1.73541486337387E-005</v>
      </c>
      <c r="S34" s="44" t="n">
        <f aca="false">(E34-E$6)^3</f>
        <v>0.000147990042862066</v>
      </c>
      <c r="T34" s="44" t="n">
        <f aca="false">(F34-F$6)^3</f>
        <v>0.000750853391604333</v>
      </c>
      <c r="U34" s="44" t="n">
        <f aca="false">(G34-G$6)^3</f>
        <v>1.92742274191484E-005</v>
      </c>
      <c r="V34" s="44" t="n">
        <f aca="false">(H34-H$6)^3</f>
        <v>-3.61926365566329E-006</v>
      </c>
      <c r="W34" s="44" t="n">
        <f aca="false">(I34-I$6)^3</f>
        <v>-0.000444277239430402</v>
      </c>
      <c r="X34" s="44" t="n">
        <f aca="false">(J34-J$6)^3</f>
        <v>-3.95094089672274E-005</v>
      </c>
      <c r="Y34" s="44" t="n">
        <f aca="false">(K34-K$6)^3</f>
        <v>-2.76041942854283E-005</v>
      </c>
      <c r="Z34" s="44" t="n">
        <f aca="false">(L34-L$6)^3</f>
        <v>-3.04291645461909E-005</v>
      </c>
      <c r="AA34" s="44" t="n">
        <f aca="false">(M34-M$6)^3</f>
        <v>-1.48032947677316E-005</v>
      </c>
      <c r="AB34" s="44" t="n">
        <f aca="false">(N34-N$6)^3</f>
        <v>0.00017683537432375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80794</v>
      </c>
      <c r="C35" s="48" t="n">
        <f aca="false">'DATOS MENSUALES'!F691</f>
        <v>0.3316784</v>
      </c>
      <c r="D35" s="48" t="n">
        <f aca="false">'DATOS MENSUALES'!F692</f>
        <v>1.1978381</v>
      </c>
      <c r="E35" s="48" t="n">
        <f aca="false">'DATOS MENSUALES'!F693</f>
        <v>0.9883968</v>
      </c>
      <c r="F35" s="48" t="n">
        <f aca="false">'DATOS MENSUALES'!F694</f>
        <v>0.9178722</v>
      </c>
      <c r="G35" s="48" t="n">
        <f aca="false">'DATOS MENSUALES'!F695</f>
        <v>0.366912</v>
      </c>
      <c r="H35" s="48" t="n">
        <f aca="false">'DATOS MENSUALES'!F696</f>
        <v>0.1417298</v>
      </c>
      <c r="I35" s="48" t="n">
        <f aca="false">'DATOS MENSUALES'!F697</f>
        <v>0.22165</v>
      </c>
      <c r="J35" s="48" t="n">
        <f aca="false">'DATOS MENSUALES'!F698</f>
        <v>0.3050907</v>
      </c>
      <c r="K35" s="48" t="n">
        <f aca="false">'DATOS MENSUALES'!F699</f>
        <v>0.2027476</v>
      </c>
      <c r="L35" s="48" t="n">
        <f aca="false">'DATOS MENSUALES'!F700</f>
        <v>0.2316828</v>
      </c>
      <c r="M35" s="48" t="n">
        <f aca="false">'DATOS MENSUALES'!F701</f>
        <v>0.2861134</v>
      </c>
      <c r="N35" s="48" t="n">
        <f aca="false">SUM(B35:M35)</f>
        <v>5.2725058</v>
      </c>
      <c r="O35" s="49"/>
      <c r="P35" s="44" t="n">
        <f aca="false">(B35-B$6)^3</f>
        <v>2.8501645388045E-005</v>
      </c>
      <c r="Q35" s="44" t="n">
        <f aca="false">(C35-C$6)^3</f>
        <v>0.0195010307582218</v>
      </c>
      <c r="R35" s="44" t="n">
        <f aca="false">(D35-D$6)^3</f>
        <v>1.18521068520756</v>
      </c>
      <c r="S35" s="44" t="n">
        <f aca="false">(E35-E$6)^3</f>
        <v>0.500501765903345</v>
      </c>
      <c r="T35" s="44" t="n">
        <f aca="false">(F35-F$6)^3</f>
        <v>0.375186289505352</v>
      </c>
      <c r="U35" s="44" t="n">
        <f aca="false">(G35-G$6)^3</f>
        <v>0.00856928759538859</v>
      </c>
      <c r="V35" s="44" t="n">
        <f aca="false">(H35-H$6)^3</f>
        <v>4.8303873056343E-007</v>
      </c>
      <c r="W35" s="44" t="n">
        <f aca="false">(I35-I$6)^3</f>
        <v>0.000886833054060516</v>
      </c>
      <c r="X35" s="44" t="n">
        <f aca="false">(J35-J$6)^3</f>
        <v>0.00966598901611772</v>
      </c>
      <c r="Y35" s="44" t="n">
        <f aca="false">(K35-K$6)^3</f>
        <v>0.00209474315155653</v>
      </c>
      <c r="Z35" s="44" t="n">
        <f aca="false">(L35-L$6)^3</f>
        <v>0.00321993998004405</v>
      </c>
      <c r="AA35" s="44" t="n">
        <f aca="false">(M35-M$6)^3</f>
        <v>0.00894000610717305</v>
      </c>
      <c r="AB35" s="44" t="n">
        <f aca="false">(N35-N$6)^3</f>
        <v>58.31785111630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728308</v>
      </c>
      <c r="C36" s="48" t="n">
        <f aca="false">'DATOS MENSUALES'!F703</f>
        <v>0.0328594</v>
      </c>
      <c r="D36" s="48" t="n">
        <f aca="false">'DATOS MENSUALES'!F704</f>
        <v>0.0393756</v>
      </c>
      <c r="E36" s="48" t="n">
        <f aca="false">'DATOS MENSUALES'!F705</f>
        <v>0.1184612</v>
      </c>
      <c r="F36" s="48" t="n">
        <f aca="false">'DATOS MENSUALES'!F706</f>
        <v>0.106571</v>
      </c>
      <c r="G36" s="48" t="n">
        <f aca="false">'DATOS MENSUALES'!F707</f>
        <v>0.117682</v>
      </c>
      <c r="H36" s="48" t="n">
        <f aca="false">'DATOS MENSUALES'!F708</f>
        <v>0.0779166</v>
      </c>
      <c r="I36" s="48" t="n">
        <f aca="false">'DATOS MENSUALES'!F709</f>
        <v>0.0998088</v>
      </c>
      <c r="J36" s="48" t="n">
        <f aca="false">'DATOS MENSUALES'!F710</f>
        <v>0.0579445</v>
      </c>
      <c r="K36" s="48" t="n">
        <f aca="false">'DATOS MENSUALES'!F711</f>
        <v>0.0860456</v>
      </c>
      <c r="L36" s="48" t="n">
        <f aca="false">'DATOS MENSUALES'!F712</f>
        <v>0.05568</v>
      </c>
      <c r="M36" s="48" t="n">
        <f aca="false">'DATOS MENSUALES'!F713</f>
        <v>0.01306</v>
      </c>
      <c r="N36" s="48" t="n">
        <f aca="false">SUM(B36:M36)</f>
        <v>0.8782355</v>
      </c>
      <c r="O36" s="49"/>
      <c r="P36" s="44" t="n">
        <f aca="false">(B36-B$6)^3</f>
        <v>1.15170879841693E-005</v>
      </c>
      <c r="Q36" s="44" t="n">
        <f aca="false">(C36-C$6)^3</f>
        <v>-2.60755488241949E-005</v>
      </c>
      <c r="R36" s="44" t="n">
        <f aca="false">(D36-D$6)^3</f>
        <v>-0.00100563682746218</v>
      </c>
      <c r="S36" s="44" t="n">
        <f aca="false">(E36-E$6)^3</f>
        <v>-0.00043845050496681</v>
      </c>
      <c r="T36" s="44" t="n">
        <f aca="false">(F36-F$6)^3</f>
        <v>-0.0007303865388951</v>
      </c>
      <c r="U36" s="44" t="n">
        <f aca="false">(G36-G$6)^3</f>
        <v>-8.86820438462715E-005</v>
      </c>
      <c r="V36" s="44" t="n">
        <f aca="false">(H36-H$6)^3</f>
        <v>-0.000175305502064262</v>
      </c>
      <c r="W36" s="44" t="n">
        <f aca="false">(I36-I$6)^3</f>
        <v>-1.71045341663977E-005</v>
      </c>
      <c r="X36" s="44" t="n">
        <f aca="false">(J36-J$6)^3</f>
        <v>-3.97517678756532E-005</v>
      </c>
      <c r="Y36" s="44" t="n">
        <f aca="false">(K36-K$6)^3</f>
        <v>1.42343825073492E-006</v>
      </c>
      <c r="Z36" s="44" t="n">
        <f aca="false">(L36-L$6)^3</f>
        <v>-2.27520155473207E-005</v>
      </c>
      <c r="AA36" s="44" t="n">
        <f aca="false">(M36-M$6)^3</f>
        <v>-0.000281117473031643</v>
      </c>
      <c r="AB36" s="44" t="n">
        <f aca="false">(N36-N$6)^3</f>
        <v>-0.1376562477164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0116382</v>
      </c>
      <c r="C37" s="48" t="n">
        <f aca="false">'DATOS MENSUALES'!F715</f>
        <v>0.0289755</v>
      </c>
      <c r="D37" s="48" t="n">
        <f aca="false">'DATOS MENSUALES'!F716</f>
        <v>0.0335115</v>
      </c>
      <c r="E37" s="48" t="n">
        <f aca="false">'DATOS MENSUALES'!F717</f>
        <v>0.0734468</v>
      </c>
      <c r="F37" s="48" t="n">
        <f aca="false">'DATOS MENSUALES'!F718</f>
        <v>0.0660756</v>
      </c>
      <c r="G37" s="48" t="n">
        <f aca="false">'DATOS MENSUALES'!F719</f>
        <v>0.027292</v>
      </c>
      <c r="H37" s="48" t="n">
        <f aca="false">'DATOS MENSUALES'!F720</f>
        <v>0.048606</v>
      </c>
      <c r="I37" s="48" t="n">
        <f aca="false">'DATOS MENSUALES'!F721</f>
        <v>0.104244</v>
      </c>
      <c r="J37" s="48" t="n">
        <f aca="false">'DATOS MENSUALES'!F722</f>
        <v>0.0451398</v>
      </c>
      <c r="K37" s="48" t="n">
        <f aca="false">'DATOS MENSUALES'!F723</f>
        <v>0.0178275</v>
      </c>
      <c r="L37" s="48" t="n">
        <f aca="false">'DATOS MENSUALES'!F724</f>
        <v>0.0604713</v>
      </c>
      <c r="M37" s="48" t="n">
        <f aca="false">'DATOS MENSUALES'!F725</f>
        <v>0.065496</v>
      </c>
      <c r="N37" s="48" t="n">
        <f aca="false">SUM(B37:M37)</f>
        <v>0.5827242</v>
      </c>
      <c r="O37" s="49"/>
      <c r="P37" s="44" t="n">
        <f aca="false">(B37-B$6)^3</f>
        <v>-5.75555495251701E-005</v>
      </c>
      <c r="Q37" s="44" t="n">
        <f aca="false">(C37-C$6)^3</f>
        <v>-3.77218603522478E-005</v>
      </c>
      <c r="R37" s="44" t="n">
        <f aca="false">(D37-D$6)^3</f>
        <v>-0.00119275760712851</v>
      </c>
      <c r="S37" s="44" t="n">
        <f aca="false">(E37-E$6)^3</f>
        <v>-0.00177086102716434</v>
      </c>
      <c r="T37" s="44" t="n">
        <f aca="false">(F37-F$6)^3</f>
        <v>-0.00222512703537345</v>
      </c>
      <c r="U37" s="44" t="n">
        <f aca="false">(G37-G$6)^3</f>
        <v>-0.00245951228729661</v>
      </c>
      <c r="V37" s="44" t="n">
        <f aca="false">(H37-H$6)^3</f>
        <v>-0.000620161148676499</v>
      </c>
      <c r="W37" s="44" t="n">
        <f aca="false">(I37-I$6)^3</f>
        <v>-9.70477537012693E-006</v>
      </c>
      <c r="X37" s="44" t="n">
        <f aca="false">(J37-J$6)^3</f>
        <v>-0.000103381784010034</v>
      </c>
      <c r="Y37" s="44" t="n">
        <f aca="false">(K37-K$6)^3</f>
        <v>-0.000184892243077921</v>
      </c>
      <c r="Z37" s="44" t="n">
        <f aca="false">(L37-L$6)^3</f>
        <v>-1.30522261933717E-005</v>
      </c>
      <c r="AA37" s="44" t="n">
        <f aca="false">(M37-M$6)^3</f>
        <v>-2.23383076611888E-006</v>
      </c>
      <c r="AB37" s="44" t="n">
        <f aca="false">(N37-N$6)^3</f>
        <v>-0.5350843278526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721202</v>
      </c>
      <c r="C38" s="48" t="n">
        <f aca="false">'DATOS MENSUALES'!F727</f>
        <v>0.0118371</v>
      </c>
      <c r="D38" s="48" t="n">
        <f aca="false">'DATOS MENSUALES'!F728</f>
        <v>0.0416486</v>
      </c>
      <c r="E38" s="48" t="n">
        <f aca="false">'DATOS MENSUALES'!F729</f>
        <v>0.7545984</v>
      </c>
      <c r="F38" s="48" t="n">
        <f aca="false">'DATOS MENSUALES'!F730</f>
        <v>0.4909443</v>
      </c>
      <c r="G38" s="48" t="n">
        <f aca="false">'DATOS MENSUALES'!F731</f>
        <v>0.2863023</v>
      </c>
      <c r="H38" s="48" t="n">
        <f aca="false">'DATOS MENSUALES'!F732</f>
        <v>0.2259525</v>
      </c>
      <c r="I38" s="48" t="n">
        <f aca="false">'DATOS MENSUALES'!F733</f>
        <v>0.1791132</v>
      </c>
      <c r="J38" s="48" t="n">
        <f aca="false">'DATOS MENSUALES'!F734</f>
        <v>0.0686054</v>
      </c>
      <c r="K38" s="48" t="n">
        <f aca="false">'DATOS MENSUALES'!F735</f>
        <v>0.08479</v>
      </c>
      <c r="L38" s="48" t="n">
        <f aca="false">'DATOS MENSUALES'!F736</f>
        <v>0.1643488</v>
      </c>
      <c r="M38" s="48" t="n">
        <f aca="false">'DATOS MENSUALES'!F737</f>
        <v>0.1192729</v>
      </c>
      <c r="N38" s="48" t="n">
        <f aca="false">SUM(B38:M38)</f>
        <v>2.4995337</v>
      </c>
      <c r="O38" s="49"/>
      <c r="P38" s="44" t="n">
        <f aca="false">(B38-B$6)^3</f>
        <v>1.04637421184874E-005</v>
      </c>
      <c r="Q38" s="44" t="n">
        <f aca="false">(C38-C$6)^3</f>
        <v>-0.000130138292319482</v>
      </c>
      <c r="R38" s="44" t="n">
        <f aca="false">(D38-D$6)^3</f>
        <v>-0.000938731939432181</v>
      </c>
      <c r="S38" s="44" t="n">
        <f aca="false">(E38-E$6)^3</f>
        <v>0.175773667345467</v>
      </c>
      <c r="T38" s="44" t="n">
        <f aca="false">(F38-F$6)^3</f>
        <v>0.02549428539543</v>
      </c>
      <c r="U38" s="44" t="n">
        <f aca="false">(G38-G$6)^3</f>
        <v>0.00190782730677764</v>
      </c>
      <c r="V38" s="44" t="n">
        <f aca="false">(H38-H$6)^3</f>
        <v>0.000780439406204429</v>
      </c>
      <c r="W38" s="44" t="n">
        <f aca="false">(I38-I$6)^3</f>
        <v>0.000153465403207453</v>
      </c>
      <c r="X38" s="44" t="n">
        <f aca="false">(J38-J$6)^3</f>
        <v>-1.2924479975574E-005</v>
      </c>
      <c r="Y38" s="44" t="n">
        <f aca="false">(K38-K$6)^3</f>
        <v>9.98013240269179E-007</v>
      </c>
      <c r="Z38" s="44" t="n">
        <f aca="false">(L38-L$6)^3</f>
        <v>0.000518414591179234</v>
      </c>
      <c r="AA38" s="44" t="n">
        <f aca="false">(M38-M$6)^3</f>
        <v>6.74422919111427E-005</v>
      </c>
      <c r="AB38" s="44" t="n">
        <f aca="false">(N38-N$6)^3</f>
        <v>1.349096039177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0528234</v>
      </c>
      <c r="C39" s="48" t="n">
        <f aca="false">'DATOS MENSUALES'!F739</f>
        <v>0.124146</v>
      </c>
      <c r="D39" s="48" t="n">
        <f aca="false">'DATOS MENSUALES'!F740</f>
        <v>0.1437218</v>
      </c>
      <c r="E39" s="48" t="n">
        <f aca="false">'DATOS MENSUALES'!F741</f>
        <v>0.0480021</v>
      </c>
      <c r="F39" s="48" t="n">
        <f aca="false">'DATOS MENSUALES'!F742</f>
        <v>0.0851656</v>
      </c>
      <c r="G39" s="48" t="n">
        <f aca="false">'DATOS MENSUALES'!F743</f>
        <v>0.0997735</v>
      </c>
      <c r="H39" s="48" t="n">
        <f aca="false">'DATOS MENSUALES'!F744</f>
        <v>0.1508089</v>
      </c>
      <c r="I39" s="48" t="n">
        <f aca="false">'DATOS MENSUALES'!F745</f>
        <v>0.1489551</v>
      </c>
      <c r="J39" s="48" t="n">
        <f aca="false">'DATOS MENSUALES'!F746</f>
        <v>0.064012</v>
      </c>
      <c r="K39" s="48" t="n">
        <f aca="false">'DATOS MENSUALES'!F747</f>
        <v>0.091054</v>
      </c>
      <c r="L39" s="48" t="n">
        <f aca="false">'DATOS MENSUALES'!F748</f>
        <v>0.0752556</v>
      </c>
      <c r="M39" s="48" t="n">
        <f aca="false">'DATOS MENSUALES'!F749</f>
        <v>0.0325737</v>
      </c>
      <c r="N39" s="48" t="n">
        <f aca="false">SUM(B39:M39)</f>
        <v>1.1162917</v>
      </c>
      <c r="O39" s="49"/>
      <c r="P39" s="44" t="n">
        <f aca="false">(B39-B$6)^3</f>
        <v>1.70850318639507E-008</v>
      </c>
      <c r="Q39" s="44" t="n">
        <f aca="false">(C39-C$6)^3</f>
        <v>0.000234120451911115</v>
      </c>
      <c r="R39" s="44" t="n">
        <f aca="false">(D39-D$6)^3</f>
        <v>7.192163016392E-008</v>
      </c>
      <c r="S39" s="44" t="n">
        <f aca="false">(E39-E$6)^3</f>
        <v>-0.00313963504205165</v>
      </c>
      <c r="T39" s="44" t="n">
        <f aca="false">(F39-F$6)^3</f>
        <v>-0.00138479485016358</v>
      </c>
      <c r="U39" s="44" t="n">
        <f aca="false">(G39-G$6)^3</f>
        <v>-0.000244172492372013</v>
      </c>
      <c r="V39" s="44" t="n">
        <f aca="false">(H39-H$6)^3</f>
        <v>4.84853910003063E-006</v>
      </c>
      <c r="W39" s="44" t="n">
        <f aca="false">(I39-I$6)^3</f>
        <v>1.27815354916328E-005</v>
      </c>
      <c r="X39" s="44" t="n">
        <f aca="false">(J39-J$6)^3</f>
        <v>-2.20960846175386E-005</v>
      </c>
      <c r="Y39" s="44" t="n">
        <f aca="false">(K39-K$6)^3</f>
        <v>4.29685913493615E-006</v>
      </c>
      <c r="Z39" s="44" t="n">
        <f aca="false">(L39-L$6)^3</f>
        <v>-6.72334717901826E-007</v>
      </c>
      <c r="AA39" s="44" t="n">
        <f aca="false">(M39-M$6)^3</f>
        <v>-9.73013586795922E-005</v>
      </c>
      <c r="AB39" s="44" t="n">
        <f aca="false">(N39-N$6)^3</f>
        <v>-0.0215497706638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107766</v>
      </c>
      <c r="C40" s="48" t="n">
        <f aca="false">'DATOS MENSUALES'!F751</f>
        <v>0.0154584</v>
      </c>
      <c r="D40" s="48" t="n">
        <f aca="false">'DATOS MENSUALES'!F752</f>
        <v>0.093984</v>
      </c>
      <c r="E40" s="48" t="n">
        <f aca="false">'DATOS MENSUALES'!F753</f>
        <v>0.3720096</v>
      </c>
      <c r="F40" s="48" t="n">
        <f aca="false">'DATOS MENSUALES'!F754</f>
        <v>0.165033</v>
      </c>
      <c r="G40" s="48" t="n">
        <f aca="false">'DATOS MENSUALES'!F755</f>
        <v>0.2902127</v>
      </c>
      <c r="H40" s="48" t="n">
        <f aca="false">'DATOS MENSUALES'!F756</f>
        <v>0.3477445</v>
      </c>
      <c r="I40" s="48" t="n">
        <f aca="false">'DATOS MENSUALES'!F757</f>
        <v>0.3605</v>
      </c>
      <c r="J40" s="48" t="n">
        <f aca="false">'DATOS MENSUALES'!F758</f>
        <v>0.0842421</v>
      </c>
      <c r="K40" s="48" t="n">
        <f aca="false">'DATOS MENSUALES'!F759</f>
        <v>0.0713286</v>
      </c>
      <c r="L40" s="48" t="n">
        <f aca="false">'DATOS MENSUALES'!F760</f>
        <v>0.0646125</v>
      </c>
      <c r="M40" s="48" t="n">
        <f aca="false">'DATOS MENSUALES'!F761</f>
        <v>0.093072</v>
      </c>
      <c r="N40" s="48" t="n">
        <f aca="false">SUM(B40:M40)</f>
        <v>1.968974</v>
      </c>
      <c r="O40" s="49"/>
      <c r="P40" s="44" t="n">
        <f aca="false">(B40-B$6)^3</f>
        <v>-6.14953474313461E-005</v>
      </c>
      <c r="Q40" s="44" t="n">
        <f aca="false">(C40-C$6)^3</f>
        <v>-0.000104185433540445</v>
      </c>
      <c r="R40" s="44" t="n">
        <f aca="false">(D40-D$6)^3</f>
        <v>-9.46887635516226E-005</v>
      </c>
      <c r="S40" s="44" t="n">
        <f aca="false">(E40-E$6)^3</f>
        <v>0.00559980493781408</v>
      </c>
      <c r="T40" s="44" t="n">
        <f aca="false">(F40-F$6)^3</f>
        <v>-3.15395890791271E-005</v>
      </c>
      <c r="U40" s="44" t="n">
        <f aca="false">(G40-G$6)^3</f>
        <v>0.00209403145183494</v>
      </c>
      <c r="V40" s="44" t="n">
        <f aca="false">(H40-H$6)^3</f>
        <v>0.00978124891481695</v>
      </c>
      <c r="W40" s="44" t="n">
        <f aca="false">(I40-I$6)^3</f>
        <v>0.0129655838856401</v>
      </c>
      <c r="X40" s="44" t="n">
        <f aca="false">(J40-J$6)^3</f>
        <v>-4.80237590345649E-007</v>
      </c>
      <c r="Y40" s="44" t="n">
        <f aca="false">(K40-K$6)^3</f>
        <v>-4.17106906530182E-008</v>
      </c>
      <c r="Z40" s="44" t="n">
        <f aca="false">(L40-L$6)^3</f>
        <v>-7.30544075386764E-006</v>
      </c>
      <c r="AA40" s="44" t="n">
        <f aca="false">(M40-M$6)^3</f>
        <v>3.05099577870707E-006</v>
      </c>
      <c r="AB40" s="44" t="n">
        <f aca="false">(N40-N$6)^3</f>
        <v>0.18951785163870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0135745</v>
      </c>
      <c r="C41" s="48" t="n">
        <f aca="false">'DATOS MENSUALES'!F763</f>
        <v>0.0523782</v>
      </c>
      <c r="D41" s="48" t="n">
        <f aca="false">'DATOS MENSUALES'!F764</f>
        <v>0.298645</v>
      </c>
      <c r="E41" s="48" t="n">
        <f aca="false">'DATOS MENSUALES'!F765</f>
        <v>0.196065</v>
      </c>
      <c r="F41" s="48" t="n">
        <f aca="false">'DATOS MENSUALES'!F766</f>
        <v>0.1119446</v>
      </c>
      <c r="G41" s="48" t="n">
        <f aca="false">'DATOS MENSUALES'!F767</f>
        <v>0.0903611</v>
      </c>
      <c r="H41" s="48" t="n">
        <f aca="false">'DATOS MENSUALES'!F768</f>
        <v>0.2599502</v>
      </c>
      <c r="I41" s="48" t="n">
        <f aca="false">'DATOS MENSUALES'!F769</f>
        <v>0.0936301</v>
      </c>
      <c r="J41" s="48" t="n">
        <f aca="false">'DATOS MENSUALES'!F770</f>
        <v>0.0998032</v>
      </c>
      <c r="K41" s="48" t="n">
        <f aca="false">'DATOS MENSUALES'!F771</f>
        <v>0.056784</v>
      </c>
      <c r="L41" s="48" t="n">
        <f aca="false">'DATOS MENSUALES'!F772</f>
        <v>0.0521157</v>
      </c>
      <c r="M41" s="48" t="n">
        <f aca="false">'DATOS MENSUALES'!F773</f>
        <v>0.0804954</v>
      </c>
      <c r="N41" s="48" t="n">
        <f aca="false">SUM(B41:M41)</f>
        <v>1.405747</v>
      </c>
      <c r="O41" s="49"/>
      <c r="P41" s="44" t="n">
        <f aca="false">(B41-B$6)^3</f>
        <v>-4.9323210765656E-005</v>
      </c>
      <c r="Q41" s="44" t="n">
        <f aca="false">(C41-C$6)^3</f>
        <v>-1.04099587682281E-006</v>
      </c>
      <c r="R41" s="44" t="n">
        <f aca="false">(D41-D$6)^3</f>
        <v>0.00402589052973141</v>
      </c>
      <c r="S41" s="44" t="n">
        <f aca="false">(E41-E$6)^3</f>
        <v>4.36381725662792E-009</v>
      </c>
      <c r="T41" s="44" t="n">
        <f aca="false">(F41-F$6)^3</f>
        <v>-0.000607288719806465</v>
      </c>
      <c r="U41" s="44" t="n">
        <f aca="false">(G41-G$6)^3</f>
        <v>-0.000371929489890296</v>
      </c>
      <c r="V41" s="44" t="n">
        <f aca="false">(H41-H$6)^3</f>
        <v>0.0020035508020072</v>
      </c>
      <c r="W41" s="44" t="n">
        <f aca="false">(I41-I$6)^3</f>
        <v>-3.25966103295179E-005</v>
      </c>
      <c r="X41" s="44" t="n">
        <f aca="false">(J41-J$6)^3</f>
        <v>4.6190301679807E-007</v>
      </c>
      <c r="Y41" s="44" t="n">
        <f aca="false">(K41-K$6)^3</f>
        <v>-5.84428198096006E-006</v>
      </c>
      <c r="Z41" s="44" t="n">
        <f aca="false">(L41-L$6)^3</f>
        <v>-3.24629566634211E-005</v>
      </c>
      <c r="AA41" s="44" t="n">
        <f aca="false">(M41-M$6)^3</f>
        <v>7.15734181701684E-009</v>
      </c>
      <c r="AB41" s="44" t="n">
        <f aca="false">(N41-N$6)^3</f>
        <v>1.39591998334504E-0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008139</v>
      </c>
      <c r="C42" s="48" t="n">
        <f aca="false">'DATOS MENSUALES'!F775</f>
        <v>0.01887</v>
      </c>
      <c r="D42" s="48" t="n">
        <f aca="false">'DATOS MENSUALES'!F776</f>
        <v>0.0292576</v>
      </c>
      <c r="E42" s="48" t="n">
        <f aca="false">'DATOS MENSUALES'!F777</f>
        <v>0.0483336</v>
      </c>
      <c r="F42" s="48" t="n">
        <f aca="false">'DATOS MENSUALES'!F778</f>
        <v>0.04461</v>
      </c>
      <c r="G42" s="48" t="n">
        <f aca="false">'DATOS MENSUALES'!F779</f>
        <v>0.0386995</v>
      </c>
      <c r="H42" s="48" t="n">
        <f aca="false">'DATOS MENSUALES'!F780</f>
        <v>0.061173</v>
      </c>
      <c r="I42" s="48" t="n">
        <f aca="false">'DATOS MENSUALES'!F781</f>
        <v>0.0218535</v>
      </c>
      <c r="J42" s="48" t="n">
        <f aca="false">'DATOS MENSUALES'!F782</f>
        <v>0.0262478</v>
      </c>
      <c r="K42" s="48" t="n">
        <f aca="false">'DATOS MENSUALES'!F783</f>
        <v>0.0617643</v>
      </c>
      <c r="L42" s="48" t="n">
        <f aca="false">'DATOS MENSUALES'!F784</f>
        <v>0.041942</v>
      </c>
      <c r="M42" s="48" t="n">
        <f aca="false">'DATOS MENSUALES'!F785</f>
        <v>0.0606176</v>
      </c>
      <c r="N42" s="48" t="n">
        <f aca="false">SUM(B42:M42)</f>
        <v>0.4615079</v>
      </c>
      <c r="O42" s="49"/>
      <c r="P42" s="44" t="n">
        <f aca="false">(B42-B$6)^3</f>
        <v>-7.46654669998908E-005</v>
      </c>
      <c r="Q42" s="44" t="n">
        <f aca="false">(C42-C$6)^3</f>
        <v>-8.31274756108805E-005</v>
      </c>
      <c r="R42" s="44" t="n">
        <f aca="false">(D42-D$6)^3</f>
        <v>-0.00134212202180706</v>
      </c>
      <c r="S42" s="44" t="n">
        <f aca="false">(E42-E$6)^3</f>
        <v>-0.00311835982517702</v>
      </c>
      <c r="T42" s="44" t="n">
        <f aca="false">(F42-F$6)^3</f>
        <v>-0.00351305736363662</v>
      </c>
      <c r="U42" s="44" t="n">
        <f aca="false">(G42-G$6)^3</f>
        <v>-0.00188716547881791</v>
      </c>
      <c r="V42" s="44" t="n">
        <f aca="false">(H42-H$6)^3</f>
        <v>-0.000384408313717622</v>
      </c>
      <c r="W42" s="44" t="n">
        <f aca="false">(I42-I$6)^3</f>
        <v>-0.00111582596285289</v>
      </c>
      <c r="X42" s="44" t="n">
        <f aca="false">(J42-J$6)^3</f>
        <v>-0.000285219408016767</v>
      </c>
      <c r="Y42" s="44" t="n">
        <f aca="false">(K42-K$6)^3</f>
        <v>-2.21343053995087E-006</v>
      </c>
      <c r="Z42" s="44" t="n">
        <f aca="false">(L42-L$6)^3</f>
        <v>-7.44807885974774E-005</v>
      </c>
      <c r="AA42" s="44" t="n">
        <f aca="false">(M42-M$6)^3</f>
        <v>-5.78415575664927E-006</v>
      </c>
      <c r="AB42" s="44" t="n">
        <f aca="false">(N42-N$6)^3</f>
        <v>-0.8123310015760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0057582</v>
      </c>
      <c r="C43" s="48" t="n">
        <f aca="false">'DATOS MENSUALES'!F787</f>
        <v>0.0216468</v>
      </c>
      <c r="D43" s="48" t="n">
        <f aca="false">'DATOS MENSUALES'!F788</f>
        <v>0.0298402</v>
      </c>
      <c r="E43" s="48" t="n">
        <f aca="false">'DATOS MENSUALES'!F789</f>
        <v>0.07128</v>
      </c>
      <c r="F43" s="48" t="n">
        <f aca="false">'DATOS MENSUALES'!F790</f>
        <v>0.0438254</v>
      </c>
      <c r="G43" s="48" t="n">
        <f aca="false">'DATOS MENSUALES'!F791</f>
        <v>0.1643256</v>
      </c>
      <c r="H43" s="48" t="n">
        <f aca="false">'DATOS MENSUALES'!F792</f>
        <v>0.1277388</v>
      </c>
      <c r="I43" s="48" t="n">
        <f aca="false">'DATOS MENSUALES'!F793</f>
        <v>0.0947184</v>
      </c>
      <c r="J43" s="48" t="n">
        <f aca="false">'DATOS MENSUALES'!F794</f>
        <v>0.0397264</v>
      </c>
      <c r="K43" s="48" t="n">
        <f aca="false">'DATOS MENSUALES'!F795</f>
        <v>0.167328</v>
      </c>
      <c r="L43" s="48" t="n">
        <f aca="false">'DATOS MENSUALES'!F796</f>
        <v>0.2173625</v>
      </c>
      <c r="M43" s="48" t="n">
        <f aca="false">'DATOS MENSUALES'!F797</f>
        <v>0.0439824</v>
      </c>
      <c r="N43" s="48" t="n">
        <f aca="false">SUM(B43:M43)</f>
        <v>1.0275327</v>
      </c>
      <c r="O43" s="49"/>
      <c r="P43" s="44" t="n">
        <f aca="false">(B43-B$6)^3</f>
        <v>-8.80595840220297E-005</v>
      </c>
      <c r="Q43" s="44" t="n">
        <f aca="false">(C43-C$6)^3</f>
        <v>-6.82485810932176E-005</v>
      </c>
      <c r="R43" s="44" t="n">
        <f aca="false">(D43-D$6)^3</f>
        <v>-0.00132096811562042</v>
      </c>
      <c r="S43" s="44" t="n">
        <f aca="false">(E43-E$6)^3</f>
        <v>-0.00186772255422584</v>
      </c>
      <c r="T43" s="44" t="n">
        <f aca="false">(F43-F$6)^3</f>
        <v>-0.00356773368469498</v>
      </c>
      <c r="U43" s="44" t="n">
        <f aca="false">(G43-G$6)^3</f>
        <v>8.60732040603675E-009</v>
      </c>
      <c r="V43" s="44" t="n">
        <f aca="false">(H43-H$6)^3</f>
        <v>-2.32016228702567E-007</v>
      </c>
      <c r="W43" s="44" t="n">
        <f aca="false">(I43-I$6)^3</f>
        <v>-2.93772351667185E-005</v>
      </c>
      <c r="X43" s="44" t="n">
        <f aca="false">(J43-J$6)^3</f>
        <v>-0.000143439444734591</v>
      </c>
      <c r="Y43" s="44" t="n">
        <f aca="false">(K43-K$6)^3</f>
        <v>0.000792258705834062</v>
      </c>
      <c r="Z43" s="44" t="n">
        <f aca="false">(L43-L$6)^3</f>
        <v>0.00237106773789345</v>
      </c>
      <c r="AA43" s="44" t="n">
        <f aca="false">(M43-M$6)^3</f>
        <v>-4.13709097340911E-005</v>
      </c>
      <c r="AB43" s="44" t="n">
        <f aca="false">(N43-N$6)^3</f>
        <v>-0.04944633571791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135632955631583</v>
      </c>
      <c r="Q44" s="50" t="n">
        <f aca="false">SUM(Q18:Q43)</f>
        <v>0.0196978249842754</v>
      </c>
      <c r="R44" s="50" t="n">
        <f aca="false">SUM(R18:R43)</f>
        <v>1.18291661713483</v>
      </c>
      <c r="S44" s="50" t="n">
        <f aca="false">SUM(S18:S43)</f>
        <v>0.671935588692819</v>
      </c>
      <c r="T44" s="50" t="n">
        <f aca="false">SUM(T18:T43)</f>
        <v>0.445361257397985</v>
      </c>
      <c r="U44" s="50" t="n">
        <f aca="false">SUM(U18:U43)</f>
        <v>0.0178464356139185</v>
      </c>
      <c r="V44" s="50" t="n">
        <f aca="false">SUM(V18:V43)</f>
        <v>0.0203407242348799</v>
      </c>
      <c r="W44" s="50" t="n">
        <f aca="false">SUM(W18:W43)</f>
        <v>0.0164635468078979</v>
      </c>
      <c r="X44" s="50" t="n">
        <f aca="false">SUM(X18:X43)</f>
        <v>0.0181362423749319</v>
      </c>
      <c r="Y44" s="50" t="n">
        <f aca="false">SUM(Y18:Y43)</f>
        <v>0.00371224060609355</v>
      </c>
      <c r="Z44" s="50" t="n">
        <f aca="false">SUM(Z18:Z43)</f>
        <v>0.017665714437387</v>
      </c>
      <c r="AA44" s="50" t="n">
        <f aca="false">SUM(AA18:AA43)</f>
        <v>0.0105584785595012</v>
      </c>
      <c r="AB44" s="50" t="n">
        <f aca="false">SUM(AB18:AB43)</f>
        <v>61.177814707496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53 - Arroyo de Torcas desde cabecera hasta confluencia con río Adaj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0566886924242424</v>
      </c>
      <c r="C5" s="51" t="n">
        <f aca="false">'ANUAL (Acum. S.LARGA)'!C6</f>
        <v>0.0746241196969697</v>
      </c>
      <c r="D5" s="51" t="n">
        <f aca="false">'ANUAL (Acum. S.LARGA)'!D6</f>
        <v>0.125216010606061</v>
      </c>
      <c r="E5" s="51" t="n">
        <f aca="false">'ANUAL (Acum. S.LARGA)'!E6</f>
        <v>0.194865922727273</v>
      </c>
      <c r="F5" s="51" t="n">
        <f aca="false">'ANUAL (Acum. S.LARGA)'!F6</f>
        <v>0.200560243939394</v>
      </c>
      <c r="G5" s="51" t="n">
        <f aca="false">'ANUAL (Acum. S.LARGA)'!G6</f>
        <v>0.188685456060606</v>
      </c>
      <c r="H5" s="51" t="n">
        <f aca="false">'ANUAL (Acum. S.LARGA)'!H6</f>
        <v>0.152083513636364</v>
      </c>
      <c r="I5" s="51" t="n">
        <f aca="false">'ANUAL (Acum. S.LARGA)'!I6</f>
        <v>0.134256331818182</v>
      </c>
      <c r="J5" s="51" t="n">
        <f aca="false">'ANUAL (Acum. S.LARGA)'!J6</f>
        <v>0.102892828787879</v>
      </c>
      <c r="K5" s="51" t="n">
        <f aca="false">'ANUAL (Acum. S.LARGA)'!K6</f>
        <v>0.0751694712121212</v>
      </c>
      <c r="L5" s="51" t="n">
        <f aca="false">'ANUAL (Acum. S.LARGA)'!L6</f>
        <v>0.0757087196969697</v>
      </c>
      <c r="M5" s="51" t="n">
        <f aca="false">'ANUAL (Acum. S.LARGA)'!M6</f>
        <v>0.0666801090909091</v>
      </c>
      <c r="N5" s="51" t="n">
        <f aca="false">'ANUAL (Acum. S.LARGA)'!N6</f>
        <v>1.44743141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0502478384615385</v>
      </c>
      <c r="C6" s="51" t="n">
        <f aca="false">'ANUAL (Acum. S.CORTA)'!C6</f>
        <v>0.0625130269230769</v>
      </c>
      <c r="D6" s="51" t="n">
        <f aca="false">'ANUAL (Acum. S.CORTA)'!D6</f>
        <v>0.139563142307692</v>
      </c>
      <c r="E6" s="51" t="n">
        <f aca="false">'ANUAL (Acum. S.CORTA)'!E6</f>
        <v>0.194430861538462</v>
      </c>
      <c r="F6" s="51" t="n">
        <f aca="false">'ANUAL (Acum. S.CORTA)'!F6</f>
        <v>0.196628023076923</v>
      </c>
      <c r="G6" s="51" t="n">
        <f aca="false">'ANUAL (Acum. S.CORTA)'!G6</f>
        <v>0.162276219230769</v>
      </c>
      <c r="H6" s="51" t="n">
        <f aca="false">'ANUAL (Acum. S.CORTA)'!H6</f>
        <v>0.133883576923077</v>
      </c>
      <c r="I6" s="51" t="n">
        <f aca="false">'ANUAL (Acum. S.CORTA)'!I6</f>
        <v>0.125574211538462</v>
      </c>
      <c r="J6" s="51" t="n">
        <f aca="false">'ANUAL (Acum. S.CORTA)'!J6</f>
        <v>0.0920731269230769</v>
      </c>
      <c r="K6" s="51" t="n">
        <f aca="false">'ANUAL (Acum. S.CORTA)'!K6</f>
        <v>0.0747966269230769</v>
      </c>
      <c r="L6" s="51" t="n">
        <f aca="false">'ANUAL (Acum. S.CORTA)'!L6</f>
        <v>0.0840160923076923</v>
      </c>
      <c r="M6" s="51" t="n">
        <f aca="false">'ANUAL (Acum. S.CORTA)'!M6</f>
        <v>0.0785682423076923</v>
      </c>
      <c r="N6" s="51" t="n">
        <f aca="false">'ANUAL (Acum. S.CORTA)'!N6</f>
        <v>1.39457098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3617966604387</v>
      </c>
      <c r="C7" s="52" t="n">
        <f aca="false">(C5-C6)/C5*100</f>
        <v>16.2294614972652</v>
      </c>
      <c r="D7" s="52" t="n">
        <f aca="false">(D5-D6)/D5*100</f>
        <v>-11.4579051290565</v>
      </c>
      <c r="E7" s="52" t="n">
        <f aca="false">(E5-E6)/E5*100</f>
        <v>0.223261811363549</v>
      </c>
      <c r="F7" s="52" t="n">
        <f aca="false">(F5-F6)/F5*100</f>
        <v>1.96061830861111</v>
      </c>
      <c r="G7" s="52" t="n">
        <f aca="false">(G5-G6)/G5*100</f>
        <v>13.9964347974728</v>
      </c>
      <c r="H7" s="52" t="n">
        <f aca="false">(H5-H6)/H5*100</f>
        <v>11.9670674868831</v>
      </c>
      <c r="I7" s="52" t="n">
        <f aca="false">(I5-I6)/I5*100</f>
        <v>6.46682369623963</v>
      </c>
      <c r="J7" s="52" t="n">
        <f aca="false">(J5-J6)/J5*100</f>
        <v>10.5155062721693</v>
      </c>
      <c r="K7" s="52" t="n">
        <f aca="false">(K5-K6)/K5*100</f>
        <v>0.496004937951677</v>
      </c>
      <c r="L7" s="52" t="n">
        <f aca="false">(L5-L6)/L5*100</f>
        <v>-10.9728082101686</v>
      </c>
      <c r="M7" s="52" t="n">
        <f aca="false">(M5-M6)/M5*100</f>
        <v>-17.828604930108</v>
      </c>
      <c r="N7" s="52" t="n">
        <f aca="false">(N5-N6)/N5*100</f>
        <v>3.6520162901049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0532873708787879</v>
      </c>
      <c r="C10" s="51" t="n">
        <f aca="false">0.94*C5</f>
        <v>0.0701466725151515</v>
      </c>
      <c r="D10" s="51" t="n">
        <f aca="false">0.94*D5</f>
        <v>0.117703049969697</v>
      </c>
      <c r="E10" s="51" t="n">
        <f aca="false">0.94*E5</f>
        <v>0.183173967363636</v>
      </c>
      <c r="F10" s="51" t="n">
        <f aca="false">0.94*F5</f>
        <v>0.18852662930303</v>
      </c>
      <c r="G10" s="51" t="n">
        <f aca="false">0.94*G5</f>
        <v>0.17736432869697</v>
      </c>
      <c r="H10" s="51" t="n">
        <f aca="false">0.94*H5</f>
        <v>0.142958502818182</v>
      </c>
      <c r="I10" s="51" t="n">
        <f aca="false">0.94*I5</f>
        <v>0.126200951909091</v>
      </c>
      <c r="J10" s="51" t="n">
        <f aca="false">0.94*J5</f>
        <v>0.0967192590606061</v>
      </c>
      <c r="K10" s="51" t="n">
        <f aca="false">0.94*K5</f>
        <v>0.0706593029393939</v>
      </c>
      <c r="L10" s="51" t="n">
        <f aca="false">0.94*L5</f>
        <v>0.0711661965151515</v>
      </c>
      <c r="M10" s="51" t="n">
        <f aca="false">0.94*M5</f>
        <v>0.0626793025454545</v>
      </c>
      <c r="N10" s="51" t="n">
        <f aca="false">SUM(B10:M10)</f>
        <v>1.3605855345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0472329681538462</v>
      </c>
      <c r="C11" s="51" t="n">
        <f aca="false">0.94*C6</f>
        <v>0.0587622453076923</v>
      </c>
      <c r="D11" s="51" t="n">
        <f aca="false">0.94*D6</f>
        <v>0.131189353769231</v>
      </c>
      <c r="E11" s="51" t="n">
        <f aca="false">0.94*E6</f>
        <v>0.182765009846154</v>
      </c>
      <c r="F11" s="51" t="n">
        <f aca="false">0.94*F6</f>
        <v>0.184830341692308</v>
      </c>
      <c r="G11" s="51" t="n">
        <f aca="false">0.94*G6</f>
        <v>0.152539646076923</v>
      </c>
      <c r="H11" s="51" t="n">
        <f aca="false">0.94*H6</f>
        <v>0.125850562307692</v>
      </c>
      <c r="I11" s="51" t="n">
        <f aca="false">0.94*I6</f>
        <v>0.118039758846154</v>
      </c>
      <c r="J11" s="51" t="n">
        <f aca="false">0.94*J6</f>
        <v>0.0865487393076923</v>
      </c>
      <c r="K11" s="51" t="n">
        <f aca="false">0.94*K6</f>
        <v>0.0703088293076923</v>
      </c>
      <c r="L11" s="51" t="n">
        <f aca="false">0.94*L6</f>
        <v>0.0789751267692308</v>
      </c>
      <c r="M11" s="51" t="n">
        <f aca="false">0.94*M6</f>
        <v>0.0738541477692308</v>
      </c>
      <c r="N11" s="51" t="n">
        <f aca="false">SUM(B11:M11)</f>
        <v>1.310896729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48456</v>
      </c>
      <c r="C14" s="51" t="n">
        <f aca="false">'ANUAL (Acum. S.LARGA)'!C4</f>
        <v>0.005533</v>
      </c>
      <c r="D14" s="51" t="n">
        <f aca="false">'ANUAL (Acum. S.LARGA)'!D4</f>
        <v>0.0123708</v>
      </c>
      <c r="E14" s="51" t="n">
        <f aca="false">'ANUAL (Acum. S.LARGA)'!E4</f>
        <v>0.026802</v>
      </c>
      <c r="F14" s="51" t="n">
        <f aca="false">'ANUAL (Acum. S.LARGA)'!F4</f>
        <v>0.0395424</v>
      </c>
      <c r="G14" s="51" t="n">
        <f aca="false">'ANUAL (Acum. S.LARGA)'!G4</f>
        <v>0.0255472</v>
      </c>
      <c r="H14" s="51" t="n">
        <f aca="false">'ANUAL (Acum. S.LARGA)'!H4</f>
        <v>0.0127114</v>
      </c>
      <c r="I14" s="51" t="n">
        <f aca="false">'ANUAL (Acum. S.LARGA)'!I4</f>
        <v>0.01782</v>
      </c>
      <c r="J14" s="51" t="n">
        <f aca="false">'ANUAL (Acum. S.LARGA)'!J4</f>
        <v>0.0126036</v>
      </c>
      <c r="K14" s="51" t="n">
        <f aca="false">'ANUAL (Acum. S.LARGA)'!K4</f>
        <v>0.012894</v>
      </c>
      <c r="L14" s="51" t="n">
        <f aca="false">'ANUAL (Acum. S.LARGA)'!L4</f>
        <v>0.0132512</v>
      </c>
      <c r="M14" s="51" t="n">
        <f aca="false">'ANUAL (Acum. S.LARGA)'!M4</f>
        <v>0.0122688</v>
      </c>
      <c r="N14" s="51" t="n">
        <f aca="false">'ANUAL (Acum. S.LARGA)'!N4</f>
        <v>0.375858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57582</v>
      </c>
      <c r="C15" s="51" t="n">
        <f aca="false">'ANUAL (Acum. S.CORTA)'!C4</f>
        <v>0.0089754</v>
      </c>
      <c r="D15" s="51" t="n">
        <f aca="false">'ANUAL (Acum. S.CORTA)'!D4</f>
        <v>0.0123708</v>
      </c>
      <c r="E15" s="51" t="n">
        <f aca="false">'ANUAL (Acum. S.CORTA)'!E4</f>
        <v>0.0337077</v>
      </c>
      <c r="F15" s="51" t="n">
        <f aca="false">'ANUAL (Acum. S.CORTA)'!F4</f>
        <v>0.0434133</v>
      </c>
      <c r="G15" s="51" t="n">
        <f aca="false">'ANUAL (Acum. S.CORTA)'!G4</f>
        <v>0.027292</v>
      </c>
      <c r="H15" s="51" t="n">
        <f aca="false">'ANUAL (Acum. S.CORTA)'!H4</f>
        <v>0.0127114</v>
      </c>
      <c r="I15" s="51" t="n">
        <f aca="false">'ANUAL (Acum. S.CORTA)'!I4</f>
        <v>0.0218535</v>
      </c>
      <c r="J15" s="51" t="n">
        <f aca="false">'ANUAL (Acum. S.CORTA)'!J4</f>
        <v>0.0232656</v>
      </c>
      <c r="K15" s="51" t="n">
        <f aca="false">'ANUAL (Acum. S.CORTA)'!K4</f>
        <v>0.0178275</v>
      </c>
      <c r="L15" s="51" t="n">
        <f aca="false">'ANUAL (Acum. S.CORTA)'!L4</f>
        <v>0.0132512</v>
      </c>
      <c r="M15" s="51" t="n">
        <f aca="false">'ANUAL (Acum. S.CORTA)'!M4</f>
        <v>0.01306</v>
      </c>
      <c r="N15" s="51" t="n">
        <f aca="false">'ANUAL (Acum. S.CORTA)'!N4</f>
        <v>0.461507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2114095</v>
      </c>
      <c r="C18" s="51" t="n">
        <f aca="false">'ANUAL (Acum. S.LARGA)'!C5</f>
        <v>0.3855104</v>
      </c>
      <c r="D18" s="51" t="n">
        <f aca="false">'ANUAL (Acum. S.LARGA)'!D5</f>
        <v>1.1978381</v>
      </c>
      <c r="E18" s="51" t="n">
        <f aca="false">'ANUAL (Acum. S.LARGA)'!E5</f>
        <v>0.9883968</v>
      </c>
      <c r="F18" s="51" t="n">
        <f aca="false">'ANUAL (Acum. S.LARGA)'!F5</f>
        <v>0.9178722</v>
      </c>
      <c r="G18" s="51" t="n">
        <f aca="false">'ANUAL (Acum. S.LARGA)'!G5</f>
        <v>0.8486842</v>
      </c>
      <c r="H18" s="51" t="n">
        <f aca="false">'ANUAL (Acum. S.LARGA)'!H5</f>
        <v>0.7721025</v>
      </c>
      <c r="I18" s="51" t="n">
        <f aca="false">'ANUAL (Acum. S.LARGA)'!I5</f>
        <v>0.4157894</v>
      </c>
      <c r="J18" s="51" t="n">
        <f aca="false">'ANUAL (Acum. S.LARGA)'!J5</f>
        <v>0.353923</v>
      </c>
      <c r="K18" s="51" t="n">
        <f aca="false">'ANUAL (Acum. S.LARGA)'!K5</f>
        <v>0.2027476</v>
      </c>
      <c r="L18" s="51" t="n">
        <f aca="false">'ANUAL (Acum. S.LARGA)'!L5</f>
        <v>0.3176384</v>
      </c>
      <c r="M18" s="51" t="n">
        <f aca="false">'ANUAL (Acum. S.LARGA)'!M5</f>
        <v>0.2861134</v>
      </c>
      <c r="N18" s="51" t="n">
        <f aca="false">'ANUAL (Acum. S.LARGA)'!N5</f>
        <v>5.272505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1580166</v>
      </c>
      <c r="C19" s="51" t="n">
        <f aca="false">'ANUAL (Acum. S.CORTA)'!C5</f>
        <v>0.3316784</v>
      </c>
      <c r="D19" s="51" t="n">
        <f aca="false">'ANUAL (Acum. S.CORTA)'!D5</f>
        <v>1.1978381</v>
      </c>
      <c r="E19" s="51" t="n">
        <f aca="false">'ANUAL (Acum. S.CORTA)'!E5</f>
        <v>0.9883968</v>
      </c>
      <c r="F19" s="51" t="n">
        <f aca="false">'ANUAL (Acum. S.CORTA)'!F5</f>
        <v>0.9178722</v>
      </c>
      <c r="G19" s="51" t="n">
        <f aca="false">'ANUAL (Acum. S.CORTA)'!G5</f>
        <v>0.3804976</v>
      </c>
      <c r="H19" s="51" t="n">
        <f aca="false">'ANUAL (Acum. S.CORTA)'!H5</f>
        <v>0.3477445</v>
      </c>
      <c r="I19" s="51" t="n">
        <f aca="false">'ANUAL (Acum. S.CORTA)'!I5</f>
        <v>0.3605</v>
      </c>
      <c r="J19" s="51" t="n">
        <f aca="false">'ANUAL (Acum. S.CORTA)'!J5</f>
        <v>0.3050907</v>
      </c>
      <c r="K19" s="51" t="n">
        <f aca="false">'ANUAL (Acum. S.CORTA)'!K5</f>
        <v>0.2027476</v>
      </c>
      <c r="L19" s="51" t="n">
        <f aca="false">'ANUAL (Acum. S.CORTA)'!L5</f>
        <v>0.3176384</v>
      </c>
      <c r="M19" s="51" t="n">
        <f aca="false">'ANUAL (Acum. S.CORTA)'!M5</f>
        <v>0.2861134</v>
      </c>
      <c r="N19" s="51" t="n">
        <f aca="false">'ANUAL (Acum. S.CORTA)'!N5</f>
        <v>5.272505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466703</v>
      </c>
      <c r="C22" s="51" t="n">
        <f aca="false">'ANUAL (Acum. S.LARGA)'!C9</f>
        <v>0.0487517</v>
      </c>
      <c r="D22" s="51" t="n">
        <f aca="false">'ANUAL (Acum. S.LARGA)'!D9</f>
        <v>0.0820126</v>
      </c>
      <c r="E22" s="51" t="n">
        <f aca="false">'ANUAL (Acum. S.LARGA)'!E9</f>
        <v>0.1168101</v>
      </c>
      <c r="F22" s="51" t="n">
        <f aca="false">'ANUAL (Acum. S.LARGA)'!F9</f>
        <v>0.1303456</v>
      </c>
      <c r="G22" s="51" t="n">
        <f aca="false">'ANUAL (Acum. S.LARGA)'!G9</f>
        <v>0.14137755</v>
      </c>
      <c r="H22" s="51" t="n">
        <f aca="false">'ANUAL (Acum. S.LARGA)'!H9</f>
        <v>0.1245954</v>
      </c>
      <c r="I22" s="51" t="n">
        <f aca="false">'ANUAL (Acum. S.LARGA)'!I9</f>
        <v>0.10998535</v>
      </c>
      <c r="J22" s="51" t="n">
        <f aca="false">'ANUAL (Acum. S.LARGA)'!J9</f>
        <v>0.08104645</v>
      </c>
      <c r="K22" s="51" t="n">
        <f aca="false">'ANUAL (Acum. S.LARGA)'!K9</f>
        <v>0.06386445</v>
      </c>
      <c r="L22" s="51" t="n">
        <f aca="false">'ANUAL (Acum. S.LARGA)'!L9</f>
        <v>0.0553583</v>
      </c>
      <c r="M22" s="51" t="n">
        <f aca="false">'ANUAL (Acum. S.LARGA)'!M9</f>
        <v>0.0578347</v>
      </c>
      <c r="N22" s="51" t="n">
        <f aca="false">'ANUAL (Acum. S.LARGA)'!N9</f>
        <v>1.244450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476716</v>
      </c>
      <c r="C23" s="51" t="n">
        <f aca="false">'ANUAL (Acum. S.CORTA)'!C9</f>
        <v>0.04300855</v>
      </c>
      <c r="D23" s="51" t="n">
        <f aca="false">'ANUAL (Acum. S.CORTA)'!D9</f>
        <v>0.07585865</v>
      </c>
      <c r="E23" s="51" t="n">
        <f aca="false">'ANUAL (Acum. S.CORTA)'!E9</f>
        <v>0.1168101</v>
      </c>
      <c r="F23" s="51" t="n">
        <f aca="false">'ANUAL (Acum. S.CORTA)'!F9</f>
        <v>0.0988103</v>
      </c>
      <c r="G23" s="51" t="n">
        <f aca="false">'ANUAL (Acum. S.CORTA)'!G9</f>
        <v>0.14942675</v>
      </c>
      <c r="H23" s="51" t="n">
        <f aca="false">'ANUAL (Acum. S.CORTA)'!H9</f>
        <v>0.1245954</v>
      </c>
      <c r="I23" s="51" t="n">
        <f aca="false">'ANUAL (Acum. S.CORTA)'!I9</f>
        <v>0.1020264</v>
      </c>
      <c r="J23" s="51" t="n">
        <f aca="false">'ANUAL (Acum. S.CORTA)'!J9</f>
        <v>0.0702503</v>
      </c>
      <c r="K23" s="51" t="n">
        <f aca="false">'ANUAL (Acum. S.CORTA)'!K9</f>
        <v>0.05927415</v>
      </c>
      <c r="L23" s="51" t="n">
        <f aca="false">'ANUAL (Acum. S.CORTA)'!L9</f>
        <v>0.05807565</v>
      </c>
      <c r="M23" s="51" t="n">
        <f aca="false">'ANUAL (Acum. S.CORTA)'!M9</f>
        <v>0.0593315</v>
      </c>
      <c r="N23" s="51" t="n">
        <f aca="false">'ANUAL (Acum. S.CORTA)'!N9</f>
        <v>1.12980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0443195676653042</v>
      </c>
      <c r="C26" s="51" t="n">
        <f aca="false">'ANUAL (Acum. S.LARGA)'!C12</f>
        <v>0.0734441000889294</v>
      </c>
      <c r="D26" s="51" t="n">
        <f aca="false">'ANUAL (Acum. S.LARGA)'!D12</f>
        <v>0.165256630773331</v>
      </c>
      <c r="E26" s="51" t="n">
        <f aca="false">'ANUAL (Acum. S.LARGA)'!E12</f>
        <v>0.197285877649175</v>
      </c>
      <c r="F26" s="51" t="n">
        <f aca="false">'ANUAL (Acum. S.LARGA)'!F12</f>
        <v>0.181490431402967</v>
      </c>
      <c r="G26" s="51" t="n">
        <f aca="false">'ANUAL (Acum. S.LARGA)'!G12</f>
        <v>0.157034891072779</v>
      </c>
      <c r="H26" s="51" t="n">
        <f aca="false">'ANUAL (Acum. S.LARGA)'!H12</f>
        <v>0.123308181989908</v>
      </c>
      <c r="I26" s="51" t="n">
        <f aca="false">'ANUAL (Acum. S.LARGA)'!I12</f>
        <v>0.09347847337319</v>
      </c>
      <c r="J26" s="51" t="n">
        <f aca="false">'ANUAL (Acum. S.LARGA)'!J12</f>
        <v>0.0747202492936065</v>
      </c>
      <c r="K26" s="51" t="n">
        <f aca="false">'ANUAL (Acum. S.LARGA)'!K12</f>
        <v>0.0490547853660273</v>
      </c>
      <c r="L26" s="51" t="n">
        <f aca="false">'ANUAL (Acum. S.LARGA)'!L12</f>
        <v>0.0603288596818961</v>
      </c>
      <c r="M26" s="51" t="n">
        <f aca="false">'ANUAL (Acum. S.LARGA)'!M12</f>
        <v>0.0485921468918644</v>
      </c>
      <c r="N26" s="51" t="n">
        <f aca="false">'ANUAL (Acum. S.LARGA)'!N12</f>
        <v>0.93158491876247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0393613332310792</v>
      </c>
      <c r="C27" s="51" t="n">
        <f aca="false">'ANUAL (Acum. S.CORTA)'!C12</f>
        <v>0.065490098792795</v>
      </c>
      <c r="D27" s="51" t="n">
        <f aca="false">'ANUAL (Acum. S.CORTA)'!D12</f>
        <v>0.233428943391366</v>
      </c>
      <c r="E27" s="51" t="n">
        <f aca="false">'ANUAL (Acum. S.CORTA)'!E12</f>
        <v>0.2232692621579</v>
      </c>
      <c r="F27" s="51" t="n">
        <f aca="false">'ANUAL (Acum. S.CORTA)'!F12</f>
        <v>0.213483134724917</v>
      </c>
      <c r="G27" s="51" t="n">
        <f aca="false">'ANUAL (Acum. S.CORTA)'!G12</f>
        <v>0.104544980972016</v>
      </c>
      <c r="H27" s="51" t="n">
        <f aca="false">'ANUAL (Acum. S.CORTA)'!H12</f>
        <v>0.0942247201810111</v>
      </c>
      <c r="I27" s="51" t="n">
        <f aca="false">'ANUAL (Acum. S.CORTA)'!I12</f>
        <v>0.0861766471800816</v>
      </c>
      <c r="J27" s="51" t="n">
        <f aca="false">'ANUAL (Acum. S.CORTA)'!J12</f>
        <v>0.0723828886554968</v>
      </c>
      <c r="K27" s="51" t="n">
        <f aca="false">'ANUAL (Acum. S.CORTA)'!K12</f>
        <v>0.049720546332908</v>
      </c>
      <c r="L27" s="51" t="n">
        <f aca="false">'ANUAL (Acum. S.CORTA)'!L12</f>
        <v>0.0733278875162672</v>
      </c>
      <c r="M27" s="51" t="n">
        <f aca="false">'ANUAL (Acum. S.CORTA)'!M12</f>
        <v>0.0614574541783252</v>
      </c>
      <c r="N27" s="51" t="n">
        <f aca="false">'ANUAL (Acum. S.CORTA)'!N12</f>
        <v>1.017878926352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8</v>
      </c>
      <c r="C30" s="51" t="n">
        <f aca="false">'ANUAL (Acum. S.LARGA)'!C13</f>
        <v>0.98</v>
      </c>
      <c r="D30" s="51" t="n">
        <f aca="false">'ANUAL (Acum. S.LARGA)'!D13</f>
        <v>1.32</v>
      </c>
      <c r="E30" s="51" t="n">
        <f aca="false">'ANUAL (Acum. S.LARGA)'!E13</f>
        <v>1.01</v>
      </c>
      <c r="F30" s="51" t="n">
        <f aca="false">'ANUAL (Acum. S.LARGA)'!F13</f>
        <v>0.9</v>
      </c>
      <c r="G30" s="51" t="n">
        <f aca="false">'ANUAL (Acum. S.LARGA)'!G13</f>
        <v>0.83</v>
      </c>
      <c r="H30" s="51" t="n">
        <f aca="false">'ANUAL (Acum. S.LARGA)'!H13</f>
        <v>0.81</v>
      </c>
      <c r="I30" s="51" t="n">
        <f aca="false">'ANUAL (Acum. S.LARGA)'!I13</f>
        <v>0.7</v>
      </c>
      <c r="J30" s="51" t="n">
        <f aca="false">'ANUAL (Acum. S.LARGA)'!J13</f>
        <v>0.73</v>
      </c>
      <c r="K30" s="51" t="n">
        <f aca="false">'ANUAL (Acum. S.LARGA)'!K13</f>
        <v>0.65</v>
      </c>
      <c r="L30" s="51" t="n">
        <f aca="false">'ANUAL (Acum. S.LARGA)'!L13</f>
        <v>0.8</v>
      </c>
      <c r="M30" s="51" t="n">
        <f aca="false">'ANUAL (Acum. S.LARGA)'!M13</f>
        <v>0.73</v>
      </c>
      <c r="N30" s="51" t="n">
        <f aca="false">'ANUAL (Acum. S.LARGA)'!N13</f>
        <v>0.6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1.05</v>
      </c>
      <c r="D31" s="51" t="n">
        <f aca="false">'ANUAL (Acum. S.CORTA)'!D13</f>
        <v>1.67</v>
      </c>
      <c r="E31" s="51" t="n">
        <f aca="false">'ANUAL (Acum. S.CORTA)'!E13</f>
        <v>1.15</v>
      </c>
      <c r="F31" s="51" t="n">
        <f aca="false">'ANUAL (Acum. S.CORTA)'!F13</f>
        <v>1.09</v>
      </c>
      <c r="G31" s="51" t="n">
        <f aca="false">'ANUAL (Acum. S.CORTA)'!G13</f>
        <v>0.64</v>
      </c>
      <c r="H31" s="51" t="n">
        <f aca="false">'ANUAL (Acum. S.CORTA)'!H13</f>
        <v>0.7</v>
      </c>
      <c r="I31" s="51" t="n">
        <f aca="false">'ANUAL (Acum. S.CORTA)'!I13</f>
        <v>0.69</v>
      </c>
      <c r="J31" s="51" t="n">
        <f aca="false">'ANUAL (Acum. S.CORTA)'!J13</f>
        <v>0.79</v>
      </c>
      <c r="K31" s="51" t="n">
        <f aca="false">'ANUAL (Acum. S.CORTA)'!K13</f>
        <v>0.66</v>
      </c>
      <c r="L31" s="51" t="n">
        <f aca="false">'ANUAL (Acum. S.CORTA)'!L13</f>
        <v>0.87</v>
      </c>
      <c r="M31" s="51" t="n">
        <f aca="false">'ANUAL (Acum. S.CORTA)'!M13</f>
        <v>0.78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09699055635578</v>
      </c>
      <c r="C34" s="51" t="n">
        <f aca="false">'ANUAL (Acum. S.LARGA)'!C14</f>
        <v>2.32037942363972</v>
      </c>
      <c r="D34" s="51" t="n">
        <f aca="false">'ANUAL (Acum. S.LARGA)'!D14</f>
        <v>4.56603223445373</v>
      </c>
      <c r="E34" s="51" t="n">
        <f aca="false">'ANUAL (Acum. S.LARGA)'!E14</f>
        <v>2.07338436876682</v>
      </c>
      <c r="F34" s="51" t="n">
        <f aca="false">'ANUAL (Acum. S.LARGA)'!F14</f>
        <v>2.00553300065711</v>
      </c>
      <c r="G34" s="51" t="n">
        <f aca="false">'ANUAL (Acum. S.LARGA)'!G14</f>
        <v>1.72632239418088</v>
      </c>
      <c r="H34" s="51" t="n">
        <f aca="false">'ANUAL (Acum. S.LARGA)'!H14</f>
        <v>2.31923477580551</v>
      </c>
      <c r="I34" s="51" t="n">
        <f aca="false">'ANUAL (Acum. S.LARGA)'!I14</f>
        <v>0.971491221036032</v>
      </c>
      <c r="J34" s="51" t="n">
        <f aca="false">'ANUAL (Acum. S.LARGA)'!J14</f>
        <v>1.36548589224437</v>
      </c>
      <c r="K34" s="51" t="n">
        <f aca="false">'ANUAL (Acum. S.LARGA)'!K14</f>
        <v>1.0113706716305</v>
      </c>
      <c r="L34" s="51" t="n">
        <f aca="false">'ANUAL (Acum. S.LARGA)'!L14</f>
        <v>1.98160136225708</v>
      </c>
      <c r="M34" s="51" t="n">
        <f aca="false">'ANUAL (Acum. S.LARGA)'!M14</f>
        <v>2.04109130676604</v>
      </c>
      <c r="N34" s="51" t="n">
        <f aca="false">'ANUAL (Acum. S.LARGA)'!N14</f>
        <v>1.5248880043121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6378002845207</v>
      </c>
      <c r="C35" s="51" t="n">
        <f aca="false">'ANUAL (Acum. S.CORTA)'!C14</f>
        <v>3.03887919107659</v>
      </c>
      <c r="D35" s="51" t="n">
        <f aca="false">'ANUAL (Acum. S.CORTA)'!D14</f>
        <v>4.03006561916946</v>
      </c>
      <c r="E35" s="51" t="n">
        <f aca="false">'ANUAL (Acum. S.CORTA)'!E14</f>
        <v>2.61615173986408</v>
      </c>
      <c r="F35" s="51" t="n">
        <f aca="false">'ANUAL (Acum. S.CORTA)'!F14</f>
        <v>1.98355304176174</v>
      </c>
      <c r="G35" s="51" t="n">
        <f aca="false">'ANUAL (Acum. S.CORTA)'!G14</f>
        <v>0.676805724468651</v>
      </c>
      <c r="H35" s="51" t="n">
        <f aca="false">'ANUAL (Acum. S.CORTA)'!H14</f>
        <v>1.05364410184359</v>
      </c>
      <c r="I35" s="51" t="n">
        <f aca="false">'ANUAL (Acum. S.CORTA)'!I14</f>
        <v>1.11474804803789</v>
      </c>
      <c r="J35" s="51" t="n">
        <f aca="false">'ANUAL (Acum. S.CORTA)'!J14</f>
        <v>2.07234317860631</v>
      </c>
      <c r="K35" s="51" t="n">
        <f aca="false">'ANUAL (Acum. S.CORTA)'!K14</f>
        <v>1.30873144797169</v>
      </c>
      <c r="L35" s="51" t="n">
        <f aca="false">'ANUAL (Acum. S.CORTA)'!L14</f>
        <v>1.94153749633026</v>
      </c>
      <c r="M35" s="51" t="n">
        <f aca="false">'ANUAL (Acum. S.CORTA)'!M14</f>
        <v>1.97105953378446</v>
      </c>
      <c r="N35" s="51" t="n">
        <f aca="false">'ANUAL (Acum. S.CORTA)'!N14</f>
        <v>2.5137824404567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87399663021489</v>
      </c>
      <c r="C38" s="38" t="n">
        <f aca="false">'ANUAL (Acum. S.LARGA)'!N15</f>
        <v>0.25711823648173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63495594818434</v>
      </c>
      <c r="C39" s="38" t="n">
        <f aca="false">'ANUAL (Acum. S.CORTA)'!N15</f>
        <v>-0.12358906272258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53 - Arroyo de Torcas desde cabecera hasta confluencia con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48456</v>
      </c>
      <c r="C4" s="19" t="n">
        <f aca="false">MIN(C18:C83)</f>
        <v>0.005533</v>
      </c>
      <c r="D4" s="19" t="n">
        <f aca="false">MIN(D18:D83)</f>
        <v>0.0123708</v>
      </c>
      <c r="E4" s="19" t="n">
        <f aca="false">MIN(E18:E83)</f>
        <v>0.026802</v>
      </c>
      <c r="F4" s="19" t="n">
        <f aca="false">MIN(F18:F83)</f>
        <v>0.0395424</v>
      </c>
      <c r="G4" s="19" t="n">
        <f aca="false">MIN(G18:G83)</f>
        <v>0.0255472</v>
      </c>
      <c r="H4" s="19" t="n">
        <f aca="false">MIN(H18:H83)</f>
        <v>0.0127114</v>
      </c>
      <c r="I4" s="19" t="n">
        <f aca="false">MIN(I18:I83)</f>
        <v>0.01782</v>
      </c>
      <c r="J4" s="19" t="n">
        <f aca="false">MIN(J18:J83)</f>
        <v>0.0126036</v>
      </c>
      <c r="K4" s="19" t="n">
        <f aca="false">MIN(K18:K83)</f>
        <v>0.012894</v>
      </c>
      <c r="L4" s="19" t="n">
        <f aca="false">MIN(L18:L83)</f>
        <v>0.0132512</v>
      </c>
      <c r="M4" s="19" t="n">
        <f aca="false">MIN(M18:M83)</f>
        <v>0.0122688</v>
      </c>
      <c r="N4" s="19" t="n">
        <f aca="false">MIN(N18:N83)</f>
        <v>0.37585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2114095</v>
      </c>
      <c r="C5" s="19" t="n">
        <f aca="false">MAX(C18:C83)</f>
        <v>0.3855104</v>
      </c>
      <c r="D5" s="19" t="n">
        <f aca="false">MAX(D18:D83)</f>
        <v>1.1978381</v>
      </c>
      <c r="E5" s="19" t="n">
        <f aca="false">MAX(E18:E83)</f>
        <v>0.9883968</v>
      </c>
      <c r="F5" s="19" t="n">
        <f aca="false">MAX(F18:F83)</f>
        <v>0.9178722</v>
      </c>
      <c r="G5" s="19" t="n">
        <f aca="false">MAX(G18:G83)</f>
        <v>0.8486842</v>
      </c>
      <c r="H5" s="19" t="n">
        <f aca="false">MAX(H18:H83)</f>
        <v>0.7721025</v>
      </c>
      <c r="I5" s="19" t="n">
        <f aca="false">MAX(I18:I83)</f>
        <v>0.4157894</v>
      </c>
      <c r="J5" s="19" t="n">
        <f aca="false">MAX(J18:J83)</f>
        <v>0.353923</v>
      </c>
      <c r="K5" s="19" t="n">
        <f aca="false">MAX(K18:K83)</f>
        <v>0.2027476</v>
      </c>
      <c r="L5" s="19" t="n">
        <f aca="false">MAX(L18:L83)</f>
        <v>0.3176384</v>
      </c>
      <c r="M5" s="19" t="n">
        <f aca="false">MAX(M18:M83)</f>
        <v>0.2861134</v>
      </c>
      <c r="N5" s="19" t="n">
        <f aca="false">MAX(N18:N83)</f>
        <v>5.272505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566886924242424</v>
      </c>
      <c r="C6" s="19" t="n">
        <f aca="false">AVERAGE(C18:C83)</f>
        <v>0.0746241196969697</v>
      </c>
      <c r="D6" s="19" t="n">
        <f aca="false">AVERAGE(D18:D83)</f>
        <v>0.125216010606061</v>
      </c>
      <c r="E6" s="19" t="n">
        <f aca="false">AVERAGE(E18:E83)</f>
        <v>0.194865922727273</v>
      </c>
      <c r="F6" s="19" t="n">
        <f aca="false">AVERAGE(F18:F83)</f>
        <v>0.200560243939394</v>
      </c>
      <c r="G6" s="19" t="n">
        <f aca="false">AVERAGE(G18:G83)</f>
        <v>0.188685456060606</v>
      </c>
      <c r="H6" s="19" t="n">
        <f aca="false">AVERAGE(H18:H83)</f>
        <v>0.152083513636364</v>
      </c>
      <c r="I6" s="19" t="n">
        <f aca="false">AVERAGE(I18:I83)</f>
        <v>0.134256331818182</v>
      </c>
      <c r="J6" s="19" t="n">
        <f aca="false">AVERAGE(J18:J83)</f>
        <v>0.102892828787879</v>
      </c>
      <c r="K6" s="19" t="n">
        <f aca="false">AVERAGE(K18:K83)</f>
        <v>0.0751694712121212</v>
      </c>
      <c r="L6" s="19" t="n">
        <f aca="false">AVERAGE(L18:L83)</f>
        <v>0.0757087196969697</v>
      </c>
      <c r="M6" s="19" t="n">
        <f aca="false">AVERAGE(M18:M83)</f>
        <v>0.0666801090909091</v>
      </c>
      <c r="N6" s="19" t="n">
        <f aca="false">SUM(B6:M6)</f>
        <v>1.44743141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163085</v>
      </c>
      <c r="C7" s="19" t="n">
        <f aca="false">PERCENTILE(C18:C83,0.1)</f>
        <v>0.0171642</v>
      </c>
      <c r="D7" s="19" t="n">
        <f aca="false">PERCENTILE(D18:D83,0.1)</f>
        <v>0.0274247</v>
      </c>
      <c r="E7" s="19" t="n">
        <f aca="false">PERCENTILE(E18:E83,0.1)</f>
        <v>0.04816785</v>
      </c>
      <c r="F7" s="19" t="n">
        <f aca="false">PERCENTILE(F18:F83,0.1)</f>
        <v>0.0460318</v>
      </c>
      <c r="G7" s="19" t="n">
        <f aca="false">PERCENTILE(G18:G83,0.1)</f>
        <v>0.044383</v>
      </c>
      <c r="H7" s="19" t="n">
        <f aca="false">PERCENTILE(H18:H83,0.1)</f>
        <v>0.0473389</v>
      </c>
      <c r="I7" s="19" t="n">
        <f aca="false">PERCENTILE(I18:I83,0.1)</f>
        <v>0.0310213</v>
      </c>
      <c r="J7" s="19" t="n">
        <f aca="false">PERCENTILE(J18:J83,0.1)</f>
        <v>0.0283533</v>
      </c>
      <c r="K7" s="19" t="n">
        <f aca="false">PERCENTILE(K18:K83,0.1)</f>
        <v>0.0265326</v>
      </c>
      <c r="L7" s="19" t="n">
        <f aca="false">PERCENTILE(L18:L83,0.1)</f>
        <v>0.02881965</v>
      </c>
      <c r="M7" s="19" t="n">
        <f aca="false">PERCENTILE(M18:M83,0.1)</f>
        <v>0.022476</v>
      </c>
      <c r="N7" s="19" t="n">
        <f aca="false">PERCENTILE(N18:N83,0.1)</f>
        <v>0.537077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214935</v>
      </c>
      <c r="C8" s="19" t="n">
        <f aca="false">PERCENTILE(C18:C83,0.25)</f>
        <v>0.02930265</v>
      </c>
      <c r="D8" s="19" t="n">
        <f aca="false">PERCENTILE(D18:D83,0.25)</f>
        <v>0.03925365</v>
      </c>
      <c r="E8" s="19" t="n">
        <f aca="false">PERCENTILE(E18:E83,0.25)</f>
        <v>0.07314605</v>
      </c>
      <c r="F8" s="19" t="n">
        <f aca="false">PERCENTILE(F18:F83,0.25)</f>
        <v>0.07104585</v>
      </c>
      <c r="G8" s="19" t="n">
        <f aca="false">PERCENTILE(G18:G83,0.25)</f>
        <v>0.0699862</v>
      </c>
      <c r="H8" s="19" t="n">
        <f aca="false">PERCENTILE(H18:H83,0.25)</f>
        <v>0.06335675</v>
      </c>
      <c r="I8" s="19" t="n">
        <f aca="false">PERCENTILE(I18:I83,0.25)</f>
        <v>0.062757</v>
      </c>
      <c r="J8" s="19" t="n">
        <f aca="false">PERCENTILE(J18:J83,0.25)</f>
        <v>0.054303</v>
      </c>
      <c r="K8" s="19" t="n">
        <f aca="false">PERCENTILE(K18:K83,0.25)</f>
        <v>0.039956</v>
      </c>
      <c r="L8" s="19" t="n">
        <f aca="false">PERCENTILE(L18:L83,0.25)</f>
        <v>0.0397393</v>
      </c>
      <c r="M8" s="19" t="n">
        <f aca="false">PERCENTILE(M18:M83,0.25)</f>
        <v>0.0327714</v>
      </c>
      <c r="N8" s="19" t="n">
        <f aca="false">PERCENTILE(N18:N83,0.25)</f>
        <v>0.739363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66703</v>
      </c>
      <c r="C9" s="19" t="n">
        <f aca="false">PERCENTILE(C18:C83,0.5)</f>
        <v>0.0487517</v>
      </c>
      <c r="D9" s="19" t="n">
        <f aca="false">PERCENTILE(D18:D83,0.5)</f>
        <v>0.0820126</v>
      </c>
      <c r="E9" s="19" t="n">
        <f aca="false">PERCENTILE(E18:E83,0.5)</f>
        <v>0.1168101</v>
      </c>
      <c r="F9" s="19" t="n">
        <f aca="false">PERCENTILE(F18:F83,0.5)</f>
        <v>0.1303456</v>
      </c>
      <c r="G9" s="19" t="n">
        <f aca="false">PERCENTILE(G18:G83,0.5)</f>
        <v>0.14137755</v>
      </c>
      <c r="H9" s="19" t="n">
        <f aca="false">PERCENTILE(H18:H83,0.5)</f>
        <v>0.1245954</v>
      </c>
      <c r="I9" s="19" t="n">
        <f aca="false">PERCENTILE(I18:I83,0.5)</f>
        <v>0.10998535</v>
      </c>
      <c r="J9" s="19" t="n">
        <f aca="false">PERCENTILE(J18:J83,0.5)</f>
        <v>0.08104645</v>
      </c>
      <c r="K9" s="19" t="n">
        <f aca="false">PERCENTILE(K18:K83,0.5)</f>
        <v>0.06386445</v>
      </c>
      <c r="L9" s="19" t="n">
        <f aca="false">PERCENTILE(L18:L83,0.5)</f>
        <v>0.0553583</v>
      </c>
      <c r="M9" s="19" t="n">
        <f aca="false">PERCENTILE(M18:M83,0.5)</f>
        <v>0.0578347</v>
      </c>
      <c r="N9" s="19" t="n">
        <f aca="false">PERCENTILE(N18:N83,0.5)</f>
        <v>1.24445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8330285</v>
      </c>
      <c r="C10" s="19" t="n">
        <f aca="false">PERCENTILE(C18:C83,0.75)</f>
        <v>0.08974835</v>
      </c>
      <c r="D10" s="19" t="n">
        <f aca="false">PERCENTILE(D18:D83,0.75)</f>
        <v>0.14174865</v>
      </c>
      <c r="E10" s="19" t="n">
        <f aca="false">PERCENTILE(E18:E83,0.75)</f>
        <v>0.23568365</v>
      </c>
      <c r="F10" s="19" t="n">
        <f aca="false">PERCENTILE(F18:F83,0.75)</f>
        <v>0.2791669</v>
      </c>
      <c r="G10" s="19" t="n">
        <f aca="false">PERCENTILE(G18:G83,0.75)</f>
        <v>0.2662148</v>
      </c>
      <c r="H10" s="19" t="n">
        <f aca="false">PERCENTILE(H18:H83,0.75)</f>
        <v>0.1997763</v>
      </c>
      <c r="I10" s="19" t="n">
        <f aca="false">PERCENTILE(I18:I83,0.75)</f>
        <v>0.184418025</v>
      </c>
      <c r="J10" s="19" t="n">
        <f aca="false">PERCENTILE(J18:J83,0.75)</f>
        <v>0.142972375</v>
      </c>
      <c r="K10" s="19" t="n">
        <f aca="false">PERCENTILE(K18:K83,0.75)</f>
        <v>0.09989035</v>
      </c>
      <c r="L10" s="19" t="n">
        <f aca="false">PERCENTILE(L18:L83,0.75)</f>
        <v>0.08173605</v>
      </c>
      <c r="M10" s="19" t="n">
        <f aca="false">PERCENTILE(M18:M83,0.75)</f>
        <v>0.0800478</v>
      </c>
      <c r="N10" s="19" t="n">
        <f aca="false">PERCENTILE(N18:N83,0.75)</f>
        <v>1.913121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17057</v>
      </c>
      <c r="C11" s="19" t="n">
        <f aca="false">PERCENTILE(C18:C83,0.9)</f>
        <v>0.1500661</v>
      </c>
      <c r="D11" s="19" t="n">
        <f aca="false">PERCENTILE(D18:D83,0.9)</f>
        <v>0.28202595</v>
      </c>
      <c r="E11" s="19" t="n">
        <f aca="false">PERCENTILE(E18:E83,0.9)</f>
        <v>0.4784556</v>
      </c>
      <c r="F11" s="19" t="n">
        <f aca="false">PERCENTILE(F18:F83,0.9)</f>
        <v>0.42021375</v>
      </c>
      <c r="G11" s="19" t="n">
        <f aca="false">PERCENTILE(G18:G83,0.9)</f>
        <v>0.377105</v>
      </c>
      <c r="H11" s="19" t="n">
        <f aca="false">PERCENTILE(H18:H83,0.9)</f>
        <v>0.3033683</v>
      </c>
      <c r="I11" s="19" t="n">
        <f aca="false">PERCENTILE(I18:I83,0.9)</f>
        <v>0.266763</v>
      </c>
      <c r="J11" s="19" t="n">
        <f aca="false">PERCENTILE(J18:J83,0.9)</f>
        <v>0.2010706</v>
      </c>
      <c r="K11" s="19" t="n">
        <f aca="false">PERCENTILE(K18:K83,0.9)</f>
        <v>0.16112585</v>
      </c>
      <c r="L11" s="19" t="n">
        <f aca="false">PERCENTILE(L18:L83,0.9)</f>
        <v>0.16916</v>
      </c>
      <c r="M11" s="19" t="n">
        <f aca="false">PERCENTILE(M18:M83,0.9)</f>
        <v>0.1346027</v>
      </c>
      <c r="N11" s="19" t="n">
        <f aca="false">PERCENTILE(N18:N83,0.9)</f>
        <v>2.654708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443195676653042</v>
      </c>
      <c r="C12" s="19" t="n">
        <f aca="false">STDEV(C18:C83)</f>
        <v>0.0734441000889294</v>
      </c>
      <c r="D12" s="19" t="n">
        <f aca="false">STDEV(D18:D83)</f>
        <v>0.165256630773331</v>
      </c>
      <c r="E12" s="19" t="n">
        <f aca="false">STDEV(E18:E83)</f>
        <v>0.197285877649175</v>
      </c>
      <c r="F12" s="19" t="n">
        <f aca="false">STDEV(F18:F83)</f>
        <v>0.181490431402967</v>
      </c>
      <c r="G12" s="19" t="n">
        <f aca="false">STDEV(G18:G83)</f>
        <v>0.157034891072779</v>
      </c>
      <c r="H12" s="19" t="n">
        <f aca="false">STDEV(H18:H83)</f>
        <v>0.123308181989908</v>
      </c>
      <c r="I12" s="19" t="n">
        <f aca="false">STDEV(I18:I83)</f>
        <v>0.09347847337319</v>
      </c>
      <c r="J12" s="19" t="n">
        <f aca="false">STDEV(J18:J83)</f>
        <v>0.0747202492936065</v>
      </c>
      <c r="K12" s="19" t="n">
        <f aca="false">STDEV(K18:K83)</f>
        <v>0.0490547853660273</v>
      </c>
      <c r="L12" s="19" t="n">
        <f aca="false">STDEV(L18:L83)</f>
        <v>0.0603288596818961</v>
      </c>
      <c r="M12" s="19" t="n">
        <f aca="false">STDEV(M18:M83)</f>
        <v>0.0485921468918644</v>
      </c>
      <c r="N12" s="19" t="n">
        <f aca="false">STDEV(N18:N83)</f>
        <v>0.9315849187624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98</v>
      </c>
      <c r="D13" s="19" t="n">
        <f aca="false">ROUND(D12/D6,2)</f>
        <v>1.32</v>
      </c>
      <c r="E13" s="19" t="n">
        <f aca="false">ROUND(E12/E6,2)</f>
        <v>1.01</v>
      </c>
      <c r="F13" s="19" t="n">
        <f aca="false">ROUND(F12/F6,2)</f>
        <v>0.9</v>
      </c>
      <c r="G13" s="19" t="n">
        <f aca="false">ROUND(G12/G6,2)</f>
        <v>0.83</v>
      </c>
      <c r="H13" s="19" t="n">
        <f aca="false">ROUND(H12/H6,2)</f>
        <v>0.81</v>
      </c>
      <c r="I13" s="19" t="n">
        <f aca="false">ROUND(I12/I6,2)</f>
        <v>0.7</v>
      </c>
      <c r="J13" s="19" t="n">
        <f aca="false">ROUND(J12/J6,2)</f>
        <v>0.73</v>
      </c>
      <c r="K13" s="19" t="n">
        <f aca="false">ROUND(K12/K6,2)</f>
        <v>0.65</v>
      </c>
      <c r="L13" s="19" t="n">
        <f aca="false">ROUND(L12/L6,2)</f>
        <v>0.8</v>
      </c>
      <c r="M13" s="19" t="n">
        <f aca="false">ROUND(M12/M6,2)</f>
        <v>0.7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09699055635578</v>
      </c>
      <c r="C14" s="38" t="n">
        <f aca="false">66*Q84/(65*64*C12^3)</f>
        <v>2.32037942363972</v>
      </c>
      <c r="D14" s="38" t="n">
        <f aca="false">66*R84/(65*64*D12^3)</f>
        <v>4.56603223445373</v>
      </c>
      <c r="E14" s="38" t="n">
        <f aca="false">66*S84/(65*64*E12^3)</f>
        <v>2.07338436876682</v>
      </c>
      <c r="F14" s="38" t="n">
        <f aca="false">66*T84/(65*64*F12^3)</f>
        <v>2.00553300065711</v>
      </c>
      <c r="G14" s="38" t="n">
        <f aca="false">66*U84/(65*64*G12^3)</f>
        <v>1.72632239418088</v>
      </c>
      <c r="H14" s="38" t="n">
        <f aca="false">66*V84/(65*64*H12^3)</f>
        <v>2.31923477580551</v>
      </c>
      <c r="I14" s="38" t="n">
        <f aca="false">66*W84/(65*64*I12^3)</f>
        <v>0.971491221036032</v>
      </c>
      <c r="J14" s="38" t="n">
        <f aca="false">66*X84/(65*64*J12^3)</f>
        <v>1.36548589224437</v>
      </c>
      <c r="K14" s="38" t="n">
        <f aca="false">66*Y84/(65*64*K12^3)</f>
        <v>1.0113706716305</v>
      </c>
      <c r="L14" s="38" t="n">
        <f aca="false">66*Z84/(65*64*L12^3)</f>
        <v>1.98160136225708</v>
      </c>
      <c r="M14" s="38" t="n">
        <f aca="false">66*AA84/(65*64*M12^3)</f>
        <v>2.04109130676604</v>
      </c>
      <c r="N14" s="38" t="n">
        <f aca="false">66*AB84/(65*64*N12^3)</f>
        <v>1.524888004312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71182364817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22746</v>
      </c>
      <c r="C18" s="19" t="n">
        <f aca="false">'DATOS MENSUALES'!E7</f>
        <v>0.0878325</v>
      </c>
      <c r="D18" s="19" t="n">
        <f aca="false">'DATOS MENSUALES'!E8</f>
        <v>0.1173876</v>
      </c>
      <c r="E18" s="19" t="n">
        <f aca="false">'DATOS MENSUALES'!E9</f>
        <v>0.2465604</v>
      </c>
      <c r="F18" s="19" t="n">
        <f aca="false">'DATOS MENSUALES'!E10</f>
        <v>0.252741</v>
      </c>
      <c r="G18" s="19" t="n">
        <f aca="false">'DATOS MENSUALES'!E11</f>
        <v>0.2694</v>
      </c>
      <c r="H18" s="19" t="n">
        <f aca="false">'DATOS MENSUALES'!E12</f>
        <v>0.2119872</v>
      </c>
      <c r="I18" s="19" t="n">
        <f aca="false">'DATOS MENSUALES'!E13</f>
        <v>0.4157894</v>
      </c>
      <c r="J18" s="19" t="n">
        <f aca="false">'DATOS MENSUALES'!E14</f>
        <v>0.2722211</v>
      </c>
      <c r="K18" s="19" t="n">
        <f aca="false">'DATOS MENSUALES'!E15</f>
        <v>0.1118936</v>
      </c>
      <c r="L18" s="19" t="n">
        <f aca="false">'DATOS MENSUALES'!E16</f>
        <v>0.071747</v>
      </c>
      <c r="M18" s="19" t="n">
        <f aca="false">'DATOS MENSUALES'!E17</f>
        <v>0.0805752</v>
      </c>
      <c r="N18" s="19" t="n">
        <f aca="false">SUM(B18:M18)</f>
        <v>2.160881</v>
      </c>
      <c r="O18" s="19"/>
      <c r="P18" s="44" t="n">
        <f aca="false">(B18-B$6)^3</f>
        <v>-3.9105592123206E-005</v>
      </c>
      <c r="Q18" s="44" t="n">
        <f aca="false">(C18-C$6)^3</f>
        <v>2.30435133367591E-006</v>
      </c>
      <c r="R18" s="44" t="n">
        <f aca="false">(D18-D$6)^3</f>
        <v>-4.79756414353519E-007</v>
      </c>
      <c r="S18" s="44" t="n">
        <f aca="false">(E18-E$6)^3</f>
        <v>0.000138144132802962</v>
      </c>
      <c r="T18" s="44" t="n">
        <f aca="false">(F18-F$6)^3</f>
        <v>0.000142079396018972</v>
      </c>
      <c r="U18" s="44" t="n">
        <f aca="false">(G18-G$6)^3</f>
        <v>0.000525842145993153</v>
      </c>
      <c r="V18" s="44" t="n">
        <f aca="false">(H18-H$6)^3</f>
        <v>0.000214961481570816</v>
      </c>
      <c r="W18" s="44" t="n">
        <f aca="false">(I18-I$6)^3</f>
        <v>0.0223145554898929</v>
      </c>
      <c r="X18" s="44" t="n">
        <f aca="false">(J18-J$6)^3</f>
        <v>0.00485499093297162</v>
      </c>
      <c r="Y18" s="44" t="n">
        <f aca="false">(K18-K$6)^3</f>
        <v>4.95284235834103E-005</v>
      </c>
      <c r="Z18" s="44" t="n">
        <f aca="false">(L18-L$6)^3</f>
        <v>-6.21800739384947E-008</v>
      </c>
      <c r="AA18" s="44" t="n">
        <f aca="false">(M18-M$6)^3</f>
        <v>2.6827745484536E-006</v>
      </c>
      <c r="AB18" s="44" t="n">
        <f aca="false">(N18-N$6)^3</f>
        <v>0.3631531874980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98629</v>
      </c>
      <c r="C19" s="19" t="n">
        <f aca="false">'DATOS MENSUALES'!E19</f>
        <v>0.0430386</v>
      </c>
      <c r="D19" s="19" t="n">
        <f aca="false">'DATOS MENSUALES'!E20</f>
        <v>0.0988656</v>
      </c>
      <c r="E19" s="19" t="n">
        <f aca="false">'DATOS MENSUALES'!E21</f>
        <v>0.1043832</v>
      </c>
      <c r="F19" s="19" t="n">
        <f aca="false">'DATOS MENSUALES'!E22</f>
        <v>0.1701675</v>
      </c>
      <c r="G19" s="19" t="n">
        <f aca="false">'DATOS MENSUALES'!E23</f>
        <v>0.069684</v>
      </c>
      <c r="H19" s="19" t="n">
        <f aca="false">'DATOS MENSUALES'!E24</f>
        <v>0.0818316</v>
      </c>
      <c r="I19" s="19" t="n">
        <f aca="false">'DATOS MENSUALES'!E25</f>
        <v>0.142766</v>
      </c>
      <c r="J19" s="19" t="n">
        <f aca="false">'DATOS MENSUALES'!E26</f>
        <v>0.0587979</v>
      </c>
      <c r="K19" s="19" t="n">
        <f aca="false">'DATOS MENSUALES'!E27</f>
        <v>0.0505274</v>
      </c>
      <c r="L19" s="19" t="n">
        <f aca="false">'DATOS MENSUALES'!E28</f>
        <v>0.0552552</v>
      </c>
      <c r="M19" s="19" t="n">
        <f aca="false">'DATOS MENSUALES'!E29</f>
        <v>0.0346239</v>
      </c>
      <c r="N19" s="19" t="n">
        <f aca="false">SUM(B19:M19)</f>
        <v>1.0085699</v>
      </c>
      <c r="O19" s="45"/>
      <c r="P19" s="44" t="n">
        <f aca="false">(B19-B$6)^3</f>
        <v>7.37725564395884E-005</v>
      </c>
      <c r="Q19" s="44" t="n">
        <f aca="false">(C19-C$6)^3</f>
        <v>-3.15111375203678E-005</v>
      </c>
      <c r="R19" s="44" t="n">
        <f aca="false">(D19-D$6)^3</f>
        <v>-1.82962531674072E-005</v>
      </c>
      <c r="S19" s="44" t="n">
        <f aca="false">(E19-E$6)^3</f>
        <v>-0.000740793190489857</v>
      </c>
      <c r="T19" s="44" t="n">
        <f aca="false">(F19-F$6)^3</f>
        <v>-2.80743515184267E-005</v>
      </c>
      <c r="U19" s="44" t="n">
        <f aca="false">(G19-G$6)^3</f>
        <v>-0.00168522085857961</v>
      </c>
      <c r="V19" s="44" t="n">
        <f aca="false">(H19-H$6)^3</f>
        <v>-0.000346716473141945</v>
      </c>
      <c r="W19" s="44" t="n">
        <f aca="false">(I19-I$6)^3</f>
        <v>6.16222962893171E-007</v>
      </c>
      <c r="X19" s="44" t="n">
        <f aca="false">(J19-J$6)^3</f>
        <v>-8.57365367701177E-005</v>
      </c>
      <c r="Y19" s="44" t="n">
        <f aca="false">(K19-K$6)^3</f>
        <v>-1.49634461436797E-005</v>
      </c>
      <c r="Z19" s="44" t="n">
        <f aca="false">(L19-L$6)^3</f>
        <v>-8.55665772327968E-006</v>
      </c>
      <c r="AA19" s="44" t="n">
        <f aca="false">(M19-M$6)^3</f>
        <v>-3.29409778132057E-005</v>
      </c>
      <c r="AB19" s="44" t="n">
        <f aca="false">(N19-N$6)^3</f>
        <v>-0.084524480065741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161112</v>
      </c>
      <c r="C20" s="19" t="n">
        <f aca="false">'DATOS MENSUALES'!E31</f>
        <v>0.0898992</v>
      </c>
      <c r="D20" s="19" t="n">
        <f aca="false">'DATOS MENSUALES'!E32</f>
        <v>0.062739</v>
      </c>
      <c r="E20" s="19" t="n">
        <f aca="false">'DATOS MENSUALES'!E33</f>
        <v>0.067842</v>
      </c>
      <c r="F20" s="19" t="n">
        <f aca="false">'DATOS MENSUALES'!E34</f>
        <v>0.1060224</v>
      </c>
      <c r="G20" s="19" t="n">
        <f aca="false">'DATOS MENSUALES'!E35</f>
        <v>0.0531405</v>
      </c>
      <c r="H20" s="19" t="n">
        <f aca="false">'DATOS MENSUALES'!E36</f>
        <v>0.039988</v>
      </c>
      <c r="I20" s="19" t="n">
        <f aca="false">'DATOS MENSUALES'!E37</f>
        <v>0.0870168</v>
      </c>
      <c r="J20" s="19" t="n">
        <f aca="false">'DATOS MENSUALES'!E38</f>
        <v>0.0298229</v>
      </c>
      <c r="K20" s="19" t="n">
        <f aca="false">'DATOS MENSUALES'!E39</f>
        <v>0.016093</v>
      </c>
      <c r="L20" s="19" t="n">
        <f aca="false">'DATOS MENSUALES'!E40</f>
        <v>0.0258916</v>
      </c>
      <c r="M20" s="19" t="n">
        <f aca="false">'DATOS MENSUALES'!E41</f>
        <v>0.0125985</v>
      </c>
      <c r="N20" s="19" t="n">
        <f aca="false">SUM(B20:M20)</f>
        <v>0.6071651</v>
      </c>
      <c r="O20" s="45"/>
      <c r="P20" s="44" t="n">
        <f aca="false">(B20-B$6)^3</f>
        <v>-6.68121759286503E-005</v>
      </c>
      <c r="Q20" s="44" t="n">
        <f aca="false">(C20-C$6)^3</f>
        <v>3.56410513243471E-006</v>
      </c>
      <c r="R20" s="44" t="n">
        <f aca="false">(D20-D$6)^3</f>
        <v>-0.000243871317123666</v>
      </c>
      <c r="S20" s="44" t="n">
        <f aca="false">(E20-E$6)^3</f>
        <v>-0.00204954076706335</v>
      </c>
      <c r="T20" s="44" t="n">
        <f aca="false">(F20-F$6)^3</f>
        <v>-0.000844922898591939</v>
      </c>
      <c r="U20" s="44" t="n">
        <f aca="false">(G20-G$6)^3</f>
        <v>-0.00249029091018185</v>
      </c>
      <c r="V20" s="44" t="n">
        <f aca="false">(H20-H$6)^3</f>
        <v>-0.00140852543531418</v>
      </c>
      <c r="W20" s="44" t="n">
        <f aca="false">(I20-I$6)^3</f>
        <v>-0.000105418481046708</v>
      </c>
      <c r="X20" s="44" t="n">
        <f aca="false">(J20-J$6)^3</f>
        <v>-0.000390136022791519</v>
      </c>
      <c r="Y20" s="44" t="n">
        <f aca="false">(K20-K$6)^3</f>
        <v>-0.000206178624384166</v>
      </c>
      <c r="Z20" s="44" t="n">
        <f aca="false">(L20-L$6)^3</f>
        <v>-0.000123633408391589</v>
      </c>
      <c r="AA20" s="44" t="n">
        <f aca="false">(M20-M$6)^3</f>
        <v>-0.000158178995797875</v>
      </c>
      <c r="AB20" s="44" t="n">
        <f aca="false">(N20-N$6)^3</f>
        <v>-0.59326792428741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202096</v>
      </c>
      <c r="C21" s="19" t="n">
        <f aca="false">'DATOS MENSUALES'!E43</f>
        <v>0.0473634</v>
      </c>
      <c r="D21" s="19" t="n">
        <f aca="false">'DATOS MENSUALES'!E44</f>
        <v>0.0551448</v>
      </c>
      <c r="E21" s="19" t="n">
        <f aca="false">'DATOS MENSUALES'!E45</f>
        <v>0.1214192</v>
      </c>
      <c r="F21" s="19" t="n">
        <f aca="false">'DATOS MENSUALES'!E46</f>
        <v>0.080901</v>
      </c>
      <c r="G21" s="19" t="n">
        <f aca="false">'DATOS MENSUALES'!E47</f>
        <v>0.063532</v>
      </c>
      <c r="H21" s="19" t="n">
        <f aca="false">'DATOS MENSUALES'!E48</f>
        <v>0.048105</v>
      </c>
      <c r="I21" s="19" t="n">
        <f aca="false">'DATOS MENSUALES'!E49</f>
        <v>0.034355</v>
      </c>
      <c r="J21" s="19" t="n">
        <f aca="false">'DATOS MENSUALES'!E50</f>
        <v>0.0268837</v>
      </c>
      <c r="K21" s="19" t="n">
        <f aca="false">'DATOS MENSUALES'!E51</f>
        <v>0.02888</v>
      </c>
      <c r="L21" s="19" t="n">
        <f aca="false">'DATOS MENSUALES'!E52</f>
        <v>0.0311236</v>
      </c>
      <c r="M21" s="19" t="n">
        <f aca="false">'DATOS MENSUALES'!E53</f>
        <v>0.0266104</v>
      </c>
      <c r="N21" s="19" t="n">
        <f aca="false">SUM(B21:M21)</f>
        <v>0.5845277</v>
      </c>
      <c r="O21" s="45"/>
      <c r="P21" s="44" t="n">
        <f aca="false">(B21-B$6)^3</f>
        <v>-4.85436105028279E-005</v>
      </c>
      <c r="Q21" s="44" t="n">
        <f aca="false">(C21-C$6)^3</f>
        <v>-2.02587176552231E-005</v>
      </c>
      <c r="R21" s="44" t="n">
        <f aca="false">(D21-D$6)^3</f>
        <v>-0.000344047861169784</v>
      </c>
      <c r="S21" s="44" t="n">
        <f aca="false">(E21-E$6)^3</f>
        <v>-0.000396202549291149</v>
      </c>
      <c r="T21" s="44" t="n">
        <f aca="false">(F21-F$6)^3</f>
        <v>-0.00171332109990445</v>
      </c>
      <c r="U21" s="44" t="n">
        <f aca="false">(G21-G$6)^3</f>
        <v>-0.00196032708724056</v>
      </c>
      <c r="V21" s="44" t="n">
        <f aca="false">(H21-H$6)^3</f>
        <v>-0.00112416695450192</v>
      </c>
      <c r="W21" s="44" t="n">
        <f aca="false">(I21-I$6)^3</f>
        <v>-0.000997042874207911</v>
      </c>
      <c r="X21" s="44" t="n">
        <f aca="false">(J21-J$6)^3</f>
        <v>-0.000439134202637451</v>
      </c>
      <c r="Y21" s="44" t="n">
        <f aca="false">(K21-K$6)^3</f>
        <v>-9.91851510247807E-005</v>
      </c>
      <c r="Z21" s="44" t="n">
        <f aca="false">(L21-L$6)^3</f>
        <v>-8.86277677124312E-005</v>
      </c>
      <c r="AA21" s="44" t="n">
        <f aca="false">(M21-M$6)^3</f>
        <v>-6.43351870979877E-005</v>
      </c>
      <c r="AB21" s="44" t="n">
        <f aca="false">(N21-N$6)^3</f>
        <v>-0.6425205512438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7828</v>
      </c>
      <c r="C22" s="19" t="n">
        <f aca="false">'DATOS MENSUALES'!E55</f>
        <v>0.027588</v>
      </c>
      <c r="D22" s="19" t="n">
        <f aca="false">'DATOS MENSUALES'!E56</f>
        <v>0.0272734</v>
      </c>
      <c r="E22" s="19" t="n">
        <f aca="false">'DATOS MENSUALES'!E57</f>
        <v>0.0836057</v>
      </c>
      <c r="F22" s="19" t="n">
        <f aca="false">'DATOS MENSUALES'!E58</f>
        <v>0.0472736</v>
      </c>
      <c r="G22" s="19" t="n">
        <f aca="false">'DATOS MENSUALES'!E59</f>
        <v>0.039771</v>
      </c>
      <c r="H22" s="19" t="n">
        <f aca="false">'DATOS MENSUALES'!E60</f>
        <v>0.037915</v>
      </c>
      <c r="I22" s="19" t="n">
        <f aca="false">'DATOS MENSUALES'!E61</f>
        <v>0.01782</v>
      </c>
      <c r="J22" s="19" t="n">
        <f aca="false">'DATOS MENSUALES'!E62</f>
        <v>0.0167555</v>
      </c>
      <c r="K22" s="19" t="n">
        <f aca="false">'DATOS MENSUALES'!E63</f>
        <v>0.0260217</v>
      </c>
      <c r="L22" s="19" t="n">
        <f aca="false">'DATOS MENSUALES'!E64</f>
        <v>0.0281385</v>
      </c>
      <c r="M22" s="19" t="n">
        <f aca="false">'DATOS MENSUALES'!E65</f>
        <v>0.0429604</v>
      </c>
      <c r="N22" s="19" t="n">
        <f aca="false">SUM(B22:M22)</f>
        <v>0.4129508</v>
      </c>
      <c r="O22" s="45"/>
      <c r="P22" s="44" t="n">
        <f aca="false">(B22-B$6)^3</f>
        <v>-5.86856074006093E-005</v>
      </c>
      <c r="Q22" s="44" t="n">
        <f aca="false">(C22-C$6)^3</f>
        <v>-0.000104062549232125</v>
      </c>
      <c r="R22" s="44" t="n">
        <f aca="false">(D22-D$6)^3</f>
        <v>-0.00093953946489431</v>
      </c>
      <c r="S22" s="44" t="n">
        <f aca="false">(E22-E$6)^3</f>
        <v>-0.00137727217967336</v>
      </c>
      <c r="T22" s="44" t="n">
        <f aca="false">(F22-F$6)^3</f>
        <v>-0.00360174488110317</v>
      </c>
      <c r="U22" s="44" t="n">
        <f aca="false">(G22-G$6)^3</f>
        <v>-0.00330225478741976</v>
      </c>
      <c r="V22" s="44" t="n">
        <f aca="false">(H22-H$6)^3</f>
        <v>-0.00148812372616101</v>
      </c>
      <c r="W22" s="44" t="n">
        <f aca="false">(I22-I$6)^3</f>
        <v>-0.00157857618004613</v>
      </c>
      <c r="X22" s="44" t="n">
        <f aca="false">(J22-J$6)^3</f>
        <v>-0.000639107919407928</v>
      </c>
      <c r="Y22" s="44" t="n">
        <f aca="false">(K22-K$6)^3</f>
        <v>-0.000118716609208367</v>
      </c>
      <c r="Z22" s="44" t="n">
        <f aca="false">(L22-L$6)^3</f>
        <v>-0.000107647877559936</v>
      </c>
      <c r="AA22" s="44" t="n">
        <f aca="false">(M22-M$6)^3</f>
        <v>-1.33452918241457E-005</v>
      </c>
      <c r="AB22" s="44" t="n">
        <f aca="false">(N22-N$6)^3</f>
        <v>-1.107049592956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6117</v>
      </c>
      <c r="C23" s="19" t="n">
        <f aca="false">'DATOS MENSUALES'!E67</f>
        <v>0.007158</v>
      </c>
      <c r="D23" s="19" t="n">
        <f aca="false">'DATOS MENSUALES'!E68</f>
        <v>0.0280413</v>
      </c>
      <c r="E23" s="19" t="n">
        <f aca="false">'DATOS MENSUALES'!E69</f>
        <v>0.06341</v>
      </c>
      <c r="F23" s="19" t="n">
        <f aca="false">'DATOS MENSUALES'!E70</f>
        <v>0.0395424</v>
      </c>
      <c r="G23" s="19" t="n">
        <f aca="false">'DATOS MENSUALES'!E71</f>
        <v>0.0431018</v>
      </c>
      <c r="H23" s="19" t="n">
        <f aca="false">'DATOS MENSUALES'!E72</f>
        <v>0.065327</v>
      </c>
      <c r="I23" s="19" t="n">
        <f aca="false">'DATOS MENSUALES'!E73</f>
        <v>0.1548492</v>
      </c>
      <c r="J23" s="19" t="n">
        <f aca="false">'DATOS MENSUALES'!E74</f>
        <v>0.1763972</v>
      </c>
      <c r="K23" s="19" t="n">
        <f aca="false">'DATOS MENSUALES'!E75</f>
        <v>0.104852</v>
      </c>
      <c r="L23" s="19" t="n">
        <f aca="false">'DATOS MENSUALES'!E76</f>
        <v>0.1082949</v>
      </c>
      <c r="M23" s="19" t="n">
        <f aca="false">'DATOS MENSUALES'!E77</f>
        <v>0.123696</v>
      </c>
      <c r="N23" s="19" t="n">
        <f aca="false">SUM(B23:M23)</f>
        <v>0.9407868</v>
      </c>
      <c r="O23" s="45"/>
      <c r="P23" s="44" t="n">
        <f aca="false">(B23-B$6)^3</f>
        <v>-2.85731712934775E-005</v>
      </c>
      <c r="Q23" s="44" t="n">
        <f aca="false">(C23-C$6)^3</f>
        <v>-0.000307084006013738</v>
      </c>
      <c r="R23" s="44" t="n">
        <f aca="false">(D23-D$6)^3</f>
        <v>-0.000917613444034702</v>
      </c>
      <c r="S23" s="44" t="n">
        <f aca="false">(E23-E$6)^3</f>
        <v>-0.00227164505569337</v>
      </c>
      <c r="T23" s="44" t="n">
        <f aca="false">(F23-F$6)^3</f>
        <v>-0.00417466875205495</v>
      </c>
      <c r="U23" s="44" t="n">
        <f aca="false">(G23-G$6)^3</f>
        <v>-0.00308558748951046</v>
      </c>
      <c r="V23" s="44" t="n">
        <f aca="false">(H23-H$6)^3</f>
        <v>-0.000652989614249693</v>
      </c>
      <c r="W23" s="44" t="n">
        <f aca="false">(I23-I$6)^3</f>
        <v>8.73273976786925E-006</v>
      </c>
      <c r="X23" s="44" t="n">
        <f aca="false">(J23-J$6)^3</f>
        <v>0.000397136222355332</v>
      </c>
      <c r="Y23" s="44" t="n">
        <f aca="false">(K23-K$6)^3</f>
        <v>2.61518666473409E-005</v>
      </c>
      <c r="Z23" s="44" t="n">
        <f aca="false">(L23-L$6)^3</f>
        <v>3.46019336121437E-005</v>
      </c>
      <c r="AA23" s="44" t="n">
        <f aca="false">(M23-M$6)^3</f>
        <v>0.000185347931876012</v>
      </c>
      <c r="AB23" s="44" t="n">
        <f aca="false">(N23-N$6)^3</f>
        <v>-0.1300499845955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10608</v>
      </c>
      <c r="C24" s="19" t="n">
        <f aca="false">'DATOS MENSUALES'!E79</f>
        <v>0.0980288</v>
      </c>
      <c r="D24" s="19" t="n">
        <f aca="false">'DATOS MENSUALES'!E80</f>
        <v>0.113905</v>
      </c>
      <c r="E24" s="19" t="n">
        <f aca="false">'DATOS MENSUALES'!E81</f>
        <v>0.1214664</v>
      </c>
      <c r="F24" s="19" t="n">
        <f aca="false">'DATOS MENSUALES'!E82</f>
        <v>0.1267474</v>
      </c>
      <c r="G24" s="19" t="n">
        <f aca="false">'DATOS MENSUALES'!E83</f>
        <v>0.2715746</v>
      </c>
      <c r="H24" s="19" t="n">
        <f aca="false">'DATOS MENSUALES'!E84</f>
        <v>0.2709072</v>
      </c>
      <c r="I24" s="19" t="n">
        <f aca="false">'DATOS MENSUALES'!E85</f>
        <v>0.2252585</v>
      </c>
      <c r="J24" s="19" t="n">
        <f aca="false">'DATOS MENSUALES'!E86</f>
        <v>0.144144</v>
      </c>
      <c r="K24" s="19" t="n">
        <f aca="false">'DATOS MENSUALES'!E87</f>
        <v>0.0944092</v>
      </c>
      <c r="L24" s="19" t="n">
        <f aca="false">'DATOS MENSUALES'!E88</f>
        <v>0.077463</v>
      </c>
      <c r="M24" s="19" t="n">
        <f aca="false">'DATOS MENSUALES'!E89</f>
        <v>0.0846209</v>
      </c>
      <c r="N24" s="19" t="n">
        <f aca="false">SUM(B24:M24)</f>
        <v>1.7495858</v>
      </c>
      <c r="O24" s="45"/>
      <c r="P24" s="44" t="n">
        <f aca="false">(B24-B$6)^3</f>
        <v>0.000266743094511634</v>
      </c>
      <c r="Q24" s="44" t="n">
        <f aca="false">(C24-C$6)^3</f>
        <v>1.28205937780319E-005</v>
      </c>
      <c r="R24" s="44" t="n">
        <f aca="false">(D24-D$6)^3</f>
        <v>-1.4471189440123E-006</v>
      </c>
      <c r="S24" s="44" t="n">
        <f aca="false">(E24-E$6)^3</f>
        <v>-0.000395439190043796</v>
      </c>
      <c r="T24" s="44" t="n">
        <f aca="false">(F24-F$6)^3</f>
        <v>-0.000402157169761581</v>
      </c>
      <c r="U24" s="44" t="n">
        <f aca="false">(G24-G$6)^3</f>
        <v>0.000569498996410614</v>
      </c>
      <c r="V24" s="44" t="n">
        <f aca="false">(H24-H$6)^3</f>
        <v>0.00167767976018531</v>
      </c>
      <c r="W24" s="44" t="n">
        <f aca="false">(I24-I$6)^3</f>
        <v>0.000753624865424295</v>
      </c>
      <c r="X24" s="44" t="n">
        <f aca="false">(J24-J$6)^3</f>
        <v>7.01954319666292E-005</v>
      </c>
      <c r="Y24" s="44" t="n">
        <f aca="false">(K24-K$6)^3</f>
        <v>7.12191583828927E-006</v>
      </c>
      <c r="Z24" s="44" t="n">
        <f aca="false">(L24-L$6)^3</f>
        <v>5.39879654772901E-009</v>
      </c>
      <c r="AA24" s="44" t="n">
        <f aca="false">(M24-M$6)^3</f>
        <v>5.77463786475418E-006</v>
      </c>
      <c r="AB24" s="44" t="n">
        <f aca="false">(N24-N$6)^3</f>
        <v>0.02758586990010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83819</v>
      </c>
      <c r="C25" s="19" t="n">
        <f aca="false">'DATOS MENSUALES'!E91</f>
        <v>0.0990808</v>
      </c>
      <c r="D25" s="19" t="n">
        <f aca="false">'DATOS MENSUALES'!E92</f>
        <v>0.1437134</v>
      </c>
      <c r="E25" s="19" t="n">
        <f aca="false">'DATOS MENSUALES'!E93</f>
        <v>0.0730458</v>
      </c>
      <c r="F25" s="19" t="n">
        <f aca="false">'DATOS MENSUALES'!E94</f>
        <v>0.161735</v>
      </c>
      <c r="G25" s="19" t="n">
        <f aca="false">'DATOS MENSUALES'!E95</f>
        <v>0.1305782</v>
      </c>
      <c r="H25" s="19" t="n">
        <f aca="false">'DATOS MENSUALES'!E96</f>
        <v>0.066132</v>
      </c>
      <c r="I25" s="19" t="n">
        <f aca="false">'DATOS MENSUALES'!E97</f>
        <v>0.1058574</v>
      </c>
      <c r="J25" s="19" t="n">
        <f aca="false">'DATOS MENSUALES'!E98</f>
        <v>0.1254204</v>
      </c>
      <c r="K25" s="19" t="n">
        <f aca="false">'DATOS MENSUALES'!E99</f>
        <v>0.076692</v>
      </c>
      <c r="L25" s="19" t="n">
        <f aca="false">'DATOS MENSUALES'!E100</f>
        <v>0.0858305</v>
      </c>
      <c r="M25" s="19" t="n">
        <f aca="false">'DATOS MENSUALES'!E101</f>
        <v>0.058065</v>
      </c>
      <c r="N25" s="19" t="n">
        <f aca="false">SUM(B25:M25)</f>
        <v>1.2099695</v>
      </c>
      <c r="O25" s="45"/>
      <c r="P25" s="44" t="n">
        <f aca="false">(B25-B$6)^3</f>
        <v>1.99693602660211E-005</v>
      </c>
      <c r="Q25" s="44" t="n">
        <f aca="false">(C25-C$6)^3</f>
        <v>1.46282549042049E-005</v>
      </c>
      <c r="R25" s="44" t="n">
        <f aca="false">(D25-D$6)^3</f>
        <v>6.32894493845662E-006</v>
      </c>
      <c r="S25" s="44" t="n">
        <f aca="false">(E25-E$6)^3</f>
        <v>-0.00180782795643307</v>
      </c>
      <c r="T25" s="44" t="n">
        <f aca="false">(F25-F$6)^3</f>
        <v>-5.85251559011043E-005</v>
      </c>
      <c r="U25" s="44" t="n">
        <f aca="false">(G25-G$6)^3</f>
        <v>-0.000196196431069577</v>
      </c>
      <c r="V25" s="44" t="n">
        <f aca="false">(H25-H$6)^3</f>
        <v>-0.000634980790988933</v>
      </c>
      <c r="W25" s="44" t="n">
        <f aca="false">(I25-I$6)^3</f>
        <v>-2.29037194390313E-005</v>
      </c>
      <c r="X25" s="44" t="n">
        <f aca="false">(J25-J$6)^3</f>
        <v>1.14325501109602E-005</v>
      </c>
      <c r="Y25" s="44" t="n">
        <f aca="false">(K25-K$6)^3</f>
        <v>3.52936471085915E-009</v>
      </c>
      <c r="Z25" s="44" t="n">
        <f aca="false">(L25-L$6)^3</f>
        <v>1.03698081023102E-006</v>
      </c>
      <c r="AA25" s="44" t="n">
        <f aca="false">(M25-M$6)^3</f>
        <v>-6.39414298283487E-007</v>
      </c>
      <c r="AB25" s="44" t="n">
        <f aca="false">(N25-N$6)^3</f>
        <v>-0.013390041506869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08789</v>
      </c>
      <c r="C26" s="19" t="n">
        <f aca="false">'DATOS MENSUALES'!E103</f>
        <v>0.0740032</v>
      </c>
      <c r="D26" s="19" t="n">
        <f aca="false">'DATOS MENSUALES'!E104</f>
        <v>0.0226555</v>
      </c>
      <c r="E26" s="19" t="n">
        <f aca="false">'DATOS MENSUALES'!E105</f>
        <v>0.0652186</v>
      </c>
      <c r="F26" s="19" t="n">
        <f aca="false">'DATOS MENSUALES'!E106</f>
        <v>0.067353</v>
      </c>
      <c r="G26" s="19" t="n">
        <f aca="false">'DATOS MENSUALES'!E107</f>
        <v>0.0456642</v>
      </c>
      <c r="H26" s="19" t="n">
        <f aca="false">'DATOS MENSUALES'!E108</f>
        <v>0.102828</v>
      </c>
      <c r="I26" s="19" t="n">
        <f aca="false">'DATOS MENSUALES'!E109</f>
        <v>0.052836</v>
      </c>
      <c r="J26" s="19" t="n">
        <f aca="false">'DATOS MENSUALES'!E110</f>
        <v>0.044034</v>
      </c>
      <c r="K26" s="19" t="n">
        <f aca="false">'DATOS MENSUALES'!E111</f>
        <v>0.039928</v>
      </c>
      <c r="L26" s="19" t="n">
        <f aca="false">'DATOS MENSUALES'!E112</f>
        <v>0.047236</v>
      </c>
      <c r="M26" s="19" t="n">
        <f aca="false">'DATOS MENSUALES'!E113</f>
        <v>0.0122688</v>
      </c>
      <c r="N26" s="19" t="n">
        <f aca="false">SUM(B26:M26)</f>
        <v>0.5949042</v>
      </c>
      <c r="O26" s="45"/>
      <c r="P26" s="44" t="n">
        <f aca="false">(B26-B$6)^3</f>
        <v>-4.59203733875121E-005</v>
      </c>
      <c r="Q26" s="44" t="n">
        <f aca="false">(C26-C$6)^3</f>
        <v>-2.39390168590443E-010</v>
      </c>
      <c r="R26" s="44" t="n">
        <f aca="false">(D26-D$6)^3</f>
        <v>-0.00107879896980787</v>
      </c>
      <c r="S26" s="44" t="n">
        <f aca="false">(E26-E$6)^3</f>
        <v>-0.00217916772709718</v>
      </c>
      <c r="T26" s="44" t="n">
        <f aca="false">(F26-F$6)^3</f>
        <v>-0.00236365196010307</v>
      </c>
      <c r="U26" s="44" t="n">
        <f aca="false">(G26-G$6)^3</f>
        <v>-0.00292551118939043</v>
      </c>
      <c r="V26" s="44" t="n">
        <f aca="false">(H26-H$6)^3</f>
        <v>-0.000119499078625602</v>
      </c>
      <c r="W26" s="44" t="n">
        <f aca="false">(I26-I$6)^3</f>
        <v>-0.000539757398398492</v>
      </c>
      <c r="X26" s="44" t="n">
        <f aca="false">(J26-J$6)^3</f>
        <v>-0.000203908273706443</v>
      </c>
      <c r="Y26" s="44" t="n">
        <f aca="false">(K26-K$6)^3</f>
        <v>-4.37685431606923E-005</v>
      </c>
      <c r="Z26" s="44" t="n">
        <f aca="false">(L26-L$6)^3</f>
        <v>-2.30827133316653E-005</v>
      </c>
      <c r="AA26" s="44" t="n">
        <f aca="false">(M26-M$6)^3</f>
        <v>-0.000161089607887816</v>
      </c>
      <c r="AB26" s="44" t="n">
        <f aca="false">(N26-N$6)^3</f>
        <v>-0.619619051274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88824</v>
      </c>
      <c r="C27" s="19" t="n">
        <f aca="false">'DATOS MENSUALES'!E115</f>
        <v>0.0253625</v>
      </c>
      <c r="D27" s="19" t="n">
        <f aca="false">'DATOS MENSUALES'!E116</f>
        <v>0.0523226</v>
      </c>
      <c r="E27" s="19" t="n">
        <f aca="false">'DATOS MENSUALES'!E117</f>
        <v>0.069741</v>
      </c>
      <c r="F27" s="19" t="n">
        <f aca="false">'DATOS MENSUALES'!E118</f>
        <v>0.0437921</v>
      </c>
      <c r="G27" s="19" t="n">
        <f aca="false">'DATOS MENSUALES'!E119</f>
        <v>0.05182</v>
      </c>
      <c r="H27" s="19" t="n">
        <f aca="false">'DATOS MENSUALES'!E120</f>
        <v>0.052476</v>
      </c>
      <c r="I27" s="19" t="n">
        <f aca="false">'DATOS MENSUALES'!E121</f>
        <v>0.0322592</v>
      </c>
      <c r="J27" s="19" t="n">
        <f aca="false">'DATOS MENSUALES'!E122</f>
        <v>0.0475456</v>
      </c>
      <c r="K27" s="19" t="n">
        <f aca="false">'DATOS MENSUALES'!E123</f>
        <v>0.0408</v>
      </c>
      <c r="L27" s="19" t="n">
        <f aca="false">'DATOS MENSUALES'!E124</f>
        <v>0.044254</v>
      </c>
      <c r="M27" s="19" t="n">
        <f aca="false">'DATOS MENSUALES'!E125</f>
        <v>0.0498736</v>
      </c>
      <c r="N27" s="19" t="n">
        <f aca="false">SUM(B27:M27)</f>
        <v>0.559129</v>
      </c>
      <c r="O27" s="45"/>
      <c r="P27" s="44" t="n">
        <f aca="false">(B27-B$6)^3</f>
        <v>-4.7570142003558E-007</v>
      </c>
      <c r="Q27" s="44" t="n">
        <f aca="false">(C27-C$6)^3</f>
        <v>-0.000119543525979077</v>
      </c>
      <c r="R27" s="44" t="n">
        <f aca="false">(D27-D$6)^3</f>
        <v>-0.000387315442272556</v>
      </c>
      <c r="S27" s="44" t="n">
        <f aca="false">(E27-E$6)^3</f>
        <v>-0.00195898660692334</v>
      </c>
      <c r="T27" s="44" t="n">
        <f aca="false">(F27-F$6)^3</f>
        <v>-0.00385277324707909</v>
      </c>
      <c r="U27" s="44" t="n">
        <f aca="false">(G27-G$6)^3</f>
        <v>-0.00256378467192046</v>
      </c>
      <c r="V27" s="44" t="n">
        <f aca="false">(H27-H$6)^3</f>
        <v>-0.000988271562293825</v>
      </c>
      <c r="W27" s="44" t="n">
        <f aca="false">(I27-I$6)^3</f>
        <v>-0.00106111848082637</v>
      </c>
      <c r="X27" s="44" t="n">
        <f aca="false">(J27-J$6)^3</f>
        <v>-0.000169546036806759</v>
      </c>
      <c r="Y27" s="44" t="n">
        <f aca="false">(K27-K$6)^3</f>
        <v>-4.05993005153852E-005</v>
      </c>
      <c r="Z27" s="44" t="n">
        <f aca="false">(L27-L$6)^3</f>
        <v>-3.11212805190182E-005</v>
      </c>
      <c r="AA27" s="44" t="n">
        <f aca="false">(M27-M$6)^3</f>
        <v>-4.74714551309085E-006</v>
      </c>
      <c r="AB27" s="44" t="n">
        <f aca="false">(N27-N$6)^3</f>
        <v>-0.7009427293834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66119</v>
      </c>
      <c r="C28" s="19" t="n">
        <f aca="false">'DATOS MENSUALES'!E127</f>
        <v>0.0138537</v>
      </c>
      <c r="D28" s="19" t="n">
        <f aca="false">'DATOS MENSUALES'!E128</f>
        <v>0.0138492</v>
      </c>
      <c r="E28" s="19" t="n">
        <f aca="false">'DATOS MENSUALES'!E129</f>
        <v>0.026802</v>
      </c>
      <c r="F28" s="19" t="n">
        <f aca="false">'DATOS MENSUALES'!E130</f>
        <v>0.073794</v>
      </c>
      <c r="G28" s="19" t="n">
        <f aca="false">'DATOS MENSUALES'!E131</f>
        <v>0.0972888</v>
      </c>
      <c r="H28" s="19" t="n">
        <f aca="false">'DATOS MENSUALES'!E132</f>
        <v>0.0569832</v>
      </c>
      <c r="I28" s="19" t="n">
        <f aca="false">'DATOS MENSUALES'!E133</f>
        <v>0.066948</v>
      </c>
      <c r="J28" s="19" t="n">
        <f aca="false">'DATOS MENSUALES'!E134</f>
        <v>0.0642488</v>
      </c>
      <c r="K28" s="19" t="n">
        <f aca="false">'DATOS MENSUALES'!E135</f>
        <v>0.0287898</v>
      </c>
      <c r="L28" s="19" t="n">
        <f aca="false">'DATOS MENSUALES'!E136</f>
        <v>0.0489008</v>
      </c>
      <c r="M28" s="19" t="n">
        <f aca="false">'DATOS MENSUALES'!E137</f>
        <v>0.024507</v>
      </c>
      <c r="N28" s="19" t="n">
        <f aca="false">SUM(B28:M28)</f>
        <v>0.5425772</v>
      </c>
      <c r="O28" s="45"/>
      <c r="P28" s="44" t="n">
        <f aca="false">(B28-B$6)^3</f>
        <v>-2.72078707351832E-005</v>
      </c>
      <c r="Q28" s="44" t="n">
        <f aca="false">(C28-C$6)^3</f>
        <v>-0.000224427828378901</v>
      </c>
      <c r="R28" s="44" t="n">
        <f aca="false">(D28-D$6)^3</f>
        <v>-0.00138123427494309</v>
      </c>
      <c r="S28" s="44" t="n">
        <f aca="false">(E28-E$6)^3</f>
        <v>-0.00474704652482683</v>
      </c>
      <c r="T28" s="44" t="n">
        <f aca="false">(F28-F$6)^3</f>
        <v>-0.00203709305128491</v>
      </c>
      <c r="U28" s="44" t="n">
        <f aca="false">(G28-G$6)^3</f>
        <v>-0.00076346814165823</v>
      </c>
      <c r="V28" s="44" t="n">
        <f aca="false">(H28-H$6)^3</f>
        <v>-0.000860093860619292</v>
      </c>
      <c r="W28" s="44" t="n">
        <f aca="false">(I28-I$6)^3</f>
        <v>-0.000304934442678632</v>
      </c>
      <c r="X28" s="44" t="n">
        <f aca="false">(J28-J$6)^3</f>
        <v>-5.77094839659709E-005</v>
      </c>
      <c r="Y28" s="44" t="n">
        <f aca="false">(K28-K$6)^3</f>
        <v>-9.9766100315883E-005</v>
      </c>
      <c r="Z28" s="44" t="n">
        <f aca="false">(L28-L$6)^3</f>
        <v>-1.92659017727679E-005</v>
      </c>
      <c r="AA28" s="44" t="n">
        <f aca="false">(M28-M$6)^3</f>
        <v>-7.50078743080358E-005</v>
      </c>
      <c r="AB28" s="44" t="n">
        <f aca="false">(N28-N$6)^3</f>
        <v>-0.7408594895577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2968</v>
      </c>
      <c r="C29" s="19" t="n">
        <f aca="false">'DATOS MENSUALES'!E139</f>
        <v>0.0559338</v>
      </c>
      <c r="D29" s="19" t="n">
        <f aca="false">'DATOS MENSUALES'!E140</f>
        <v>0.0794127</v>
      </c>
      <c r="E29" s="19" t="n">
        <f aca="false">'DATOS MENSUALES'!E141</f>
        <v>0.0869503</v>
      </c>
      <c r="F29" s="19" t="n">
        <f aca="false">'DATOS MENSUALES'!E142</f>
        <v>0.1339884</v>
      </c>
      <c r="G29" s="19" t="n">
        <f aca="false">'DATOS MENSUALES'!E143</f>
        <v>0.0255472</v>
      </c>
      <c r="H29" s="19" t="n">
        <f aca="false">'DATOS MENSUALES'!E144</f>
        <v>0.1205658</v>
      </c>
      <c r="I29" s="19" t="n">
        <f aca="false">'DATOS MENSUALES'!E145</f>
        <v>0.0684849</v>
      </c>
      <c r="J29" s="19" t="n">
        <f aca="false">'DATOS MENSUALES'!E146</f>
        <v>0.0422919</v>
      </c>
      <c r="K29" s="19" t="n">
        <f aca="false">'DATOS MENSUALES'!E147</f>
        <v>0.0270435</v>
      </c>
      <c r="L29" s="19" t="n">
        <f aca="false">'DATOS MENSUALES'!E148</f>
        <v>0.0324072</v>
      </c>
      <c r="M29" s="19" t="n">
        <f aca="false">'DATOS MENSUALES'!E149</f>
        <v>0.0379015</v>
      </c>
      <c r="N29" s="19" t="n">
        <f aca="false">SUM(B29:M29)</f>
        <v>0.7334952</v>
      </c>
      <c r="O29" s="45"/>
      <c r="P29" s="44" t="n">
        <f aca="false">(B29-B$6)^3</f>
        <v>-3.83432968353598E-005</v>
      </c>
      <c r="Q29" s="44" t="n">
        <f aca="false">(C29-C$6)^3</f>
        <v>-6.52905294062664E-006</v>
      </c>
      <c r="R29" s="44" t="n">
        <f aca="false">(D29-D$6)^3</f>
        <v>-9.60927468850466E-005</v>
      </c>
      <c r="S29" s="44" t="n">
        <f aca="false">(E29-E$6)^3</f>
        <v>-0.00125676177659783</v>
      </c>
      <c r="T29" s="44" t="n">
        <f aca="false">(F29-F$6)^3</f>
        <v>-0.00029503379068333</v>
      </c>
      <c r="U29" s="44" t="n">
        <f aca="false">(G29-G$6)^3</f>
        <v>-0.00434177632557248</v>
      </c>
      <c r="V29" s="44" t="n">
        <f aca="false">(H29-H$6)^3</f>
        <v>-3.13086337241438E-005</v>
      </c>
      <c r="W29" s="44" t="n">
        <f aca="false">(I29-I$6)^3</f>
        <v>-0.000284519403254739</v>
      </c>
      <c r="X29" s="44" t="n">
        <f aca="false">(J29-J$6)^3</f>
        <v>-0.000222555248687194</v>
      </c>
      <c r="Y29" s="44" t="n">
        <f aca="false">(K29-K$6)^3</f>
        <v>-0.000111465000116652</v>
      </c>
      <c r="Z29" s="44" t="n">
        <f aca="false">(L29-L$6)^3</f>
        <v>-8.11912850939594E-005</v>
      </c>
      <c r="AA29" s="44" t="n">
        <f aca="false">(M29-M$6)^3</f>
        <v>-2.38346840974367E-005</v>
      </c>
      <c r="AB29" s="44" t="n">
        <f aca="false">(N29-N$6)^3</f>
        <v>-0.36389680788314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240984</v>
      </c>
      <c r="C30" s="19" t="n">
        <f aca="false">'DATOS MENSUALES'!E151</f>
        <v>0.0245502</v>
      </c>
      <c r="D30" s="19" t="n">
        <f aca="false">'DATOS MENSUALES'!E152</f>
        <v>0.0207549</v>
      </c>
      <c r="E30" s="19" t="n">
        <f aca="false">'DATOS MENSUALES'!E153</f>
        <v>0.0452376</v>
      </c>
      <c r="F30" s="19" t="n">
        <f aca="false">'DATOS MENSUALES'!E154</f>
        <v>0.0476349</v>
      </c>
      <c r="G30" s="19" t="n">
        <f aca="false">'DATOS MENSUALES'!E155</f>
        <v>0.0689934</v>
      </c>
      <c r="H30" s="19" t="n">
        <f aca="false">'DATOS MENSUALES'!E156</f>
        <v>0.0717944</v>
      </c>
      <c r="I30" s="19" t="n">
        <f aca="false">'DATOS MENSUALES'!E157</f>
        <v>0.0858654</v>
      </c>
      <c r="J30" s="19" t="n">
        <f aca="false">'DATOS MENSUALES'!E158</f>
        <v>0.015587</v>
      </c>
      <c r="K30" s="19" t="n">
        <f aca="false">'DATOS MENSUALES'!E159</f>
        <v>0.02509</v>
      </c>
      <c r="L30" s="19" t="n">
        <f aca="false">'DATOS MENSUALES'!E160</f>
        <v>0.021573</v>
      </c>
      <c r="M30" s="19" t="n">
        <f aca="false">'DATOS MENSUALES'!E161</f>
        <v>0.020445</v>
      </c>
      <c r="N30" s="19" t="n">
        <f aca="false">SUM(B30:M30)</f>
        <v>0.4716242</v>
      </c>
      <c r="O30" s="45"/>
      <c r="P30" s="44" t="n">
        <f aca="false">(B30-B$6)^3</f>
        <v>-3.46150347458301E-005</v>
      </c>
      <c r="Q30" s="44" t="n">
        <f aca="false">(C30-C$6)^3</f>
        <v>-0.000125555217749419</v>
      </c>
      <c r="R30" s="44" t="n">
        <f aca="false">(D30-D$6)^3</f>
        <v>-0.00113989255336137</v>
      </c>
      <c r="S30" s="44" t="n">
        <f aca="false">(E30-E$6)^3</f>
        <v>-0.0033499738975437</v>
      </c>
      <c r="T30" s="44" t="n">
        <f aca="false">(F30-F$6)^3</f>
        <v>-0.00357633668666479</v>
      </c>
      <c r="U30" s="44" t="n">
        <f aca="false">(G30-G$6)^3</f>
        <v>-0.00171473093122515</v>
      </c>
      <c r="V30" s="44" t="n">
        <f aca="false">(H30-H$6)^3</f>
        <v>-0.000517571066790971</v>
      </c>
      <c r="W30" s="44" t="n">
        <f aca="false">(I30-I$6)^3</f>
        <v>-0.000113316187659329</v>
      </c>
      <c r="X30" s="44" t="n">
        <f aca="false">(J30-J$6)^3</f>
        <v>-0.000665471894546508</v>
      </c>
      <c r="Y30" s="44" t="n">
        <f aca="false">(K30-K$6)^3</f>
        <v>-0.000125596981943857</v>
      </c>
      <c r="Z30" s="44" t="n">
        <f aca="false">(L30-L$6)^3</f>
        <v>-0.000158654262422481</v>
      </c>
      <c r="AA30" s="44" t="n">
        <f aca="false">(M30-M$6)^3</f>
        <v>-9.88361136323266E-005</v>
      </c>
      <c r="AB30" s="44" t="n">
        <f aca="false">(N30-N$6)^3</f>
        <v>-0.9291633711399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48456</v>
      </c>
      <c r="C31" s="19" t="n">
        <f aca="false">'DATOS MENSUALES'!E163</f>
        <v>0.0145235</v>
      </c>
      <c r="D31" s="19" t="n">
        <f aca="false">'DATOS MENSUALES'!E164</f>
        <v>0.0661968</v>
      </c>
      <c r="E31" s="19" t="n">
        <f aca="false">'DATOS MENSUALES'!E165</f>
        <v>0.0555666</v>
      </c>
      <c r="F31" s="19" t="n">
        <f aca="false">'DATOS MENSUALES'!E166</f>
        <v>0.064928</v>
      </c>
      <c r="G31" s="19" t="n">
        <f aca="false">'DATOS MENSUALES'!E167</f>
        <v>0.0411264</v>
      </c>
      <c r="H31" s="19" t="n">
        <f aca="false">'DATOS MENSUALES'!E168</f>
        <v>0.0273051</v>
      </c>
      <c r="I31" s="19" t="n">
        <f aca="false">'DATOS MENSUALES'!E169</f>
        <v>0.0316386</v>
      </c>
      <c r="J31" s="19" t="n">
        <f aca="false">'DATOS MENSUALES'!E170</f>
        <v>0.0227412</v>
      </c>
      <c r="K31" s="19" t="n">
        <f aca="false">'DATOS MENSUALES'!E171</f>
        <v>0.012894</v>
      </c>
      <c r="L31" s="19" t="n">
        <f aca="false">'DATOS MENSUALES'!E172</f>
        <v>0.0164673</v>
      </c>
      <c r="M31" s="19" t="n">
        <f aca="false">'DATOS MENSUALES'!E173</f>
        <v>0.0176256</v>
      </c>
      <c r="N31" s="19" t="n">
        <f aca="false">SUM(B31:M31)</f>
        <v>0.3758587</v>
      </c>
      <c r="O31" s="45"/>
      <c r="P31" s="44" t="n">
        <f aca="false">(B31-B$6)^3</f>
        <v>-0.000139339002600416</v>
      </c>
      <c r="Q31" s="44" t="n">
        <f aca="false">(C31-C$6)^3</f>
        <v>-0.000217088516124194</v>
      </c>
      <c r="R31" s="44" t="n">
        <f aca="false">(D31-D$6)^3</f>
        <v>-0.000205579681687568</v>
      </c>
      <c r="S31" s="44" t="n">
        <f aca="false">(E31-E$6)^3</f>
        <v>-0.0027030060307961</v>
      </c>
      <c r="T31" s="44" t="n">
        <f aca="false">(F31-F$6)^3</f>
        <v>-0.00249510508173631</v>
      </c>
      <c r="U31" s="44" t="n">
        <f aca="false">(G31-G$6)^3</f>
        <v>-0.00321290293373274</v>
      </c>
      <c r="V31" s="44" t="n">
        <f aca="false">(H31-H$6)^3</f>
        <v>-0.00194275654101825</v>
      </c>
      <c r="W31" s="44" t="n">
        <f aca="false">(I31-I$6)^3</f>
        <v>-0.00108060564856633</v>
      </c>
      <c r="X31" s="44" t="n">
        <f aca="false">(J31-J$6)^3</f>
        <v>-0.000514916794122849</v>
      </c>
      <c r="Y31" s="44" t="n">
        <f aca="false">(K31-K$6)^3</f>
        <v>-0.000241518869418446</v>
      </c>
      <c r="Z31" s="44" t="n">
        <f aca="false">(L31-L$6)^3</f>
        <v>-0.000207910476140437</v>
      </c>
      <c r="AA31" s="44" t="n">
        <f aca="false">(M31-M$6)^3</f>
        <v>-0.000118042065916204</v>
      </c>
      <c r="AB31" s="44" t="n">
        <f aca="false">(N31-N$6)^3</f>
        <v>-1.2304527639988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7136</v>
      </c>
      <c r="C32" s="19" t="n">
        <f aca="false">'DATOS MENSUALES'!E175</f>
        <v>0.005533</v>
      </c>
      <c r="D32" s="19" t="n">
        <f aca="false">'DATOS MENSUALES'!E176</f>
        <v>0.039213</v>
      </c>
      <c r="E32" s="19" t="n">
        <f aca="false">'DATOS MENSUALES'!E177</f>
        <v>0.0394163</v>
      </c>
      <c r="F32" s="19" t="n">
        <f aca="false">'DATOS MENSUALES'!E178</f>
        <v>0.1114948</v>
      </c>
      <c r="G32" s="19" t="n">
        <f aca="false">'DATOS MENSUALES'!E179</f>
        <v>0.1070232</v>
      </c>
      <c r="H32" s="19" t="n">
        <f aca="false">'DATOS MENSUALES'!E180</f>
        <v>0.0388374</v>
      </c>
      <c r="I32" s="19" t="n">
        <f aca="false">'DATOS MENSUALES'!E181</f>
        <v>0.0283626</v>
      </c>
      <c r="J32" s="19" t="n">
        <f aca="false">'DATOS MENSUALES'!E182</f>
        <v>0.0320814</v>
      </c>
      <c r="K32" s="19" t="n">
        <f aca="false">'DATOS MENSUALES'!E183</f>
        <v>0.0242775</v>
      </c>
      <c r="L32" s="19" t="n">
        <f aca="false">'DATOS MENSUALES'!E184</f>
        <v>0.0305778</v>
      </c>
      <c r="M32" s="19" t="n">
        <f aca="false">'DATOS MENSUALES'!E185</f>
        <v>0.057624</v>
      </c>
      <c r="N32" s="19" t="n">
        <f aca="false">SUM(B32:M32)</f>
        <v>0.531577</v>
      </c>
      <c r="O32" s="45"/>
      <c r="P32" s="44" t="n">
        <f aca="false">(B32-B$6)^3</f>
        <v>-6.18768442253242E-005</v>
      </c>
      <c r="Q32" s="44" t="n">
        <f aca="false">(C32-C$6)^3</f>
        <v>-0.000329812182067796</v>
      </c>
      <c r="R32" s="44" t="n">
        <f aca="false">(D32-D$6)^3</f>
        <v>-0.000636122801665747</v>
      </c>
      <c r="S32" s="44" t="n">
        <f aca="false">(E32-E$6)^3</f>
        <v>-0.00375637565364173</v>
      </c>
      <c r="T32" s="44" t="n">
        <f aca="false">(F32-F$6)^3</f>
        <v>-0.000706525288148865</v>
      </c>
      <c r="U32" s="44" t="n">
        <f aca="false">(G32-G$6)^3</f>
        <v>-0.000544583052186042</v>
      </c>
      <c r="V32" s="44" t="n">
        <f aca="false">(H32-H$6)^3</f>
        <v>-0.00145234542385732</v>
      </c>
      <c r="W32" s="44" t="n">
        <f aca="false">(I32-I$6)^3</f>
        <v>-0.00118743750207781</v>
      </c>
      <c r="X32" s="44" t="n">
        <f aca="false">(J32-J$6)^3</f>
        <v>-0.000355066804942402</v>
      </c>
      <c r="Y32" s="44" t="n">
        <f aca="false">(K32-K$6)^3</f>
        <v>-0.000131809835650971</v>
      </c>
      <c r="Z32" s="44" t="n">
        <f aca="false">(L32-L$6)^3</f>
        <v>-9.19226532986026E-005</v>
      </c>
      <c r="AA32" s="44" t="n">
        <f aca="false">(M32-M$6)^3</f>
        <v>-7.42719687947467E-007</v>
      </c>
      <c r="AB32" s="44" t="n">
        <f aca="false">(N32-N$6)^3</f>
        <v>-0.7682089041567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251945</v>
      </c>
      <c r="C33" s="19" t="n">
        <f aca="false">'DATOS MENSUALES'!E187</f>
        <v>0.0329667</v>
      </c>
      <c r="D33" s="19" t="n">
        <f aca="false">'DATOS MENSUALES'!E188</f>
        <v>0.1492634</v>
      </c>
      <c r="E33" s="19" t="n">
        <f aca="false">'DATOS MENSUALES'!E189</f>
        <v>0.2718751</v>
      </c>
      <c r="F33" s="19" t="n">
        <f aca="false">'DATOS MENSUALES'!E190</f>
        <v>0.2994312</v>
      </c>
      <c r="G33" s="19" t="n">
        <f aca="false">'DATOS MENSUALES'!E191</f>
        <v>0.3737124</v>
      </c>
      <c r="H33" s="19" t="n">
        <f aca="false">'DATOS MENSUALES'!E192</f>
        <v>0.406495</v>
      </c>
      <c r="I33" s="19" t="n">
        <f aca="false">'DATOS MENSUALES'!E193</f>
        <v>0.2404546</v>
      </c>
      <c r="J33" s="19" t="n">
        <f aca="false">'DATOS MENSUALES'!E194</f>
        <v>0.225744</v>
      </c>
      <c r="K33" s="19" t="n">
        <f aca="false">'DATOS MENSUALES'!E195</f>
        <v>0.1579656</v>
      </c>
      <c r="L33" s="19" t="n">
        <f aca="false">'DATOS MENSUALES'!E196</f>
        <v>0.088218</v>
      </c>
      <c r="M33" s="19" t="n">
        <f aca="false">'DATOS MENSUALES'!E197</f>
        <v>0.0813048</v>
      </c>
      <c r="N33" s="19" t="n">
        <f aca="false">SUM(B33:M33)</f>
        <v>2.3526253</v>
      </c>
      <c r="O33" s="45"/>
      <c r="P33" s="44" t="n">
        <f aca="false">(B33-B$6)^3</f>
        <v>-3.12385904859577E-005</v>
      </c>
      <c r="Q33" s="44" t="n">
        <f aca="false">(C33-C$6)^3</f>
        <v>-7.22898123499733E-005</v>
      </c>
      <c r="R33" s="44" t="n">
        <f aca="false">(D33-D$6)^3</f>
        <v>1.39060506734876E-005</v>
      </c>
      <c r="S33" s="44" t="n">
        <f aca="false">(E33-E$6)^3</f>
        <v>0.000456696255606132</v>
      </c>
      <c r="T33" s="44" t="n">
        <f aca="false">(F33-F$6)^3</f>
        <v>0.000966509664645591</v>
      </c>
      <c r="U33" s="44" t="n">
        <f aca="false">(G33-G$6)^3</f>
        <v>0.00633439187191344</v>
      </c>
      <c r="V33" s="44" t="n">
        <f aca="false">(H33-H$6)^3</f>
        <v>0.0164668354550053</v>
      </c>
      <c r="W33" s="44" t="n">
        <f aca="false">(I33-I$6)^3</f>
        <v>0.00119771173233317</v>
      </c>
      <c r="X33" s="44" t="n">
        <f aca="false">(J33-J$6)^3</f>
        <v>0.00185412027786098</v>
      </c>
      <c r="Y33" s="44" t="n">
        <f aca="false">(K33-K$6)^3</f>
        <v>0.000567583934489808</v>
      </c>
      <c r="Z33" s="44" t="n">
        <f aca="false">(L33-L$6)^3</f>
        <v>1.95747837249563E-006</v>
      </c>
      <c r="AA33" s="44" t="n">
        <f aca="false">(M33-M$6)^3</f>
        <v>3.12795205987348E-006</v>
      </c>
      <c r="AB33" s="44" t="n">
        <f aca="false">(N33-N$6)^3</f>
        <v>0.74169410550854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377355</v>
      </c>
      <c r="C34" s="19" t="n">
        <f aca="false">'DATOS MENSUALES'!E199</f>
        <v>0.2080338</v>
      </c>
      <c r="D34" s="19" t="n">
        <f aca="false">'DATOS MENSUALES'!E200</f>
        <v>0.2597475</v>
      </c>
      <c r="E34" s="19" t="n">
        <f aca="false">'DATOS MENSUALES'!E201</f>
        <v>0.2549676</v>
      </c>
      <c r="F34" s="19" t="n">
        <f aca="false">'DATOS MENSUALES'!E202</f>
        <v>0.1339438</v>
      </c>
      <c r="G34" s="19" t="n">
        <f aca="false">'DATOS MENSUALES'!E203</f>
        <v>0.1266044</v>
      </c>
      <c r="H34" s="19" t="n">
        <f aca="false">'DATOS MENSUALES'!E204</f>
        <v>0.0627</v>
      </c>
      <c r="I34" s="19" t="n">
        <f aca="false">'DATOS MENSUALES'!E205</f>
        <v>0.110267</v>
      </c>
      <c r="J34" s="19" t="n">
        <f aca="false">'DATOS MENSUALES'!E206</f>
        <v>0.08772</v>
      </c>
      <c r="K34" s="19" t="n">
        <f aca="false">'DATOS MENSUALES'!E207</f>
        <v>0.069998</v>
      </c>
      <c r="L34" s="19" t="n">
        <f aca="false">'DATOS MENSUALES'!E208</f>
        <v>0.037816</v>
      </c>
      <c r="M34" s="19" t="n">
        <f aca="false">'DATOS MENSUALES'!E209</f>
        <v>0.03768</v>
      </c>
      <c r="N34" s="19" t="n">
        <f aca="false">SUM(B34:M34)</f>
        <v>1.5272136</v>
      </c>
      <c r="O34" s="45"/>
      <c r="P34" s="44" t="n">
        <f aca="false">(B34-B$6)^3</f>
        <v>0.000532362846016833</v>
      </c>
      <c r="Q34" s="44" t="n">
        <f aca="false">(C34-C$6)^3</f>
        <v>0.00237444454074314</v>
      </c>
      <c r="R34" s="44" t="n">
        <f aca="false">(D34-D$6)^3</f>
        <v>0.00243484797816067</v>
      </c>
      <c r="S34" s="44" t="n">
        <f aca="false">(E34-E$6)^3</f>
        <v>0.000217099976484824</v>
      </c>
      <c r="T34" s="44" t="n">
        <f aca="false">(F34-F$6)^3</f>
        <v>-0.000295627164270449</v>
      </c>
      <c r="U34" s="44" t="n">
        <f aca="false">(G34-G$6)^3</f>
        <v>-0.000239263961059257</v>
      </c>
      <c r="V34" s="44" t="n">
        <f aca="false">(H34-H$6)^3</f>
        <v>-0.00071412176203251</v>
      </c>
      <c r="W34" s="44" t="n">
        <f aca="false">(I34-I$6)^3</f>
        <v>-1.38055735749315E-005</v>
      </c>
      <c r="X34" s="44" t="n">
        <f aca="false">(J34-J$6)^3</f>
        <v>-3.49300873472414E-006</v>
      </c>
      <c r="Y34" s="44" t="n">
        <f aca="false">(K34-K$6)^3</f>
        <v>-1.38306418219038E-007</v>
      </c>
      <c r="Z34" s="44" t="n">
        <f aca="false">(L34-L$6)^3</f>
        <v>-5.44085725258066E-005</v>
      </c>
      <c r="AA34" s="44" t="n">
        <f aca="false">(M34-M$6)^3</f>
        <v>-2.4389275237399E-005</v>
      </c>
      <c r="AB34" s="44" t="n">
        <f aca="false">(N34-N$6)^3</f>
        <v>0.0005078292383845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0884</v>
      </c>
      <c r="C35" s="19" t="n">
        <f aca="false">'DATOS MENSUALES'!E211</f>
        <v>0.0302841</v>
      </c>
      <c r="D35" s="19" t="n">
        <f aca="false">'DATOS MENSUALES'!E212</f>
        <v>0.0297662</v>
      </c>
      <c r="E35" s="19" t="n">
        <f aca="false">'DATOS MENSUALES'!E213</f>
        <v>0.042895</v>
      </c>
      <c r="F35" s="19" t="n">
        <f aca="false">'DATOS MENSUALES'!E214</f>
        <v>0.0650969</v>
      </c>
      <c r="G35" s="19" t="n">
        <f aca="false">'DATOS MENSUALES'!E215</f>
        <v>0.0385452</v>
      </c>
      <c r="H35" s="19" t="n">
        <f aca="false">'DATOS MENSUALES'!E216</f>
        <v>0.0922317</v>
      </c>
      <c r="I35" s="19" t="n">
        <f aca="false">'DATOS MENSUALES'!E217</f>
        <v>0.0205831</v>
      </c>
      <c r="J35" s="19" t="n">
        <f aca="false">'DATOS MENSUALES'!E218</f>
        <v>0.0126036</v>
      </c>
      <c r="K35" s="19" t="n">
        <f aca="false">'DATOS MENSUALES'!E219</f>
        <v>0.0237528</v>
      </c>
      <c r="L35" s="19" t="n">
        <f aca="false">'DATOS MENSUALES'!E220</f>
        <v>0.0188928</v>
      </c>
      <c r="M35" s="19" t="n">
        <f aca="false">'DATOS MENSUALES'!E221</f>
        <v>0.020196</v>
      </c>
      <c r="N35" s="19" t="n">
        <f aca="false">SUM(B35:M35)</f>
        <v>0.4057314</v>
      </c>
      <c r="O35" s="45"/>
      <c r="P35" s="44" t="n">
        <f aca="false">(B35-B$6)^3</f>
        <v>-9.61014440758563E-005</v>
      </c>
      <c r="Q35" s="44" t="n">
        <f aca="false">(C35-C$6)^3</f>
        <v>-8.71741346788825E-005</v>
      </c>
      <c r="R35" s="44" t="n">
        <f aca="false">(D35-D$6)^3</f>
        <v>-0.00086961137709976</v>
      </c>
      <c r="S35" s="44" t="n">
        <f aca="false">(E35-E$6)^3</f>
        <v>-0.00350979298159058</v>
      </c>
      <c r="T35" s="44" t="n">
        <f aca="false">(F35-F$6)^3</f>
        <v>-0.00248579537784106</v>
      </c>
      <c r="U35" s="44" t="n">
        <f aca="false">(G35-G$6)^3</f>
        <v>-0.00338447613914314</v>
      </c>
      <c r="V35" s="44" t="n">
        <f aca="false">(H35-H$6)^3</f>
        <v>-0.00021440353667438</v>
      </c>
      <c r="W35" s="44" t="n">
        <f aca="false">(I35-I$6)^3</f>
        <v>-0.00146884044512187</v>
      </c>
      <c r="X35" s="44" t="n">
        <f aca="false">(J35-J$6)^3</f>
        <v>-0.000736050870129164</v>
      </c>
      <c r="Y35" s="44" t="n">
        <f aca="false">(K35-K$6)^3</f>
        <v>-0.000135928920888061</v>
      </c>
      <c r="Z35" s="44" t="n">
        <f aca="false">(L35-L$6)^3</f>
        <v>-0.000183404557479112</v>
      </c>
      <c r="AA35" s="44" t="n">
        <f aca="false">(M35-M$6)^3</f>
        <v>-0.00010044157986812</v>
      </c>
      <c r="AB35" s="44" t="n">
        <f aca="false">(N35-N$6)^3</f>
        <v>-1.130389245834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247632</v>
      </c>
      <c r="C36" s="19" t="n">
        <f aca="false">'DATOS MENSUALES'!E223</f>
        <v>0.0508043</v>
      </c>
      <c r="D36" s="19" t="n">
        <f aca="false">'DATOS MENSUALES'!E224</f>
        <v>0.0301016</v>
      </c>
      <c r="E36" s="19" t="n">
        <f aca="false">'DATOS MENSUALES'!E225</f>
        <v>0.102534</v>
      </c>
      <c r="F36" s="19" t="n">
        <f aca="false">'DATOS MENSUALES'!E226</f>
        <v>0.09465</v>
      </c>
      <c r="G36" s="19" t="n">
        <f aca="false">'DATOS MENSUALES'!E227</f>
        <v>0.0595341</v>
      </c>
      <c r="H36" s="19" t="n">
        <f aca="false">'DATOS MENSUALES'!E228</f>
        <v>0.0465728</v>
      </c>
      <c r="I36" s="19" t="n">
        <f aca="false">'DATOS MENSUALES'!E229</f>
        <v>0.022356</v>
      </c>
      <c r="J36" s="19" t="n">
        <f aca="false">'DATOS MENSUALES'!E230</f>
        <v>0.0546288</v>
      </c>
      <c r="K36" s="19" t="n">
        <f aca="false">'DATOS MENSUALES'!E231</f>
        <v>0.043582</v>
      </c>
      <c r="L36" s="19" t="n">
        <f aca="false">'DATOS MENSUALES'!E232</f>
        <v>0.0396314</v>
      </c>
      <c r="M36" s="19" t="n">
        <f aca="false">'DATOS MENSUALES'!E233</f>
        <v>0.0194704</v>
      </c>
      <c r="N36" s="19" t="n">
        <f aca="false">SUM(B36:M36)</f>
        <v>0.5886286</v>
      </c>
      <c r="O36" s="45"/>
      <c r="P36" s="44" t="n">
        <f aca="false">(B36-B$6)^3</f>
        <v>-3.25396452460221E-005</v>
      </c>
      <c r="Q36" s="44" t="n">
        <f aca="false">(C36-C$6)^3</f>
        <v>-1.35149800626158E-005</v>
      </c>
      <c r="R36" s="44" t="n">
        <f aca="false">(D36-D$6)^3</f>
        <v>-0.000860476399245933</v>
      </c>
      <c r="S36" s="44" t="n">
        <f aca="false">(E36-E$6)^3</f>
        <v>-0.00078714662612407</v>
      </c>
      <c r="T36" s="44" t="n">
        <f aca="false">(F36-F$6)^3</f>
        <v>-0.00118799306384183</v>
      </c>
      <c r="U36" s="44" t="n">
        <f aca="false">(G36-G$6)^3</f>
        <v>-0.00215425401773129</v>
      </c>
      <c r="V36" s="44" t="n">
        <f aca="false">(H36-H$6)^3</f>
        <v>-0.00117459914768314</v>
      </c>
      <c r="W36" s="44" t="n">
        <f aca="false">(I36-I$6)^3</f>
        <v>-0.00140118062373055</v>
      </c>
      <c r="X36" s="44" t="n">
        <f aca="false">(J36-J$6)^3</f>
        <v>-0.000112427023800501</v>
      </c>
      <c r="Y36" s="44" t="n">
        <f aca="false">(K36-K$6)^3</f>
        <v>-3.15169786395664E-005</v>
      </c>
      <c r="Z36" s="44" t="n">
        <f aca="false">(L36-L$6)^3</f>
        <v>-4.69572651042996E-005</v>
      </c>
      <c r="AA36" s="44" t="n">
        <f aca="false">(M36-M$6)^3</f>
        <v>-0.000105218952252317</v>
      </c>
      <c r="AB36" s="44" t="n">
        <f aca="false">(N36-N$6)^3</f>
        <v>-0.6334033923887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344114</v>
      </c>
      <c r="C37" s="19" t="n">
        <f aca="false">'DATOS MENSUALES'!E235</f>
        <v>0.0261234</v>
      </c>
      <c r="D37" s="19" t="n">
        <f aca="false">'DATOS MENSUALES'!E236</f>
        <v>0.1208564</v>
      </c>
      <c r="E37" s="19" t="n">
        <f aca="false">'DATOS MENSUALES'!E237</f>
        <v>0.1033038</v>
      </c>
      <c r="F37" s="19" t="n">
        <f aca="false">'DATOS MENSUALES'!E238</f>
        <v>0.2107196</v>
      </c>
      <c r="G37" s="19" t="n">
        <f aca="false">'DATOS MENSUALES'!E239</f>
        <v>0.1365792</v>
      </c>
      <c r="H37" s="19" t="n">
        <f aca="false">'DATOS MENSUALES'!E240</f>
        <v>0.0992885</v>
      </c>
      <c r="I37" s="19" t="n">
        <f aca="false">'DATOS MENSUALES'!E241</f>
        <v>0.0519673</v>
      </c>
      <c r="J37" s="19" t="n">
        <f aca="false">'DATOS MENSUALES'!E242</f>
        <v>0.0843854</v>
      </c>
      <c r="K37" s="19" t="n">
        <f aca="false">'DATOS MENSUALES'!E243</f>
        <v>0.0333498</v>
      </c>
      <c r="L37" s="19" t="n">
        <f aca="false">'DATOS MENSUALES'!E244</f>
        <v>0.036666</v>
      </c>
      <c r="M37" s="19" t="n">
        <f aca="false">'DATOS MENSUALES'!E245</f>
        <v>0.0264726</v>
      </c>
      <c r="N37" s="19" t="n">
        <f aca="false">SUM(B37:M37)</f>
        <v>0.9641234</v>
      </c>
      <c r="O37" s="45"/>
      <c r="P37" s="44" t="n">
        <f aca="false">(B37-B$6)^3</f>
        <v>-1.10557247331601E-005</v>
      </c>
      <c r="Q37" s="44" t="n">
        <f aca="false">(C37-C$6)^3</f>
        <v>-0.000114089203796955</v>
      </c>
      <c r="R37" s="44" t="n">
        <f aca="false">(D37-D$6)^3</f>
        <v>-8.28596513141395E-008</v>
      </c>
      <c r="S37" s="44" t="n">
        <f aca="false">(E37-E$6)^3</f>
        <v>-0.000767622255609499</v>
      </c>
      <c r="T37" s="44" t="n">
        <f aca="false">(F37-F$6)^3</f>
        <v>1.04857269554761E-006</v>
      </c>
      <c r="U37" s="44" t="n">
        <f aca="false">(G37-G$6)^3</f>
        <v>-0.000141471711657969</v>
      </c>
      <c r="V37" s="44" t="n">
        <f aca="false">(H37-H$6)^3</f>
        <v>-0.000147156252386305</v>
      </c>
      <c r="W37" s="44" t="n">
        <f aca="false">(I37-I$6)^3</f>
        <v>-0.000557218924672319</v>
      </c>
      <c r="X37" s="44" t="n">
        <f aca="false">(J37-J$6)^3</f>
        <v>-6.33925557123687E-006</v>
      </c>
      <c r="Y37" s="44" t="n">
        <f aca="false">(K37-K$6)^3</f>
        <v>-7.31377915179678E-005</v>
      </c>
      <c r="Z37" s="44" t="n">
        <f aca="false">(L37-L$6)^3</f>
        <v>-5.95141435770186E-005</v>
      </c>
      <c r="AA37" s="44" t="n">
        <f aca="false">(M37-M$6)^3</f>
        <v>-6.5001219774447E-005</v>
      </c>
      <c r="AB37" s="44" t="n">
        <f aca="false">(N37-N$6)^3</f>
        <v>-0.11289429732600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1053353</v>
      </c>
      <c r="C38" s="19" t="n">
        <f aca="false">'DATOS MENSUALES'!E247</f>
        <v>0.3855104</v>
      </c>
      <c r="D38" s="19" t="n">
        <f aca="false">'DATOS MENSUALES'!E248</f>
        <v>0.4560816</v>
      </c>
      <c r="E38" s="19" t="n">
        <f aca="false">'DATOS MENSUALES'!E249</f>
        <v>0.653358</v>
      </c>
      <c r="F38" s="19" t="n">
        <f aca="false">'DATOS MENSUALES'!E250</f>
        <v>0.43877</v>
      </c>
      <c r="G38" s="19" t="n">
        <f aca="false">'DATOS MENSUALES'!E251</f>
        <v>0.2182934</v>
      </c>
      <c r="H38" s="19" t="n">
        <f aca="false">'DATOS MENSUALES'!E252</f>
        <v>0.1482543</v>
      </c>
      <c r="I38" s="19" t="n">
        <f aca="false">'DATOS MENSUALES'!E253</f>
        <v>0.1251315</v>
      </c>
      <c r="J38" s="19" t="n">
        <f aca="false">'DATOS MENSUALES'!E254</f>
        <v>0.1448628</v>
      </c>
      <c r="K38" s="19" t="n">
        <f aca="false">'DATOS MENSUALES'!E255</f>
        <v>0.1791278</v>
      </c>
      <c r="L38" s="19" t="n">
        <f aca="false">'DATOS MENSUALES'!E256</f>
        <v>0.2096565</v>
      </c>
      <c r="M38" s="19" t="n">
        <f aca="false">'DATOS MENSUALES'!E257</f>
        <v>0.07038</v>
      </c>
      <c r="N38" s="19" t="n">
        <f aca="false">SUM(B38:M38)</f>
        <v>3.1347616</v>
      </c>
      <c r="O38" s="45"/>
      <c r="P38" s="44" t="n">
        <f aca="false">(B38-B$6)^3</f>
        <v>0.000115121828506553</v>
      </c>
      <c r="Q38" s="44" t="n">
        <f aca="false">(C38-C$6)^3</f>
        <v>0.0300472458158117</v>
      </c>
      <c r="R38" s="44" t="n">
        <f aca="false">(D38-D$6)^3</f>
        <v>0.0362205304560874</v>
      </c>
      <c r="S38" s="44" t="n">
        <f aca="false">(E38-E$6)^3</f>
        <v>0.0963819051106788</v>
      </c>
      <c r="T38" s="44" t="n">
        <f aca="false">(F38-F$6)^3</f>
        <v>0.0135169476904096</v>
      </c>
      <c r="U38" s="44" t="n">
        <f aca="false">(G38-G$6)^3</f>
        <v>2.59552220901476E-005</v>
      </c>
      <c r="V38" s="44" t="n">
        <f aca="false">(H38-H$6)^3</f>
        <v>-5.61472888359226E-008</v>
      </c>
      <c r="W38" s="44" t="n">
        <f aca="false">(I38-I$6)^3</f>
        <v>-7.59756817606689E-007</v>
      </c>
      <c r="X38" s="44" t="n">
        <f aca="false">(J38-J$6)^3</f>
        <v>7.39292012452085E-005</v>
      </c>
      <c r="Y38" s="44" t="n">
        <f aca="false">(K38-K$6)^3</f>
        <v>0.00112351239422158</v>
      </c>
      <c r="Z38" s="44" t="n">
        <f aca="false">(L38-L$6)^3</f>
        <v>0.00240329212543373</v>
      </c>
      <c r="AA38" s="44" t="n">
        <f aca="false">(M38-M$6)^3</f>
        <v>5.06485197684616E-008</v>
      </c>
      <c r="AB38" s="44" t="n">
        <f aca="false">(N38-N$6)^3</f>
        <v>4.803969303501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929144</v>
      </c>
      <c r="C39" s="19" t="n">
        <f aca="false">'DATOS MENSUALES'!E259</f>
        <v>0.1473282</v>
      </c>
      <c r="D39" s="19" t="n">
        <f aca="false">'DATOS MENSUALES'!E260</f>
        <v>0.3039868</v>
      </c>
      <c r="E39" s="19" t="n">
        <f aca="false">'DATOS MENSUALES'!E261</f>
        <v>0.7158766</v>
      </c>
      <c r="F39" s="19" t="n">
        <f aca="false">'DATOS MENSUALES'!E262</f>
        <v>0.410558</v>
      </c>
      <c r="G39" s="19" t="n">
        <f aca="false">'DATOS MENSUALES'!E263</f>
        <v>0.45577</v>
      </c>
      <c r="H39" s="19" t="n">
        <f aca="false">'DATOS MENSUALES'!E264</f>
        <v>0.3386256</v>
      </c>
      <c r="I39" s="19" t="n">
        <f aca="false">'DATOS MENSUALES'!E265</f>
        <v>0.3402742</v>
      </c>
      <c r="J39" s="19" t="n">
        <f aca="false">'DATOS MENSUALES'!E266</f>
        <v>0.1616992</v>
      </c>
      <c r="K39" s="19" t="n">
        <f aca="false">'DATOS MENSUALES'!E267</f>
        <v>0.1915434</v>
      </c>
      <c r="L39" s="19" t="n">
        <f aca="false">'DATOS MENSUALES'!E268</f>
        <v>0.2211675</v>
      </c>
      <c r="M39" s="19" t="n">
        <f aca="false">'DATOS MENSUALES'!E269</f>
        <v>0.1535848</v>
      </c>
      <c r="N39" s="19" t="n">
        <f aca="false">SUM(B39:M39)</f>
        <v>3.5333287</v>
      </c>
      <c r="O39" s="45"/>
      <c r="P39" s="44" t="n">
        <f aca="false">(B39-B$6)^3</f>
        <v>4.75390644952253E-005</v>
      </c>
      <c r="Q39" s="44" t="n">
        <f aca="false">(C39-C$6)^3</f>
        <v>0.000384305283385596</v>
      </c>
      <c r="R39" s="44" t="n">
        <f aca="false">(D39-D$6)^3</f>
        <v>0.00571333478951002</v>
      </c>
      <c r="S39" s="44" t="n">
        <f aca="false">(E39-E$6)^3</f>
        <v>0.141429455926949</v>
      </c>
      <c r="T39" s="44" t="n">
        <f aca="false">(F39-F$6)^3</f>
        <v>0.00926070312999039</v>
      </c>
      <c r="U39" s="44" t="n">
        <f aca="false">(G39-G$6)^3</f>
        <v>0.0190522498845805</v>
      </c>
      <c r="V39" s="44" t="n">
        <f aca="false">(H39-H$6)^3</f>
        <v>0.00649128219136041</v>
      </c>
      <c r="W39" s="44" t="n">
        <f aca="false">(I39-I$6)^3</f>
        <v>0.00874409095980666</v>
      </c>
      <c r="X39" s="44" t="n">
        <f aca="false">(J39-J$6)^3</f>
        <v>0.000203363563411657</v>
      </c>
      <c r="Y39" s="44" t="n">
        <f aca="false">(K39-K$6)^3</f>
        <v>0.0015760394679058</v>
      </c>
      <c r="Z39" s="44" t="n">
        <f aca="false">(L39-L$6)^3</f>
        <v>0.00307765422270183</v>
      </c>
      <c r="AA39" s="44" t="n">
        <f aca="false">(M39-M$6)^3</f>
        <v>0.00065634118648471</v>
      </c>
      <c r="AB39" s="44" t="n">
        <f aca="false">(N39-N$6)^3</f>
        <v>9.075671199793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778392</v>
      </c>
      <c r="C40" s="19" t="n">
        <f aca="false">'DATOS MENSUALES'!E271</f>
        <v>0.1122432</v>
      </c>
      <c r="D40" s="19" t="n">
        <f aca="false">'DATOS MENSUALES'!E272</f>
        <v>0.1070864</v>
      </c>
      <c r="E40" s="19" t="n">
        <f aca="false">'DATOS MENSUALES'!E273</f>
        <v>0.4140115</v>
      </c>
      <c r="F40" s="19" t="n">
        <f aca="false">'DATOS MENSUALES'!E274</f>
        <v>0.3329104</v>
      </c>
      <c r="G40" s="19" t="n">
        <f aca="false">'DATOS MENSUALES'!E275</f>
        <v>0.206874</v>
      </c>
      <c r="H40" s="19" t="n">
        <f aca="false">'DATOS MENSUALES'!E276</f>
        <v>0.192927</v>
      </c>
      <c r="I40" s="19" t="n">
        <f aca="false">'DATOS MENSUALES'!E277</f>
        <v>0.1145871</v>
      </c>
      <c r="J40" s="19" t="n">
        <f aca="false">'DATOS MENSUALES'!E278</f>
        <v>0.056035</v>
      </c>
      <c r="K40" s="19" t="n">
        <f aca="false">'DATOS MENSUALES'!E279</f>
        <v>0.0792792</v>
      </c>
      <c r="L40" s="19" t="n">
        <f aca="false">'DATOS MENSUALES'!E280</f>
        <v>0.1355217</v>
      </c>
      <c r="M40" s="19" t="n">
        <f aca="false">'DATOS MENSUALES'!E281</f>
        <v>0.0780928</v>
      </c>
      <c r="N40" s="19" t="n">
        <f aca="false">SUM(B40:M40)</f>
        <v>1.9074075</v>
      </c>
      <c r="O40" s="45"/>
      <c r="P40" s="44" t="n">
        <f aca="false">(B40-B$6)^3</f>
        <v>9.4615520415174E-006</v>
      </c>
      <c r="Q40" s="44" t="n">
        <f aca="false">(C40-C$6)^3</f>
        <v>5.3238341980321E-005</v>
      </c>
      <c r="R40" s="44" t="n">
        <f aca="false">(D40-D$6)^3</f>
        <v>-5.9588908275047E-006</v>
      </c>
      <c r="S40" s="44" t="n">
        <f aca="false">(E40-E$6)^3</f>
        <v>0.0105244190214487</v>
      </c>
      <c r="T40" s="44" t="n">
        <f aca="false">(F40-F$6)^3</f>
        <v>0.00231831995380202</v>
      </c>
      <c r="U40" s="44" t="n">
        <f aca="false">(G40-G$6)^3</f>
        <v>6.01719104772735E-006</v>
      </c>
      <c r="V40" s="44" t="n">
        <f aca="false">(H40-H$6)^3</f>
        <v>6.81347109695382E-005</v>
      </c>
      <c r="W40" s="44" t="n">
        <f aca="false">(I40-I$6)^3</f>
        <v>-7.60960644867475E-006</v>
      </c>
      <c r="X40" s="44" t="n">
        <f aca="false">(J40-J$6)^3</f>
        <v>-0.000102883678487767</v>
      </c>
      <c r="Y40" s="44" t="n">
        <f aca="false">(K40-K$6)^3</f>
        <v>6.94127878801073E-008</v>
      </c>
      <c r="Z40" s="44" t="n">
        <f aca="false">(L40-L$6)^3</f>
        <v>0.000213986476477527</v>
      </c>
      <c r="AA40" s="44" t="n">
        <f aca="false">(M40-M$6)^3</f>
        <v>1.48649744190409E-006</v>
      </c>
      <c r="AB40" s="44" t="n">
        <f aca="false">(N40-N$6)^3</f>
        <v>0.09732081656591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39582</v>
      </c>
      <c r="C41" s="19" t="n">
        <f aca="false">'DATOS MENSUALES'!E283</f>
        <v>0.08484</v>
      </c>
      <c r="D41" s="19" t="n">
        <f aca="false">'DATOS MENSUALES'!E284</f>
        <v>0.401583</v>
      </c>
      <c r="E41" s="19" t="n">
        <f aca="false">'DATOS MENSUALES'!E285</f>
        <v>0.2748864</v>
      </c>
      <c r="F41" s="19" t="n">
        <f aca="false">'DATOS MENSUALES'!E286</f>
        <v>0.2693536</v>
      </c>
      <c r="G41" s="19" t="n">
        <f aca="false">'DATOS MENSUALES'!E287</f>
        <v>0.500036</v>
      </c>
      <c r="H41" s="19" t="n">
        <f aca="false">'DATOS MENSUALES'!E288</f>
        <v>0.375683</v>
      </c>
      <c r="I41" s="19" t="n">
        <f aca="false">'DATOS MENSUALES'!E289</f>
        <v>0.166808</v>
      </c>
      <c r="J41" s="19" t="n">
        <f aca="false">'DATOS MENSUALES'!E290</f>
        <v>0.1064889</v>
      </c>
      <c r="K41" s="19" t="n">
        <f aca="false">'DATOS MENSUALES'!E291</f>
        <v>0.1711422</v>
      </c>
      <c r="L41" s="19" t="n">
        <f aca="false">'DATOS MENSUALES'!E292</f>
        <v>0.1739712</v>
      </c>
      <c r="M41" s="19" t="n">
        <f aca="false">'DATOS MENSUALES'!E293</f>
        <v>0.1455094</v>
      </c>
      <c r="N41" s="19" t="n">
        <f aca="false">SUM(B41:M41)</f>
        <v>2.8098837</v>
      </c>
      <c r="O41" s="45"/>
      <c r="P41" s="44" t="n">
        <f aca="false">(B41-B$6)^3</f>
        <v>0.000569584820888747</v>
      </c>
      <c r="Q41" s="44" t="n">
        <f aca="false">(C41-C$6)^3</f>
        <v>1.06617228101772E-006</v>
      </c>
      <c r="R41" s="44" t="n">
        <f aca="false">(D41-D$6)^3</f>
        <v>0.021108554917691</v>
      </c>
      <c r="S41" s="44" t="n">
        <f aca="false">(E41-E$6)^3</f>
        <v>0.000512393264281437</v>
      </c>
      <c r="T41" s="44" t="n">
        <f aca="false">(F41-F$6)^3</f>
        <v>0.000325566335045147</v>
      </c>
      <c r="U41" s="44" t="n">
        <f aca="false">(G41-G$6)^3</f>
        <v>0.0301820605721845</v>
      </c>
      <c r="V41" s="44" t="n">
        <f aca="false">(H41-H$6)^3</f>
        <v>0.0111792432154068</v>
      </c>
      <c r="W41" s="44" t="n">
        <f aca="false">(I41-I$6)^3</f>
        <v>3.44921089751685E-005</v>
      </c>
      <c r="X41" s="44" t="n">
        <f aca="false">(J41-J$6)^3</f>
        <v>4.65034153686719E-008</v>
      </c>
      <c r="Y41" s="44" t="n">
        <f aca="false">(K41-K$6)^3</f>
        <v>0.000883982219698066</v>
      </c>
      <c r="Z41" s="44" t="n">
        <f aca="false">(L41-L$6)^3</f>
        <v>0.000948774855972115</v>
      </c>
      <c r="AA41" s="44" t="n">
        <f aca="false">(M41-M$6)^3</f>
        <v>0.000489849715273886</v>
      </c>
      <c r="AB41" s="44" t="n">
        <f aca="false">(N41-N$6)^3</f>
        <v>2.529087763501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416792</v>
      </c>
      <c r="C42" s="19" t="n">
        <f aca="false">'DATOS MENSUALES'!E295</f>
        <v>0.211294</v>
      </c>
      <c r="D42" s="19" t="n">
        <f aca="false">'DATOS MENSUALES'!E296</f>
        <v>0.126952</v>
      </c>
      <c r="E42" s="19" t="n">
        <f aca="false">'DATOS MENSUALES'!E297</f>
        <v>0.142359</v>
      </c>
      <c r="F42" s="19" t="n">
        <f aca="false">'DATOS MENSUALES'!E298</f>
        <v>0.4298695</v>
      </c>
      <c r="G42" s="19" t="n">
        <f aca="false">'DATOS MENSUALES'!E299</f>
        <v>0.2050725</v>
      </c>
      <c r="H42" s="19" t="n">
        <f aca="false">'DATOS MENSUALES'!E300</f>
        <v>0.1563016</v>
      </c>
      <c r="I42" s="19" t="n">
        <f aca="false">'DATOS MENSUALES'!E301</f>
        <v>0.0927384</v>
      </c>
      <c r="J42" s="19" t="n">
        <f aca="false">'DATOS MENSUALES'!E302</f>
        <v>0.1318866</v>
      </c>
      <c r="K42" s="19" t="n">
        <f aca="false">'DATOS MENSUALES'!E303</f>
        <v>0.1598331</v>
      </c>
      <c r="L42" s="19" t="n">
        <f aca="false">'DATOS MENSUALES'!E304</f>
        <v>0.179784</v>
      </c>
      <c r="M42" s="19" t="n">
        <f aca="false">'DATOS MENSUALES'!E305</f>
        <v>0.0584919</v>
      </c>
      <c r="N42" s="19" t="n">
        <f aca="false">SUM(B42:M42)</f>
        <v>2.0362618</v>
      </c>
      <c r="O42" s="45"/>
      <c r="P42" s="44" t="n">
        <f aca="false">(B42-B$6)^3</f>
        <v>0.00061391927468075</v>
      </c>
      <c r="Q42" s="44" t="n">
        <f aca="false">(C42-C$6)^3</f>
        <v>0.0025528097046215</v>
      </c>
      <c r="R42" s="44" t="n">
        <f aca="false">(D42-D$6)^3</f>
        <v>5.23168036625864E-009</v>
      </c>
      <c r="S42" s="44" t="n">
        <f aca="false">(E42-E$6)^3</f>
        <v>-0.000144760374849522</v>
      </c>
      <c r="T42" s="44" t="n">
        <f aca="false">(F42-F$6)^3</f>
        <v>0.0120577078250064</v>
      </c>
      <c r="U42" s="44" t="n">
        <f aca="false">(G42-G$6)^3</f>
        <v>4.40049827033108E-006</v>
      </c>
      <c r="V42" s="44" t="n">
        <f aca="false">(H42-H$6)^3</f>
        <v>7.50492579485109E-008</v>
      </c>
      <c r="W42" s="44" t="n">
        <f aca="false">(I42-I$6)^3</f>
        <v>-7.15660642603448E-005</v>
      </c>
      <c r="X42" s="44" t="n">
        <f aca="false">(J42-J$6)^3</f>
        <v>2.43732881433486E-005</v>
      </c>
      <c r="Y42" s="44" t="n">
        <f aca="false">(K42-K$6)^3</f>
        <v>0.000606862968044401</v>
      </c>
      <c r="Z42" s="44" t="n">
        <f aca="false">(L42-L$6)^3</f>
        <v>0.00112730846384205</v>
      </c>
      <c r="AA42" s="44" t="n">
        <f aca="false">(M42-M$6)^3</f>
        <v>-5.48992956207159E-007</v>
      </c>
      <c r="AB42" s="44" t="n">
        <f aca="false">(N42-N$6)^3</f>
        <v>0.204159985928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21076</v>
      </c>
      <c r="C43" s="19" t="n">
        <f aca="false">'DATOS MENSUALES'!E307</f>
        <v>0.0670718</v>
      </c>
      <c r="D43" s="19" t="n">
        <f aca="false">'DATOS MENSUALES'!E308</f>
        <v>0.099612</v>
      </c>
      <c r="E43" s="19" t="n">
        <f aca="false">'DATOS MENSUALES'!E309</f>
        <v>0.4450212</v>
      </c>
      <c r="F43" s="19" t="n">
        <f aca="false">'DATOS MENSUALES'!E310</f>
        <v>0.350436</v>
      </c>
      <c r="G43" s="19" t="n">
        <f aca="false">'DATOS MENSUALES'!E311</f>
        <v>0.5928048</v>
      </c>
      <c r="H43" s="19" t="n">
        <f aca="false">'DATOS MENSUALES'!E312</f>
        <v>0.2287607</v>
      </c>
      <c r="I43" s="19" t="n">
        <f aca="false">'DATOS MENSUALES'!E313</f>
        <v>0.1190476</v>
      </c>
      <c r="J43" s="19" t="n">
        <f aca="false">'DATOS MENSUALES'!E314</f>
        <v>0.127364</v>
      </c>
      <c r="K43" s="19" t="n">
        <f aca="false">'DATOS MENSUALES'!E315</f>
        <v>0.0513476</v>
      </c>
      <c r="L43" s="19" t="n">
        <f aca="false">'DATOS MENSUALES'!E316</f>
        <v>0.0588965</v>
      </c>
      <c r="M43" s="19" t="n">
        <f aca="false">'DATOS MENSUALES'!E317</f>
        <v>0.0598077</v>
      </c>
      <c r="N43" s="19" t="n">
        <f aca="false">SUM(B43:M43)</f>
        <v>2.2212459</v>
      </c>
      <c r="O43" s="45"/>
      <c r="P43" s="44" t="n">
        <f aca="false">(B43-B$6)^3</f>
        <v>-4.51662908196356E-005</v>
      </c>
      <c r="Q43" s="44" t="n">
        <f aca="false">(C43-C$6)^3</f>
        <v>-4.30765682471542E-007</v>
      </c>
      <c r="R43" s="44" t="n">
        <f aca="false">(D43-D$6)^3</f>
        <v>-1.67851024077531E-005</v>
      </c>
      <c r="S43" s="44" t="n">
        <f aca="false">(E43-E$6)^3</f>
        <v>0.0156541325756538</v>
      </c>
      <c r="T43" s="44" t="n">
        <f aca="false">(F43-F$6)^3</f>
        <v>0.00336662047862343</v>
      </c>
      <c r="U43" s="44" t="n">
        <f aca="false">(G43-G$6)^3</f>
        <v>0.065997717785423</v>
      </c>
      <c r="V43" s="44" t="n">
        <f aca="false">(H43-H$6)^3</f>
        <v>0.000450815152406752</v>
      </c>
      <c r="W43" s="44" t="n">
        <f aca="false">(I43-I$6)^3</f>
        <v>-3.51786367523993E-006</v>
      </c>
      <c r="X43" s="44" t="n">
        <f aca="false">(J43-J$6)^3</f>
        <v>1.4654272622045E-005</v>
      </c>
      <c r="Y43" s="44" t="n">
        <f aca="false">(K43-K$6)^3</f>
        <v>-1.35184723528282E-005</v>
      </c>
      <c r="Z43" s="44" t="n">
        <f aca="false">(L43-L$6)^3</f>
        <v>-4.75198618942094E-006</v>
      </c>
      <c r="AA43" s="44" t="n">
        <f aca="false">(M43-M$6)^3</f>
        <v>-3.24583927496812E-007</v>
      </c>
      <c r="AB43" s="44" t="n">
        <f aca="false">(N43-N$6)^3</f>
        <v>0.4633514827172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322307</v>
      </c>
      <c r="C44" s="19" t="n">
        <f aca="false">'DATOS MENSUALES'!E319</f>
        <v>0.1956046</v>
      </c>
      <c r="D44" s="19" t="n">
        <f aca="false">'DATOS MENSUALES'!E320</f>
        <v>0.1852214</v>
      </c>
      <c r="E44" s="19" t="n">
        <f aca="false">'DATOS MENSUALES'!E321</f>
        <v>0.1466994</v>
      </c>
      <c r="F44" s="19" t="n">
        <f aca="false">'DATOS MENSUALES'!E322</f>
        <v>0.1676025</v>
      </c>
      <c r="G44" s="19" t="n">
        <f aca="false">'DATOS MENSUALES'!E323</f>
        <v>0.2917656</v>
      </c>
      <c r="H44" s="19" t="n">
        <f aca="false">'DATOS MENSUALES'!E324</f>
        <v>0.2031244</v>
      </c>
      <c r="I44" s="19" t="n">
        <f aca="false">'DATOS MENSUALES'!E325</f>
        <v>0.2232625</v>
      </c>
      <c r="J44" s="19" t="n">
        <f aca="false">'DATOS MENSUALES'!E326</f>
        <v>0.1646892</v>
      </c>
      <c r="K44" s="19" t="n">
        <f aca="false">'DATOS MENSUALES'!E327</f>
        <v>0.1050925</v>
      </c>
      <c r="L44" s="19" t="n">
        <f aca="false">'DATOS MENSUALES'!E328</f>
        <v>0.0831604</v>
      </c>
      <c r="M44" s="19" t="n">
        <f aca="false">'DATOS MENSUALES'!E329</f>
        <v>0.1165724</v>
      </c>
      <c r="N44" s="19" t="n">
        <f aca="false">SUM(B44:M44)</f>
        <v>1.9150256</v>
      </c>
      <c r="O44" s="45"/>
      <c r="P44" s="44" t="n">
        <f aca="false">(B44-B$6)^3</f>
        <v>-1.46306094846034E-005</v>
      </c>
      <c r="Q44" s="44" t="n">
        <f aca="false">(C44-C$6)^3</f>
        <v>0.0017707037746523</v>
      </c>
      <c r="R44" s="44" t="n">
        <f aca="false">(D44-D$6)^3</f>
        <v>0.000216058210682904</v>
      </c>
      <c r="S44" s="44" t="n">
        <f aca="false">(E44-E$6)^3</f>
        <v>-0.000111747002802447</v>
      </c>
      <c r="T44" s="44" t="n">
        <f aca="false">(F44-F$6)^3</f>
        <v>-3.57991261464398E-005</v>
      </c>
      <c r="U44" s="44" t="n">
        <f aca="false">(G44-G$6)^3</f>
        <v>0.00109527972639663</v>
      </c>
      <c r="V44" s="44" t="n">
        <f aca="false">(H44-H$6)^3</f>
        <v>0.000132970292133098</v>
      </c>
      <c r="W44" s="44" t="n">
        <f aca="false">(I44-I$6)^3</f>
        <v>0.000705115584663186</v>
      </c>
      <c r="X44" s="44" t="n">
        <f aca="false">(J44-J$6)^3</f>
        <v>0.000235987456805864</v>
      </c>
      <c r="Y44" s="44" t="n">
        <f aca="false">(K44-K$6)^3</f>
        <v>2.67927104823262E-005</v>
      </c>
      <c r="Z44" s="44" t="n">
        <f aca="false">(L44-L$6)^3</f>
        <v>4.1377347116496E-007</v>
      </c>
      <c r="AA44" s="44" t="n">
        <f aca="false">(M44-M$6)^3</f>
        <v>0.000124193920755862</v>
      </c>
      <c r="AB44" s="44" t="n">
        <f aca="false">(N44-N$6)^3</f>
        <v>0.1022368103974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444582</v>
      </c>
      <c r="C45" s="19" t="n">
        <f aca="false">'DATOS MENSUALES'!E331</f>
        <v>0.037992</v>
      </c>
      <c r="D45" s="19" t="n">
        <f aca="false">'DATOS MENSUALES'!E332</f>
        <v>0.1625833</v>
      </c>
      <c r="E45" s="19" t="n">
        <f aca="false">'DATOS MENSUALES'!E333</f>
        <v>0.2014986</v>
      </c>
      <c r="F45" s="19" t="n">
        <f aca="false">'DATOS MENSUALES'!E334</f>
        <v>0.11515</v>
      </c>
      <c r="G45" s="19" t="n">
        <f aca="false">'DATOS MENSUALES'!E335</f>
        <v>0.2424248</v>
      </c>
      <c r="H45" s="19" t="n">
        <f aca="false">'DATOS MENSUALES'!E336</f>
        <v>0.2624232</v>
      </c>
      <c r="I45" s="19" t="n">
        <f aca="false">'DATOS MENSUALES'!E337</f>
        <v>0.1935492</v>
      </c>
      <c r="J45" s="19" t="n">
        <f aca="false">'DATOS MENSUALES'!E338</f>
        <v>0.1437345</v>
      </c>
      <c r="K45" s="19" t="n">
        <f aca="false">'DATOS MENSUALES'!E339</f>
        <v>0.1182116</v>
      </c>
      <c r="L45" s="19" t="n">
        <f aca="false">'DATOS MENSUALES'!E340</f>
        <v>0.1045515</v>
      </c>
      <c r="M45" s="19" t="n">
        <f aca="false">'DATOS MENSUALES'!E341</f>
        <v>0.14707</v>
      </c>
      <c r="N45" s="19" t="n">
        <f aca="false">SUM(B45:M45)</f>
        <v>1.7736469</v>
      </c>
      <c r="O45" s="45"/>
      <c r="P45" s="44" t="n">
        <f aca="false">(B45-B$6)^3</f>
        <v>-1.82949753586268E-006</v>
      </c>
      <c r="Q45" s="44" t="n">
        <f aca="false">(C45-C$6)^3</f>
        <v>-4.9157088094863E-005</v>
      </c>
      <c r="R45" s="44" t="n">
        <f aca="false">(D45-D$6)^3</f>
        <v>5.21764811551767E-005</v>
      </c>
      <c r="S45" s="44" t="n">
        <f aca="false">(E45-E$6)^3</f>
        <v>2.91787443415153E-007</v>
      </c>
      <c r="T45" s="44" t="n">
        <f aca="false">(F45-F$6)^3</f>
        <v>-0.000623060022953357</v>
      </c>
      <c r="U45" s="44" t="n">
        <f aca="false">(G45-G$6)^3</f>
        <v>0.000155194769608706</v>
      </c>
      <c r="V45" s="44" t="n">
        <f aca="false">(H45-H$6)^3</f>
        <v>0.00134336873184779</v>
      </c>
      <c r="W45" s="44" t="n">
        <f aca="false">(I45-I$6)^3</f>
        <v>0.00020845262914618</v>
      </c>
      <c r="X45" s="44" t="n">
        <f aca="false">(J45-J$6)^3</f>
        <v>6.81256273183641E-005</v>
      </c>
      <c r="Y45" s="44" t="n">
        <f aca="false">(K45-K$6)^3</f>
        <v>7.97409174148204E-005</v>
      </c>
      <c r="Z45" s="44" t="n">
        <f aca="false">(L45-L$6)^3</f>
        <v>2.39944812872648E-005</v>
      </c>
      <c r="AA45" s="44" t="n">
        <f aca="false">(M45-M$6)^3</f>
        <v>0.000519522448304819</v>
      </c>
      <c r="AB45" s="44" t="n">
        <f aca="false">(N45-N$6)^3</f>
        <v>0.03471472257432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035168</v>
      </c>
      <c r="C46" s="19" t="n">
        <f aca="false">'DATOS MENSUALES'!E343</f>
        <v>0.045432</v>
      </c>
      <c r="D46" s="19" t="n">
        <f aca="false">'DATOS MENSUALES'!E344</f>
        <v>0.0738668</v>
      </c>
      <c r="E46" s="19" t="n">
        <f aca="false">'DATOS MENSUALES'!E345</f>
        <v>0.107128</v>
      </c>
      <c r="F46" s="19" t="n">
        <f aca="false">'DATOS MENSUALES'!E346</f>
        <v>0.173281</v>
      </c>
      <c r="G46" s="19" t="n">
        <f aca="false">'DATOS MENSUALES'!E347</f>
        <v>0.38094</v>
      </c>
      <c r="H46" s="19" t="n">
        <f aca="false">'DATOS MENSUALES'!E348</f>
        <v>0.2126268</v>
      </c>
      <c r="I46" s="19" t="n">
        <f aca="false">'DATOS MENSUALES'!E349</f>
        <v>0.2095318</v>
      </c>
      <c r="J46" s="19" t="n">
        <f aca="false">'DATOS MENSUALES'!E350</f>
        <v>0.1097592</v>
      </c>
      <c r="K46" s="19" t="n">
        <f aca="false">'DATOS MENSUALES'!E351</f>
        <v>0.0699622</v>
      </c>
      <c r="L46" s="19" t="n">
        <f aca="false">'DATOS MENSUALES'!E352</f>
        <v>0.0527488</v>
      </c>
      <c r="M46" s="19" t="n">
        <f aca="false">'DATOS MENSUALES'!E353</f>
        <v>0.0333645</v>
      </c>
      <c r="N46" s="19" t="n">
        <f aca="false">SUM(B46:M46)</f>
        <v>1.5721579</v>
      </c>
      <c r="O46" s="45"/>
      <c r="P46" s="44" t="n">
        <f aca="false">(B46-B$6)^3</f>
        <v>0.000102688029953416</v>
      </c>
      <c r="Q46" s="44" t="n">
        <f aca="false">(C46-C$6)^3</f>
        <v>-2.48769362546712E-005</v>
      </c>
      <c r="R46" s="44" t="n">
        <f aca="false">(D46-D$6)^3</f>
        <v>-0.000135394590995892</v>
      </c>
      <c r="S46" s="44" t="n">
        <f aca="false">(E46-E$6)^3</f>
        <v>-0.000675401535506531</v>
      </c>
      <c r="T46" s="44" t="n">
        <f aca="false">(F46-F$6)^3</f>
        <v>-2.03000444215016E-005</v>
      </c>
      <c r="U46" s="44" t="n">
        <f aca="false">(G46-G$6)^3</f>
        <v>0.00710607586038546</v>
      </c>
      <c r="V46" s="44" t="n">
        <f aca="false">(H46-H$6)^3</f>
        <v>0.00022192078189684</v>
      </c>
      <c r="W46" s="44" t="n">
        <f aca="false">(I46-I$6)^3</f>
        <v>0.000426540620083275</v>
      </c>
      <c r="X46" s="44" t="n">
        <f aca="false">(J46-J$6)^3</f>
        <v>3.23729171730879E-007</v>
      </c>
      <c r="Y46" s="44" t="n">
        <f aca="false">(K46-K$6)^3</f>
        <v>-1.41198665891906E-007</v>
      </c>
      <c r="Z46" s="44" t="n">
        <f aca="false">(L46-L$6)^3</f>
        <v>-1.21035033384224E-005</v>
      </c>
      <c r="AA46" s="44" t="n">
        <f aca="false">(M46-M$6)^3</f>
        <v>-3.69779876382651E-005</v>
      </c>
      <c r="AB46" s="44" t="n">
        <f aca="false">(N46-N$6)^3</f>
        <v>0.001940331798625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488895</v>
      </c>
      <c r="C47" s="19" t="n">
        <f aca="false">'DATOS MENSUALES'!E355</f>
        <v>0.0483664</v>
      </c>
      <c r="D47" s="19" t="n">
        <f aca="false">'DATOS MENSUALES'!E356</f>
        <v>0.1358544</v>
      </c>
      <c r="E47" s="19" t="n">
        <f aca="false">'DATOS MENSUALES'!E357</f>
        <v>0.5437216</v>
      </c>
      <c r="F47" s="19" t="n">
        <f aca="false">'DATOS MENSUALES'!E358</f>
        <v>0.3941424</v>
      </c>
      <c r="G47" s="19" t="n">
        <f aca="false">'DATOS MENSUALES'!E359</f>
        <v>0.18036</v>
      </c>
      <c r="H47" s="19" t="n">
        <f aca="false">'DATOS MENSUALES'!E360</f>
        <v>0.137241</v>
      </c>
      <c r="I47" s="19" t="n">
        <f aca="false">'DATOS MENSUALES'!E361</f>
        <v>0.0735504</v>
      </c>
      <c r="J47" s="19" t="n">
        <f aca="false">'DATOS MENSUALES'!E362</f>
        <v>0.068187</v>
      </c>
      <c r="K47" s="19" t="n">
        <f aca="false">'DATOS MENSUALES'!E363</f>
        <v>0.0413292</v>
      </c>
      <c r="L47" s="19" t="n">
        <f aca="false">'DATOS MENSUALES'!E364</f>
        <v>0.0538232</v>
      </c>
      <c r="M47" s="19" t="n">
        <f aca="false">'DATOS MENSUALES'!E365</f>
        <v>0.0742857</v>
      </c>
      <c r="N47" s="19" t="n">
        <f aca="false">SUM(B47:M47)</f>
        <v>1.7997508</v>
      </c>
      <c r="O47" s="45"/>
      <c r="P47" s="44" t="n">
        <f aca="false">(B47-B$6)^3</f>
        <v>-4.7440461653318E-007</v>
      </c>
      <c r="Q47" s="44" t="n">
        <f aca="false">(C47-C$6)^3</f>
        <v>-1.81038533795451E-005</v>
      </c>
      <c r="R47" s="44" t="n">
        <f aca="false">(D47-D$6)^3</f>
        <v>1.20400321859432E-006</v>
      </c>
      <c r="S47" s="44" t="n">
        <f aca="false">(E47-E$6)^3</f>
        <v>0.0424558348474952</v>
      </c>
      <c r="T47" s="44" t="n">
        <f aca="false">(F47-F$6)^3</f>
        <v>0.00725430761698863</v>
      </c>
      <c r="U47" s="44" t="n">
        <f aca="false">(G47-G$6)^3</f>
        <v>-5.77064156015705E-007</v>
      </c>
      <c r="V47" s="44" t="n">
        <f aca="false">(H47-H$6)^3</f>
        <v>-3.2698088865387E-006</v>
      </c>
      <c r="W47" s="44" t="n">
        <f aca="false">(I47-I$6)^3</f>
        <v>-0.000223714116581983</v>
      </c>
      <c r="X47" s="44" t="n">
        <f aca="false">(J47-J$6)^3</f>
        <v>-4.18029816925623E-005</v>
      </c>
      <c r="Y47" s="44" t="n">
        <f aca="false">(K47-K$6)^3</f>
        <v>-3.87526588435692E-005</v>
      </c>
      <c r="Z47" s="44" t="n">
        <f aca="false">(L47-L$6)^3</f>
        <v>-1.04826380784765E-005</v>
      </c>
      <c r="AA47" s="44" t="n">
        <f aca="false">(M47-M$6)^3</f>
        <v>4.39945505590465E-007</v>
      </c>
      <c r="AB47" s="44" t="n">
        <f aca="false">(N47-N$6)^3</f>
        <v>0.04373303323976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114095</v>
      </c>
      <c r="C48" s="19" t="n">
        <f aca="false">'DATOS MENSUALES'!E367</f>
        <v>0.0380494</v>
      </c>
      <c r="D48" s="19" t="n">
        <f aca="false">'DATOS MENSUALES'!E368</f>
        <v>0.1508325</v>
      </c>
      <c r="E48" s="19" t="n">
        <f aca="false">'DATOS MENSUALES'!E369</f>
        <v>0.06392</v>
      </c>
      <c r="F48" s="19" t="n">
        <f aca="false">'DATOS MENSUALES'!E370</f>
        <v>0.1523841</v>
      </c>
      <c r="G48" s="19" t="n">
        <f aca="false">'DATOS MENSUALES'!E371</f>
        <v>0.0950749</v>
      </c>
      <c r="H48" s="19" t="n">
        <f aca="false">'DATOS MENSUALES'!E372</f>
        <v>0.171952</v>
      </c>
      <c r="I48" s="19" t="n">
        <f aca="false">'DATOS MENSUALES'!E373</f>
        <v>0.2621295</v>
      </c>
      <c r="J48" s="19" t="n">
        <f aca="false">'DATOS MENSUALES'!E374</f>
        <v>0.353923</v>
      </c>
      <c r="K48" s="19" t="n">
        <f aca="false">'DATOS MENSUALES'!E375</f>
        <v>0.1532538</v>
      </c>
      <c r="L48" s="19" t="n">
        <f aca="false">'DATOS MENSUALES'!E376</f>
        <v>0.0654948</v>
      </c>
      <c r="M48" s="19" t="n">
        <f aca="false">'DATOS MENSUALES'!E377</f>
        <v>0.0702207</v>
      </c>
      <c r="N48" s="19" t="n">
        <f aca="false">SUM(B48:M48)</f>
        <v>1.7886442</v>
      </c>
      <c r="O48" s="45"/>
      <c r="P48" s="44" t="n">
        <f aca="false">(B48-B$6)^3</f>
        <v>0.00370378843027066</v>
      </c>
      <c r="Q48" s="44" t="n">
        <f aca="false">(C48-C$6)^3</f>
        <v>-4.89263727081523E-005</v>
      </c>
      <c r="R48" s="44" t="n">
        <f aca="false">(D48-D$6)^3</f>
        <v>1.68096563540485E-005</v>
      </c>
      <c r="S48" s="44" t="n">
        <f aca="false">(E48-E$6)^3</f>
        <v>-0.00224530808888015</v>
      </c>
      <c r="T48" s="44" t="n">
        <f aca="false">(F48-F$6)^3</f>
        <v>-0.000111813980217237</v>
      </c>
      <c r="U48" s="44" t="n">
        <f aca="false">(G48-G$6)^3</f>
        <v>-0.000820303330965019</v>
      </c>
      <c r="V48" s="44" t="n">
        <f aca="false">(H48-H$6)^3</f>
        <v>7.84321911191825E-006</v>
      </c>
      <c r="W48" s="44" t="n">
        <f aca="false">(I48-I$6)^3</f>
        <v>0.00209092413757555</v>
      </c>
      <c r="X48" s="44" t="n">
        <f aca="false">(J48-J$6)^3</f>
        <v>0.0158189541350895</v>
      </c>
      <c r="Y48" s="44" t="n">
        <f aca="false">(K48-K$6)^3</f>
        <v>0.00047609283369066</v>
      </c>
      <c r="Z48" s="44" t="n">
        <f aca="false">(L48-L$6)^3</f>
        <v>-1.06555854750892E-006</v>
      </c>
      <c r="AA48" s="44" t="n">
        <f aca="false">(M48-M$6)^3</f>
        <v>4.43840828175204E-008</v>
      </c>
      <c r="AB48" s="44" t="n">
        <f aca="false">(N48-N$6)^3</f>
        <v>0.03972609424567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80201</v>
      </c>
      <c r="C49" s="19" t="n">
        <f aca="false">'DATOS MENSUALES'!E379</f>
        <v>0.0437886</v>
      </c>
      <c r="D49" s="19" t="n">
        <f aca="false">'DATOS MENSUALES'!E380</f>
        <v>0.0611694</v>
      </c>
      <c r="E49" s="19" t="n">
        <f aca="false">'DATOS MENSUALES'!E381</f>
        <v>0.1115436</v>
      </c>
      <c r="F49" s="19" t="n">
        <f aca="false">'DATOS MENSUALES'!E382</f>
        <v>0.2191116</v>
      </c>
      <c r="G49" s="19" t="n">
        <f aca="false">'DATOS MENSUALES'!E383</f>
        <v>0.2566592</v>
      </c>
      <c r="H49" s="19" t="n">
        <f aca="false">'DATOS MENSUALES'!E384</f>
        <v>0.188997</v>
      </c>
      <c r="I49" s="19" t="n">
        <f aca="false">'DATOS MENSUALES'!E385</f>
        <v>0.159384</v>
      </c>
      <c r="J49" s="19" t="n">
        <f aca="false">'DATOS MENSUALES'!E386</f>
        <v>0.1741599</v>
      </c>
      <c r="K49" s="19" t="n">
        <f aca="false">'DATOS MENSUALES'!E387</f>
        <v>0.1057584</v>
      </c>
      <c r="L49" s="19" t="n">
        <f aca="false">'DATOS MENSUALES'!E388</f>
        <v>0.0716239</v>
      </c>
      <c r="M49" s="19" t="n">
        <f aca="false">'DATOS MENSUALES'!E389</f>
        <v>0.0311844</v>
      </c>
      <c r="N49" s="19" t="n">
        <f aca="false">SUM(B49:M49)</f>
        <v>1.503581</v>
      </c>
      <c r="O49" s="45"/>
      <c r="P49" s="44" t="n">
        <f aca="false">(B49-B$6)^3</f>
        <v>1.29982762570883E-005</v>
      </c>
      <c r="Q49" s="44" t="n">
        <f aca="false">(C49-C$6)^3</f>
        <v>-2.93193148371692E-005</v>
      </c>
      <c r="R49" s="44" t="n">
        <f aca="false">(D49-D$6)^3</f>
        <v>-0.000262717168357867</v>
      </c>
      <c r="S49" s="44" t="n">
        <f aca="false">(E49-E$6)^3</f>
        <v>-0.000578474346384468</v>
      </c>
      <c r="T49" s="44" t="n">
        <f aca="false">(F49-F$6)^3</f>
        <v>6.3845013488714E-006</v>
      </c>
      <c r="U49" s="44" t="n">
        <f aca="false">(G49-G$6)^3</f>
        <v>0.000314067916542838</v>
      </c>
      <c r="V49" s="44" t="n">
        <f aca="false">(H49-H$6)^3</f>
        <v>5.02985186395635E-005</v>
      </c>
      <c r="W49" s="44" t="n">
        <f aca="false">(I49-I$6)^3</f>
        <v>1.58656023591424E-005</v>
      </c>
      <c r="X49" s="44" t="n">
        <f aca="false">(J49-J$6)^3</f>
        <v>0.000361965129648196</v>
      </c>
      <c r="Y49" s="44" t="n">
        <f aca="false">(K49-K$6)^3</f>
        <v>2.86215273301831E-005</v>
      </c>
      <c r="Z49" s="44" t="n">
        <f aca="false">(L49-L$6)^3</f>
        <v>-6.81582882516895E-008</v>
      </c>
      <c r="AA49" s="44" t="n">
        <f aca="false">(M49-M$6)^3</f>
        <v>-4.4722654106243E-005</v>
      </c>
      <c r="AB49" s="44" t="n">
        <f aca="false">(N49-N$6)^3</f>
        <v>0.0001770270137145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57123</v>
      </c>
      <c r="C50" s="19" t="n">
        <f aca="false">'DATOS MENSUALES'!E391</f>
        <v>0.152804</v>
      </c>
      <c r="D50" s="19" t="n">
        <f aca="false">'DATOS MENSUALES'!E392</f>
        <v>0.2169025</v>
      </c>
      <c r="E50" s="19" t="n">
        <f aca="false">'DATOS MENSUALES'!E393</f>
        <v>0.1824702</v>
      </c>
      <c r="F50" s="19" t="n">
        <f aca="false">'DATOS MENSUALES'!E394</f>
        <v>0.2040606</v>
      </c>
      <c r="G50" s="19" t="n">
        <f aca="false">'DATOS MENSUALES'!E395</f>
        <v>0.100041</v>
      </c>
      <c r="H50" s="19" t="n">
        <f aca="false">'DATOS MENSUALES'!E396</f>
        <v>0.1798522</v>
      </c>
      <c r="I50" s="19" t="n">
        <f aca="false">'DATOS MENSUALES'!E397</f>
        <v>0.0830331</v>
      </c>
      <c r="J50" s="19" t="n">
        <f aca="false">'DATOS MENSUALES'!E398</f>
        <v>0.0844696</v>
      </c>
      <c r="K50" s="19" t="n">
        <f aca="false">'DATOS MENSUALES'!E399</f>
        <v>0.0431349</v>
      </c>
      <c r="L50" s="19" t="n">
        <f aca="false">'DATOS MENSUALES'!E400</f>
        <v>0.0407065</v>
      </c>
      <c r="M50" s="19" t="n">
        <f aca="false">'DATOS MENSUALES'!E401</f>
        <v>0.0550884</v>
      </c>
      <c r="N50" s="19" t="n">
        <f aca="false">SUM(B50:M50)</f>
        <v>1.399686</v>
      </c>
      <c r="O50" s="45"/>
      <c r="P50" s="44" t="n">
        <f aca="false">(B50-B$6)^3</f>
        <v>8.19204284201855E-011</v>
      </c>
      <c r="Q50" s="44" t="n">
        <f aca="false">(C50-C$6)^3</f>
        <v>0.000477842752631362</v>
      </c>
      <c r="R50" s="44" t="n">
        <f aca="false">(D50-D$6)^3</f>
        <v>0.000770754435612727</v>
      </c>
      <c r="S50" s="44" t="n">
        <f aca="false">(E50-E$6)^3</f>
        <v>-1.90465166013442E-006</v>
      </c>
      <c r="T50" s="44" t="n">
        <f aca="false">(F50-F$6)^3</f>
        <v>4.28880865584999E-008</v>
      </c>
      <c r="U50" s="44" t="n">
        <f aca="false">(G50-G$6)^3</f>
        <v>-0.00069655391629193</v>
      </c>
      <c r="V50" s="44" t="n">
        <f aca="false">(H50-H$6)^3</f>
        <v>2.14124324544686E-005</v>
      </c>
      <c r="W50" s="44" t="n">
        <f aca="false">(I50-I$6)^3</f>
        <v>-0.000134400513365491</v>
      </c>
      <c r="X50" s="44" t="n">
        <f aca="false">(J50-J$6)^3</f>
        <v>-6.25312681243399E-006</v>
      </c>
      <c r="Y50" s="44" t="n">
        <f aca="false">(K50-K$6)^3</f>
        <v>-3.28743175411507E-005</v>
      </c>
      <c r="Z50" s="44" t="n">
        <f aca="false">(L50-L$6)^3</f>
        <v>-4.28831579037153E-005</v>
      </c>
      <c r="AA50" s="44" t="n">
        <f aca="false">(M50-M$6)^3</f>
        <v>-1.55755151737151E-006</v>
      </c>
      <c r="AB50" s="44" t="n">
        <f aca="false">(N50-N$6)^3</f>
        <v>-0.0001088416572486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21985</v>
      </c>
      <c r="C51" s="19" t="n">
        <f aca="false">'DATOS MENSUALES'!E403</f>
        <v>0.024682</v>
      </c>
      <c r="D51" s="19" t="n">
        <f aca="false">'DATOS MENSUALES'!E404</f>
        <v>0.0201542</v>
      </c>
      <c r="E51" s="19" t="n">
        <f aca="false">'DATOS MENSUALES'!E405</f>
        <v>0.1608606</v>
      </c>
      <c r="F51" s="19" t="n">
        <f aca="false">'DATOS MENSUALES'!E406</f>
        <v>0.110124</v>
      </c>
      <c r="G51" s="19" t="n">
        <f aca="false">'DATOS MENSUALES'!E407</f>
        <v>0.1461759</v>
      </c>
      <c r="H51" s="19" t="n">
        <f aca="false">'DATOS MENSUALES'!E408</f>
        <v>0.1967952</v>
      </c>
      <c r="I51" s="19" t="n">
        <f aca="false">'DATOS MENSUALES'!E409</f>
        <v>0.169228</v>
      </c>
      <c r="J51" s="19" t="n">
        <f aca="false">'DATOS MENSUALES'!E410</f>
        <v>0.0541944</v>
      </c>
      <c r="K51" s="19" t="n">
        <f aca="false">'DATOS MENSUALES'!E411</f>
        <v>0.0454815</v>
      </c>
      <c r="L51" s="19" t="n">
        <f aca="false">'DATOS MENSUALES'!E412</f>
        <v>0.0477232</v>
      </c>
      <c r="M51" s="19" t="n">
        <f aca="false">'DATOS MENSUALES'!E413</f>
        <v>0.0673038</v>
      </c>
      <c r="N51" s="19" t="n">
        <f aca="false">SUM(B51:M51)</f>
        <v>1.0949213</v>
      </c>
      <c r="O51" s="45"/>
      <c r="P51" s="44" t="n">
        <f aca="false">(B51-B$6)^3</f>
        <v>-9.0530487374671E-008</v>
      </c>
      <c r="Q51" s="44" t="n">
        <f aca="false">(C51-C$6)^3</f>
        <v>-0.000124566400052788</v>
      </c>
      <c r="R51" s="44" t="n">
        <f aca="false">(D51-D$6)^3</f>
        <v>-0.00115967058950518</v>
      </c>
      <c r="S51" s="44" t="n">
        <f aca="false">(E51-E$6)^3</f>
        <v>-3.93224621081381E-005</v>
      </c>
      <c r="T51" s="44" t="n">
        <f aca="false">(F51-F$6)^3</f>
        <v>-0.00073965219411748</v>
      </c>
      <c r="U51" s="44" t="n">
        <f aca="false">(G51-G$6)^3</f>
        <v>-7.68174185473644E-005</v>
      </c>
      <c r="V51" s="44" t="n">
        <f aca="false">(H51-H$6)^3</f>
        <v>8.93846925347345E-005</v>
      </c>
      <c r="W51" s="44" t="n">
        <f aca="false">(I51-I$6)^3</f>
        <v>4.27709648280918E-005</v>
      </c>
      <c r="X51" s="44" t="n">
        <f aca="false">(J51-J$6)^3</f>
        <v>-0.000115490124076447</v>
      </c>
      <c r="Y51" s="44" t="n">
        <f aca="false">(K51-K$6)^3</f>
        <v>-2.61662544697934E-005</v>
      </c>
      <c r="Z51" s="44" t="n">
        <f aca="false">(L51-L$6)^3</f>
        <v>-2.19179599372873E-005</v>
      </c>
      <c r="AA51" s="44" t="n">
        <f aca="false">(M51-M$6)^3</f>
        <v>2.42609745070637E-010</v>
      </c>
      <c r="AB51" s="44" t="n">
        <f aca="false">(N51-N$6)^3</f>
        <v>-0.04380410054008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817544</v>
      </c>
      <c r="C52" s="19" t="n">
        <f aca="false">'DATOS MENSUALES'!E415</f>
        <v>0.0482258</v>
      </c>
      <c r="D52" s="19" t="n">
        <f aca="false">'DATOS MENSUALES'!E416</f>
        <v>0.102279</v>
      </c>
      <c r="E52" s="19" t="n">
        <f aca="false">'DATOS MENSUALES'!E417</f>
        <v>0.0316228</v>
      </c>
      <c r="F52" s="19" t="n">
        <f aca="false">'DATOS MENSUALES'!E418</f>
        <v>0.1116899</v>
      </c>
      <c r="G52" s="19" t="n">
        <f aca="false">'DATOS MENSUALES'!E419</f>
        <v>0.1044062</v>
      </c>
      <c r="H52" s="19" t="n">
        <f aca="false">'DATOS MENSUALES'!E420</f>
        <v>0.0981596</v>
      </c>
      <c r="I52" s="19" t="n">
        <f aca="false">'DATOS MENSUALES'!E421</f>
        <v>0.1265148</v>
      </c>
      <c r="J52" s="19" t="n">
        <f aca="false">'DATOS MENSUALES'!E422</f>
        <v>0.166203</v>
      </c>
      <c r="K52" s="19" t="n">
        <f aca="false">'DATOS MENSUALES'!E423</f>
        <v>0.0683802</v>
      </c>
      <c r="L52" s="19" t="n">
        <f aca="false">'DATOS MENSUALES'!E424</f>
        <v>0.039278</v>
      </c>
      <c r="M52" s="19" t="n">
        <f aca="false">'DATOS MENSUALES'!E425</f>
        <v>0.0321724</v>
      </c>
      <c r="N52" s="19" t="n">
        <f aca="false">SUM(B52:M52)</f>
        <v>1.0106861</v>
      </c>
      <c r="O52" s="45"/>
      <c r="P52" s="44" t="n">
        <f aca="false">(B52-B$6)^3</f>
        <v>1.57485257996504E-005</v>
      </c>
      <c r="Q52" s="44" t="n">
        <f aca="false">(C52-C$6)^3</f>
        <v>-1.839623091161E-005</v>
      </c>
      <c r="R52" s="44" t="n">
        <f aca="false">(D52-D$6)^3</f>
        <v>-1.20673093506961E-005</v>
      </c>
      <c r="S52" s="44" t="n">
        <f aca="false">(E52-E$6)^3</f>
        <v>-0.00435015450172838</v>
      </c>
      <c r="T52" s="44" t="n">
        <f aca="false">(F52-F$6)^3</f>
        <v>-0.000701892469307521</v>
      </c>
      <c r="U52" s="44" t="n">
        <f aca="false">(G52-G$6)^3</f>
        <v>-0.00059863496602314</v>
      </c>
      <c r="V52" s="44" t="n">
        <f aca="false">(H52-H$6)^3</f>
        <v>-0.000156799333890261</v>
      </c>
      <c r="W52" s="44" t="n">
        <f aca="false">(I52-I$6)^3</f>
        <v>-4.63960181141285E-007</v>
      </c>
      <c r="X52" s="44" t="n">
        <f aca="false">(J52-J$6)^3</f>
        <v>0.000253758421431292</v>
      </c>
      <c r="Y52" s="44" t="n">
        <f aca="false">(K52-K$6)^3</f>
        <v>-3.12946049491039E-007</v>
      </c>
      <c r="Z52" s="44" t="n">
        <f aca="false">(L52-L$6)^3</f>
        <v>-4.83507541900973E-005</v>
      </c>
      <c r="AA52" s="44" t="n">
        <f aca="false">(M52-M$6)^3</f>
        <v>-4.10911583878353E-005</v>
      </c>
      <c r="AB52" s="44" t="n">
        <f aca="false">(N52-N$6)^3</f>
        <v>-0.08330762988926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47004</v>
      </c>
      <c r="C53" s="19" t="n">
        <f aca="false">'DATOS MENSUALES'!E427</f>
        <v>0.0648735</v>
      </c>
      <c r="D53" s="19" t="n">
        <f aca="false">'DATOS MENSUALES'!E428</f>
        <v>0.0489974</v>
      </c>
      <c r="E53" s="19" t="n">
        <f aca="false">'DATOS MENSUALES'!E429</f>
        <v>0.0759353</v>
      </c>
      <c r="F53" s="19" t="n">
        <f aca="false">'DATOS MENSUALES'!E430</f>
        <v>0.1260468</v>
      </c>
      <c r="G53" s="19" t="n">
        <f aca="false">'DATOS MENSUALES'!E431</f>
        <v>0.1226745</v>
      </c>
      <c r="H53" s="19" t="n">
        <f aca="false">'DATOS MENSUALES'!E432</f>
        <v>0.076506</v>
      </c>
      <c r="I53" s="19" t="n">
        <f aca="false">'DATOS MENSUALES'!E433</f>
        <v>0.176304</v>
      </c>
      <c r="J53" s="19" t="n">
        <f aca="false">'DATOS MENSUALES'!E434</f>
        <v>0.1028646</v>
      </c>
      <c r="K53" s="19" t="n">
        <f aca="false">'DATOS MENSUALES'!E435</f>
        <v>0.1017174</v>
      </c>
      <c r="L53" s="19" t="n">
        <f aca="false">'DATOS MENSUALES'!E436</f>
        <v>0.0554614</v>
      </c>
      <c r="M53" s="19" t="n">
        <f aca="false">'DATOS MENSUALES'!E437</f>
        <v>0.0414161</v>
      </c>
      <c r="N53" s="19" t="n">
        <f aca="false">SUM(B53:M53)</f>
        <v>1.0774974</v>
      </c>
      <c r="O53" s="45"/>
      <c r="P53" s="44" t="n">
        <f aca="false">(B53-B$6)^3</f>
        <v>2.19795477334423E-005</v>
      </c>
      <c r="Q53" s="44" t="n">
        <f aca="false">(C53-C$6)^3</f>
        <v>-9.27036116062494E-007</v>
      </c>
      <c r="R53" s="44" t="n">
        <f aca="false">(D53-D$6)^3</f>
        <v>-0.000442774991285484</v>
      </c>
      <c r="S53" s="44" t="n">
        <f aca="false">(E53-E$6)^3</f>
        <v>-0.00168221336330333</v>
      </c>
      <c r="T53" s="44" t="n">
        <f aca="false">(F53-F$6)^3</f>
        <v>-0.000413717517071573</v>
      </c>
      <c r="U53" s="44" t="n">
        <f aca="false">(G53-G$6)^3</f>
        <v>-0.000287639197568298</v>
      </c>
      <c r="V53" s="44" t="n">
        <f aca="false">(H53-H$6)^3</f>
        <v>-0.000431695777677181</v>
      </c>
      <c r="W53" s="44" t="n">
        <f aca="false">(I53-I$6)^3</f>
        <v>7.43405464306963E-005</v>
      </c>
      <c r="X53" s="44" t="n">
        <f aca="false">(J53-J$6)^3</f>
        <v>-2.24945179535939E-014</v>
      </c>
      <c r="Y53" s="44" t="n">
        <f aca="false">(K53-K$6)^3</f>
        <v>1.87107817088764E-005</v>
      </c>
      <c r="Z53" s="44" t="n">
        <f aca="false">(L53-L$6)^3</f>
        <v>-8.30046878612613E-006</v>
      </c>
      <c r="AA53" s="44" t="n">
        <f aca="false">(M53-M$6)^3</f>
        <v>-1.61252630071056E-005</v>
      </c>
      <c r="AB53" s="44" t="n">
        <f aca="false">(N53-N$6)^3</f>
        <v>-0.05062590672153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150094</v>
      </c>
      <c r="C54" s="19" t="n">
        <f aca="false">'DATOS MENSUALES'!E439</f>
        <v>0.1085316</v>
      </c>
      <c r="D54" s="19" t="n">
        <f aca="false">'DATOS MENSUALES'!E440</f>
        <v>0.0700839</v>
      </c>
      <c r="E54" s="19" t="n">
        <f aca="false">'DATOS MENSUALES'!E441</f>
        <v>0.5292168</v>
      </c>
      <c r="F54" s="19" t="n">
        <f aca="false">'DATOS MENSUALES'!E442</f>
        <v>0.389599</v>
      </c>
      <c r="G54" s="19" t="n">
        <f aca="false">'DATOS MENSUALES'!E443</f>
        <v>0.28303</v>
      </c>
      <c r="H54" s="19" t="n">
        <f aca="false">'DATOS MENSUALES'!E444</f>
        <v>0.20077</v>
      </c>
      <c r="I54" s="19" t="n">
        <f aca="false">'DATOS MENSUALES'!E445</f>
        <v>0.0782828</v>
      </c>
      <c r="J54" s="19" t="n">
        <f aca="false">'DATOS MENSUALES'!E446</f>
        <v>0.1584117</v>
      </c>
      <c r="K54" s="19" t="n">
        <f aca="false">'DATOS MENSUALES'!E447</f>
        <v>0.0822878</v>
      </c>
      <c r="L54" s="19" t="n">
        <f aca="false">'DATOS MENSUALES'!E448</f>
        <v>0.10641</v>
      </c>
      <c r="M54" s="19" t="n">
        <f aca="false">'DATOS MENSUALES'!E449</f>
        <v>0.0673251</v>
      </c>
      <c r="N54" s="19" t="n">
        <f aca="false">SUM(B54:M54)</f>
        <v>2.0889581</v>
      </c>
      <c r="O54" s="45"/>
      <c r="P54" s="44" t="n">
        <f aca="false">(B54-B$6)^3</f>
        <v>-7.24037420452353E-005</v>
      </c>
      <c r="Q54" s="44" t="n">
        <f aca="false">(C54-C$6)^3</f>
        <v>3.89840140081717E-005</v>
      </c>
      <c r="R54" s="44" t="n">
        <f aca="false">(D54-D$6)^3</f>
        <v>-0.000167576785835773</v>
      </c>
      <c r="S54" s="44" t="n">
        <f aca="false">(E54-E$6)^3</f>
        <v>0.0373772547993975</v>
      </c>
      <c r="T54" s="44" t="n">
        <f aca="false">(F54-F$6)^3</f>
        <v>0.00675542306743322</v>
      </c>
      <c r="U54" s="44" t="n">
        <f aca="false">(G54-G$6)^3</f>
        <v>0.000839750688014827</v>
      </c>
      <c r="V54" s="44" t="n">
        <f aca="false">(H54-H$6)^3</f>
        <v>0.000115405179209394</v>
      </c>
      <c r="W54" s="44" t="n">
        <f aca="false">(I54-I$6)^3</f>
        <v>-0.000175367105021773</v>
      </c>
      <c r="X54" s="44" t="n">
        <f aca="false">(J54-J$6)^3</f>
        <v>0.00017112831845455</v>
      </c>
      <c r="Y54" s="44" t="n">
        <f aca="false">(K54-K$6)^3</f>
        <v>3.6069002436547E-007</v>
      </c>
      <c r="Z54" s="44" t="n">
        <f aca="false">(L54-L$6)^3</f>
        <v>2.89380631693793E-005</v>
      </c>
      <c r="AA54" s="44" t="n">
        <f aca="false">(M54-M$6)^3</f>
        <v>2.68324779023556E-010</v>
      </c>
      <c r="AB54" s="44" t="n">
        <f aca="false">(N54-N$6)^3</f>
        <v>0.26402446335995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375424</v>
      </c>
      <c r="C55" s="19" t="n">
        <f aca="false">'DATOS MENSUALES'!E451</f>
        <v>0.0892958</v>
      </c>
      <c r="D55" s="19" t="n">
        <f aca="false">'DATOS MENSUALES'!E452</f>
        <v>0.0760196</v>
      </c>
      <c r="E55" s="19" t="n">
        <f aca="false">'DATOS MENSUALES'!E453</f>
        <v>0.2334083</v>
      </c>
      <c r="F55" s="19" t="n">
        <f aca="false">'DATOS MENSUALES'!E454</f>
        <v>0.2452284</v>
      </c>
      <c r="G55" s="19" t="n">
        <f aca="false">'DATOS MENSUALES'!E455</f>
        <v>0.523497</v>
      </c>
      <c r="H55" s="19" t="n">
        <f aca="false">'DATOS MENSUALES'!E456</f>
        <v>0.1096134</v>
      </c>
      <c r="I55" s="19" t="n">
        <f aca="false">'DATOS MENSUALES'!E457</f>
        <v>0.2713965</v>
      </c>
      <c r="J55" s="19" t="n">
        <f aca="false">'DATOS MENSUALES'!E458</f>
        <v>0.173805</v>
      </c>
      <c r="K55" s="19" t="n">
        <f aca="false">'DATOS MENSUALES'!E459</f>
        <v>0.060264</v>
      </c>
      <c r="L55" s="19" t="n">
        <f aca="false">'DATOS MENSUALES'!E460</f>
        <v>0.0575108</v>
      </c>
      <c r="M55" s="19" t="n">
        <f aca="false">'DATOS MENSUALES'!E461</f>
        <v>0.045216</v>
      </c>
      <c r="N55" s="19" t="n">
        <f aca="false">SUM(B55:M55)</f>
        <v>1.9227972</v>
      </c>
      <c r="O55" s="45"/>
      <c r="P55" s="44" t="n">
        <f aca="false">(B55-B$6)^3</f>
        <v>-7.01865771031125E-006</v>
      </c>
      <c r="Q55" s="44" t="n">
        <f aca="false">(C55-C$6)^3</f>
        <v>3.15819953576384E-006</v>
      </c>
      <c r="R55" s="44" t="n">
        <f aca="false">(D55-D$6)^3</f>
        <v>-0.000119069424009959</v>
      </c>
      <c r="S55" s="44" t="n">
        <f aca="false">(E55-E$6)^3</f>
        <v>5.72552736323422E-005</v>
      </c>
      <c r="T55" s="44" t="n">
        <f aca="false">(F55-F$6)^3</f>
        <v>8.91238777794098E-005</v>
      </c>
      <c r="U55" s="44" t="n">
        <f aca="false">(G55-G$6)^3</f>
        <v>0.0375319622423675</v>
      </c>
      <c r="V55" s="44" t="n">
        <f aca="false">(H55-H$6)^3</f>
        <v>-7.66037921226793E-005</v>
      </c>
      <c r="W55" s="44" t="n">
        <f aca="false">(I55-I$6)^3</f>
        <v>0.00257925352753352</v>
      </c>
      <c r="X55" s="44" t="n">
        <f aca="false">(J55-J$6)^3</f>
        <v>0.000356584407623251</v>
      </c>
      <c r="Y55" s="44" t="n">
        <f aca="false">(K55-K$6)^3</f>
        <v>-3.31159432962991E-006</v>
      </c>
      <c r="Z55" s="44" t="n">
        <f aca="false">(L55-L$6)^3</f>
        <v>-6.026500997554E-006</v>
      </c>
      <c r="AA55" s="44" t="n">
        <f aca="false">(M55-M$6)^3</f>
        <v>-9.88868632173446E-006</v>
      </c>
      <c r="AB55" s="44" t="n">
        <f aca="false">(N55-N$6)^3</f>
        <v>0.10741965324975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30532</v>
      </c>
      <c r="C56" s="19" t="n">
        <f aca="false">'DATOS MENSUALES'!E463</f>
        <v>0.0703758</v>
      </c>
      <c r="D56" s="19" t="n">
        <f aca="false">'DATOS MENSUALES'!E464</f>
        <v>0.039732</v>
      </c>
      <c r="E56" s="19" t="n">
        <f aca="false">'DATOS MENSUALES'!E465</f>
        <v>0.21428</v>
      </c>
      <c r="F56" s="19" t="n">
        <f aca="false">'DATOS MENSUALES'!E466</f>
        <v>0.8699347</v>
      </c>
      <c r="G56" s="19" t="n">
        <f aca="false">'DATOS MENSUALES'!E467</f>
        <v>0.8486842</v>
      </c>
      <c r="H56" s="19" t="n">
        <f aca="false">'DATOS MENSUALES'!E468</f>
        <v>0.7721025</v>
      </c>
      <c r="I56" s="19" t="n">
        <f aca="false">'DATOS MENSUALES'!E469</f>
        <v>0.297972</v>
      </c>
      <c r="J56" s="19" t="n">
        <f aca="false">'DATOS MENSUALES'!E470</f>
        <v>0.0982737</v>
      </c>
      <c r="K56" s="19" t="n">
        <f aca="false">'DATOS MENSUALES'!E471</f>
        <v>0.0785514</v>
      </c>
      <c r="L56" s="19" t="n">
        <f aca="false">'DATOS MENSUALES'!E472</f>
        <v>0.0612808</v>
      </c>
      <c r="M56" s="19" t="n">
        <f aca="false">'DATOS MENSUALES'!E473</f>
        <v>0.0719724</v>
      </c>
      <c r="N56" s="19" t="n">
        <f aca="false">SUM(B56:M56)</f>
        <v>3.5362127</v>
      </c>
      <c r="O56" s="45"/>
      <c r="P56" s="44" t="n">
        <f aca="false">(B56-B$6)^3</f>
        <v>0.000179067657153136</v>
      </c>
      <c r="Q56" s="44" t="n">
        <f aca="false">(C56-C$6)^3</f>
        <v>-7.66746095733839E-008</v>
      </c>
      <c r="R56" s="44" t="n">
        <f aca="false">(D56-D$6)^3</f>
        <v>-0.00062467578117175</v>
      </c>
      <c r="S56" s="44" t="n">
        <f aca="false">(E56-E$6)^3</f>
        <v>7.31728990335173E-006</v>
      </c>
      <c r="T56" s="44" t="n">
        <f aca="false">(F56-F$6)^3</f>
        <v>0.299921366255532</v>
      </c>
      <c r="U56" s="44" t="n">
        <f aca="false">(G56-G$6)^3</f>
        <v>0.287494358583124</v>
      </c>
      <c r="V56" s="44" t="n">
        <f aca="false">(H56-H$6)^3</f>
        <v>0.238349895745049</v>
      </c>
      <c r="W56" s="44" t="n">
        <f aca="false">(I56-I$6)^3</f>
        <v>0.00438804158680261</v>
      </c>
      <c r="X56" s="44" t="n">
        <f aca="false">(J56-J$6)^3</f>
        <v>-9.85553520192244E-008</v>
      </c>
      <c r="Y56" s="44" t="n">
        <f aca="false">(K56-K$6)^3</f>
        <v>3.86806154629606E-008</v>
      </c>
      <c r="Z56" s="44" t="n">
        <f aca="false">(L56-L$6)^3</f>
        <v>-3.00338598166406E-006</v>
      </c>
      <c r="AA56" s="44" t="n">
        <f aca="false">(M56-M$6)^3</f>
        <v>1.48228299389254E-007</v>
      </c>
      <c r="AB56" s="44" t="n">
        <f aca="false">(N56-N$6)^3</f>
        <v>9.113367842356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895664</v>
      </c>
      <c r="C57" s="19" t="n">
        <f aca="false">'DATOS MENSUALES'!E475</f>
        <v>0.2615826</v>
      </c>
      <c r="D57" s="19" t="n">
        <f aca="false">'DATOS MENSUALES'!E476</f>
        <v>0.2654069</v>
      </c>
      <c r="E57" s="19" t="n">
        <f aca="false">'DATOS MENSUALES'!E477</f>
        <v>0.51189</v>
      </c>
      <c r="F57" s="19" t="n">
        <f aca="false">'DATOS MENSUALES'!E478</f>
        <v>0.282438</v>
      </c>
      <c r="G57" s="19" t="n">
        <f aca="false">'DATOS MENSUALES'!E479</f>
        <v>0.3662538</v>
      </c>
      <c r="H57" s="19" t="n">
        <f aca="false">'DATOS MENSUALES'!E480</f>
        <v>0.3055525</v>
      </c>
      <c r="I57" s="19" t="n">
        <f aca="false">'DATOS MENSUALES'!E481</f>
        <v>0.317528</v>
      </c>
      <c r="J57" s="19" t="n">
        <f aca="false">'DATOS MENSUALES'!E482</f>
        <v>0.2319597</v>
      </c>
      <c r="K57" s="19" t="n">
        <f aca="false">'DATOS MENSUALES'!E483</f>
        <v>0.0739347</v>
      </c>
      <c r="L57" s="19" t="n">
        <f aca="false">'DATOS MENSUALES'!E484</f>
        <v>0.0472018</v>
      </c>
      <c r="M57" s="19" t="n">
        <f aca="false">'DATOS MENSUALES'!E485</f>
        <v>0.0699348</v>
      </c>
      <c r="N57" s="19" t="n">
        <f aca="false">SUM(B57:M57)</f>
        <v>2.8232492</v>
      </c>
      <c r="O57" s="45"/>
      <c r="P57" s="44" t="n">
        <f aca="false">(B57-B$6)^3</f>
        <v>3.5538949409329E-005</v>
      </c>
      <c r="Q57" s="44" t="n">
        <f aca="false">(C57-C$6)^3</f>
        <v>0.00653484826017804</v>
      </c>
      <c r="R57" s="44" t="n">
        <f aca="false">(D57-D$6)^3</f>
        <v>0.00275523960759891</v>
      </c>
      <c r="S57" s="44" t="n">
        <f aca="false">(E57-E$6)^3</f>
        <v>0.0318622720545002</v>
      </c>
      <c r="T57" s="44" t="n">
        <f aca="false">(F57-F$6)^3</f>
        <v>0.000548905769548641</v>
      </c>
      <c r="U57" s="44" t="n">
        <f aca="false">(G57-G$6)^3</f>
        <v>0.0055988216462919</v>
      </c>
      <c r="V57" s="44" t="n">
        <f aca="false">(H57-H$6)^3</f>
        <v>0.00361461356473986</v>
      </c>
      <c r="W57" s="44" t="n">
        <f aca="false">(I57-I$6)^3</f>
        <v>0.00615582122544977</v>
      </c>
      <c r="X57" s="44" t="n">
        <f aca="false">(J57-J$6)^3</f>
        <v>0.0021500291423925</v>
      </c>
      <c r="Y57" s="44" t="n">
        <f aca="false">(K57-K$6)^3</f>
        <v>-1.88260620994485E-009</v>
      </c>
      <c r="Z57" s="44" t="n">
        <f aca="false">(L57-L$6)^3</f>
        <v>-2.31659906658509E-005</v>
      </c>
      <c r="AA57" s="44" t="n">
        <f aca="false">(M57-M$6)^3</f>
        <v>3.44769828301641E-008</v>
      </c>
      <c r="AB57" s="44" t="n">
        <f aca="false">(N57-N$6)^3</f>
        <v>2.604250481857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7137</v>
      </c>
      <c r="C58" s="19" t="n">
        <f aca="false">'DATOS MENSUALES'!E487</f>
        <v>0.0910521</v>
      </c>
      <c r="D58" s="19" t="n">
        <f aca="false">'DATOS MENSUALES'!E488</f>
        <v>0.1029848</v>
      </c>
      <c r="E58" s="19" t="n">
        <f aca="false">'DATOS MENSUALES'!E489</f>
        <v>0.156937</v>
      </c>
      <c r="F58" s="19" t="n">
        <f aca="false">'DATOS MENSUALES'!E490</f>
        <v>0.0910496</v>
      </c>
      <c r="G58" s="19" t="n">
        <f aca="false">'DATOS MENSUALES'!E491</f>
        <v>0.080485</v>
      </c>
      <c r="H58" s="19" t="n">
        <f aca="false">'DATOS MENSUALES'!E492</f>
        <v>0.048489</v>
      </c>
      <c r="I58" s="19" t="n">
        <f aca="false">'DATOS MENSUALES'!E493</f>
        <v>0.2144802</v>
      </c>
      <c r="J58" s="19" t="n">
        <f aca="false">'DATOS MENSUALES'!E494</f>
        <v>0.07644</v>
      </c>
      <c r="K58" s="19" t="n">
        <f aca="false">'DATOS MENSUALES'!E495</f>
        <v>0.0394218</v>
      </c>
      <c r="L58" s="19" t="n">
        <f aca="false">'DATOS MENSUALES'!E496</f>
        <v>0.03281</v>
      </c>
      <c r="M58" s="19" t="n">
        <f aca="false">'DATOS MENSUALES'!E497</f>
        <v>0.028512</v>
      </c>
      <c r="N58" s="19" t="n">
        <f aca="false">SUM(B58:M58)</f>
        <v>1.0340315</v>
      </c>
      <c r="O58" s="45"/>
      <c r="P58" s="44" t="n">
        <f aca="false">(B58-B$6)^3</f>
        <v>3.16442066444164E-006</v>
      </c>
      <c r="Q58" s="44" t="n">
        <f aca="false">(C58-C$6)^3</f>
        <v>4.4335592873648E-006</v>
      </c>
      <c r="R58" s="44" t="n">
        <f aca="false">(D58-D$6)^3</f>
        <v>-1.09872584108636E-005</v>
      </c>
      <c r="S58" s="44" t="n">
        <f aca="false">(E58-E$6)^3</f>
        <v>-5.45646688210363E-005</v>
      </c>
      <c r="T58" s="44" t="n">
        <f aca="false">(F58-F$6)^3</f>
        <v>-0.00131331528270106</v>
      </c>
      <c r="U58" s="44" t="n">
        <f aca="false">(G58-G$6)^3</f>
        <v>-0.00126673938570042</v>
      </c>
      <c r="V58" s="44" t="n">
        <f aca="false">(H58-H$6)^3</f>
        <v>-0.00111175801059061</v>
      </c>
      <c r="W58" s="44" t="n">
        <f aca="false">(I58-I$6)^3</f>
        <v>0.000516310308381582</v>
      </c>
      <c r="X58" s="44" t="n">
        <f aca="false">(J58-J$6)^3</f>
        <v>-1.85104238412005E-005</v>
      </c>
      <c r="Y58" s="44" t="n">
        <f aca="false">(K58-K$6)^3</f>
        <v>-4.56818059472563E-005</v>
      </c>
      <c r="Z58" s="44" t="n">
        <f aca="false">(L58-L$6)^3</f>
        <v>-7.89465203634598E-005</v>
      </c>
      <c r="AA58" s="44" t="n">
        <f aca="false">(M58-M$6)^3</f>
        <v>-5.5603475048668E-005</v>
      </c>
      <c r="AB58" s="44" t="n">
        <f aca="false">(N58-N$6)^3</f>
        <v>-0.07064983693275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62274</v>
      </c>
      <c r="C59" s="19" t="n">
        <f aca="false">'DATOS MENSUALES'!E499</f>
        <v>0.0808355</v>
      </c>
      <c r="D59" s="19" t="n">
        <f aca="false">'DATOS MENSUALES'!E500</f>
        <v>0.0146028</v>
      </c>
      <c r="E59" s="19" t="n">
        <f aca="false">'DATOS MENSUALES'!E501</f>
        <v>0.1372918</v>
      </c>
      <c r="F59" s="19" t="n">
        <f aca="false">'DATOS MENSUALES'!E502</f>
        <v>0.0511825</v>
      </c>
      <c r="G59" s="19" t="n">
        <f aca="false">'DATOS MENSUALES'!E503</f>
        <v>0.1487145</v>
      </c>
      <c r="H59" s="19" t="n">
        <f aca="false">'DATOS MENSUALES'!E504</f>
        <v>0.091001</v>
      </c>
      <c r="I59" s="19" t="n">
        <f aca="false">'DATOS MENSUALES'!E505</f>
        <v>0.0259428</v>
      </c>
      <c r="J59" s="19" t="n">
        <f aca="false">'DATOS MENSUALES'!E506</f>
        <v>0.072006</v>
      </c>
      <c r="K59" s="19" t="n">
        <f aca="false">'DATOS MENSUALES'!E507</f>
        <v>0.028467</v>
      </c>
      <c r="L59" s="19" t="n">
        <f aca="false">'DATOS MENSUALES'!E508</f>
        <v>0.0504704</v>
      </c>
      <c r="M59" s="19" t="n">
        <f aca="false">'DATOS MENSUALES'!E509</f>
        <v>0.0302256</v>
      </c>
      <c r="N59" s="19" t="n">
        <f aca="false">SUM(B59:M59)</f>
        <v>0.7930139</v>
      </c>
      <c r="O59" s="45"/>
      <c r="P59" s="44" t="n">
        <f aca="false">(B59-B$6)^3</f>
        <v>1.74237360126805E-007</v>
      </c>
      <c r="Q59" s="44" t="n">
        <f aca="false">(C59-C$6)^3</f>
        <v>2.39642786929459E-007</v>
      </c>
      <c r="R59" s="44" t="n">
        <f aca="false">(D59-D$6)^3</f>
        <v>-0.00135338386457553</v>
      </c>
      <c r="S59" s="44" t="n">
        <f aca="false">(E59-E$6)^3</f>
        <v>-0.000190845527954206</v>
      </c>
      <c r="T59" s="44" t="n">
        <f aca="false">(F59-F$6)^3</f>
        <v>-0.00333317171614216</v>
      </c>
      <c r="U59" s="44" t="n">
        <f aca="false">(G59-G$6)^3</f>
        <v>-6.3860690292459E-005</v>
      </c>
      <c r="V59" s="44" t="n">
        <f aca="false">(H59-H$6)^3</f>
        <v>-0.000227903346240055</v>
      </c>
      <c r="W59" s="44" t="n">
        <f aca="false">(I59-I$6)^3</f>
        <v>-0.00127071498611581</v>
      </c>
      <c r="X59" s="44" t="n">
        <f aca="false">(J59-J$6)^3</f>
        <v>-2.94659170642515E-005</v>
      </c>
      <c r="Y59" s="44" t="n">
        <f aca="false">(K59-K$6)^3</f>
        <v>-0.000101863732180999</v>
      </c>
      <c r="Z59" s="44" t="n">
        <f aca="false">(L59-L$6)^3</f>
        <v>-1.60761226883372E-005</v>
      </c>
      <c r="AA59" s="44" t="n">
        <f aca="false">(M59-M$6)^3</f>
        <v>-4.84455357167487E-005</v>
      </c>
      <c r="AB59" s="44" t="n">
        <f aca="false">(N59-N$6)^3</f>
        <v>-0.2802623456580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84508</v>
      </c>
      <c r="C60" s="19" t="n">
        <f aca="false">'DATOS MENSUALES'!E511</f>
        <v>0.022401</v>
      </c>
      <c r="D60" s="19" t="n">
        <f aca="false">'DATOS MENSUALES'!E512</f>
        <v>0.0671048</v>
      </c>
      <c r="E60" s="19" t="n">
        <f aca="false">'DATOS MENSUALES'!E513</f>
        <v>0.102785</v>
      </c>
      <c r="F60" s="19" t="n">
        <f aca="false">'DATOS MENSUALES'!E514</f>
        <v>0.0701298</v>
      </c>
      <c r="G60" s="19" t="n">
        <f aca="false">'DATOS MENSUALES'!E515</f>
        <v>0.0746555</v>
      </c>
      <c r="H60" s="19" t="n">
        <f aca="false">'DATOS MENSUALES'!E516</f>
        <v>0.0127114</v>
      </c>
      <c r="I60" s="19" t="n">
        <f aca="false">'DATOS MENSUALES'!E517</f>
        <v>0.0923041</v>
      </c>
      <c r="J60" s="19" t="n">
        <f aca="false">'DATOS MENSUALES'!E518</f>
        <v>0.0484385</v>
      </c>
      <c r="K60" s="19" t="n">
        <f aca="false">'DATOS MENSUALES'!E519</f>
        <v>0.031088</v>
      </c>
      <c r="L60" s="19" t="n">
        <f aca="false">'DATOS MENSUALES'!E520</f>
        <v>0.0132512</v>
      </c>
      <c r="M60" s="19" t="n">
        <f aca="false">'DATOS MENSUALES'!E521</f>
        <v>0.042696</v>
      </c>
      <c r="N60" s="19" t="n">
        <f aca="false">SUM(B60:M60)</f>
        <v>0.6060161</v>
      </c>
      <c r="O60" s="45"/>
      <c r="P60" s="44" t="n">
        <f aca="false">(B60-B$6)^3</f>
        <v>-2.25162902404809E-005</v>
      </c>
      <c r="Q60" s="44" t="n">
        <f aca="false">(C60-C$6)^3</f>
        <v>-0.000142425724143523</v>
      </c>
      <c r="R60" s="44" t="n">
        <f aca="false">(D60-D$6)^3</f>
        <v>-0.000196236490808803</v>
      </c>
      <c r="S60" s="44" t="n">
        <f aca="false">(E60-E$6)^3</f>
        <v>-0.000780744597803461</v>
      </c>
      <c r="T60" s="44" t="n">
        <f aca="false">(F60-F$6)^3</f>
        <v>-0.00221889584745491</v>
      </c>
      <c r="U60" s="44" t="n">
        <f aca="false">(G60-G$6)^3</f>
        <v>-0.00148271223381682</v>
      </c>
      <c r="V60" s="44" t="n">
        <f aca="false">(H60-H$6)^3</f>
        <v>-0.00270724561561942</v>
      </c>
      <c r="W60" s="44" t="n">
        <f aca="false">(I60-I$6)^3</f>
        <v>-7.38354981795193E-005</v>
      </c>
      <c r="X60" s="44" t="n">
        <f aca="false">(J60-J$6)^3</f>
        <v>-0.000161472001189374</v>
      </c>
      <c r="Y60" s="44" t="n">
        <f aca="false">(K60-K$6)^3</f>
        <v>-8.56580614984793E-005</v>
      </c>
      <c r="Z60" s="44" t="n">
        <f aca="false">(L60-L$6)^3</f>
        <v>-0.000243643147230232</v>
      </c>
      <c r="AA60" s="44" t="n">
        <f aca="false">(M60-M$6)^3</f>
        <v>-1.37965586865895E-005</v>
      </c>
      <c r="AB60" s="44" t="n">
        <f aca="false">(N60-N$6)^3</f>
        <v>-0.5957049994568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7937</v>
      </c>
      <c r="C61" s="19" t="n">
        <f aca="false">'DATOS MENSUALES'!E523</f>
        <v>0.0089754</v>
      </c>
      <c r="D61" s="19" t="n">
        <f aca="false">'DATOS MENSUALES'!E524</f>
        <v>0.027576</v>
      </c>
      <c r="E61" s="19" t="n">
        <f aca="false">'DATOS MENSUALES'!E525</f>
        <v>0.0568224</v>
      </c>
      <c r="F61" s="19" t="n">
        <f aca="false">'DATOS MENSUALES'!E526</f>
        <v>0.1144612</v>
      </c>
      <c r="G61" s="19" t="n">
        <f aca="false">'DATOS MENSUALES'!E527</f>
        <v>0.0535192</v>
      </c>
      <c r="H61" s="19" t="n">
        <f aca="false">'DATOS MENSUALES'!E528</f>
        <v>0.1348542</v>
      </c>
      <c r="I61" s="19" t="n">
        <f aca="false">'DATOS MENSUALES'!E529</f>
        <v>0.1456338</v>
      </c>
      <c r="J61" s="19" t="n">
        <f aca="false">'DATOS MENSUALES'!E530</f>
        <v>0.2844819</v>
      </c>
      <c r="K61" s="19" t="n">
        <f aca="false">'DATOS MENSUALES'!E531</f>
        <v>0.076419</v>
      </c>
      <c r="L61" s="19" t="n">
        <f aca="false">'DATOS MENSUALES'!E532</f>
        <v>0.0893871</v>
      </c>
      <c r="M61" s="19" t="n">
        <f aca="false">'DATOS MENSUALES'!E533</f>
        <v>0.0932541</v>
      </c>
      <c r="N61" s="19" t="n">
        <f aca="false">SUM(B61:M61)</f>
        <v>1.1433213</v>
      </c>
      <c r="O61" s="45"/>
      <c r="P61" s="44" t="n">
        <f aca="false">(B61-B$6)^3</f>
        <v>1.94520249764035E-009</v>
      </c>
      <c r="Q61" s="44" t="n">
        <f aca="false">(C61-C$6)^3</f>
        <v>-0.000282929858427322</v>
      </c>
      <c r="R61" s="44" t="n">
        <f aca="false">(D61-D$6)^3</f>
        <v>-0.000930858039084884</v>
      </c>
      <c r="S61" s="44" t="n">
        <f aca="false">(E61-E$6)^3</f>
        <v>-0.00263055932474729</v>
      </c>
      <c r="T61" s="44" t="n">
        <f aca="false">(F61-F$6)^3</f>
        <v>-0.000638256118801962</v>
      </c>
      <c r="U61" s="44" t="n">
        <f aca="false">(G61-G$6)^3</f>
        <v>-0.0024694762493456</v>
      </c>
      <c r="V61" s="44" t="n">
        <f aca="false">(H61-H$6)^3</f>
        <v>-5.11450880306102E-006</v>
      </c>
      <c r="W61" s="44" t="n">
        <f aca="false">(I61-I$6)^3</f>
        <v>1.47277664604106E-006</v>
      </c>
      <c r="X61" s="44" t="n">
        <f aca="false">(J61-J$6)^3</f>
        <v>0.00598782531400838</v>
      </c>
      <c r="Y61" s="44" t="n">
        <f aca="false">(K61-K$6)^3</f>
        <v>1.95091702573044E-009</v>
      </c>
      <c r="Z61" s="44" t="n">
        <f aca="false">(L61-L$6)^3</f>
        <v>2.55919879772629E-006</v>
      </c>
      <c r="AA61" s="44" t="n">
        <f aca="false">(M61-M$6)^3</f>
        <v>1.87659409878449E-005</v>
      </c>
      <c r="AB61" s="44" t="n">
        <f aca="false">(N61-N$6)^3</f>
        <v>-0.02812500552630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888345</v>
      </c>
      <c r="C62" s="19" t="n">
        <f aca="false">'DATOS MENSUALES'!E535</f>
        <v>0.0422366</v>
      </c>
      <c r="D62" s="19" t="n">
        <f aca="false">'DATOS MENSUALES'!E536</f>
        <v>0.2989568</v>
      </c>
      <c r="E62" s="19" t="n">
        <f aca="false">'DATOS MENSUALES'!E537</f>
        <v>0.2364421</v>
      </c>
      <c r="F62" s="19" t="n">
        <f aca="false">'DATOS MENSUALES'!E538</f>
        <v>0.2017629</v>
      </c>
      <c r="G62" s="19" t="n">
        <f aca="false">'DATOS MENSUALES'!E539</f>
        <v>0.2367945</v>
      </c>
      <c r="H62" s="19" t="n">
        <f aca="false">'DATOS MENSUALES'!E540</f>
        <v>0.180664</v>
      </c>
      <c r="I62" s="19" t="n">
        <f aca="false">'DATOS MENSUALES'!E541</f>
        <v>0.114796</v>
      </c>
      <c r="J62" s="19" t="n">
        <f aca="false">'DATOS MENSUALES'!E542</f>
        <v>0.1212744</v>
      </c>
      <c r="K62" s="19" t="n">
        <f aca="false">'DATOS MENSUALES'!E543</f>
        <v>0.0659646</v>
      </c>
      <c r="L62" s="19" t="n">
        <f aca="false">'DATOS MENSUALES'!E544</f>
        <v>0.0766942</v>
      </c>
      <c r="M62" s="19" t="n">
        <f aca="false">'DATOS MENSUALES'!E545</f>
        <v>0.078705</v>
      </c>
      <c r="N62" s="19" t="n">
        <f aca="false">SUM(B62:M62)</f>
        <v>1.7431256</v>
      </c>
      <c r="O62" s="45"/>
      <c r="P62" s="44" t="n">
        <f aca="false">(B62-B$6)^3</f>
        <v>3.32179649180926E-005</v>
      </c>
      <c r="Q62" s="44" t="n">
        <f aca="false">(C62-C$6)^3</f>
        <v>-3.39729351690029E-005</v>
      </c>
      <c r="R62" s="44" t="n">
        <f aca="false">(D62-D$6)^3</f>
        <v>0.00524451547490852</v>
      </c>
      <c r="S62" s="44" t="n">
        <f aca="false">(E62-E$6)^3</f>
        <v>7.186768683654E-005</v>
      </c>
      <c r="T62" s="44" t="n">
        <f aca="false">(F62-F$6)^3</f>
        <v>1.73949959732443E-009</v>
      </c>
      <c r="U62" s="44" t="n">
        <f aca="false">(G62-G$6)^3</f>
        <v>0.00011134742524931</v>
      </c>
      <c r="V62" s="44" t="n">
        <f aca="false">(H62-H$6)^3</f>
        <v>2.33458045416655E-005</v>
      </c>
      <c r="W62" s="44" t="n">
        <f aca="false">(I62-I$6)^3</f>
        <v>-7.36971551270244E-006</v>
      </c>
      <c r="X62" s="44" t="n">
        <f aca="false">(J62-J$6)^3</f>
        <v>6.21080498950479E-006</v>
      </c>
      <c r="Y62" s="44" t="n">
        <f aca="false">(K62-K$6)^3</f>
        <v>-7.79925553209734E-007</v>
      </c>
      <c r="Z62" s="44" t="n">
        <f aca="false">(L62-L$6)^3</f>
        <v>9.57070312825446E-010</v>
      </c>
      <c r="AA62" s="44" t="n">
        <f aca="false">(M62-M$6)^3</f>
        <v>1.73877519221341E-006</v>
      </c>
      <c r="AB62" s="44" t="n">
        <f aca="false">(N62-N$6)^3</f>
        <v>0.0258540349264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242864</v>
      </c>
      <c r="C63" s="19" t="n">
        <f aca="false">'DATOS MENSUALES'!E547</f>
        <v>0.068634</v>
      </c>
      <c r="D63" s="19" t="n">
        <f aca="false">'DATOS MENSUALES'!E548</f>
        <v>0.0278434</v>
      </c>
      <c r="E63" s="19" t="n">
        <f aca="false">'DATOS MENSUALES'!E549</f>
        <v>0.0876432</v>
      </c>
      <c r="F63" s="19" t="n">
        <f aca="false">'DATOS MENSUALES'!E550</f>
        <v>0.181636</v>
      </c>
      <c r="G63" s="19" t="n">
        <f aca="false">'DATOS MENSUALES'!E551</f>
        <v>0.2093715</v>
      </c>
      <c r="H63" s="19" t="n">
        <f aca="false">'DATOS MENSUALES'!E552</f>
        <v>0.1338788</v>
      </c>
      <c r="I63" s="19" t="n">
        <f aca="false">'DATOS MENSUALES'!E553</f>
        <v>0.1861863</v>
      </c>
      <c r="J63" s="19" t="n">
        <f aca="false">'DATOS MENSUALES'!E554</f>
        <v>0.065228</v>
      </c>
      <c r="K63" s="19" t="n">
        <f aca="false">'DATOS MENSUALES'!E555</f>
        <v>0.0827404</v>
      </c>
      <c r="L63" s="19" t="n">
        <f aca="false">'DATOS MENSUALES'!E556</f>
        <v>0.0476064</v>
      </c>
      <c r="M63" s="19" t="n">
        <f aca="false">'DATOS MENSUALES'!E557</f>
        <v>0.0638768</v>
      </c>
      <c r="N63" s="19" t="n">
        <f aca="false">SUM(B63:M63)</f>
        <v>1.2789312</v>
      </c>
      <c r="O63" s="45"/>
      <c r="P63" s="44" t="n">
        <f aca="false">(B63-B$6)^3</f>
        <v>0.000308884349579926</v>
      </c>
      <c r="Q63" s="44" t="n">
        <f aca="false">(C63-C$6)^3</f>
        <v>-2.14934683475191E-007</v>
      </c>
      <c r="R63" s="44" t="n">
        <f aca="false">(D63-D$6)^3</f>
        <v>-0.000923231133361182</v>
      </c>
      <c r="S63" s="44" t="n">
        <f aca="false">(E63-E$6)^3</f>
        <v>-0.00123270879189954</v>
      </c>
      <c r="T63" s="44" t="n">
        <f aca="false">(F63-F$6)^3</f>
        <v>-6.77728287350201E-006</v>
      </c>
      <c r="U63" s="44" t="n">
        <f aca="false">(G63-G$6)^3</f>
        <v>8.85181499537252E-006</v>
      </c>
      <c r="V63" s="44" t="n">
        <f aca="false">(H63-H$6)^3</f>
        <v>-6.03325324795489E-006</v>
      </c>
      <c r="W63" s="44" t="n">
        <f aca="false">(I63-I$6)^3</f>
        <v>0.000140040666642508</v>
      </c>
      <c r="X63" s="44" t="n">
        <f aca="false">(J63-J$6)^3</f>
        <v>-5.34328073865672E-005</v>
      </c>
      <c r="Y63" s="44" t="n">
        <f aca="false">(K63-K$6)^3</f>
        <v>4.33957784881059E-007</v>
      </c>
      <c r="Z63" s="44" t="n">
        <f aca="false">(L63-L$6)^3</f>
        <v>-2.2193536421403E-005</v>
      </c>
      <c r="AA63" s="44" t="n">
        <f aca="false">(M63-M$6)^3</f>
        <v>-2.20299218351108E-008</v>
      </c>
      <c r="AB63" s="44" t="n">
        <f aca="false">(N63-N$6)^3</f>
        <v>-0.004784112838098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116235</v>
      </c>
      <c r="C64" s="19" t="n">
        <f aca="false">'DATOS MENSUALES'!E559</f>
        <v>0.049137</v>
      </c>
      <c r="D64" s="19" t="n">
        <f aca="false">'DATOS MENSUALES'!E560</f>
        <v>0.047036</v>
      </c>
      <c r="E64" s="19" t="n">
        <f aca="false">'DATOS MENSUALES'!E561</f>
        <v>0.0767492</v>
      </c>
      <c r="F64" s="19" t="n">
        <f aca="false">'DATOS MENSUALES'!E562</f>
        <v>0.3852782</v>
      </c>
      <c r="G64" s="19" t="n">
        <f aca="false">'DATOS MENSUALES'!E563</f>
        <v>0.332949</v>
      </c>
      <c r="H64" s="19" t="n">
        <f aca="false">'DATOS MENSUALES'!E564</f>
        <v>0.1246686</v>
      </c>
      <c r="I64" s="19" t="n">
        <f aca="false">'DATOS MENSUALES'!E565</f>
        <v>0.096875</v>
      </c>
      <c r="J64" s="19" t="n">
        <f aca="false">'DATOS MENSUALES'!E566</f>
        <v>0.057266</v>
      </c>
      <c r="K64" s="19" t="n">
        <f aca="false">'DATOS MENSUALES'!E567</f>
        <v>0.055566</v>
      </c>
      <c r="L64" s="19" t="n">
        <f aca="false">'DATOS MENSUALES'!E568</f>
        <v>0.0688866</v>
      </c>
      <c r="M64" s="19" t="n">
        <f aca="false">'DATOS MENSUALES'!E569</f>
        <v>0.0497568</v>
      </c>
      <c r="N64" s="19" t="n">
        <f aca="false">SUM(B64:M64)</f>
        <v>1.3557919</v>
      </c>
      <c r="O64" s="45"/>
      <c r="P64" s="44" t="n">
        <f aca="false">(B64-B$6)^3</f>
        <v>-9.1521618011388E-005</v>
      </c>
      <c r="Q64" s="44" t="n">
        <f aca="false">(C64-C$6)^3</f>
        <v>-1.65562614382455E-005</v>
      </c>
      <c r="R64" s="44" t="n">
        <f aca="false">(D64-D$6)^3</f>
        <v>-0.00047784514190833</v>
      </c>
      <c r="S64" s="44" t="n">
        <f aca="false">(E64-E$6)^3</f>
        <v>-0.00164791256631894</v>
      </c>
      <c r="T64" s="44" t="n">
        <f aca="false">(F64-F$6)^3</f>
        <v>0.00630271026566146</v>
      </c>
      <c r="U64" s="44" t="n">
        <f aca="false">(G64-G$6)^3</f>
        <v>0.00300240856442262</v>
      </c>
      <c r="V64" s="44" t="n">
        <f aca="false">(H64-H$6)^3</f>
        <v>-2.06044319708665E-005</v>
      </c>
      <c r="W64" s="44" t="n">
        <f aca="false">(I64-I$6)^3</f>
        <v>-5.22353261773078E-005</v>
      </c>
      <c r="X64" s="44" t="n">
        <f aca="false">(J64-J$6)^3</f>
        <v>-9.49862746108337E-005</v>
      </c>
      <c r="Y64" s="44" t="n">
        <f aca="false">(K64-K$6)^3</f>
        <v>-7.53353721108692E-006</v>
      </c>
      <c r="Z64" s="44" t="n">
        <f aca="false">(L64-L$6)^3</f>
        <v>-3.17510436518661E-007</v>
      </c>
      <c r="AA64" s="44" t="n">
        <f aca="false">(M64-M$6)^3</f>
        <v>-4.84680848703334E-006</v>
      </c>
      <c r="AB64" s="44" t="n">
        <f aca="false">(N64-N$6)^3</f>
        <v>-0.00076957050241195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236125</v>
      </c>
      <c r="C65" s="19" t="n">
        <f aca="false">'DATOS MENSUALES'!E571</f>
        <v>0.0495176</v>
      </c>
      <c r="D65" s="19" t="n">
        <f aca="false">'DATOS MENSUALES'!E572</f>
        <v>0.1016708</v>
      </c>
      <c r="E65" s="19" t="n">
        <f aca="false">'DATOS MENSUALES'!E573</f>
        <v>0.1152778</v>
      </c>
      <c r="F65" s="19" t="n">
        <f aca="false">'DATOS MENSUALES'!E574</f>
        <v>0.2902744</v>
      </c>
      <c r="G65" s="19" t="n">
        <f aca="false">'DATOS MENSUALES'!E575</f>
        <v>0.150139</v>
      </c>
      <c r="H65" s="19" t="n">
        <f aca="false">'DATOS MENSUALES'!E576</f>
        <v>0.069118</v>
      </c>
      <c r="I65" s="19" t="n">
        <f aca="false">'DATOS MENSUALES'!E577</f>
        <v>0.1665444</v>
      </c>
      <c r="J65" s="19" t="n">
        <f aca="false">'DATOS MENSUALES'!E578</f>
        <v>0.0672914</v>
      </c>
      <c r="K65" s="19" t="n">
        <f aca="false">'DATOS MENSUALES'!E579</f>
        <v>0.1624186</v>
      </c>
      <c r="L65" s="19" t="n">
        <f aca="false">'DATOS MENSUALES'!E580</f>
        <v>0.0769108</v>
      </c>
      <c r="M65" s="19" t="n">
        <f aca="false">'DATOS MENSUALES'!E581</f>
        <v>0.0831234</v>
      </c>
      <c r="N65" s="19" t="n">
        <f aca="false">SUM(B65:M65)</f>
        <v>1.3558987</v>
      </c>
      <c r="O65" s="45"/>
      <c r="P65" s="44" t="n">
        <f aca="false">(B65-B$6)^3</f>
        <v>-3.61864958155845E-005</v>
      </c>
      <c r="Q65" s="44" t="n">
        <f aca="false">(C65-C$6)^3</f>
        <v>-1.58255766238763E-005</v>
      </c>
      <c r="R65" s="44" t="n">
        <f aca="false">(D65-D$6)^3</f>
        <v>-1.30529218659238E-005</v>
      </c>
      <c r="S65" s="44" t="n">
        <f aca="false">(E65-E$6)^3</f>
        <v>-0.000504132600784656</v>
      </c>
      <c r="T65" s="44" t="n">
        <f aca="false">(F65-F$6)^3</f>
        <v>0.000722076029741922</v>
      </c>
      <c r="U65" s="44" t="n">
        <f aca="false">(G65-G$6)^3</f>
        <v>-5.7273452855883E-005</v>
      </c>
      <c r="V65" s="44" t="n">
        <f aca="false">(H65-H$6)^3</f>
        <v>-0.000571074566419722</v>
      </c>
      <c r="W65" s="44" t="n">
        <f aca="false">(I65-I$6)^3</f>
        <v>3.36609357540154E-005</v>
      </c>
      <c r="X65" s="44" t="n">
        <f aca="false">(J65-J$6)^3</f>
        <v>-4.51234485838463E-005</v>
      </c>
      <c r="Y65" s="44" t="n">
        <f aca="false">(K65-K$6)^3</f>
        <v>0.0006641761818535</v>
      </c>
      <c r="Z65" s="44" t="n">
        <f aca="false">(L65-L$6)^3</f>
        <v>1.73700249767227E-009</v>
      </c>
      <c r="AA65" s="44" t="n">
        <f aca="false">(M65-M$6)^3</f>
        <v>4.44596685571714E-006</v>
      </c>
      <c r="AB65" s="44" t="n">
        <f aca="false">(N65-N$6)^3</f>
        <v>-0.0007668829813577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37952</v>
      </c>
      <c r="C66" s="19" t="n">
        <f aca="false">'DATOS MENSUALES'!E583</f>
        <v>0.0520408</v>
      </c>
      <c r="D66" s="19" t="n">
        <f aca="false">'DATOS MENSUALES'!E584</f>
        <v>0.1276913</v>
      </c>
      <c r="E66" s="19" t="n">
        <f aca="false">'DATOS MENSUALES'!E585</f>
        <v>0.1266531</v>
      </c>
      <c r="F66" s="19" t="n">
        <f aca="false">'DATOS MENSUALES'!E586</f>
        <v>0.04479</v>
      </c>
      <c r="G66" s="19" t="n">
        <f aca="false">'DATOS MENSUALES'!E587</f>
        <v>0.0809592</v>
      </c>
      <c r="H66" s="19" t="n">
        <f aca="false">'DATOS MENSUALES'!E588</f>
        <v>0.0492473</v>
      </c>
      <c r="I66" s="19" t="n">
        <f aca="false">'DATOS MENSUALES'!E589</f>
        <v>0.0480912</v>
      </c>
      <c r="J66" s="19" t="n">
        <f aca="false">'DATOS MENSUALES'!E590</f>
        <v>0.0905784</v>
      </c>
      <c r="K66" s="19" t="n">
        <f aca="false">'DATOS MENSUALES'!E591</f>
        <v>0.04004</v>
      </c>
      <c r="L66" s="19" t="n">
        <f aca="false">'DATOS MENSUALES'!E592</f>
        <v>0.0400384</v>
      </c>
      <c r="M66" s="19" t="n">
        <f aca="false">'DATOS MENSUALES'!E593</f>
        <v>0.0544466</v>
      </c>
      <c r="N66" s="19" t="n">
        <f aca="false">SUM(B66:M66)</f>
        <v>0.7925283</v>
      </c>
      <c r="O66" s="45"/>
      <c r="P66" s="44" t="n">
        <f aca="false">(B66-B$6)^3</f>
        <v>-6.57777150023748E-006</v>
      </c>
      <c r="Q66" s="44" t="n">
        <f aca="false">(C66-C$6)^3</f>
        <v>-1.15176359647958E-005</v>
      </c>
      <c r="R66" s="44" t="n">
        <f aca="false">(D66-D$6)^3</f>
        <v>1.51662406531096E-008</v>
      </c>
      <c r="S66" s="44" t="n">
        <f aca="false">(E66-E$6)^3</f>
        <v>-0.000317393526388918</v>
      </c>
      <c r="T66" s="44" t="n">
        <f aca="false">(F66-F$6)^3</f>
        <v>-0.00377966666211152</v>
      </c>
      <c r="U66" s="44" t="n">
        <f aca="false">(G66-G$6)^3</f>
        <v>-0.00125015741074069</v>
      </c>
      <c r="V66" s="44" t="n">
        <f aca="false">(H66-H$6)^3</f>
        <v>-0.00108752245623645</v>
      </c>
      <c r="W66" s="44" t="n">
        <f aca="false">(I66-I$6)^3</f>
        <v>-0.000639726984562201</v>
      </c>
      <c r="X66" s="44" t="n">
        <f aca="false">(J66-J$6)^3</f>
        <v>-1.8674234791665E-006</v>
      </c>
      <c r="Y66" s="44" t="n">
        <f aca="false">(K66-K$6)^3</f>
        <v>-4.33525689682955E-005</v>
      </c>
      <c r="Z66" s="44" t="n">
        <f aca="false">(L66-L$6)^3</f>
        <v>-4.53859055722003E-005</v>
      </c>
      <c r="AA66" s="44" t="n">
        <f aca="false">(M66-M$6)^3</f>
        <v>-1.83085161354447E-006</v>
      </c>
      <c r="AB66" s="44" t="n">
        <f aca="false">(N66-N$6)^3</f>
        <v>-0.2808867012261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31488</v>
      </c>
      <c r="C67" s="19" t="n">
        <f aca="false">'DATOS MENSUALES'!E595</f>
        <v>0.0220356</v>
      </c>
      <c r="D67" s="19" t="n">
        <f aca="false">'DATOS MENSUALES'!E596</f>
        <v>0.3174424</v>
      </c>
      <c r="E67" s="19" t="n">
        <f aca="false">'DATOS MENSUALES'!E597</f>
        <v>0.438642</v>
      </c>
      <c r="F67" s="19" t="n">
        <f aca="false">'DATOS MENSUALES'!E598</f>
        <v>0.5256145</v>
      </c>
      <c r="G67" s="19" t="n">
        <f aca="false">'DATOS MENSUALES'!E599</f>
        <v>0.3804976</v>
      </c>
      <c r="H67" s="19" t="n">
        <f aca="false">'DATOS MENSUALES'!E600</f>
        <v>0.3011841</v>
      </c>
      <c r="I67" s="19" t="n">
        <f aca="false">'DATOS MENSUALES'!E601</f>
        <v>0.3114492</v>
      </c>
      <c r="J67" s="19" t="n">
        <f aca="false">'DATOS MENSUALES'!E602</f>
        <v>0.2285586</v>
      </c>
      <c r="K67" s="19" t="n">
        <f aca="false">'DATOS MENSUALES'!E603</f>
        <v>0.169404</v>
      </c>
      <c r="L67" s="19" t="n">
        <f aca="false">'DATOS MENSUALES'!E604</f>
        <v>0.1505994</v>
      </c>
      <c r="M67" s="19" t="n">
        <f aca="false">'DATOS MENSUALES'!E605</f>
        <v>0.1645512</v>
      </c>
      <c r="N67" s="19" t="n">
        <f aca="false">SUM(B67:M67)</f>
        <v>3.0731274</v>
      </c>
      <c r="O67" s="45"/>
      <c r="P67" s="44" t="n">
        <f aca="false">(B67-B$6)^3</f>
        <v>2.69599604149732E-007</v>
      </c>
      <c r="Q67" s="44" t="n">
        <f aca="false">(C67-C$6)^3</f>
        <v>-0.000145436307066474</v>
      </c>
      <c r="R67" s="44" t="n">
        <f aca="false">(D67-D$6)^3</f>
        <v>0.00710295438870032</v>
      </c>
      <c r="S67" s="44" t="n">
        <f aca="false">(E67-E$6)^3</f>
        <v>0.0144868263017953</v>
      </c>
      <c r="T67" s="44" t="n">
        <f aca="false">(F67-F$6)^3</f>
        <v>0.0343453202594914</v>
      </c>
      <c r="U67" s="44" t="n">
        <f aca="false">(G67-G$6)^3</f>
        <v>0.00705713294289815</v>
      </c>
      <c r="V67" s="44" t="n">
        <f aca="false">(H67-H$6)^3</f>
        <v>0.00331465287716957</v>
      </c>
      <c r="W67" s="44" t="n">
        <f aca="false">(I67-I$6)^3</f>
        <v>0.00556337986118886</v>
      </c>
      <c r="X67" s="44" t="n">
        <f aca="false">(J67-J$6)^3</f>
        <v>0.00198449953991223</v>
      </c>
      <c r="Y67" s="44" t="n">
        <f aca="false">(K67-K$6)^3</f>
        <v>0.000836816413067215</v>
      </c>
      <c r="Z67" s="44" t="n">
        <f aca="false">(L67-L$6)^3</f>
        <v>0.000420032917736312</v>
      </c>
      <c r="AA67" s="44" t="n">
        <f aca="false">(M67-M$6)^3</f>
        <v>0.000937482754691367</v>
      </c>
      <c r="AB67" s="44" t="n">
        <f aca="false">(N67-N$6)^3</f>
        <v>4.296531455694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122696</v>
      </c>
      <c r="C68" s="19" t="n">
        <f aca="false">'DATOS MENSUALES'!E607</f>
        <v>0.03544</v>
      </c>
      <c r="D68" s="19" t="n">
        <f aca="false">'DATOS MENSUALES'!E608</f>
        <v>0.0416388</v>
      </c>
      <c r="E68" s="19" t="n">
        <f aca="false">'DATOS MENSUALES'!E609</f>
        <v>0.0885433</v>
      </c>
      <c r="F68" s="19" t="n">
        <f aca="false">'DATOS MENSUALES'!E610</f>
        <v>0.044253</v>
      </c>
      <c r="G68" s="19" t="n">
        <f aca="false">'DATOS MENSUALES'!E611</f>
        <v>0.234332</v>
      </c>
      <c r="H68" s="19" t="n">
        <f aca="false">'DATOS MENSUALES'!E612</f>
        <v>0.1681139</v>
      </c>
      <c r="I68" s="19" t="n">
        <f aca="false">'DATOS MENSUALES'!E613</f>
        <v>0.1097037</v>
      </c>
      <c r="J68" s="19" t="n">
        <f aca="false">'DATOS MENSUALES'!E614</f>
        <v>0.0797117</v>
      </c>
      <c r="K68" s="19" t="n">
        <f aca="false">'DATOS MENSUALES'!E615</f>
        <v>0.0473594</v>
      </c>
      <c r="L68" s="19" t="n">
        <f aca="false">'DATOS MENSUALES'!E616</f>
        <v>0.0396396</v>
      </c>
      <c r="M68" s="19" t="n">
        <f aca="false">'DATOS MENSUALES'!E617</f>
        <v>0.031955</v>
      </c>
      <c r="N68" s="19" t="n">
        <f aca="false">SUM(B68:M68)</f>
        <v>0.93296</v>
      </c>
      <c r="O68" s="45"/>
      <c r="P68" s="44" t="n">
        <f aca="false">(B68-B$6)^3</f>
        <v>-8.76413466854756E-005</v>
      </c>
      <c r="Q68" s="44" t="n">
        <f aca="false">(C68-C$6)^3</f>
        <v>-6.0163110726291E-005</v>
      </c>
      <c r="R68" s="44" t="n">
        <f aca="false">(D68-D$6)^3</f>
        <v>-0.000583799363754768</v>
      </c>
      <c r="S68" s="44" t="n">
        <f aca="false">(E68-E$6)^3</f>
        <v>-0.00120192409963611</v>
      </c>
      <c r="T68" s="44" t="n">
        <f aca="false">(F68-F$6)^3</f>
        <v>-0.00381889147318707</v>
      </c>
      <c r="U68" s="44" t="n">
        <f aca="false">(G68-G$6)^3</f>
        <v>9.51094572733631E-005</v>
      </c>
      <c r="V68" s="44" t="n">
        <f aca="false">(H68-H$6)^3</f>
        <v>4.11938107522198E-006</v>
      </c>
      <c r="W68" s="44" t="n">
        <f aca="false">(I68-I$6)^3</f>
        <v>-1.48011054953457E-005</v>
      </c>
      <c r="X68" s="44" t="n">
        <f aca="false">(J68-J$6)^3</f>
        <v>-1.24567210557794E-005</v>
      </c>
      <c r="Y68" s="44" t="n">
        <f aca="false">(K68-K$6)^3</f>
        <v>-2.15083107669535E-005</v>
      </c>
      <c r="Z68" s="44" t="n">
        <f aca="false">(L68-L$6)^3</f>
        <v>-4.69252536855508E-005</v>
      </c>
      <c r="AA68" s="44" t="n">
        <f aca="false">(M68-M$6)^3</f>
        <v>-4.18726894632057E-005</v>
      </c>
      <c r="AB68" s="44" t="n">
        <f aca="false">(N68-N$6)^3</f>
        <v>-0.1361707283882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280116</v>
      </c>
      <c r="C69" s="19" t="n">
        <f aca="false">'DATOS MENSUALES'!E619</f>
        <v>0.0437805</v>
      </c>
      <c r="D69" s="19" t="n">
        <f aca="false">'DATOS MENSUALES'!E620</f>
        <v>0.0966381</v>
      </c>
      <c r="E69" s="19" t="n">
        <f aca="false">'DATOS MENSUALES'!E621</f>
        <v>0.1071649</v>
      </c>
      <c r="F69" s="19" t="n">
        <f aca="false">'DATOS MENSUALES'!E622</f>
        <v>0.0696388</v>
      </c>
      <c r="G69" s="19" t="n">
        <f aca="false">'DATOS MENSUALES'!E623</f>
        <v>0.056388</v>
      </c>
      <c r="H69" s="19" t="n">
        <f aca="false">'DATOS MENSUALES'!E624</f>
        <v>0.0503605</v>
      </c>
      <c r="I69" s="19" t="n">
        <f aca="false">'DATOS MENSUALES'!E625</f>
        <v>0.030404</v>
      </c>
      <c r="J69" s="19" t="n">
        <f aca="false">'DATOS MENSUALES'!E626</f>
        <v>0.0355725</v>
      </c>
      <c r="K69" s="19" t="n">
        <f aca="false">'DATOS MENSUALES'!E627</f>
        <v>0.034017</v>
      </c>
      <c r="L69" s="19" t="n">
        <f aca="false">'DATOS MENSUALES'!E628</f>
        <v>0.0152516</v>
      </c>
      <c r="M69" s="19" t="n">
        <f aca="false">'DATOS MENSUALES'!E629</f>
        <v>0.0276644</v>
      </c>
      <c r="N69" s="19" t="n">
        <f aca="false">SUM(B69:M69)</f>
        <v>0.5948919</v>
      </c>
      <c r="O69" s="45"/>
      <c r="P69" s="44" t="n">
        <f aca="false">(B69-B$6)^3</f>
        <v>-2.35833419463318E-005</v>
      </c>
      <c r="Q69" s="44" t="n">
        <f aca="false">(C69-C$6)^3</f>
        <v>-2.93424260584381E-005</v>
      </c>
      <c r="R69" s="44" t="n">
        <f aca="false">(D69-D$6)^3</f>
        <v>-2.33394931325873E-005</v>
      </c>
      <c r="S69" s="44" t="n">
        <f aca="false">(E69-E$6)^3</f>
        <v>-0.000674549731551333</v>
      </c>
      <c r="T69" s="44" t="n">
        <f aca="false">(F69-F$6)^3</f>
        <v>-0.00224404912307152</v>
      </c>
      <c r="U69" s="44" t="n">
        <f aca="false">(G69-G$6)^3</f>
        <v>-0.00231555168764171</v>
      </c>
      <c r="V69" s="44" t="n">
        <f aca="false">(H69-H$6)^3</f>
        <v>-0.00105258615712975</v>
      </c>
      <c r="W69" s="44" t="n">
        <f aca="false">(I69-I$6)^3</f>
        <v>-0.00112007926305461</v>
      </c>
      <c r="X69" s="44" t="n">
        <f aca="false">(J69-J$6)^3</f>
        <v>-0.000305097525372472</v>
      </c>
      <c r="Y69" s="44" t="n">
        <f aca="false">(K69-K$6)^3</f>
        <v>-6.9692775306172E-005</v>
      </c>
      <c r="Z69" s="44" t="n">
        <f aca="false">(L69-L$6)^3</f>
        <v>-0.000220974600761406</v>
      </c>
      <c r="AA69" s="44" t="n">
        <f aca="false">(M69-M$6)^3</f>
        <v>-5.93907094584326E-005</v>
      </c>
      <c r="AB69" s="44" t="n">
        <f aca="false">(N69-N$6)^3</f>
        <v>-0.6196458706796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08511</v>
      </c>
      <c r="C70" s="19" t="n">
        <f aca="false">'DATOS MENSUALES'!E631</f>
        <v>0.1209725</v>
      </c>
      <c r="D70" s="19" t="n">
        <f aca="false">'DATOS MENSUALES'!E632</f>
        <v>0.0846125</v>
      </c>
      <c r="E70" s="19" t="n">
        <f aca="false">'DATOS MENSUALES'!E633</f>
        <v>0.1141376</v>
      </c>
      <c r="F70" s="19" t="n">
        <f aca="false">'DATOS MENSUALES'!E634</f>
        <v>0.089568</v>
      </c>
      <c r="G70" s="19" t="n">
        <f aca="false">'DATOS MENSUALES'!E635</f>
        <v>0.0708928</v>
      </c>
      <c r="H70" s="19" t="n">
        <f aca="false">'DATOS MENSUALES'!E636</f>
        <v>0.0364962</v>
      </c>
      <c r="I70" s="19" t="n">
        <f aca="false">'DATOS MENSUALES'!E637</f>
        <v>0.0416844</v>
      </c>
      <c r="J70" s="19" t="n">
        <f aca="false">'DATOS MENSUALES'!E638</f>
        <v>0.0718952</v>
      </c>
      <c r="K70" s="19" t="n">
        <f aca="false">'DATOS MENSUALES'!E639</f>
        <v>0.0472626</v>
      </c>
      <c r="L70" s="19" t="n">
        <f aca="false">'DATOS MENSUALES'!E640</f>
        <v>0.0295008</v>
      </c>
      <c r="M70" s="19" t="n">
        <f aca="false">'DATOS MENSUALES'!E641</f>
        <v>0.0414352</v>
      </c>
      <c r="N70" s="19" t="n">
        <f aca="false">SUM(B70:M70)</f>
        <v>0.7569688</v>
      </c>
      <c r="O70" s="45"/>
      <c r="P70" s="44" t="n">
        <f aca="false">(B70-B$6)^3</f>
        <v>-0.00011182476238899</v>
      </c>
      <c r="Q70" s="44" t="n">
        <f aca="false">(C70-C$6)^3</f>
        <v>9.95643093454525E-005</v>
      </c>
      <c r="R70" s="44" t="n">
        <f aca="false">(D70-D$6)^3</f>
        <v>-6.69407777289679E-005</v>
      </c>
      <c r="S70" s="44" t="n">
        <f aca="false">(E70-E$6)^3</f>
        <v>-0.000526111491664152</v>
      </c>
      <c r="T70" s="44" t="n">
        <f aca="false">(F70-F$6)^3</f>
        <v>-0.00136734433276346</v>
      </c>
      <c r="U70" s="44" t="n">
        <f aca="false">(G70-G$6)^3</f>
        <v>-0.00163438603904387</v>
      </c>
      <c r="V70" s="44" t="n">
        <f aca="false">(H70-H$6)^3</f>
        <v>-0.00154429587448018</v>
      </c>
      <c r="W70" s="44" t="n">
        <f aca="false">(I70-I$6)^3</f>
        <v>-0.000793300961066888</v>
      </c>
      <c r="X70" s="44" t="n">
        <f aca="false">(J70-J$6)^3</f>
        <v>-2.97841643183473E-005</v>
      </c>
      <c r="Y70" s="44" t="n">
        <f aca="false">(K70-K$6)^3</f>
        <v>-2.17336888127809E-005</v>
      </c>
      <c r="Z70" s="44" t="n">
        <f aca="false">(L70-L$6)^3</f>
        <v>-9.86618490477105E-005</v>
      </c>
      <c r="AA70" s="44" t="n">
        <f aca="false">(M70-M$6)^3</f>
        <v>-1.60887177699259E-005</v>
      </c>
      <c r="AB70" s="44" t="n">
        <f aca="false">(N70-N$6)^3</f>
        <v>-0.3291702028273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57561</v>
      </c>
      <c r="C71" s="19" t="n">
        <f aca="false">'DATOS MENSUALES'!E643</f>
        <v>0.1434158</v>
      </c>
      <c r="D71" s="19" t="n">
        <f aca="false">'DATOS MENSUALES'!E644</f>
        <v>0.200988</v>
      </c>
      <c r="E71" s="19" t="n">
        <f aca="false">'DATOS MENSUALES'!E645</f>
        <v>0.140144</v>
      </c>
      <c r="F71" s="19" t="n">
        <f aca="false">'DATOS MENSUALES'!E646</f>
        <v>0.0629487</v>
      </c>
      <c r="G71" s="19" t="n">
        <f aca="false">'DATOS MENSUALES'!E647</f>
        <v>0.1742535</v>
      </c>
      <c r="H71" s="19" t="n">
        <f aca="false">'DATOS MENSUALES'!E648</f>
        <v>0.1245222</v>
      </c>
      <c r="I71" s="19" t="n">
        <f aca="false">'DATOS MENSUALES'!E649</f>
        <v>0.06136</v>
      </c>
      <c r="J71" s="19" t="n">
        <f aca="false">'DATOS MENSUALES'!E650</f>
        <v>0.0823812</v>
      </c>
      <c r="K71" s="19" t="n">
        <f aca="false">'DATOS MENSUALES'!E651</f>
        <v>0.0405856</v>
      </c>
      <c r="L71" s="19" t="n">
        <f aca="false">'DATOS MENSUALES'!E652</f>
        <v>0.0766584</v>
      </c>
      <c r="M71" s="19" t="n">
        <f aca="false">'DATOS MENSUALES'!E653</f>
        <v>0.1955782</v>
      </c>
      <c r="N71" s="19" t="n">
        <f aca="false">SUM(B71:M71)</f>
        <v>1.3603966</v>
      </c>
      <c r="O71" s="45"/>
      <c r="P71" s="44" t="n">
        <f aca="false">(B71-B$6)^3</f>
        <v>6.63756722564691E-010</v>
      </c>
      <c r="Q71" s="44" t="n">
        <f aca="false">(C71-C$6)^3</f>
        <v>0.000325542543926614</v>
      </c>
      <c r="R71" s="44" t="n">
        <f aca="false">(D71-D$6)^3</f>
        <v>0.000435036873818892</v>
      </c>
      <c r="S71" s="44" t="n">
        <f aca="false">(E71-E$6)^3</f>
        <v>-0.000163864186197113</v>
      </c>
      <c r="T71" s="44" t="n">
        <f aca="false">(F71-F$6)^3</f>
        <v>-0.00260594114154613</v>
      </c>
      <c r="U71" s="44" t="n">
        <f aca="false">(G71-G$6)^3</f>
        <v>-3.0059073742148E-006</v>
      </c>
      <c r="V71" s="44" t="n">
        <f aca="false">(H71-H$6)^3</f>
        <v>-2.09362906903655E-005</v>
      </c>
      <c r="W71" s="44" t="n">
        <f aca="false">(I71-I$6)^3</f>
        <v>-0.000387362009276272</v>
      </c>
      <c r="X71" s="44" t="n">
        <f aca="false">(J71-J$6)^3</f>
        <v>-8.62979431245623E-006</v>
      </c>
      <c r="Y71" s="44" t="n">
        <f aca="false">(K71-K$6)^3</f>
        <v>-4.13638367790169E-005</v>
      </c>
      <c r="Z71" s="44" t="n">
        <f aca="false">(L71-L$6)^3</f>
        <v>8.56509711709406E-010</v>
      </c>
      <c r="AA71" s="44" t="n">
        <f aca="false">(M71-M$6)^3</f>
        <v>0.00214160541057028</v>
      </c>
      <c r="AB71" s="44" t="n">
        <f aca="false">(N71-N$6)^3</f>
        <v>-0.00065929396734065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425198</v>
      </c>
      <c r="C72" s="19" t="n">
        <f aca="false">'DATOS MENSUALES'!E655</f>
        <v>0.0412581</v>
      </c>
      <c r="D72" s="19" t="n">
        <f aca="false">'DATOS MENSUALES'!E656</f>
        <v>0.037989</v>
      </c>
      <c r="E72" s="19" t="n">
        <f aca="false">'DATOS MENSUALES'!E657</f>
        <v>0.0337077</v>
      </c>
      <c r="F72" s="19" t="n">
        <f aca="false">'DATOS MENSUALES'!E658</f>
        <v>0.0434133</v>
      </c>
      <c r="G72" s="19" t="n">
        <f aca="false">'DATOS MENSUALES'!E659</f>
        <v>0.0616629</v>
      </c>
      <c r="H72" s="19" t="n">
        <f aca="false">'DATOS MENSUALES'!E660</f>
        <v>0.049056</v>
      </c>
      <c r="I72" s="19" t="n">
        <f aca="false">'DATOS MENSUALES'!E661</f>
        <v>0.0470877</v>
      </c>
      <c r="J72" s="19" t="n">
        <f aca="false">'DATOS MENSUALES'!E662</f>
        <v>0.0232656</v>
      </c>
      <c r="K72" s="19" t="n">
        <f aca="false">'DATOS MENSUALES'!E663</f>
        <v>0.0270621</v>
      </c>
      <c r="L72" s="19" t="n">
        <f aca="false">'DATOS MENSUALES'!E664</f>
        <v>0.0428076</v>
      </c>
      <c r="M72" s="19" t="n">
        <f aca="false">'DATOS MENSUALES'!E665</f>
        <v>0.0580454</v>
      </c>
      <c r="N72" s="19" t="n">
        <f aca="false">SUM(B72:M72)</f>
        <v>0.5078752</v>
      </c>
      <c r="O72" s="45"/>
      <c r="P72" s="44" t="n">
        <f aca="false">(B72-B$6)^3</f>
        <v>-2.84451159839259E-006</v>
      </c>
      <c r="Q72" s="44" t="n">
        <f aca="false">(C72-C$6)^3</f>
        <v>-3.71460984572504E-005</v>
      </c>
      <c r="R72" s="44" t="n">
        <f aca="false">(D72-D$6)^3</f>
        <v>-0.000663671191856325</v>
      </c>
      <c r="S72" s="44" t="n">
        <f aca="false">(E72-E$6)^3</f>
        <v>-0.0041855969695323</v>
      </c>
      <c r="T72" s="44" t="n">
        <f aca="false">(F72-F$6)^3</f>
        <v>-0.0038807692367368</v>
      </c>
      <c r="U72" s="44" t="n">
        <f aca="false">(G72-G$6)^3</f>
        <v>-0.00204947461395963</v>
      </c>
      <c r="V72" s="44" t="n">
        <f aca="false">(H72-H$6)^3</f>
        <v>-0.00109360291043843</v>
      </c>
      <c r="W72" s="44" t="n">
        <f aca="false">(I72-I$6)^3</f>
        <v>-0.000662339549466902</v>
      </c>
      <c r="X72" s="44" t="n">
        <f aca="false">(J72-J$6)^3</f>
        <v>-0.000504876090937971</v>
      </c>
      <c r="Y72" s="44" t="n">
        <f aca="false">(K72-K$6)^3</f>
        <v>-0.000111335811171135</v>
      </c>
      <c r="Z72" s="44" t="n">
        <f aca="false">(L72-L$6)^3</f>
        <v>-3.56149250373346E-005</v>
      </c>
      <c r="AA72" s="44" t="n">
        <f aca="false">(M72-M$6)^3</f>
        <v>-6.43788376707266E-007</v>
      </c>
      <c r="AB72" s="44" t="n">
        <f aca="false">(N72-N$6)^3</f>
        <v>-0.82940818245882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16098</v>
      </c>
      <c r="C73" s="19" t="n">
        <f aca="false">'DATOS MENSUALES'!E667</f>
        <v>0.0378764</v>
      </c>
      <c r="D73" s="19" t="n">
        <f aca="false">'DATOS MENSUALES'!E668</f>
        <v>0.0123708</v>
      </c>
      <c r="E73" s="19" t="n">
        <f aca="false">'DATOS MENSUALES'!E669</f>
        <v>0.1183424</v>
      </c>
      <c r="F73" s="19" t="n">
        <f aca="false">'DATOS MENSUALES'!E670</f>
        <v>0.5267675</v>
      </c>
      <c r="G73" s="19" t="n">
        <f aca="false">'DATOS MENSUALES'!E671</f>
        <v>0.2029188</v>
      </c>
      <c r="H73" s="19" t="n">
        <f aca="false">'DATOS MENSUALES'!E672</f>
        <v>0.3464574</v>
      </c>
      <c r="I73" s="19" t="n">
        <f aca="false">'DATOS MENSUALES'!E673</f>
        <v>0.1986441</v>
      </c>
      <c r="J73" s="19" t="n">
        <f aca="false">'DATOS MENSUALES'!E674</f>
        <v>0.140686</v>
      </c>
      <c r="K73" s="19" t="n">
        <f aca="false">'DATOS MENSUALES'!E675</f>
        <v>0.1126521</v>
      </c>
      <c r="L73" s="19" t="n">
        <f aca="false">'DATOS MENSUALES'!E676</f>
        <v>0.3176384</v>
      </c>
      <c r="M73" s="19" t="n">
        <f aca="false">'DATOS MENSUALES'!E677</f>
        <v>0.1502508</v>
      </c>
      <c r="N73" s="19" t="n">
        <f aca="false">SUM(B73:M73)</f>
        <v>2.2662145</v>
      </c>
      <c r="O73" s="45"/>
      <c r="P73" s="44" t="n">
        <f aca="false">(B73-B$6)^3</f>
        <v>9.06465682736711E-005</v>
      </c>
      <c r="Q73" s="44" t="n">
        <f aca="false">(C73-C$6)^3</f>
        <v>-4.962393337298E-005</v>
      </c>
      <c r="R73" s="44" t="n">
        <f aca="false">(D73-D$6)^3</f>
        <v>-0.00143697560133509</v>
      </c>
      <c r="S73" s="44" t="n">
        <f aca="false">(E73-E$6)^3</f>
        <v>-0.000448110234641703</v>
      </c>
      <c r="T73" s="44" t="n">
        <f aca="false">(F73-F$6)^3</f>
        <v>0.0347120970542566</v>
      </c>
      <c r="U73" s="44" t="n">
        <f aca="false">(G73-G$6)^3</f>
        <v>2.88350581634992E-006</v>
      </c>
      <c r="V73" s="44" t="n">
        <f aca="false">(H73-H$6)^3</f>
        <v>0.00734368017218093</v>
      </c>
      <c r="W73" s="44" t="n">
        <f aca="false">(I73-I$6)^3</f>
        <v>0.000266937823643883</v>
      </c>
      <c r="X73" s="44" t="n">
        <f aca="false">(J73-J$6)^3</f>
        <v>5.39808855519712E-005</v>
      </c>
      <c r="Y73" s="44" t="n">
        <f aca="false">(K73-K$6)^3</f>
        <v>5.26611241415104E-005</v>
      </c>
      <c r="Z73" s="44" t="n">
        <f aca="false">(L73-L$6)^3</f>
        <v>0.0141601369814205</v>
      </c>
      <c r="AA73" s="44" t="n">
        <f aca="false">(M73-M$6)^3</f>
        <v>0.000583662751225743</v>
      </c>
      <c r="AB73" s="44" t="n">
        <f aca="false">(N73-N$6)^3</f>
        <v>0.5489168707832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580166</v>
      </c>
      <c r="C74" s="48" t="n">
        <f aca="false">'DATOS MENSUALES'!E679</f>
        <v>0.07788</v>
      </c>
      <c r="D74" s="48" t="n">
        <f aca="false">'DATOS MENSUALES'!E680</f>
        <v>0.113673</v>
      </c>
      <c r="E74" s="48" t="n">
        <f aca="false">'DATOS MENSUALES'!E681</f>
        <v>0.2473254</v>
      </c>
      <c r="F74" s="48" t="n">
        <f aca="false">'DATOS MENSUALES'!E682</f>
        <v>0.2875185</v>
      </c>
      <c r="G74" s="48" t="n">
        <f aca="false">'DATOS MENSUALES'!E683</f>
        <v>0.189088</v>
      </c>
      <c r="H74" s="48" t="n">
        <f aca="false">'DATOS MENSUALES'!E684</f>
        <v>0.1185301</v>
      </c>
      <c r="I74" s="48" t="n">
        <f aca="false">'DATOS MENSUALES'!E685</f>
        <v>0.0492695</v>
      </c>
      <c r="J74" s="48" t="n">
        <f aca="false">'DATOS MENSUALES'!E686</f>
        <v>0.058014</v>
      </c>
      <c r="K74" s="48" t="n">
        <f aca="false">'DATOS MENSUALES'!E687</f>
        <v>0.0445745</v>
      </c>
      <c r="L74" s="48" t="n">
        <f aca="false">'DATOS MENSUALES'!E688</f>
        <v>0.0527963</v>
      </c>
      <c r="M74" s="48" t="n">
        <f aca="false">'DATOS MENSUALES'!E689</f>
        <v>0.0540144</v>
      </c>
      <c r="N74" s="48" t="n">
        <f aca="false">SUM(B74:M74)</f>
        <v>1.4507003</v>
      </c>
      <c r="O74" s="49"/>
      <c r="P74" s="44" t="n">
        <f aca="false">(B74-B$6)^3</f>
        <v>0.00104036857038225</v>
      </c>
      <c r="Q74" s="44" t="n">
        <f aca="false">(C74-C$6)^3</f>
        <v>3.45147944407483E-008</v>
      </c>
      <c r="R74" s="44" t="n">
        <f aca="false">(D74-D$6)^3</f>
        <v>-1.53800335949246E-006</v>
      </c>
      <c r="S74" s="44" t="n">
        <f aca="false">(E74-E$6)^3</f>
        <v>0.000144368311261721</v>
      </c>
      <c r="T74" s="44" t="n">
        <f aca="false">(F74-F$6)^3</f>
        <v>0.000657555575102682</v>
      </c>
      <c r="U74" s="44" t="n">
        <f aca="false">(G74-G$6)^3</f>
        <v>6.52288733256824E-011</v>
      </c>
      <c r="V74" s="44" t="n">
        <f aca="false">(H74-H$6)^3</f>
        <v>-3.77754922407805E-005</v>
      </c>
      <c r="W74" s="44" t="n">
        <f aca="false">(I74-I$6)^3</f>
        <v>-0.000613839623874066</v>
      </c>
      <c r="X74" s="44" t="n">
        <f aca="false">(J74-J$6)^3</f>
        <v>-9.03908652397291E-005</v>
      </c>
      <c r="Y74" s="44" t="n">
        <f aca="false">(K74-K$6)^3</f>
        <v>-2.86384920539216E-005</v>
      </c>
      <c r="Z74" s="44" t="n">
        <f aca="false">(L74-L$6)^3</f>
        <v>-1.20285386386769E-005</v>
      </c>
      <c r="AA74" s="44" t="n">
        <f aca="false">(M74-M$6)^3</f>
        <v>-2.03183541800826E-006</v>
      </c>
      <c r="AB74" s="44" t="n">
        <f aca="false">(N74-N$6)^3</f>
        <v>3.49298768744202E-0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80794</v>
      </c>
      <c r="C75" s="48" t="n">
        <f aca="false">'DATOS MENSUALES'!E691</f>
        <v>0.3316784</v>
      </c>
      <c r="D75" s="48" t="n">
        <f aca="false">'DATOS MENSUALES'!E692</f>
        <v>1.1978381</v>
      </c>
      <c r="E75" s="48" t="n">
        <f aca="false">'DATOS MENSUALES'!E693</f>
        <v>0.9883968</v>
      </c>
      <c r="F75" s="48" t="n">
        <f aca="false">'DATOS MENSUALES'!E694</f>
        <v>0.9178722</v>
      </c>
      <c r="G75" s="48" t="n">
        <f aca="false">'DATOS MENSUALES'!E695</f>
        <v>0.366912</v>
      </c>
      <c r="H75" s="48" t="n">
        <f aca="false">'DATOS MENSUALES'!E696</f>
        <v>0.1417298</v>
      </c>
      <c r="I75" s="48" t="n">
        <f aca="false">'DATOS MENSUALES'!E697</f>
        <v>0.22165</v>
      </c>
      <c r="J75" s="48" t="n">
        <f aca="false">'DATOS MENSUALES'!E698</f>
        <v>0.3050907</v>
      </c>
      <c r="K75" s="48" t="n">
        <f aca="false">'DATOS MENSUALES'!E699</f>
        <v>0.2027476</v>
      </c>
      <c r="L75" s="48" t="n">
        <f aca="false">'DATOS MENSUALES'!E700</f>
        <v>0.2316828</v>
      </c>
      <c r="M75" s="48" t="n">
        <f aca="false">'DATOS MENSUALES'!E701</f>
        <v>0.2861134</v>
      </c>
      <c r="N75" s="48" t="n">
        <f aca="false">SUM(B75:M75)</f>
        <v>5.2725058</v>
      </c>
      <c r="O75" s="49"/>
      <c r="P75" s="44" t="n">
        <f aca="false">(B75-B$6)^3</f>
        <v>1.40067711160939E-005</v>
      </c>
      <c r="Q75" s="44" t="n">
        <f aca="false">(C75-C$6)^3</f>
        <v>0.0169853507510013</v>
      </c>
      <c r="R75" s="44" t="n">
        <f aca="false">(D75-D$6)^3</f>
        <v>1.23407117835161</v>
      </c>
      <c r="S75" s="44" t="n">
        <f aca="false">(E75-E$6)^3</f>
        <v>0.499679452551034</v>
      </c>
      <c r="T75" s="44" t="n">
        <f aca="false">(F75-F$6)^3</f>
        <v>0.369083141896053</v>
      </c>
      <c r="U75" s="44" t="n">
        <f aca="false">(G75-G$6)^3</f>
        <v>0.00566131287218556</v>
      </c>
      <c r="V75" s="44" t="n">
        <f aca="false">(H75-H$6)^3</f>
        <v>-1.10991174529881E-006</v>
      </c>
      <c r="W75" s="44" t="n">
        <f aca="false">(I75-I$6)^3</f>
        <v>0.000667482532793484</v>
      </c>
      <c r="X75" s="44" t="n">
        <f aca="false">(J75-J$6)^3</f>
        <v>0.00826665354529349</v>
      </c>
      <c r="Y75" s="44" t="n">
        <f aca="false">(K75-K$6)^3</f>
        <v>0.00207648445362189</v>
      </c>
      <c r="Z75" s="44" t="n">
        <f aca="false">(L75-L$6)^3</f>
        <v>0.00379452396916298</v>
      </c>
      <c r="AA75" s="44" t="n">
        <f aca="false">(M75-M$6)^3</f>
        <v>0.010565925623064</v>
      </c>
      <c r="AB75" s="44" t="n">
        <f aca="false">(N75-N$6)^3</f>
        <v>55.96540537944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728308</v>
      </c>
      <c r="C76" s="48" t="n">
        <f aca="false">'DATOS MENSUALES'!E703</f>
        <v>0.0328594</v>
      </c>
      <c r="D76" s="48" t="n">
        <f aca="false">'DATOS MENSUALES'!E704</f>
        <v>0.0393756</v>
      </c>
      <c r="E76" s="48" t="n">
        <f aca="false">'DATOS MENSUALES'!E705</f>
        <v>0.1184612</v>
      </c>
      <c r="F76" s="48" t="n">
        <f aca="false">'DATOS MENSUALES'!E706</f>
        <v>0.106571</v>
      </c>
      <c r="G76" s="48" t="n">
        <f aca="false">'DATOS MENSUALES'!E707</f>
        <v>0.117682</v>
      </c>
      <c r="H76" s="48" t="n">
        <f aca="false">'DATOS MENSUALES'!E708</f>
        <v>0.0779166</v>
      </c>
      <c r="I76" s="48" t="n">
        <f aca="false">'DATOS MENSUALES'!E709</f>
        <v>0.0998088</v>
      </c>
      <c r="J76" s="48" t="n">
        <f aca="false">'DATOS MENSUALES'!E710</f>
        <v>0.0579445</v>
      </c>
      <c r="K76" s="48" t="n">
        <f aca="false">'DATOS MENSUALES'!E711</f>
        <v>0.0860456</v>
      </c>
      <c r="L76" s="48" t="n">
        <f aca="false">'DATOS MENSUALES'!E712</f>
        <v>0.05568</v>
      </c>
      <c r="M76" s="48" t="n">
        <f aca="false">'DATOS MENSUALES'!E713</f>
        <v>0.01306</v>
      </c>
      <c r="N76" s="48" t="n">
        <f aca="false">SUM(B76:M76)</f>
        <v>0.8782355</v>
      </c>
      <c r="O76" s="49"/>
      <c r="P76" s="44" t="n">
        <f aca="false">(B76-B$6)^3</f>
        <v>4.20611082701043E-006</v>
      </c>
      <c r="Q76" s="44" t="n">
        <f aca="false">(C76-C$6)^3</f>
        <v>-7.28498585714393E-005</v>
      </c>
      <c r="R76" s="44" t="n">
        <f aca="false">(D76-D$6)^3</f>
        <v>-0.000632521597406588</v>
      </c>
      <c r="S76" s="44" t="n">
        <f aca="false">(E76-E$6)^3</f>
        <v>-0.000446026448222763</v>
      </c>
      <c r="T76" s="44" t="n">
        <f aca="false">(F76-F$6)^3</f>
        <v>-0.000830298910969591</v>
      </c>
      <c r="U76" s="44" t="n">
        <f aca="false">(G76-G$6)^3</f>
        <v>-0.000357963268548735</v>
      </c>
      <c r="V76" s="44" t="n">
        <f aca="false">(H76-H$6)^3</f>
        <v>-0.000407972246824388</v>
      </c>
      <c r="W76" s="44" t="n">
        <f aca="false">(I76-I$6)^3</f>
        <v>-4.08765590215283E-005</v>
      </c>
      <c r="X76" s="44" t="n">
        <f aca="false">(J76-J$6)^3</f>
        <v>-9.08114576868178E-005</v>
      </c>
      <c r="Y76" s="44" t="n">
        <f aca="false">(K76-K$6)^3</f>
        <v>1.28653920385791E-006</v>
      </c>
      <c r="Z76" s="44" t="n">
        <f aca="false">(L76-L$6)^3</f>
        <v>-8.03451314931189E-006</v>
      </c>
      <c r="AA76" s="44" t="n">
        <f aca="false">(M76-M$6)^3</f>
        <v>-0.000154164038873172</v>
      </c>
      <c r="AB76" s="44" t="n">
        <f aca="false">(N76-N$6)^3</f>
        <v>-0.18441036800094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116382</v>
      </c>
      <c r="C77" s="48" t="n">
        <f aca="false">'DATOS MENSUALES'!E715</f>
        <v>0.0289755</v>
      </c>
      <c r="D77" s="48" t="n">
        <f aca="false">'DATOS MENSUALES'!E716</f>
        <v>0.0335115</v>
      </c>
      <c r="E77" s="48" t="n">
        <f aca="false">'DATOS MENSUALES'!E717</f>
        <v>0.0734468</v>
      </c>
      <c r="F77" s="48" t="n">
        <f aca="false">'DATOS MENSUALES'!E718</f>
        <v>0.0660756</v>
      </c>
      <c r="G77" s="48" t="n">
        <f aca="false">'DATOS MENSUALES'!E719</f>
        <v>0.027292</v>
      </c>
      <c r="H77" s="48" t="n">
        <f aca="false">'DATOS MENSUALES'!E720</f>
        <v>0.048606</v>
      </c>
      <c r="I77" s="48" t="n">
        <f aca="false">'DATOS MENSUALES'!E721</f>
        <v>0.104244</v>
      </c>
      <c r="J77" s="48" t="n">
        <f aca="false">'DATOS MENSUALES'!E722</f>
        <v>0.0451398</v>
      </c>
      <c r="K77" s="48" t="n">
        <f aca="false">'DATOS MENSUALES'!E723</f>
        <v>0.0178275</v>
      </c>
      <c r="L77" s="48" t="n">
        <f aca="false">'DATOS MENSUALES'!E724</f>
        <v>0.0604713</v>
      </c>
      <c r="M77" s="48" t="n">
        <f aca="false">'DATOS MENSUALES'!E725</f>
        <v>0.065496</v>
      </c>
      <c r="N77" s="48" t="n">
        <f aca="false">SUM(B77:M77)</f>
        <v>0.5827242</v>
      </c>
      <c r="O77" s="49"/>
      <c r="P77" s="44" t="n">
        <f aca="false">(B77-B$6)^3</f>
        <v>-9.14320857864647E-005</v>
      </c>
      <c r="Q77" s="44" t="n">
        <f aca="false">(C77-C$6)^3</f>
        <v>-9.51224330522945E-005</v>
      </c>
      <c r="R77" s="44" t="n">
        <f aca="false">(D77-D$6)^3</f>
        <v>-0.000771209006167748</v>
      </c>
      <c r="S77" s="44" t="n">
        <f aca="false">(E77-E$6)^3</f>
        <v>-0.00179003396715608</v>
      </c>
      <c r="T77" s="44" t="n">
        <f aca="false">(F77-F$6)^3</f>
        <v>-0.00243230533521901</v>
      </c>
      <c r="U77" s="44" t="n">
        <f aca="false">(G77-G$6)^3</f>
        <v>-0.00420395215665632</v>
      </c>
      <c r="V77" s="44" t="n">
        <f aca="false">(H77-H$6)^3</f>
        <v>-0.00110799539334219</v>
      </c>
      <c r="W77" s="44" t="n">
        <f aca="false">(I77-I$6)^3</f>
        <v>-2.70333095976029E-005</v>
      </c>
      <c r="X77" s="44" t="n">
        <f aca="false">(J77-J$6)^3</f>
        <v>-0.000192630164554971</v>
      </c>
      <c r="Y77" s="44" t="n">
        <f aca="false">(K77-K$6)^3</f>
        <v>-0.000188546230873129</v>
      </c>
      <c r="Z77" s="44" t="n">
        <f aca="false">(L77-L$6)^3</f>
        <v>-3.53780824341765E-006</v>
      </c>
      <c r="AA77" s="44" t="n">
        <f aca="false">(M77-M$6)^3</f>
        <v>-1.66025633550939E-009</v>
      </c>
      <c r="AB77" s="44" t="n">
        <f aca="false">(N77-N$6)^3</f>
        <v>-0.6465576507923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21202</v>
      </c>
      <c r="C78" s="48" t="n">
        <f aca="false">'DATOS MENSUALES'!E727</f>
        <v>0.0118371</v>
      </c>
      <c r="D78" s="48" t="n">
        <f aca="false">'DATOS MENSUALES'!E728</f>
        <v>0.0416486</v>
      </c>
      <c r="E78" s="48" t="n">
        <f aca="false">'DATOS MENSUALES'!E729</f>
        <v>0.7545984</v>
      </c>
      <c r="F78" s="48" t="n">
        <f aca="false">'DATOS MENSUALES'!E730</f>
        <v>0.4909443</v>
      </c>
      <c r="G78" s="48" t="n">
        <f aca="false">'DATOS MENSUALES'!E731</f>
        <v>0.2863023</v>
      </c>
      <c r="H78" s="48" t="n">
        <f aca="false">'DATOS MENSUALES'!E732</f>
        <v>0.2259525</v>
      </c>
      <c r="I78" s="48" t="n">
        <f aca="false">'DATOS MENSUALES'!E733</f>
        <v>0.1791132</v>
      </c>
      <c r="J78" s="48" t="n">
        <f aca="false">'DATOS MENSUALES'!E734</f>
        <v>0.0686054</v>
      </c>
      <c r="K78" s="48" t="n">
        <f aca="false">'DATOS MENSUALES'!E735</f>
        <v>0.08479</v>
      </c>
      <c r="L78" s="48" t="n">
        <f aca="false">'DATOS MENSUALES'!E736</f>
        <v>0.1643488</v>
      </c>
      <c r="M78" s="48" t="n">
        <f aca="false">'DATOS MENSUALES'!E737</f>
        <v>0.1192729</v>
      </c>
      <c r="N78" s="48" t="n">
        <f aca="false">SUM(B78:M78)</f>
        <v>2.4995337</v>
      </c>
      <c r="O78" s="49"/>
      <c r="P78" s="44" t="n">
        <f aca="false">(B78-B$6)^3</f>
        <v>3.67472690528108E-006</v>
      </c>
      <c r="Q78" s="44" t="n">
        <f aca="false">(C78-C$6)^3</f>
        <v>-0.000247519607026093</v>
      </c>
      <c r="R78" s="44" t="n">
        <f aca="false">(D78-D$6)^3</f>
        <v>-0.000583594024420192</v>
      </c>
      <c r="S78" s="44" t="n">
        <f aca="false">(E78-E$6)^3</f>
        <v>0.175364434833964</v>
      </c>
      <c r="T78" s="44" t="n">
        <f aca="false">(F78-F$6)^3</f>
        <v>0.024486025724919</v>
      </c>
      <c r="U78" s="44" t="n">
        <f aca="false">(G78-G$6)^3</f>
        <v>0.000930195613049859</v>
      </c>
      <c r="V78" s="44" t="n">
        <f aca="false">(H78-H$6)^3</f>
        <v>0.000403075516268212</v>
      </c>
      <c r="W78" s="44" t="n">
        <f aca="false">(I78-I$6)^3</f>
        <v>9.025823697909E-005</v>
      </c>
      <c r="X78" s="44" t="n">
        <f aca="false">(J78-J$6)^3</f>
        <v>-4.03092535438078E-005</v>
      </c>
      <c r="Y78" s="44" t="n">
        <f aca="false">(K78-K$6)^3</f>
        <v>8.90423945140794E-007</v>
      </c>
      <c r="Z78" s="44" t="n">
        <f aca="false">(L78-L$6)^3</f>
        <v>0.000696450769380391</v>
      </c>
      <c r="AA78" s="44" t="n">
        <f aca="false">(M78-M$6)^3</f>
        <v>0.000145471746727557</v>
      </c>
      <c r="AB78" s="44" t="n">
        <f aca="false">(N78-N$6)^3</f>
        <v>1.1645922230782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528234</v>
      </c>
      <c r="C79" s="48" t="n">
        <f aca="false">'DATOS MENSUALES'!E739</f>
        <v>0.124146</v>
      </c>
      <c r="D79" s="48" t="n">
        <f aca="false">'DATOS MENSUALES'!E740</f>
        <v>0.1437218</v>
      </c>
      <c r="E79" s="48" t="n">
        <f aca="false">'DATOS MENSUALES'!E741</f>
        <v>0.0480021</v>
      </c>
      <c r="F79" s="48" t="n">
        <f aca="false">'DATOS MENSUALES'!E742</f>
        <v>0.0851656</v>
      </c>
      <c r="G79" s="48" t="n">
        <f aca="false">'DATOS MENSUALES'!E743</f>
        <v>0.0997735</v>
      </c>
      <c r="H79" s="48" t="n">
        <f aca="false">'DATOS MENSUALES'!E744</f>
        <v>0.1508089</v>
      </c>
      <c r="I79" s="48" t="n">
        <f aca="false">'DATOS MENSUALES'!E745</f>
        <v>0.1489551</v>
      </c>
      <c r="J79" s="48" t="n">
        <f aca="false">'DATOS MENSUALES'!E746</f>
        <v>0.064012</v>
      </c>
      <c r="K79" s="48" t="n">
        <f aca="false">'DATOS MENSUALES'!E747</f>
        <v>0.091054</v>
      </c>
      <c r="L79" s="48" t="n">
        <f aca="false">'DATOS MENSUALES'!E748</f>
        <v>0.0752556</v>
      </c>
      <c r="M79" s="48" t="n">
        <f aca="false">'DATOS MENSUALES'!E749</f>
        <v>0.0325737</v>
      </c>
      <c r="N79" s="48" t="n">
        <f aca="false">SUM(B79:M79)</f>
        <v>1.1162917</v>
      </c>
      <c r="O79" s="49"/>
      <c r="P79" s="44" t="n">
        <f aca="false">(B79-B$6)^3</f>
        <v>-5.77493455139223E-008</v>
      </c>
      <c r="Q79" s="44" t="n">
        <f aca="false">(C79-C$6)^3</f>
        <v>0.000121448282742003</v>
      </c>
      <c r="R79" s="44" t="n">
        <f aca="false">(D79-D$6)^3</f>
        <v>6.33757112061939E-006</v>
      </c>
      <c r="S79" s="44" t="n">
        <f aca="false">(E79-E$6)^3</f>
        <v>-0.00316770321142968</v>
      </c>
      <c r="T79" s="44" t="n">
        <f aca="false">(F79-F$6)^3</f>
        <v>-0.00153658629138324</v>
      </c>
      <c r="U79" s="44" t="n">
        <f aca="false">(G79-G$6)^3</f>
        <v>-0.000702878880899004</v>
      </c>
      <c r="V79" s="44" t="n">
        <f aca="false">(H79-H$6)^3</f>
        <v>-2.07078819876722E-009</v>
      </c>
      <c r="W79" s="44" t="n">
        <f aca="false">(I79-I$6)^3</f>
        <v>3.17572451614168E-006</v>
      </c>
      <c r="X79" s="44" t="n">
        <f aca="false">(J79-J$6)^3</f>
        <v>-5.87768816746502E-005</v>
      </c>
      <c r="Y79" s="44" t="n">
        <f aca="false">(K79-K$6)^3</f>
        <v>4.00795658228364E-006</v>
      </c>
      <c r="Z79" s="44" t="n">
        <f aca="false">(L79-L$6)^3</f>
        <v>-9.3033385158964E-011</v>
      </c>
      <c r="AA79" s="44" t="n">
        <f aca="false">(M79-M$6)^3</f>
        <v>-3.96741828673837E-005</v>
      </c>
      <c r="AB79" s="44" t="n">
        <f aca="false">(N79-N$6)^3</f>
        <v>-0.03631063387682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107766</v>
      </c>
      <c r="C80" s="48" t="n">
        <f aca="false">'DATOS MENSUALES'!E751</f>
        <v>0.0154584</v>
      </c>
      <c r="D80" s="48" t="n">
        <f aca="false">'DATOS MENSUALES'!E752</f>
        <v>0.093984</v>
      </c>
      <c r="E80" s="48" t="n">
        <f aca="false">'DATOS MENSUALES'!E753</f>
        <v>0.3720096</v>
      </c>
      <c r="F80" s="48" t="n">
        <f aca="false">'DATOS MENSUALES'!E754</f>
        <v>0.165033</v>
      </c>
      <c r="G80" s="48" t="n">
        <f aca="false">'DATOS MENSUALES'!E755</f>
        <v>0.2902127</v>
      </c>
      <c r="H80" s="48" t="n">
        <f aca="false">'DATOS MENSUALES'!E756</f>
        <v>0.3477445</v>
      </c>
      <c r="I80" s="48" t="n">
        <f aca="false">'DATOS MENSUALES'!E757</f>
        <v>0.3605</v>
      </c>
      <c r="J80" s="48" t="n">
        <f aca="false">'DATOS MENSUALES'!E758</f>
        <v>0.0842421</v>
      </c>
      <c r="K80" s="48" t="n">
        <f aca="false">'DATOS MENSUALES'!E759</f>
        <v>0.0713286</v>
      </c>
      <c r="L80" s="48" t="n">
        <f aca="false">'DATOS MENSUALES'!E760</f>
        <v>0.0646125</v>
      </c>
      <c r="M80" s="48" t="n">
        <f aca="false">'DATOS MENSUALES'!E761</f>
        <v>0.093072</v>
      </c>
      <c r="N80" s="48" t="n">
        <f aca="false">SUM(B80:M80)</f>
        <v>1.968974</v>
      </c>
      <c r="O80" s="49"/>
      <c r="P80" s="44" t="n">
        <f aca="false">(B80-B$6)^3</f>
        <v>-9.67790284581427E-005</v>
      </c>
      <c r="Q80" s="44" t="n">
        <f aca="false">(C80-C$6)^3</f>
        <v>-0.000207114476300797</v>
      </c>
      <c r="R80" s="44" t="n">
        <f aca="false">(D80-D$6)^3</f>
        <v>-3.04649051558366E-005</v>
      </c>
      <c r="S80" s="44" t="n">
        <f aca="false">(E80-E$6)^3</f>
        <v>0.00555874776031504</v>
      </c>
      <c r="T80" s="44" t="n">
        <f aca="false">(F80-F$6)^3</f>
        <v>-4.48419565918177E-005</v>
      </c>
      <c r="U80" s="44" t="n">
        <f aca="false">(G80-G$6)^3</f>
        <v>0.0010465206226538</v>
      </c>
      <c r="V80" s="44" t="n">
        <f aca="false">(H80-H$6)^3</f>
        <v>0.00749053289645788</v>
      </c>
      <c r="W80" s="44" t="n">
        <f aca="false">(I80-I$6)^3</f>
        <v>0.0115805530583272</v>
      </c>
      <c r="X80" s="44" t="n">
        <f aca="false">(J80-J$6)^3</f>
        <v>-6.48765012118311E-006</v>
      </c>
      <c r="Y80" s="44" t="n">
        <f aca="false">(K80-K$6)^3</f>
        <v>-5.66616523808262E-008</v>
      </c>
      <c r="Z80" s="44" t="n">
        <f aca="false">(L80-L$6)^3</f>
        <v>-1.3662341624169E-006</v>
      </c>
      <c r="AA80" s="44" t="n">
        <f aca="false">(M80-M$6)^3</f>
        <v>1.83827940714493E-005</v>
      </c>
      <c r="AB80" s="44" t="n">
        <f aca="false">(N80-N$6)^3</f>
        <v>0.1418630569166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135745</v>
      </c>
      <c r="C81" s="48" t="n">
        <f aca="false">'DATOS MENSUALES'!E763</f>
        <v>0.0523782</v>
      </c>
      <c r="D81" s="48" t="n">
        <f aca="false">'DATOS MENSUALES'!E764</f>
        <v>0.298645</v>
      </c>
      <c r="E81" s="48" t="n">
        <f aca="false">'DATOS MENSUALES'!E765</f>
        <v>0.196065</v>
      </c>
      <c r="F81" s="48" t="n">
        <f aca="false">'DATOS MENSUALES'!E766</f>
        <v>0.1119446</v>
      </c>
      <c r="G81" s="48" t="n">
        <f aca="false">'DATOS MENSUALES'!E767</f>
        <v>0.0903611</v>
      </c>
      <c r="H81" s="48" t="n">
        <f aca="false">'DATOS MENSUALES'!E768</f>
        <v>0.2599502</v>
      </c>
      <c r="I81" s="48" t="n">
        <f aca="false">'DATOS MENSUALES'!E769</f>
        <v>0.0936301</v>
      </c>
      <c r="J81" s="48" t="n">
        <f aca="false">'DATOS MENSUALES'!E770</f>
        <v>0.0998032</v>
      </c>
      <c r="K81" s="48" t="n">
        <f aca="false">'DATOS MENSUALES'!E771</f>
        <v>0.056784</v>
      </c>
      <c r="L81" s="48" t="n">
        <f aca="false">'DATOS MENSUALES'!E772</f>
        <v>0.0521157</v>
      </c>
      <c r="M81" s="48" t="n">
        <f aca="false">'DATOS MENSUALES'!E773</f>
        <v>0.0804954</v>
      </c>
      <c r="N81" s="48" t="n">
        <f aca="false">SUM(B81:M81)</f>
        <v>1.405747</v>
      </c>
      <c r="O81" s="49"/>
      <c r="P81" s="44" t="n">
        <f aca="false">(B81-B$6)^3</f>
        <v>-8.014210901469E-005</v>
      </c>
      <c r="Q81" s="44" t="n">
        <f aca="false">(C81-C$6)^3</f>
        <v>-1.10090817211875E-005</v>
      </c>
      <c r="R81" s="44" t="n">
        <f aca="false">(D81-D$6)^3</f>
        <v>0.00521633026221753</v>
      </c>
      <c r="S81" s="44" t="n">
        <f aca="false">(E81-E$6)^3</f>
        <v>1.72401688252832E-009</v>
      </c>
      <c r="T81" s="44" t="n">
        <f aca="false">(F81-F$6)^3</f>
        <v>-0.000695874933949271</v>
      </c>
      <c r="U81" s="44" t="n">
        <f aca="false">(G81-G$6)^3</f>
        <v>-0.000950568311757754</v>
      </c>
      <c r="V81" s="44" t="n">
        <f aca="false">(H81-H$6)^3</f>
        <v>0.00125505284516535</v>
      </c>
      <c r="W81" s="44" t="n">
        <f aca="false">(I81-I$6)^3</f>
        <v>-6.70532182690941E-005</v>
      </c>
      <c r="X81" s="44" t="n">
        <f aca="false">(J81-J$6)^3</f>
        <v>-2.94929971659767E-008</v>
      </c>
      <c r="Y81" s="44" t="n">
        <f aca="false">(K81-K$6)^3</f>
        <v>-6.21475904958983E-006</v>
      </c>
      <c r="Z81" s="44" t="n">
        <f aca="false">(L81-L$6)^3</f>
        <v>-1.31325962006364E-005</v>
      </c>
      <c r="AA81" s="44" t="n">
        <f aca="false">(M81-M$6)^3</f>
        <v>2.63681768556971E-006</v>
      </c>
      <c r="AB81" s="44" t="n">
        <f aca="false">(N81-N$6)^3</f>
        <v>-7.24304660643136E-0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08139</v>
      </c>
      <c r="C82" s="48" t="n">
        <f aca="false">'DATOS MENSUALES'!E775</f>
        <v>0.01887</v>
      </c>
      <c r="D82" s="48" t="n">
        <f aca="false">'DATOS MENSUALES'!E776</f>
        <v>0.0292576</v>
      </c>
      <c r="E82" s="48" t="n">
        <f aca="false">'DATOS MENSUALES'!E777</f>
        <v>0.0483336</v>
      </c>
      <c r="F82" s="48" t="n">
        <f aca="false">'DATOS MENSUALES'!E778</f>
        <v>0.04461</v>
      </c>
      <c r="G82" s="48" t="n">
        <f aca="false">'DATOS MENSUALES'!E779</f>
        <v>0.0386995</v>
      </c>
      <c r="H82" s="48" t="n">
        <f aca="false">'DATOS MENSUALES'!E780</f>
        <v>0.061173</v>
      </c>
      <c r="I82" s="48" t="n">
        <f aca="false">'DATOS MENSUALES'!E781</f>
        <v>0.0218535</v>
      </c>
      <c r="J82" s="48" t="n">
        <f aca="false">'DATOS MENSUALES'!E782</f>
        <v>0.0262478</v>
      </c>
      <c r="K82" s="48" t="n">
        <f aca="false">'DATOS MENSUALES'!E783</f>
        <v>0.0617643</v>
      </c>
      <c r="L82" s="48" t="n">
        <f aca="false">'DATOS MENSUALES'!E784</f>
        <v>0.041942</v>
      </c>
      <c r="M82" s="48" t="n">
        <f aca="false">'DATOS MENSUALES'!E785</f>
        <v>0.0606176</v>
      </c>
      <c r="N82" s="48" t="n">
        <f aca="false">SUM(B82:M82)</f>
        <v>0.4615079</v>
      </c>
      <c r="O82" s="49"/>
      <c r="P82" s="44" t="n">
        <f aca="false">(B82-B$6)^3</f>
        <v>-0.000114435151426018</v>
      </c>
      <c r="Q82" s="44" t="n">
        <f aca="false">(C82-C$6)^3</f>
        <v>-0.000173312900040609</v>
      </c>
      <c r="R82" s="44" t="n">
        <f aca="false">(D82-D$6)^3</f>
        <v>-0.000883586634511602</v>
      </c>
      <c r="S82" s="44" t="n">
        <f aca="false">(E82-E$6)^3</f>
        <v>-0.00314630123956545</v>
      </c>
      <c r="T82" s="44" t="n">
        <f aca="false">(F82-F$6)^3</f>
        <v>-0.00379278456801558</v>
      </c>
      <c r="U82" s="44" t="n">
        <f aca="false">(G82-G$6)^3</f>
        <v>-0.00337405212284265</v>
      </c>
      <c r="V82" s="44" t="n">
        <f aca="false">(H82-H$6)^3</f>
        <v>-0.000751350075683525</v>
      </c>
      <c r="W82" s="44" t="n">
        <f aca="false">(I82-I$6)^3</f>
        <v>-0.00142014195623791</v>
      </c>
      <c r="X82" s="44" t="n">
        <f aca="false">(J82-J$6)^3</f>
        <v>-0.000450248189375699</v>
      </c>
      <c r="Y82" s="44" t="n">
        <f aca="false">(K82-K$6)^3</f>
        <v>-2.40889070368942E-006</v>
      </c>
      <c r="Z82" s="44" t="n">
        <f aca="false">(L82-L$6)^3</f>
        <v>-3.85005220234246E-005</v>
      </c>
      <c r="AA82" s="44" t="n">
        <f aca="false">(M82-M$6)^3</f>
        <v>-2.22821559021389E-007</v>
      </c>
      <c r="AB82" s="44" t="n">
        <f aca="false">(N82-N$6)^3</f>
        <v>-0.9583622117675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057582</v>
      </c>
      <c r="C83" s="48" t="n">
        <f aca="false">'DATOS MENSUALES'!E787</f>
        <v>0.0216468</v>
      </c>
      <c r="D83" s="48" t="n">
        <f aca="false">'DATOS MENSUALES'!E788</f>
        <v>0.0298402</v>
      </c>
      <c r="E83" s="48" t="n">
        <f aca="false">'DATOS MENSUALES'!E789</f>
        <v>0.07128</v>
      </c>
      <c r="F83" s="48" t="n">
        <f aca="false">'DATOS MENSUALES'!E790</f>
        <v>0.0438254</v>
      </c>
      <c r="G83" s="48" t="n">
        <f aca="false">'DATOS MENSUALES'!E791</f>
        <v>0.1643256</v>
      </c>
      <c r="H83" s="48" t="n">
        <f aca="false">'DATOS MENSUALES'!E792</f>
        <v>0.1277388</v>
      </c>
      <c r="I83" s="48" t="n">
        <f aca="false">'DATOS MENSUALES'!E793</f>
        <v>0.0947184</v>
      </c>
      <c r="J83" s="48" t="n">
        <f aca="false">'DATOS MENSUALES'!E794</f>
        <v>0.0397264</v>
      </c>
      <c r="K83" s="48" t="n">
        <f aca="false">'DATOS MENSUALES'!E795</f>
        <v>0.167328</v>
      </c>
      <c r="L83" s="48" t="n">
        <f aca="false">'DATOS MENSUALES'!E796</f>
        <v>0.2173625</v>
      </c>
      <c r="M83" s="48" t="n">
        <f aca="false">'DATOS MENSUALES'!E797</f>
        <v>0.0439824</v>
      </c>
      <c r="N83" s="48" t="n">
        <f aca="false">SUM(B83:M83)</f>
        <v>1.0275327</v>
      </c>
      <c r="O83" s="49"/>
      <c r="P83" s="44" t="n">
        <f aca="false">(B83-B$6)^3</f>
        <v>-0.000132109371239924</v>
      </c>
      <c r="Q83" s="44" t="n">
        <f aca="false">(C83-C$6)^3</f>
        <v>-0.000148685954863684</v>
      </c>
      <c r="R83" s="44" t="n">
        <f aca="false">(D83-D$6)^3</f>
        <v>-0.000867590376815494</v>
      </c>
      <c r="S83" s="44" t="n">
        <f aca="false">(E83-E$6)^3</f>
        <v>-0.00188758715568141</v>
      </c>
      <c r="T83" s="44" t="n">
        <f aca="false">(F83-F$6)^3</f>
        <v>-0.00385031860108772</v>
      </c>
      <c r="U83" s="44" t="n">
        <f aca="false">(G83-G$6)^3</f>
        <v>-1.44552016124596E-005</v>
      </c>
      <c r="V83" s="44" t="n">
        <f aca="false">(H83-H$6)^3</f>
        <v>-1.44282617044517E-005</v>
      </c>
      <c r="W83" s="44" t="n">
        <f aca="false">(I83-I$6)^3</f>
        <v>-6.18075949130372E-005</v>
      </c>
      <c r="X83" s="44" t="n">
        <f aca="false">(J83-J$6)^3</f>
        <v>-0.000252033907211439</v>
      </c>
      <c r="Y83" s="44" t="n">
        <f aca="false">(K83-K$6)^3</f>
        <v>0.000782720303225803</v>
      </c>
      <c r="Z83" s="44" t="n">
        <f aca="false">(L83-L$6)^3</f>
        <v>0.00284239550039169</v>
      </c>
      <c r="AA83" s="44" t="n">
        <f aca="false">(M83-M$6)^3</f>
        <v>-1.16935419097584E-005</v>
      </c>
      <c r="AB83" s="44" t="n">
        <f aca="false">(N83-N$6)^3</f>
        <v>-0.07403441538729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601920077303766</v>
      </c>
      <c r="Q84" s="50" t="n">
        <f aca="false">SUM(Q18:Q83)</f>
        <v>0.0579400868785666</v>
      </c>
      <c r="R84" s="50" t="n">
        <f aca="false">SUM(R18:R83)</f>
        <v>1.2988681000702</v>
      </c>
      <c r="S84" s="50" t="n">
        <f aca="false">SUM(S18:S83)</f>
        <v>1.00349961384884</v>
      </c>
      <c r="T84" s="50" t="n">
        <f aca="false">SUM(T18:T83)</f>
        <v>0.755684312378349</v>
      </c>
      <c r="U84" s="50" t="n">
        <f aca="false">SUM(U18:U83)</f>
        <v>0.421366274338499</v>
      </c>
      <c r="V84" s="50" t="n">
        <f aca="false">SUM(V18:V83)</f>
        <v>0.274075234072514</v>
      </c>
      <c r="W84" s="50" t="n">
        <f aca="false">SUM(W18:W83)</f>
        <v>0.0500176299364335</v>
      </c>
      <c r="X84" s="50" t="n">
        <f aca="false">SUM(X18:X83)</f>
        <v>0.0359047204041717</v>
      </c>
      <c r="Y84" s="50" t="n">
        <f aca="false">SUM(Y18:Y83)</f>
        <v>0.00752495470545774</v>
      </c>
      <c r="Z84" s="50" t="n">
        <f aca="false">SUM(Z18:Z83)</f>
        <v>0.0274246463990924</v>
      </c>
      <c r="AA84" s="50" t="n">
        <f aca="false">SUM(AA18:AA83)</f>
        <v>0.0147608066117117</v>
      </c>
      <c r="AB84" s="50" t="n">
        <f aca="false">SUM(AB18:AB83)</f>
        <v>77.706024509880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53 - Arroyo de Torcas desde cabecera hasta confluencia con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57582</v>
      </c>
      <c r="C4" s="19" t="n">
        <f aca="false">MIN(C18:C43)</f>
        <v>0.0089754</v>
      </c>
      <c r="D4" s="19" t="n">
        <f aca="false">MIN(D18:D43)</f>
        <v>0.0123708</v>
      </c>
      <c r="E4" s="19" t="n">
        <f aca="false">MIN(E18:E43)</f>
        <v>0.0337077</v>
      </c>
      <c r="F4" s="19" t="n">
        <f aca="false">MIN(F18:F43)</f>
        <v>0.0434133</v>
      </c>
      <c r="G4" s="19" t="n">
        <f aca="false">MIN(G18:G43)</f>
        <v>0.027292</v>
      </c>
      <c r="H4" s="19" t="n">
        <f aca="false">MIN(H18:H43)</f>
        <v>0.0127114</v>
      </c>
      <c r="I4" s="19" t="n">
        <f aca="false">MIN(I18:I43)</f>
        <v>0.0218535</v>
      </c>
      <c r="J4" s="19" t="n">
        <f aca="false">MIN(J18:J43)</f>
        <v>0.0232656</v>
      </c>
      <c r="K4" s="19" t="n">
        <f aca="false">MIN(K18:K43)</f>
        <v>0.0178275</v>
      </c>
      <c r="L4" s="19" t="n">
        <f aca="false">MIN(L18:L43)</f>
        <v>0.0132512</v>
      </c>
      <c r="M4" s="19" t="n">
        <f aca="false">MIN(M18:M43)</f>
        <v>0.01306</v>
      </c>
      <c r="N4" s="19" t="n">
        <f aca="false">MIN(N18:N43)</f>
        <v>0.46150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580166</v>
      </c>
      <c r="C5" s="19" t="n">
        <f aca="false">MAX(C18:C43)</f>
        <v>0.3316784</v>
      </c>
      <c r="D5" s="19" t="n">
        <f aca="false">MAX(D18:D43)</f>
        <v>1.1978381</v>
      </c>
      <c r="E5" s="19" t="n">
        <f aca="false">MAX(E18:E43)</f>
        <v>0.9883968</v>
      </c>
      <c r="F5" s="19" t="n">
        <f aca="false">MAX(F18:F43)</f>
        <v>0.9178722</v>
      </c>
      <c r="G5" s="19" t="n">
        <f aca="false">MAX(G18:G43)</f>
        <v>0.3804976</v>
      </c>
      <c r="H5" s="19" t="n">
        <f aca="false">MAX(H18:H43)</f>
        <v>0.3477445</v>
      </c>
      <c r="I5" s="19" t="n">
        <f aca="false">MAX(I18:I43)</f>
        <v>0.3605</v>
      </c>
      <c r="J5" s="19" t="n">
        <f aca="false">MAX(J18:J43)</f>
        <v>0.3050907</v>
      </c>
      <c r="K5" s="19" t="n">
        <f aca="false">MAX(K18:K43)</f>
        <v>0.2027476</v>
      </c>
      <c r="L5" s="19" t="n">
        <f aca="false">MAX(L18:L43)</f>
        <v>0.3176384</v>
      </c>
      <c r="M5" s="19" t="n">
        <f aca="false">MAX(M18:M43)</f>
        <v>0.2861134</v>
      </c>
      <c r="N5" s="19" t="n">
        <f aca="false">MAX(N18:N43)</f>
        <v>5.27250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502478384615385</v>
      </c>
      <c r="C6" s="19" t="n">
        <f aca="false">AVERAGE(C18:C43)</f>
        <v>0.0625130269230769</v>
      </c>
      <c r="D6" s="19" t="n">
        <f aca="false">AVERAGE(D18:D43)</f>
        <v>0.139563142307692</v>
      </c>
      <c r="E6" s="19" t="n">
        <f aca="false">AVERAGE(E18:E43)</f>
        <v>0.194430861538462</v>
      </c>
      <c r="F6" s="19" t="n">
        <f aca="false">AVERAGE(F18:F43)</f>
        <v>0.196628023076923</v>
      </c>
      <c r="G6" s="19" t="n">
        <f aca="false">AVERAGE(G18:G43)</f>
        <v>0.162276219230769</v>
      </c>
      <c r="H6" s="19" t="n">
        <f aca="false">AVERAGE(H18:H43)</f>
        <v>0.133883576923077</v>
      </c>
      <c r="I6" s="19" t="n">
        <f aca="false">AVERAGE(I18:I43)</f>
        <v>0.125574211538462</v>
      </c>
      <c r="J6" s="19" t="n">
        <f aca="false">AVERAGE(J18:J43)</f>
        <v>0.0920731269230769</v>
      </c>
      <c r="K6" s="19" t="n">
        <f aca="false">AVERAGE(K18:K43)</f>
        <v>0.0747966269230769</v>
      </c>
      <c r="L6" s="19" t="n">
        <f aca="false">AVERAGE(L18:L43)</f>
        <v>0.0840160923076923</v>
      </c>
      <c r="M6" s="19" t="n">
        <f aca="false">AVERAGE(M18:M43)</f>
        <v>0.0785682423076923</v>
      </c>
      <c r="N6" s="19" t="n">
        <f aca="false">SUM(B6:M6)</f>
        <v>1.3945709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96438</v>
      </c>
      <c r="C7" s="19" t="n">
        <f aca="false">PERCENTILE(C18:C43,0.1)</f>
        <v>0.0171642</v>
      </c>
      <c r="D7" s="19" t="n">
        <f aca="false">PERCENTILE(D18:D43,0.1)</f>
        <v>0.0277097</v>
      </c>
      <c r="E7" s="19" t="n">
        <f aca="false">PERCENTILE(E18:E43,0.1)</f>
        <v>0.052578</v>
      </c>
      <c r="F7" s="19" t="n">
        <f aca="false">PERCENTILE(F18:F43,0.1)</f>
        <v>0.0444315</v>
      </c>
      <c r="G7" s="19" t="n">
        <f aca="false">PERCENTILE(G18:G43,0.1)</f>
        <v>0.0549536</v>
      </c>
      <c r="H7" s="19" t="n">
        <f aca="false">PERCENTILE(H18:H43,0.1)</f>
        <v>0.0485475</v>
      </c>
      <c r="I7" s="19" t="n">
        <f aca="false">PERCENTILE(I18:I43,0.1)</f>
        <v>0.0360442</v>
      </c>
      <c r="J7" s="19" t="n">
        <f aca="false">PERCENTILE(J18:J43,0.1)</f>
        <v>0.03764945</v>
      </c>
      <c r="K7" s="19" t="n">
        <f aca="false">PERCENTILE(K18:K43,0.1)</f>
        <v>0.0297775</v>
      </c>
      <c r="L7" s="19" t="n">
        <f aca="false">PERCENTILE(L18:L43,0.1)</f>
        <v>0.0311554</v>
      </c>
      <c r="M7" s="19" t="n">
        <f aca="false">PERCENTILE(M18:M43,0.1)</f>
        <v>0.0293688</v>
      </c>
      <c r="N7" s="19" t="n">
        <f aca="false">PERCENTILE(N18:N43,0.1)</f>
        <v>0.588808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2595825</v>
      </c>
      <c r="C8" s="19" t="n">
        <f aca="false">PERCENTILE(C18:C43,0.25)</f>
        <v>0.024044625</v>
      </c>
      <c r="D8" s="19" t="n">
        <f aca="false">PERCENTILE(D18:D43,0.25)</f>
        <v>0.034630875</v>
      </c>
      <c r="E8" s="19" t="n">
        <f aca="false">PERCENTILE(E18:E43,0.25)</f>
        <v>0.0794727</v>
      </c>
      <c r="F8" s="19" t="n">
        <f aca="false">PERCENTILE(F18:F43,0.25)</f>
        <v>0.063730425</v>
      </c>
      <c r="G8" s="19" t="n">
        <f aca="false">PERCENTILE(G18:G43,0.25)</f>
        <v>0.076112875</v>
      </c>
      <c r="H8" s="19" t="n">
        <f aca="false">PERCENTILE(H18:H43,0.25)</f>
        <v>0.053063625</v>
      </c>
      <c r="I8" s="19" t="n">
        <f aca="false">PERCENTILE(I18:I43,0.25)</f>
        <v>0.052292125</v>
      </c>
      <c r="J8" s="19" t="n">
        <f aca="false">PERCENTILE(J18:J43,0.25)</f>
        <v>0.057435625</v>
      </c>
      <c r="K8" s="19" t="n">
        <f aca="false">PERCENTILE(K18:K43,0.25)</f>
        <v>0.0401764</v>
      </c>
      <c r="L8" s="19" t="n">
        <f aca="false">PERCENTILE(L18:L43,0.25)</f>
        <v>0.0421584</v>
      </c>
      <c r="M8" s="19" t="n">
        <f aca="false">PERCENTILE(M18:M43,0.25)</f>
        <v>0.0417504</v>
      </c>
      <c r="N8" s="19" t="n">
        <f aca="false">PERCENTILE(N18:N43,0.25)</f>
        <v>0.792649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476716</v>
      </c>
      <c r="C9" s="19" t="n">
        <f aca="false">PERCENTILE(C18:C43,0.5)</f>
        <v>0.04300855</v>
      </c>
      <c r="D9" s="19" t="n">
        <f aca="false">PERCENTILE(D18:D43,0.5)</f>
        <v>0.07585865</v>
      </c>
      <c r="E9" s="19" t="n">
        <f aca="false">PERCENTILE(E18:E43,0.5)</f>
        <v>0.1168101</v>
      </c>
      <c r="F9" s="19" t="n">
        <f aca="false">PERCENTILE(F18:F43,0.5)</f>
        <v>0.0988103</v>
      </c>
      <c r="G9" s="19" t="n">
        <f aca="false">PERCENTILE(G18:G43,0.5)</f>
        <v>0.14942675</v>
      </c>
      <c r="H9" s="19" t="n">
        <f aca="false">PERCENTILE(H18:H43,0.5)</f>
        <v>0.1245954</v>
      </c>
      <c r="I9" s="19" t="n">
        <f aca="false">PERCENTILE(I18:I43,0.5)</f>
        <v>0.1020264</v>
      </c>
      <c r="J9" s="19" t="n">
        <f aca="false">PERCENTILE(J18:J43,0.5)</f>
        <v>0.0702503</v>
      </c>
      <c r="K9" s="19" t="n">
        <f aca="false">PERCENTILE(K18:K43,0.5)</f>
        <v>0.05927415</v>
      </c>
      <c r="L9" s="19" t="n">
        <f aca="false">PERCENTILE(L18:L43,0.5)</f>
        <v>0.05807565</v>
      </c>
      <c r="M9" s="19" t="n">
        <f aca="false">PERCENTILE(M18:M43,0.5)</f>
        <v>0.0593315</v>
      </c>
      <c r="N9" s="19" t="n">
        <f aca="false">PERCENTILE(N18:N43,0.5)</f>
        <v>1.12980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7193265</v>
      </c>
      <c r="C10" s="19" t="n">
        <f aca="false">PERCENTILE(C18:C43,0.75)</f>
        <v>0.0755685</v>
      </c>
      <c r="D10" s="19" t="n">
        <f aca="false">PERCENTILE(D18:D43,0.75)</f>
        <v>0.124186725</v>
      </c>
      <c r="E10" s="19" t="n">
        <f aca="false">PERCENTILE(E18:E43,0.75)</f>
        <v>0.186283</v>
      </c>
      <c r="F10" s="19" t="n">
        <f aca="false">PERCENTILE(F18:F43,0.75)</f>
        <v>0.2660796</v>
      </c>
      <c r="G10" s="19" t="n">
        <f aca="false">PERCENTILE(G18:G43,0.75)</f>
        <v>0.228091875</v>
      </c>
      <c r="H10" s="19" t="n">
        <f aca="false">PERCENTILE(H18:H43,0.75)</f>
        <v>0.16378765</v>
      </c>
      <c r="I10" s="19" t="n">
        <f aca="false">PERCENTILE(I18:I43,0.75)</f>
        <v>0.175971</v>
      </c>
      <c r="J10" s="19" t="n">
        <f aca="false">PERCENTILE(J18:J43,0.75)</f>
        <v>0.088994325</v>
      </c>
      <c r="K10" s="19" t="n">
        <f aca="false">PERCENTILE(K18:K43,0.75)</f>
        <v>0.0857317</v>
      </c>
      <c r="L10" s="19" t="n">
        <f aca="false">PERCENTILE(L18:L43,0.75)</f>
        <v>0.07685665</v>
      </c>
      <c r="M10" s="19" t="n">
        <f aca="false">PERCENTILE(M18:M43,0.75)</f>
        <v>0.09058485</v>
      </c>
      <c r="N10" s="19" t="n">
        <f aca="false">PERCENTILE(N18:N43,0.75)</f>
        <v>1.439461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9522215</v>
      </c>
      <c r="C11" s="19" t="n">
        <f aca="false">PERCENTILE(C18:C43,0.9)</f>
        <v>0.12255925</v>
      </c>
      <c r="D11" s="19" t="n">
        <f aca="false">PERCENTILE(D18:D43,0.9)</f>
        <v>0.2988009</v>
      </c>
      <c r="E11" s="19" t="n">
        <f aca="false">PERCENTILE(E18:E43,0.9)</f>
        <v>0.4053258</v>
      </c>
      <c r="F11" s="19" t="n">
        <f aca="false">PERCENTILE(F18:F43,0.9)</f>
        <v>0.5082794</v>
      </c>
      <c r="G11" s="19" t="n">
        <f aca="false">PERCENTILE(G18:G43,0.9)</f>
        <v>0.31158085</v>
      </c>
      <c r="H11" s="19" t="n">
        <f aca="false">PERCENTILE(H18:H43,0.9)</f>
        <v>0.28056715</v>
      </c>
      <c r="I11" s="19" t="n">
        <f aca="false">PERCENTILE(I18:I43,0.9)</f>
        <v>0.2180651</v>
      </c>
      <c r="J11" s="19" t="n">
        <f aca="false">PERCENTILE(J18:J43,0.9)</f>
        <v>0.1846223</v>
      </c>
      <c r="K11" s="19" t="n">
        <f aca="false">PERCENTILE(K18:K43,0.9)</f>
        <v>0.1648733</v>
      </c>
      <c r="L11" s="19" t="n">
        <f aca="false">PERCENTILE(L18:L43,0.9)</f>
        <v>0.19085565</v>
      </c>
      <c r="M11" s="19" t="n">
        <f aca="false">PERCENTILE(M18:M43,0.9)</f>
        <v>0.157401</v>
      </c>
      <c r="N11" s="19" t="n">
        <f aca="false">PERCENTILE(N18:N43,0.9)</f>
        <v>2.382874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393613332310792</v>
      </c>
      <c r="C12" s="19" t="n">
        <f aca="false">STDEV(C18:C43)</f>
        <v>0.065490098792795</v>
      </c>
      <c r="D12" s="19" t="n">
        <f aca="false">STDEV(D18:D43)</f>
        <v>0.233428943391366</v>
      </c>
      <c r="E12" s="19" t="n">
        <f aca="false">STDEV(E18:E43)</f>
        <v>0.2232692621579</v>
      </c>
      <c r="F12" s="19" t="n">
        <f aca="false">STDEV(F18:F43)</f>
        <v>0.213483134724917</v>
      </c>
      <c r="G12" s="19" t="n">
        <f aca="false">STDEV(G18:G43)</f>
        <v>0.104544980972016</v>
      </c>
      <c r="H12" s="19" t="n">
        <f aca="false">STDEV(H18:H43)</f>
        <v>0.0942247201810111</v>
      </c>
      <c r="I12" s="19" t="n">
        <f aca="false">STDEV(I18:I43)</f>
        <v>0.0861766471800816</v>
      </c>
      <c r="J12" s="19" t="n">
        <f aca="false">STDEV(J18:J43)</f>
        <v>0.0723828886554968</v>
      </c>
      <c r="K12" s="19" t="n">
        <f aca="false">STDEV(K18:K43)</f>
        <v>0.049720546332908</v>
      </c>
      <c r="L12" s="19" t="n">
        <f aca="false">STDEV(L18:L43)</f>
        <v>0.0733278875162672</v>
      </c>
      <c r="M12" s="19" t="n">
        <f aca="false">STDEV(M18:M43)</f>
        <v>0.0614574541783252</v>
      </c>
      <c r="N12" s="19" t="n">
        <f aca="false">STDEV(N18:N43)</f>
        <v>1.017878926352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1.05</v>
      </c>
      <c r="D13" s="19" t="n">
        <f aca="false">ROUND(D12/D6,2)</f>
        <v>1.67</v>
      </c>
      <c r="E13" s="19" t="n">
        <f aca="false">ROUND(E12/E6,2)</f>
        <v>1.15</v>
      </c>
      <c r="F13" s="19" t="n">
        <f aca="false">ROUND(F12/F6,2)</f>
        <v>1.09</v>
      </c>
      <c r="G13" s="19" t="n">
        <f aca="false">ROUND(G12/G6,2)</f>
        <v>0.64</v>
      </c>
      <c r="H13" s="19" t="n">
        <f aca="false">ROUND(H12/H6,2)</f>
        <v>0.7</v>
      </c>
      <c r="I13" s="19" t="n">
        <f aca="false">ROUND(I12/I6,2)</f>
        <v>0.69</v>
      </c>
      <c r="J13" s="19" t="n">
        <f aca="false">ROUND(J12/J6,2)</f>
        <v>0.79</v>
      </c>
      <c r="K13" s="19" t="n">
        <f aca="false">ROUND(K12/K6,2)</f>
        <v>0.66</v>
      </c>
      <c r="L13" s="19" t="n">
        <f aca="false">ROUND(L12/L6,2)</f>
        <v>0.87</v>
      </c>
      <c r="M13" s="19" t="n">
        <f aca="false">ROUND(M12/M6,2)</f>
        <v>0.78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6378002845207</v>
      </c>
      <c r="C14" s="38" t="n">
        <f aca="false">26*Q44/(25*24*C12^3)</f>
        <v>3.03887919107659</v>
      </c>
      <c r="D14" s="38" t="n">
        <f aca="false">26*R44/(25*24*D12^3)</f>
        <v>4.03006561916946</v>
      </c>
      <c r="E14" s="38" t="n">
        <f aca="false">26*S44/(25*24*E12^3)</f>
        <v>2.61615173986408</v>
      </c>
      <c r="F14" s="38" t="n">
        <f aca="false">26*T44/(25*24*F12^3)</f>
        <v>1.98355304176174</v>
      </c>
      <c r="G14" s="38" t="n">
        <f aca="false">26*U44/(25*24*G12^3)</f>
        <v>0.676805724468651</v>
      </c>
      <c r="H14" s="38" t="n">
        <f aca="false">26*V44/(25*24*H12^3)</f>
        <v>1.05364410184359</v>
      </c>
      <c r="I14" s="38" t="n">
        <f aca="false">26*W44/(25*24*I12^3)</f>
        <v>1.11474804803789</v>
      </c>
      <c r="J14" s="38" t="n">
        <f aca="false">26*X44/(25*24*J12^3)</f>
        <v>2.07234317860631</v>
      </c>
      <c r="K14" s="38" t="n">
        <f aca="false">26*Y44/(25*24*K12^3)</f>
        <v>1.30873144797169</v>
      </c>
      <c r="L14" s="38" t="n">
        <f aca="false">26*Z44/(25*24*L12^3)</f>
        <v>1.94153749633026</v>
      </c>
      <c r="M14" s="38" t="n">
        <f aca="false">26*AA44/(25*24*M12^3)</f>
        <v>1.97105953378446</v>
      </c>
      <c r="N14" s="38" t="n">
        <f aca="false">26*AB44/(25*24*N12^3)</f>
        <v>2.513782440456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35890627225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7137</v>
      </c>
      <c r="C18" s="19" t="n">
        <f aca="false">'DATOS MENSUALES'!E487</f>
        <v>0.0910521</v>
      </c>
      <c r="D18" s="19" t="n">
        <f aca="false">'DATOS MENSUALES'!E488</f>
        <v>0.1029848</v>
      </c>
      <c r="E18" s="19" t="n">
        <f aca="false">'DATOS MENSUALES'!E489</f>
        <v>0.156937</v>
      </c>
      <c r="F18" s="19" t="n">
        <f aca="false">'DATOS MENSUALES'!E490</f>
        <v>0.0910496</v>
      </c>
      <c r="G18" s="19" t="n">
        <f aca="false">'DATOS MENSUALES'!E491</f>
        <v>0.080485</v>
      </c>
      <c r="H18" s="19" t="n">
        <f aca="false">'DATOS MENSUALES'!E492</f>
        <v>0.048489</v>
      </c>
      <c r="I18" s="19" t="n">
        <f aca="false">'DATOS MENSUALES'!E493</f>
        <v>0.2144802</v>
      </c>
      <c r="J18" s="19" t="n">
        <f aca="false">'DATOS MENSUALES'!E494</f>
        <v>0.07644</v>
      </c>
      <c r="K18" s="19" t="n">
        <f aca="false">'DATOS MENSUALES'!E495</f>
        <v>0.0394218</v>
      </c>
      <c r="L18" s="19" t="n">
        <f aca="false">'DATOS MENSUALES'!E496</f>
        <v>0.03281</v>
      </c>
      <c r="M18" s="19" t="n">
        <f aca="false">'DATOS MENSUALES'!E497</f>
        <v>0.028512</v>
      </c>
      <c r="N18" s="19" t="n">
        <f aca="false">SUM(B18:M18)</f>
        <v>1.0340315</v>
      </c>
      <c r="O18" s="45"/>
      <c r="P18" s="44" t="n">
        <f aca="false">(B18-B$6)^3</f>
        <v>9.42356171526838E-006</v>
      </c>
      <c r="Q18" s="44" t="n">
        <f aca="false">(C18-C$6)^3</f>
        <v>2.3244466913152E-005</v>
      </c>
      <c r="R18" s="44" t="n">
        <f aca="false">(D18-D$6)^3</f>
        <v>-4.89409121572271E-005</v>
      </c>
      <c r="S18" s="44" t="n">
        <f aca="false">(E18-E$6)^3</f>
        <v>-5.27084826042332E-005</v>
      </c>
      <c r="T18" s="44" t="n">
        <f aca="false">(F18-F$6)^3</f>
        <v>-0.00117686192736974</v>
      </c>
      <c r="U18" s="44" t="n">
        <f aca="false">(G18-G$6)^3</f>
        <v>-0.000547167188217208</v>
      </c>
      <c r="V18" s="44" t="n">
        <f aca="false">(H18-H$6)^3</f>
        <v>-0.000622717217431545</v>
      </c>
      <c r="W18" s="44" t="n">
        <f aca="false">(I18-I$6)^3</f>
        <v>0.000702737362771869</v>
      </c>
      <c r="X18" s="44" t="n">
        <f aca="false">(J18-J$6)^3</f>
        <v>-3.82065269834718E-006</v>
      </c>
      <c r="Y18" s="44" t="n">
        <f aca="false">(K18-K$6)^3</f>
        <v>-4.42672936020372E-005</v>
      </c>
      <c r="Z18" s="44" t="n">
        <f aca="false">(L18-L$6)^3</f>
        <v>-0.000134265645558507</v>
      </c>
      <c r="AA18" s="44" t="n">
        <f aca="false">(M18-M$6)^3</f>
        <v>-0.000125422291965174</v>
      </c>
      <c r="AB18" s="44" t="n">
        <f aca="false">(N18-N$6)^3</f>
        <v>-0.046866067602487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62274</v>
      </c>
      <c r="C19" s="19" t="n">
        <f aca="false">'DATOS MENSUALES'!E499</f>
        <v>0.0808355</v>
      </c>
      <c r="D19" s="19" t="n">
        <f aca="false">'DATOS MENSUALES'!E500</f>
        <v>0.0146028</v>
      </c>
      <c r="E19" s="19" t="n">
        <f aca="false">'DATOS MENSUALES'!E501</f>
        <v>0.1372918</v>
      </c>
      <c r="F19" s="19" t="n">
        <f aca="false">'DATOS MENSUALES'!E502</f>
        <v>0.0511825</v>
      </c>
      <c r="G19" s="19" t="n">
        <f aca="false">'DATOS MENSUALES'!E503</f>
        <v>0.1487145</v>
      </c>
      <c r="H19" s="19" t="n">
        <f aca="false">'DATOS MENSUALES'!E504</f>
        <v>0.091001</v>
      </c>
      <c r="I19" s="19" t="n">
        <f aca="false">'DATOS MENSUALES'!E505</f>
        <v>0.0259428</v>
      </c>
      <c r="J19" s="19" t="n">
        <f aca="false">'DATOS MENSUALES'!E506</f>
        <v>0.072006</v>
      </c>
      <c r="K19" s="19" t="n">
        <f aca="false">'DATOS MENSUALES'!E507</f>
        <v>0.028467</v>
      </c>
      <c r="L19" s="19" t="n">
        <f aca="false">'DATOS MENSUALES'!E508</f>
        <v>0.0504704</v>
      </c>
      <c r="M19" s="19" t="n">
        <f aca="false">'DATOS MENSUALES'!E509</f>
        <v>0.0302256</v>
      </c>
      <c r="N19" s="19" t="n">
        <f aca="false">SUM(B19:M19)</f>
        <v>0.7930139</v>
      </c>
      <c r="O19" s="45"/>
      <c r="P19" s="44" t="n">
        <f aca="false">(B19-B$6)^3</f>
        <v>1.73932644186043E-006</v>
      </c>
      <c r="Q19" s="44" t="n">
        <f aca="false">(C19-C$6)^3</f>
        <v>6.15109276419343E-006</v>
      </c>
      <c r="R19" s="44" t="n">
        <f aca="false">(D19-D$6)^3</f>
        <v>-0.00195126663538542</v>
      </c>
      <c r="S19" s="44" t="n">
        <f aca="false">(E19-E$6)^3</f>
        <v>-0.000186551742321635</v>
      </c>
      <c r="T19" s="44" t="n">
        <f aca="false">(F19-F$6)^3</f>
        <v>-0.00307681280001241</v>
      </c>
      <c r="U19" s="44" t="n">
        <f aca="false">(G19-G$6)^3</f>
        <v>-2.49427449969748E-006</v>
      </c>
      <c r="V19" s="44" t="n">
        <f aca="false">(H19-H$6)^3</f>
        <v>-7.88574312483476E-005</v>
      </c>
      <c r="W19" s="44" t="n">
        <f aca="false">(I19-I$6)^3</f>
        <v>-0.00098898305331455</v>
      </c>
      <c r="X19" s="44" t="n">
        <f aca="false">(J19-J$6)^3</f>
        <v>-8.08082297159593E-006</v>
      </c>
      <c r="Y19" s="44" t="n">
        <f aca="false">(K19-K$6)^3</f>
        <v>-9.94435017623074E-005</v>
      </c>
      <c r="Z19" s="44" t="n">
        <f aca="false">(L19-L$6)^3</f>
        <v>-3.77494194949106E-005</v>
      </c>
      <c r="AA19" s="44" t="n">
        <f aca="false">(M19-M$6)^3</f>
        <v>-0.000112977289998408</v>
      </c>
      <c r="AB19" s="44" t="n">
        <f aca="false">(N19-N$6)^3</f>
        <v>-0.21768602345771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84508</v>
      </c>
      <c r="C20" s="19" t="n">
        <f aca="false">'DATOS MENSUALES'!E511</f>
        <v>0.022401</v>
      </c>
      <c r="D20" s="19" t="n">
        <f aca="false">'DATOS MENSUALES'!E512</f>
        <v>0.0671048</v>
      </c>
      <c r="E20" s="19" t="n">
        <f aca="false">'DATOS MENSUALES'!E513</f>
        <v>0.102785</v>
      </c>
      <c r="F20" s="19" t="n">
        <f aca="false">'DATOS MENSUALES'!E514</f>
        <v>0.0701298</v>
      </c>
      <c r="G20" s="19" t="n">
        <f aca="false">'DATOS MENSUALES'!E515</f>
        <v>0.0746555</v>
      </c>
      <c r="H20" s="19" t="n">
        <f aca="false">'DATOS MENSUALES'!E516</f>
        <v>0.0127114</v>
      </c>
      <c r="I20" s="19" t="n">
        <f aca="false">'DATOS MENSUALES'!E517</f>
        <v>0.0923041</v>
      </c>
      <c r="J20" s="19" t="n">
        <f aca="false">'DATOS MENSUALES'!E518</f>
        <v>0.0484385</v>
      </c>
      <c r="K20" s="19" t="n">
        <f aca="false">'DATOS MENSUALES'!E519</f>
        <v>0.031088</v>
      </c>
      <c r="L20" s="19" t="n">
        <f aca="false">'DATOS MENSUALES'!E520</f>
        <v>0.0132512</v>
      </c>
      <c r="M20" s="19" t="n">
        <f aca="false">'DATOS MENSUALES'!E521</f>
        <v>0.042696</v>
      </c>
      <c r="N20" s="19" t="n">
        <f aca="false">SUM(B20:M20)</f>
        <v>0.6060161</v>
      </c>
      <c r="O20" s="45"/>
      <c r="P20" s="44" t="n">
        <f aca="false">(B20-B$6)^3</f>
        <v>-1.03560102489631E-005</v>
      </c>
      <c r="Q20" s="44" t="n">
        <f aca="false">(C20-C$6)^3</f>
        <v>-6.45392366404899E-005</v>
      </c>
      <c r="R20" s="44" t="n">
        <f aca="false">(D20-D$6)^3</f>
        <v>-0.000380421612633656</v>
      </c>
      <c r="S20" s="44" t="n">
        <f aca="false">(E20-E$6)^3</f>
        <v>-0.00076973028604846</v>
      </c>
      <c r="T20" s="44" t="n">
        <f aca="false">(F20-F$6)^3</f>
        <v>-0.00202419932189632</v>
      </c>
      <c r="U20" s="44" t="n">
        <f aca="false">(G20-G$6)^3</f>
        <v>-0.000672698472038316</v>
      </c>
      <c r="V20" s="44" t="n">
        <f aca="false">(H20-H$6)^3</f>
        <v>-0.00177913429319258</v>
      </c>
      <c r="W20" s="44" t="n">
        <f aca="false">(I20-I$6)^3</f>
        <v>-3.68266971676352E-005</v>
      </c>
      <c r="X20" s="44" t="n">
        <f aca="false">(J20-J$6)^3</f>
        <v>-8.30794860609087E-005</v>
      </c>
      <c r="Y20" s="44" t="n">
        <f aca="false">(K20-K$6)^3</f>
        <v>-8.35028870037948E-005</v>
      </c>
      <c r="Z20" s="44" t="n">
        <f aca="false">(L20-L$6)^3</f>
        <v>-0.000354367227082053</v>
      </c>
      <c r="AA20" s="44" t="n">
        <f aca="false">(M20-M$6)^3</f>
        <v>-4.6161038786061E-005</v>
      </c>
      <c r="AB20" s="44" t="n">
        <f aca="false">(N20-N$6)^3</f>
        <v>-0.4903382640318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7937</v>
      </c>
      <c r="C21" s="19" t="n">
        <f aca="false">'DATOS MENSUALES'!E523</f>
        <v>0.0089754</v>
      </c>
      <c r="D21" s="19" t="n">
        <f aca="false">'DATOS MENSUALES'!E524</f>
        <v>0.027576</v>
      </c>
      <c r="E21" s="19" t="n">
        <f aca="false">'DATOS MENSUALES'!E525</f>
        <v>0.0568224</v>
      </c>
      <c r="F21" s="19" t="n">
        <f aca="false">'DATOS MENSUALES'!E526</f>
        <v>0.1144612</v>
      </c>
      <c r="G21" s="19" t="n">
        <f aca="false">'DATOS MENSUALES'!E527</f>
        <v>0.0535192</v>
      </c>
      <c r="H21" s="19" t="n">
        <f aca="false">'DATOS MENSUALES'!E528</f>
        <v>0.1348542</v>
      </c>
      <c r="I21" s="19" t="n">
        <f aca="false">'DATOS MENSUALES'!E529</f>
        <v>0.1456338</v>
      </c>
      <c r="J21" s="19" t="n">
        <f aca="false">'DATOS MENSUALES'!E530</f>
        <v>0.2844819</v>
      </c>
      <c r="K21" s="19" t="n">
        <f aca="false">'DATOS MENSUALES'!E531</f>
        <v>0.076419</v>
      </c>
      <c r="L21" s="19" t="n">
        <f aca="false">'DATOS MENSUALES'!E532</f>
        <v>0.0893871</v>
      </c>
      <c r="M21" s="19" t="n">
        <f aca="false">'DATOS MENSUALES'!E533</f>
        <v>0.0932541</v>
      </c>
      <c r="N21" s="19" t="n">
        <f aca="false">SUM(B21:M21)</f>
        <v>1.1433213</v>
      </c>
      <c r="O21" s="45"/>
      <c r="P21" s="44" t="n">
        <f aca="false">(B21-B$6)^3</f>
        <v>4.54607875181876E-007</v>
      </c>
      <c r="Q21" s="44" t="n">
        <f aca="false">(C21-C$6)^3</f>
        <v>-0.000153453695268549</v>
      </c>
      <c r="R21" s="44" t="n">
        <f aca="false">(D21-D$6)^3</f>
        <v>-0.00140444419486856</v>
      </c>
      <c r="S21" s="44" t="n">
        <f aca="false">(E21-E$6)^3</f>
        <v>-0.00260576603177149</v>
      </c>
      <c r="T21" s="44" t="n">
        <f aca="false">(F21-F$6)^3</f>
        <v>-0.000554740005915361</v>
      </c>
      <c r="U21" s="44" t="n">
        <f aca="false">(G21-G$6)^3</f>
        <v>-0.00128638772806374</v>
      </c>
      <c r="V21" s="44" t="n">
        <f aca="false">(H21-H$6)^3</f>
        <v>9.14432889206999E-010</v>
      </c>
      <c r="W21" s="44" t="n">
        <f aca="false">(I21-I$6)^3</f>
        <v>8.07171941251687E-006</v>
      </c>
      <c r="X21" s="44" t="n">
        <f aca="false">(J21-J$6)^3</f>
        <v>0.00712319134739396</v>
      </c>
      <c r="Y21" s="44" t="n">
        <f aca="false">(K21-K$6)^3</f>
        <v>4.27023909165597E-009</v>
      </c>
      <c r="Z21" s="44" t="n">
        <f aca="false">(L21-L$6)^3</f>
        <v>1.54941345526746E-007</v>
      </c>
      <c r="AA21" s="44" t="n">
        <f aca="false">(M21-M$6)^3</f>
        <v>3.16736378357841E-006</v>
      </c>
      <c r="AB21" s="44" t="n">
        <f aca="false">(N21-N$6)^3</f>
        <v>-0.01586048982914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888345</v>
      </c>
      <c r="C22" s="19" t="n">
        <f aca="false">'DATOS MENSUALES'!E535</f>
        <v>0.0422366</v>
      </c>
      <c r="D22" s="19" t="n">
        <f aca="false">'DATOS MENSUALES'!E536</f>
        <v>0.2989568</v>
      </c>
      <c r="E22" s="19" t="n">
        <f aca="false">'DATOS MENSUALES'!E537</f>
        <v>0.2364421</v>
      </c>
      <c r="F22" s="19" t="n">
        <f aca="false">'DATOS MENSUALES'!E538</f>
        <v>0.2017629</v>
      </c>
      <c r="G22" s="19" t="n">
        <f aca="false">'DATOS MENSUALES'!E539</f>
        <v>0.2367945</v>
      </c>
      <c r="H22" s="19" t="n">
        <f aca="false">'DATOS MENSUALES'!E540</f>
        <v>0.180664</v>
      </c>
      <c r="I22" s="19" t="n">
        <f aca="false">'DATOS MENSUALES'!E541</f>
        <v>0.114796</v>
      </c>
      <c r="J22" s="19" t="n">
        <f aca="false">'DATOS MENSUALES'!E542</f>
        <v>0.1212744</v>
      </c>
      <c r="K22" s="19" t="n">
        <f aca="false">'DATOS MENSUALES'!E543</f>
        <v>0.0659646</v>
      </c>
      <c r="L22" s="19" t="n">
        <f aca="false">'DATOS MENSUALES'!E544</f>
        <v>0.0766942</v>
      </c>
      <c r="M22" s="19" t="n">
        <f aca="false">'DATOS MENSUALES'!E545</f>
        <v>0.078705</v>
      </c>
      <c r="N22" s="19" t="n">
        <f aca="false">SUM(B22:M22)</f>
        <v>1.7431256</v>
      </c>
      <c r="O22" s="45"/>
      <c r="P22" s="44" t="n">
        <f aca="false">(B22-B$6)^3</f>
        <v>5.74528552776709E-005</v>
      </c>
      <c r="Q22" s="44" t="n">
        <f aca="false">(C22-C$6)^3</f>
        <v>-8.33631814061128E-006</v>
      </c>
      <c r="R22" s="44" t="n">
        <f aca="false">(D22-D$6)^3</f>
        <v>0.00404960916032405</v>
      </c>
      <c r="S22" s="44" t="n">
        <f aca="false">(E22-E$6)^3</f>
        <v>7.41474898540612E-005</v>
      </c>
      <c r="T22" s="44" t="n">
        <f aca="false">(F22-F$6)^3</f>
        <v>1.35391099648353E-007</v>
      </c>
      <c r="U22" s="44" t="n">
        <f aca="false">(G22-G$6)^3</f>
        <v>0.000413798088215066</v>
      </c>
      <c r="V22" s="44" t="n">
        <f aca="false">(H22-H$6)^3</f>
        <v>0.000102374651321628</v>
      </c>
      <c r="W22" s="44" t="n">
        <f aca="false">(I22-I$6)^3</f>
        <v>-1.2521031526753E-006</v>
      </c>
      <c r="X22" s="44" t="n">
        <f aca="false">(J22-J$6)^3</f>
        <v>2.49003445709006E-005</v>
      </c>
      <c r="Y22" s="44" t="n">
        <f aca="false">(K22-K$6)^3</f>
        <v>-6.88939606728376E-007</v>
      </c>
      <c r="Z22" s="44" t="n">
        <f aca="false">(L22-L$6)^3</f>
        <v>-3.92527429804843E-007</v>
      </c>
      <c r="AA22" s="44" t="n">
        <f aca="false">(M22-M$6)^3</f>
        <v>2.55773349759248E-012</v>
      </c>
      <c r="AB22" s="44" t="n">
        <f aca="false">(N22-N$6)^3</f>
        <v>0.04234601032594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242864</v>
      </c>
      <c r="C23" s="19" t="n">
        <f aca="false">'DATOS MENSUALES'!E547</f>
        <v>0.068634</v>
      </c>
      <c r="D23" s="19" t="n">
        <f aca="false">'DATOS MENSUALES'!E548</f>
        <v>0.0278434</v>
      </c>
      <c r="E23" s="19" t="n">
        <f aca="false">'DATOS MENSUALES'!E549</f>
        <v>0.0876432</v>
      </c>
      <c r="F23" s="19" t="n">
        <f aca="false">'DATOS MENSUALES'!E550</f>
        <v>0.181636</v>
      </c>
      <c r="G23" s="19" t="n">
        <f aca="false">'DATOS MENSUALES'!E551</f>
        <v>0.2093715</v>
      </c>
      <c r="H23" s="19" t="n">
        <f aca="false">'DATOS MENSUALES'!E552</f>
        <v>0.1338788</v>
      </c>
      <c r="I23" s="19" t="n">
        <f aca="false">'DATOS MENSUALES'!E553</f>
        <v>0.1861863</v>
      </c>
      <c r="J23" s="19" t="n">
        <f aca="false">'DATOS MENSUALES'!E554</f>
        <v>0.065228</v>
      </c>
      <c r="K23" s="19" t="n">
        <f aca="false">'DATOS MENSUALES'!E555</f>
        <v>0.0827404</v>
      </c>
      <c r="L23" s="19" t="n">
        <f aca="false">'DATOS MENSUALES'!E556</f>
        <v>0.0476064</v>
      </c>
      <c r="M23" s="19" t="n">
        <f aca="false">'DATOS MENSUALES'!E557</f>
        <v>0.0638768</v>
      </c>
      <c r="N23" s="19" t="n">
        <f aca="false">SUM(B23:M23)</f>
        <v>1.2789312</v>
      </c>
      <c r="O23" s="45"/>
      <c r="P23" s="44" t="n">
        <f aca="false">(B23-B$6)^3</f>
        <v>0.000405857819123466</v>
      </c>
      <c r="Q23" s="44" t="n">
        <f aca="false">(C23-C$6)^3</f>
        <v>2.29330283422538E-007</v>
      </c>
      <c r="R23" s="44" t="n">
        <f aca="false">(D23-D$6)^3</f>
        <v>-0.00139440771142011</v>
      </c>
      <c r="S23" s="44" t="n">
        <f aca="false">(E23-E$6)^3</f>
        <v>-0.00121776427441444</v>
      </c>
      <c r="T23" s="44" t="n">
        <f aca="false">(F23-F$6)^3</f>
        <v>-3.36961843982407E-006</v>
      </c>
      <c r="U23" s="44" t="n">
        <f aca="false">(G23-G$6)^3</f>
        <v>0.000104455706580614</v>
      </c>
      <c r="V23" s="44" t="n">
        <f aca="false">(H23-H$6)^3</f>
        <v>-1.09004579427125E-016</v>
      </c>
      <c r="W23" s="44" t="n">
        <f aca="false">(I23-I$6)^3</f>
        <v>0.000222678222116211</v>
      </c>
      <c r="X23" s="44" t="n">
        <f aca="false">(J23-J$6)^3</f>
        <v>-1.93462317053011E-005</v>
      </c>
      <c r="Y23" s="44" t="n">
        <f aca="false">(K23-K$6)^3</f>
        <v>5.01280128214765E-007</v>
      </c>
      <c r="Z23" s="44" t="n">
        <f aca="false">(L23-L$6)^3</f>
        <v>-4.82670800192489E-005</v>
      </c>
      <c r="AA23" s="44" t="n">
        <f aca="false">(M23-M$6)^3</f>
        <v>-3.17097853380469E-006</v>
      </c>
      <c r="AB23" s="44" t="n">
        <f aca="false">(N23-N$6)^3</f>
        <v>-0.001546400087695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116235</v>
      </c>
      <c r="C24" s="19" t="n">
        <f aca="false">'DATOS MENSUALES'!E559</f>
        <v>0.049137</v>
      </c>
      <c r="D24" s="19" t="n">
        <f aca="false">'DATOS MENSUALES'!E560</f>
        <v>0.047036</v>
      </c>
      <c r="E24" s="19" t="n">
        <f aca="false">'DATOS MENSUALES'!E561</f>
        <v>0.0767492</v>
      </c>
      <c r="F24" s="19" t="n">
        <f aca="false">'DATOS MENSUALES'!E562</f>
        <v>0.3852782</v>
      </c>
      <c r="G24" s="19" t="n">
        <f aca="false">'DATOS MENSUALES'!E563</f>
        <v>0.332949</v>
      </c>
      <c r="H24" s="19" t="n">
        <f aca="false">'DATOS MENSUALES'!E564</f>
        <v>0.1246686</v>
      </c>
      <c r="I24" s="19" t="n">
        <f aca="false">'DATOS MENSUALES'!E565</f>
        <v>0.096875</v>
      </c>
      <c r="J24" s="19" t="n">
        <f aca="false">'DATOS MENSUALES'!E566</f>
        <v>0.057266</v>
      </c>
      <c r="K24" s="19" t="n">
        <f aca="false">'DATOS MENSUALES'!E567</f>
        <v>0.055566</v>
      </c>
      <c r="L24" s="19" t="n">
        <f aca="false">'DATOS MENSUALES'!E568</f>
        <v>0.0688866</v>
      </c>
      <c r="M24" s="19" t="n">
        <f aca="false">'DATOS MENSUALES'!E569</f>
        <v>0.0497568</v>
      </c>
      <c r="N24" s="19" t="n">
        <f aca="false">SUM(B24:M24)</f>
        <v>1.3557919</v>
      </c>
      <c r="O24" s="45"/>
      <c r="P24" s="44" t="n">
        <f aca="false">(B24-B$6)^3</f>
        <v>-5.76213146122489E-005</v>
      </c>
      <c r="Q24" s="44" t="n">
        <f aca="false">(C24-C$6)^3</f>
        <v>-2.39321327242392E-006</v>
      </c>
      <c r="R24" s="44" t="n">
        <f aca="false">(D24-D$6)^3</f>
        <v>-0.000792150038566174</v>
      </c>
      <c r="S24" s="44" t="n">
        <f aca="false">(E24-E$6)^3</f>
        <v>-0.00162977020766353</v>
      </c>
      <c r="T24" s="44" t="n">
        <f aca="false">(F24-F$6)^3</f>
        <v>0.00671385025409466</v>
      </c>
      <c r="U24" s="44" t="n">
        <f aca="false">(G24-G$6)^3</f>
        <v>0.00497156124053709</v>
      </c>
      <c r="V24" s="44" t="n">
        <f aca="false">(H24-H$6)^3</f>
        <v>-7.82497134574145E-007</v>
      </c>
      <c r="W24" s="44" t="n">
        <f aca="false">(I24-I$6)^3</f>
        <v>-2.36379547098716E-005</v>
      </c>
      <c r="X24" s="44" t="n">
        <f aca="false">(J24-J$6)^3</f>
        <v>-4.21700902699238E-005</v>
      </c>
      <c r="Y24" s="44" t="n">
        <f aca="false">(K24-K$6)^3</f>
        <v>-7.11181298478238E-006</v>
      </c>
      <c r="Z24" s="44" t="n">
        <f aca="false">(L24-L$6)^3</f>
        <v>-3.46316405065151E-006</v>
      </c>
      <c r="AA24" s="44" t="n">
        <f aca="false">(M24-M$6)^3</f>
        <v>-2.39163554366165E-005</v>
      </c>
      <c r="AB24" s="44" t="n">
        <f aca="false">(N24-N$6)^3</f>
        <v>-5.83166796923109E-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236125</v>
      </c>
      <c r="C25" s="19" t="n">
        <f aca="false">'DATOS MENSUALES'!E571</f>
        <v>0.0495176</v>
      </c>
      <c r="D25" s="19" t="n">
        <f aca="false">'DATOS MENSUALES'!E572</f>
        <v>0.1016708</v>
      </c>
      <c r="E25" s="19" t="n">
        <f aca="false">'DATOS MENSUALES'!E573</f>
        <v>0.1152778</v>
      </c>
      <c r="F25" s="19" t="n">
        <f aca="false">'DATOS MENSUALES'!E574</f>
        <v>0.2902744</v>
      </c>
      <c r="G25" s="19" t="n">
        <f aca="false">'DATOS MENSUALES'!E575</f>
        <v>0.150139</v>
      </c>
      <c r="H25" s="19" t="n">
        <f aca="false">'DATOS MENSUALES'!E576</f>
        <v>0.069118</v>
      </c>
      <c r="I25" s="19" t="n">
        <f aca="false">'DATOS MENSUALES'!E577</f>
        <v>0.1665444</v>
      </c>
      <c r="J25" s="19" t="n">
        <f aca="false">'DATOS MENSUALES'!E578</f>
        <v>0.0672914</v>
      </c>
      <c r="K25" s="19" t="n">
        <f aca="false">'DATOS MENSUALES'!E579</f>
        <v>0.1624186</v>
      </c>
      <c r="L25" s="19" t="n">
        <f aca="false">'DATOS MENSUALES'!E580</f>
        <v>0.0769108</v>
      </c>
      <c r="M25" s="19" t="n">
        <f aca="false">'DATOS MENSUALES'!E581</f>
        <v>0.0831234</v>
      </c>
      <c r="N25" s="19" t="n">
        <f aca="false">SUM(B25:M25)</f>
        <v>1.3558987</v>
      </c>
      <c r="O25" s="45"/>
      <c r="P25" s="44" t="n">
        <f aca="false">(B25-B$6)^3</f>
        <v>-1.88962079444571E-005</v>
      </c>
      <c r="Q25" s="44" t="n">
        <f aca="false">(C25-C$6)^3</f>
        <v>-2.19468226551263E-006</v>
      </c>
      <c r="R25" s="44" t="n">
        <f aca="false">(D25-D$6)^3</f>
        <v>-5.44069469095245E-005</v>
      </c>
      <c r="S25" s="44" t="n">
        <f aca="false">(E25-E$6)^3</f>
        <v>-0.000495910327167306</v>
      </c>
      <c r="T25" s="44" t="n">
        <f aca="false">(F25-F$6)^3</f>
        <v>0.000821245379153722</v>
      </c>
      <c r="U25" s="44" t="n">
        <f aca="false">(G25-G$6)^3</f>
        <v>-1.78795913963185E-006</v>
      </c>
      <c r="V25" s="44" t="n">
        <f aca="false">(H25-H$6)^3</f>
        <v>-0.000271664390682376</v>
      </c>
      <c r="W25" s="44" t="n">
        <f aca="false">(I25-I$6)^3</f>
        <v>6.87707696985667E-005</v>
      </c>
      <c r="X25" s="44" t="n">
        <f aca="false">(J25-J$6)^3</f>
        <v>-1.52193008167635E-005</v>
      </c>
      <c r="Y25" s="44" t="n">
        <f aca="false">(K25-K$6)^3</f>
        <v>0.00067272735125099</v>
      </c>
      <c r="Z25" s="44" t="n">
        <f aca="false">(L25-L$6)^3</f>
        <v>-3.58711952422028E-007</v>
      </c>
      <c r="AA25" s="44" t="n">
        <f aca="false">(M25-M$6)^3</f>
        <v>9.45170696266362E-008</v>
      </c>
      <c r="AB25" s="44" t="n">
        <f aca="false">(N25-N$6)^3</f>
        <v>-5.78361822532033E-0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37952</v>
      </c>
      <c r="C26" s="19" t="n">
        <f aca="false">'DATOS MENSUALES'!E583</f>
        <v>0.0520408</v>
      </c>
      <c r="D26" s="19" t="n">
        <f aca="false">'DATOS MENSUALES'!E584</f>
        <v>0.1276913</v>
      </c>
      <c r="E26" s="19" t="n">
        <f aca="false">'DATOS MENSUALES'!E585</f>
        <v>0.1266531</v>
      </c>
      <c r="F26" s="19" t="n">
        <f aca="false">'DATOS MENSUALES'!E586</f>
        <v>0.04479</v>
      </c>
      <c r="G26" s="19" t="n">
        <f aca="false">'DATOS MENSUALES'!E587</f>
        <v>0.0809592</v>
      </c>
      <c r="H26" s="19" t="n">
        <f aca="false">'DATOS MENSUALES'!E588</f>
        <v>0.0492473</v>
      </c>
      <c r="I26" s="19" t="n">
        <f aca="false">'DATOS MENSUALES'!E589</f>
        <v>0.0480912</v>
      </c>
      <c r="J26" s="19" t="n">
        <f aca="false">'DATOS MENSUALES'!E590</f>
        <v>0.0905784</v>
      </c>
      <c r="K26" s="19" t="n">
        <f aca="false">'DATOS MENSUALES'!E591</f>
        <v>0.04004</v>
      </c>
      <c r="L26" s="19" t="n">
        <f aca="false">'DATOS MENSUALES'!E592</f>
        <v>0.0400384</v>
      </c>
      <c r="M26" s="19" t="n">
        <f aca="false">'DATOS MENSUALES'!E593</f>
        <v>0.0544466</v>
      </c>
      <c r="N26" s="19" t="n">
        <f aca="false">SUM(B26:M26)</f>
        <v>0.7925283</v>
      </c>
      <c r="O26" s="45"/>
      <c r="P26" s="44" t="n">
        <f aca="false">(B26-B$6)^3</f>
        <v>-1.85897884151544E-006</v>
      </c>
      <c r="Q26" s="44" t="n">
        <f aca="false">(C26-C$6)^3</f>
        <v>-1.14846333071486E-006</v>
      </c>
      <c r="R26" s="44" t="n">
        <f aca="false">(D26-D$6)^3</f>
        <v>-1.67322505019815E-006</v>
      </c>
      <c r="S26" s="44" t="n">
        <f aca="false">(E26-E$6)^3</f>
        <v>-0.000311359172631688</v>
      </c>
      <c r="T26" s="44" t="n">
        <f aca="false">(F26-F$6)^3</f>
        <v>-0.00350059301511275</v>
      </c>
      <c r="U26" s="44" t="n">
        <f aca="false">(G26-G$6)^3</f>
        <v>-0.000537705343169862</v>
      </c>
      <c r="V26" s="44" t="n">
        <f aca="false">(H26-H$6)^3</f>
        <v>-0.000606274989280693</v>
      </c>
      <c r="W26" s="44" t="n">
        <f aca="false">(I26-I$6)^3</f>
        <v>-0.00046517833125507</v>
      </c>
      <c r="X26" s="44" t="n">
        <f aca="false">(J26-J$6)^3</f>
        <v>-3.33953170818059E-009</v>
      </c>
      <c r="Y26" s="44" t="n">
        <f aca="false">(K26-K$6)^3</f>
        <v>-4.19868087249397E-005</v>
      </c>
      <c r="Z26" s="44" t="n">
        <f aca="false">(L26-L$6)^3</f>
        <v>-8.50545025995498E-005</v>
      </c>
      <c r="AA26" s="44" t="n">
        <f aca="false">(M26-M$6)^3</f>
        <v>-1.40352650808889E-005</v>
      </c>
      <c r="AB26" s="44" t="n">
        <f aca="false">(N26-N$6)^3</f>
        <v>-0.2182136226988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31488</v>
      </c>
      <c r="C27" s="19" t="n">
        <f aca="false">'DATOS MENSUALES'!E595</f>
        <v>0.0220356</v>
      </c>
      <c r="D27" s="19" t="n">
        <f aca="false">'DATOS MENSUALES'!E596</f>
        <v>0.3174424</v>
      </c>
      <c r="E27" s="19" t="n">
        <f aca="false">'DATOS MENSUALES'!E597</f>
        <v>0.438642</v>
      </c>
      <c r="F27" s="19" t="n">
        <f aca="false">'DATOS MENSUALES'!E598</f>
        <v>0.5256145</v>
      </c>
      <c r="G27" s="19" t="n">
        <f aca="false">'DATOS MENSUALES'!E599</f>
        <v>0.3804976</v>
      </c>
      <c r="H27" s="19" t="n">
        <f aca="false">'DATOS MENSUALES'!E600</f>
        <v>0.3011841</v>
      </c>
      <c r="I27" s="19" t="n">
        <f aca="false">'DATOS MENSUALES'!E601</f>
        <v>0.3114492</v>
      </c>
      <c r="J27" s="19" t="n">
        <f aca="false">'DATOS MENSUALES'!E602</f>
        <v>0.2285586</v>
      </c>
      <c r="K27" s="19" t="n">
        <f aca="false">'DATOS MENSUALES'!E603</f>
        <v>0.169404</v>
      </c>
      <c r="L27" s="19" t="n">
        <f aca="false">'DATOS MENSUALES'!E604</f>
        <v>0.1505994</v>
      </c>
      <c r="M27" s="19" t="n">
        <f aca="false">'DATOS MENSUALES'!E605</f>
        <v>0.1645512</v>
      </c>
      <c r="N27" s="19" t="n">
        <f aca="false">SUM(B27:M27)</f>
        <v>3.0731274</v>
      </c>
      <c r="O27" s="45"/>
      <c r="P27" s="44" t="n">
        <f aca="false">(B27-B$6)^3</f>
        <v>2.14716906462737E-006</v>
      </c>
      <c r="Q27" s="44" t="n">
        <f aca="false">(C27-C$6)^3</f>
        <v>-6.63191104298007E-005</v>
      </c>
      <c r="R27" s="44" t="n">
        <f aca="false">(D27-D$6)^3</f>
        <v>0.00562828298543736</v>
      </c>
      <c r="S27" s="44" t="n">
        <f aca="false">(E27-E$6)^3</f>
        <v>0.0145645276599083</v>
      </c>
      <c r="T27" s="44" t="n">
        <f aca="false">(F27-F$6)^3</f>
        <v>0.0356068979263861</v>
      </c>
      <c r="U27" s="44" t="n">
        <f aca="false">(G27-G$6)^3</f>
        <v>0.0103918267620575</v>
      </c>
      <c r="V27" s="44" t="n">
        <f aca="false">(H27-H$6)^3</f>
        <v>0.0046826521387924</v>
      </c>
      <c r="W27" s="44" t="n">
        <f aca="false">(I27-I$6)^3</f>
        <v>0.00642189002085218</v>
      </c>
      <c r="X27" s="44" t="n">
        <f aca="false">(J27-J$6)^3</f>
        <v>0.00254249020362683</v>
      </c>
      <c r="Y27" s="44" t="n">
        <f aca="false">(K27-K$6)^3</f>
        <v>0.000846788499963642</v>
      </c>
      <c r="Z27" s="44" t="n">
        <f aca="false">(L27-L$6)^3</f>
        <v>0.000295186232469326</v>
      </c>
      <c r="AA27" s="44" t="n">
        <f aca="false">(M27-M$6)^3</f>
        <v>0.000635677940205558</v>
      </c>
      <c r="AB27" s="44" t="n">
        <f aca="false">(N27-N$6)^3</f>
        <v>4.729419347866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122696</v>
      </c>
      <c r="C28" s="19" t="n">
        <f aca="false">'DATOS MENSUALES'!E607</f>
        <v>0.03544</v>
      </c>
      <c r="D28" s="19" t="n">
        <f aca="false">'DATOS MENSUALES'!E608</f>
        <v>0.0416388</v>
      </c>
      <c r="E28" s="19" t="n">
        <f aca="false">'DATOS MENSUALES'!E609</f>
        <v>0.0885433</v>
      </c>
      <c r="F28" s="19" t="n">
        <f aca="false">'DATOS MENSUALES'!E610</f>
        <v>0.044253</v>
      </c>
      <c r="G28" s="19" t="n">
        <f aca="false">'DATOS MENSUALES'!E611</f>
        <v>0.234332</v>
      </c>
      <c r="H28" s="19" t="n">
        <f aca="false">'DATOS MENSUALES'!E612</f>
        <v>0.1681139</v>
      </c>
      <c r="I28" s="19" t="n">
        <f aca="false">'DATOS MENSUALES'!E613</f>
        <v>0.1097037</v>
      </c>
      <c r="J28" s="19" t="n">
        <f aca="false">'DATOS MENSUALES'!E614</f>
        <v>0.0797117</v>
      </c>
      <c r="K28" s="19" t="n">
        <f aca="false">'DATOS MENSUALES'!E615</f>
        <v>0.0473594</v>
      </c>
      <c r="L28" s="19" t="n">
        <f aca="false">'DATOS MENSUALES'!E616</f>
        <v>0.0396396</v>
      </c>
      <c r="M28" s="19" t="n">
        <f aca="false">'DATOS MENSUALES'!E617</f>
        <v>0.031955</v>
      </c>
      <c r="N28" s="19" t="n">
        <f aca="false">SUM(B28:M28)</f>
        <v>0.93296</v>
      </c>
      <c r="O28" s="45"/>
      <c r="P28" s="44" t="n">
        <f aca="false">(B28-B$6)^3</f>
        <v>-5.47777829914385E-005</v>
      </c>
      <c r="Q28" s="44" t="n">
        <f aca="false">(C28-C$6)^3</f>
        <v>-1.98431422376678E-005</v>
      </c>
      <c r="R28" s="44" t="n">
        <f aca="false">(D28-D$6)^3</f>
        <v>-0.000939013833017563</v>
      </c>
      <c r="S28" s="44" t="n">
        <f aca="false">(E28-E$6)^3</f>
        <v>-0.0011872299432026</v>
      </c>
      <c r="T28" s="44" t="n">
        <f aca="false">(F28-F$6)^3</f>
        <v>-0.00353786578514435</v>
      </c>
      <c r="U28" s="44" t="n">
        <f aca="false">(G28-G$6)^3</f>
        <v>0.000374116174779389</v>
      </c>
      <c r="V28" s="44" t="n">
        <f aca="false">(H28-H$6)^3</f>
        <v>4.01081836185295E-005</v>
      </c>
      <c r="W28" s="44" t="n">
        <f aca="false">(I28-I$6)^3</f>
        <v>-3.99735551893178E-006</v>
      </c>
      <c r="X28" s="44" t="n">
        <f aca="false">(J28-J$6)^3</f>
        <v>-1.88888630290492E-006</v>
      </c>
      <c r="Y28" s="44" t="n">
        <f aca="false">(K28-K$6)^3</f>
        <v>-2.06547834222589E-005</v>
      </c>
      <c r="Z28" s="44" t="n">
        <f aca="false">(L28-L$6)^3</f>
        <v>-8.73894312219511E-005</v>
      </c>
      <c r="AA28" s="44" t="n">
        <f aca="false">(M28-M$6)^3</f>
        <v>-0.000101280989914547</v>
      </c>
      <c r="AB28" s="44" t="n">
        <f aca="false">(N28-N$6)^3</f>
        <v>-0.09836224114803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280116</v>
      </c>
      <c r="C29" s="19" t="n">
        <f aca="false">'DATOS MENSUALES'!E619</f>
        <v>0.0437805</v>
      </c>
      <c r="D29" s="19" t="n">
        <f aca="false">'DATOS MENSUALES'!E620</f>
        <v>0.0966381</v>
      </c>
      <c r="E29" s="19" t="n">
        <f aca="false">'DATOS MENSUALES'!E621</f>
        <v>0.1071649</v>
      </c>
      <c r="F29" s="19" t="n">
        <f aca="false">'DATOS MENSUALES'!E622</f>
        <v>0.0696388</v>
      </c>
      <c r="G29" s="19" t="n">
        <f aca="false">'DATOS MENSUALES'!E623</f>
        <v>0.056388</v>
      </c>
      <c r="H29" s="19" t="n">
        <f aca="false">'DATOS MENSUALES'!E624</f>
        <v>0.0503605</v>
      </c>
      <c r="I29" s="19" t="n">
        <f aca="false">'DATOS MENSUALES'!E625</f>
        <v>0.030404</v>
      </c>
      <c r="J29" s="19" t="n">
        <f aca="false">'DATOS MENSUALES'!E626</f>
        <v>0.0355725</v>
      </c>
      <c r="K29" s="19" t="n">
        <f aca="false">'DATOS MENSUALES'!E627</f>
        <v>0.034017</v>
      </c>
      <c r="L29" s="19" t="n">
        <f aca="false">'DATOS MENSUALES'!E628</f>
        <v>0.0152516</v>
      </c>
      <c r="M29" s="19" t="n">
        <f aca="false">'DATOS MENSUALES'!E629</f>
        <v>0.0276644</v>
      </c>
      <c r="N29" s="19" t="n">
        <f aca="false">SUM(B29:M29)</f>
        <v>0.5948919</v>
      </c>
      <c r="O29" s="45"/>
      <c r="P29" s="44" t="n">
        <f aca="false">(B29-B$6)^3</f>
        <v>-1.0994714798601E-005</v>
      </c>
      <c r="Q29" s="44" t="n">
        <f aca="false">(C29-C$6)^3</f>
        <v>-6.57338540744648E-006</v>
      </c>
      <c r="R29" s="44" t="n">
        <f aca="false">(D29-D$6)^3</f>
        <v>-7.90919340661849E-005</v>
      </c>
      <c r="S29" s="44" t="n">
        <f aca="false">(E29-E$6)^3</f>
        <v>-0.000664560669442704</v>
      </c>
      <c r="T29" s="44" t="n">
        <f aca="false">(F29-F$6)^3</f>
        <v>-0.00204786158127195</v>
      </c>
      <c r="U29" s="44" t="n">
        <f aca="false">(G29-G$6)^3</f>
        <v>-0.00118725206582511</v>
      </c>
      <c r="V29" s="44" t="n">
        <f aca="false">(H29-H$6)^3</f>
        <v>-0.000582665702645426</v>
      </c>
      <c r="W29" s="44" t="n">
        <f aca="false">(I29-I$6)^3</f>
        <v>-0.00086199173934604</v>
      </c>
      <c r="X29" s="44" t="n">
        <f aca="false">(J29-J$6)^3</f>
        <v>-0.000180368128952196</v>
      </c>
      <c r="Y29" s="44" t="n">
        <f aca="false">(K29-K$6)^3</f>
        <v>-6.78156212788573E-005</v>
      </c>
      <c r="Z29" s="44" t="n">
        <f aca="false">(L29-L$6)^3</f>
        <v>-0.00032515671159034</v>
      </c>
      <c r="AA29" s="44" t="n">
        <f aca="false">(M29-M$6)^3</f>
        <v>-0.000131902095321994</v>
      </c>
      <c r="AB29" s="44" t="n">
        <f aca="false">(N29-N$6)^3</f>
        <v>-0.5113840969752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08511</v>
      </c>
      <c r="C30" s="19" t="n">
        <f aca="false">'DATOS MENSUALES'!E631</f>
        <v>0.1209725</v>
      </c>
      <c r="D30" s="19" t="n">
        <f aca="false">'DATOS MENSUALES'!E632</f>
        <v>0.0846125</v>
      </c>
      <c r="E30" s="19" t="n">
        <f aca="false">'DATOS MENSUALES'!E633</f>
        <v>0.1141376</v>
      </c>
      <c r="F30" s="19" t="n">
        <f aca="false">'DATOS MENSUALES'!E634</f>
        <v>0.089568</v>
      </c>
      <c r="G30" s="19" t="n">
        <f aca="false">'DATOS MENSUALES'!E635</f>
        <v>0.0708928</v>
      </c>
      <c r="H30" s="19" t="n">
        <f aca="false">'DATOS MENSUALES'!E636</f>
        <v>0.0364962</v>
      </c>
      <c r="I30" s="19" t="n">
        <f aca="false">'DATOS MENSUALES'!E637</f>
        <v>0.0416844</v>
      </c>
      <c r="J30" s="19" t="n">
        <f aca="false">'DATOS MENSUALES'!E638</f>
        <v>0.0718952</v>
      </c>
      <c r="K30" s="19" t="n">
        <f aca="false">'DATOS MENSUALES'!E639</f>
        <v>0.0472626</v>
      </c>
      <c r="L30" s="19" t="n">
        <f aca="false">'DATOS MENSUALES'!E640</f>
        <v>0.0295008</v>
      </c>
      <c r="M30" s="19" t="n">
        <f aca="false">'DATOS MENSUALES'!E641</f>
        <v>0.0414352</v>
      </c>
      <c r="N30" s="19" t="n">
        <f aca="false">SUM(B30:M30)</f>
        <v>0.7569688</v>
      </c>
      <c r="O30" s="45"/>
      <c r="P30" s="44" t="n">
        <f aca="false">(B30-B$6)^3</f>
        <v>-7.27040569168846E-005</v>
      </c>
      <c r="Q30" s="44" t="n">
        <f aca="false">(C30-C$6)^3</f>
        <v>0.000199785833392665</v>
      </c>
      <c r="R30" s="44" t="n">
        <f aca="false">(D30-D$6)^3</f>
        <v>-0.000165927480792059</v>
      </c>
      <c r="S30" s="44" t="n">
        <f aca="false">(E30-E$6)^3</f>
        <v>-0.000517651287318823</v>
      </c>
      <c r="T30" s="44" t="n">
        <f aca="false">(F30-F$6)^3</f>
        <v>-0.00122710576932842</v>
      </c>
      <c r="U30" s="44" t="n">
        <f aca="false">(G30-G$6)^3</f>
        <v>-0.00076313647413026</v>
      </c>
      <c r="V30" s="44" t="n">
        <f aca="false">(H30-H$6)^3</f>
        <v>-0.000923651214254049</v>
      </c>
      <c r="W30" s="44" t="n">
        <f aca="false">(I30-I$6)^3</f>
        <v>-0.000590374588965559</v>
      </c>
      <c r="X30" s="44" t="n">
        <f aca="false">(J30-J$6)^3</f>
        <v>-8.21541741989838E-006</v>
      </c>
      <c r="Y30" s="44" t="n">
        <f aca="false">(K30-K$6)^3</f>
        <v>-2.08741691422265E-005</v>
      </c>
      <c r="Z30" s="44" t="n">
        <f aca="false">(L30-L$6)^3</f>
        <v>-0.000162014929169585</v>
      </c>
      <c r="AA30" s="44" t="n">
        <f aca="false">(M30-M$6)^3</f>
        <v>-5.12013718409508E-005</v>
      </c>
      <c r="AB30" s="44" t="n">
        <f aca="false">(N30-N$6)^3</f>
        <v>-0.2592085944356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57561</v>
      </c>
      <c r="C31" s="19" t="n">
        <f aca="false">'DATOS MENSUALES'!E643</f>
        <v>0.1434158</v>
      </c>
      <c r="D31" s="19" t="n">
        <f aca="false">'DATOS MENSUALES'!E644</f>
        <v>0.200988</v>
      </c>
      <c r="E31" s="19" t="n">
        <f aca="false">'DATOS MENSUALES'!E645</f>
        <v>0.140144</v>
      </c>
      <c r="F31" s="19" t="n">
        <f aca="false">'DATOS MENSUALES'!E646</f>
        <v>0.0629487</v>
      </c>
      <c r="G31" s="19" t="n">
        <f aca="false">'DATOS MENSUALES'!E647</f>
        <v>0.1742535</v>
      </c>
      <c r="H31" s="19" t="n">
        <f aca="false">'DATOS MENSUALES'!E648</f>
        <v>0.1245222</v>
      </c>
      <c r="I31" s="19" t="n">
        <f aca="false">'DATOS MENSUALES'!E649</f>
        <v>0.06136</v>
      </c>
      <c r="J31" s="19" t="n">
        <f aca="false">'DATOS MENSUALES'!E650</f>
        <v>0.0823812</v>
      </c>
      <c r="K31" s="19" t="n">
        <f aca="false">'DATOS MENSUALES'!E651</f>
        <v>0.0405856</v>
      </c>
      <c r="L31" s="19" t="n">
        <f aca="false">'DATOS MENSUALES'!E652</f>
        <v>0.0766584</v>
      </c>
      <c r="M31" s="19" t="n">
        <f aca="false">'DATOS MENSUALES'!E653</f>
        <v>0.1955782</v>
      </c>
      <c r="N31" s="19" t="n">
        <f aca="false">SUM(B31:M31)</f>
        <v>1.3603966</v>
      </c>
      <c r="O31" s="45"/>
      <c r="P31" s="44" t="n">
        <f aca="false">(B31-B$6)^3</f>
        <v>3.91124931085241E-007</v>
      </c>
      <c r="Q31" s="44" t="n">
        <f aca="false">(C31-C$6)^3</f>
        <v>0.000529529578651105</v>
      </c>
      <c r="R31" s="44" t="n">
        <f aca="false">(D31-D$6)^3</f>
        <v>0.000231756795350513</v>
      </c>
      <c r="S31" s="44" t="n">
        <f aca="false">(E31-E$6)^3</f>
        <v>-0.000159986819250011</v>
      </c>
      <c r="T31" s="44" t="n">
        <f aca="false">(F31-F$6)^3</f>
        <v>-0.00238887108167428</v>
      </c>
      <c r="U31" s="44" t="n">
        <f aca="false">(G31-G$6)^3</f>
        <v>1.71820386246494E-006</v>
      </c>
      <c r="V31" s="44" t="n">
        <f aca="false">(H31-H$6)^3</f>
        <v>-8.20387804279965E-007</v>
      </c>
      <c r="W31" s="44" t="n">
        <f aca="false">(I31-I$6)^3</f>
        <v>-0.000264785051438027</v>
      </c>
      <c r="X31" s="44" t="n">
        <f aca="false">(J31-J$6)^3</f>
        <v>-9.1039610863078E-007</v>
      </c>
      <c r="Y31" s="44" t="n">
        <f aca="false">(K31-K$6)^3</f>
        <v>-4.0040393067709E-005</v>
      </c>
      <c r="Z31" s="44" t="n">
        <f aca="false">(L31-L$6)^3</f>
        <v>-3.98313353265816E-007</v>
      </c>
      <c r="AA31" s="44" t="n">
        <f aca="false">(M31-M$6)^3</f>
        <v>0.00160202196735462</v>
      </c>
      <c r="AB31" s="44" t="n">
        <f aca="false">(N31-N$6)^3</f>
        <v>-3.99118864442241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425198</v>
      </c>
      <c r="C32" s="19" t="n">
        <f aca="false">'DATOS MENSUALES'!E655</f>
        <v>0.0412581</v>
      </c>
      <c r="D32" s="19" t="n">
        <f aca="false">'DATOS MENSUALES'!E656</f>
        <v>0.037989</v>
      </c>
      <c r="E32" s="19" t="n">
        <f aca="false">'DATOS MENSUALES'!E657</f>
        <v>0.0337077</v>
      </c>
      <c r="F32" s="19" t="n">
        <f aca="false">'DATOS MENSUALES'!E658</f>
        <v>0.0434133</v>
      </c>
      <c r="G32" s="19" t="n">
        <f aca="false">'DATOS MENSUALES'!E659</f>
        <v>0.0616629</v>
      </c>
      <c r="H32" s="19" t="n">
        <f aca="false">'DATOS MENSUALES'!E660</f>
        <v>0.049056</v>
      </c>
      <c r="I32" s="19" t="n">
        <f aca="false">'DATOS MENSUALES'!E661</f>
        <v>0.0470877</v>
      </c>
      <c r="J32" s="19" t="n">
        <f aca="false">'DATOS MENSUALES'!E662</f>
        <v>0.0232656</v>
      </c>
      <c r="K32" s="19" t="n">
        <f aca="false">'DATOS MENSUALES'!E663</f>
        <v>0.0270621</v>
      </c>
      <c r="L32" s="19" t="n">
        <f aca="false">'DATOS MENSUALES'!E664</f>
        <v>0.0428076</v>
      </c>
      <c r="M32" s="19" t="n">
        <f aca="false">'DATOS MENSUALES'!E665</f>
        <v>0.0580454</v>
      </c>
      <c r="N32" s="19" t="n">
        <f aca="false">SUM(B32:M32)</f>
        <v>0.5078752</v>
      </c>
      <c r="O32" s="45"/>
      <c r="P32" s="44" t="n">
        <f aca="false">(B32-B$6)^3</f>
        <v>-4.61538383384449E-007</v>
      </c>
      <c r="Q32" s="44" t="n">
        <f aca="false">(C32-C$6)^3</f>
        <v>-9.60237911372927E-006</v>
      </c>
      <c r="R32" s="44" t="n">
        <f aca="false">(D32-D$6)^3</f>
        <v>-0.00104797154703724</v>
      </c>
      <c r="S32" s="44" t="n">
        <f aca="false">(E32-E$6)^3</f>
        <v>-0.00415179020639343</v>
      </c>
      <c r="T32" s="44" t="n">
        <f aca="false">(F32-F$6)^3</f>
        <v>-0.00359667753007699</v>
      </c>
      <c r="U32" s="44" t="n">
        <f aca="false">(G32-G$6)^3</f>
        <v>-0.00101851265577318</v>
      </c>
      <c r="V32" s="44" t="n">
        <f aca="false">(H32-H$6)^3</f>
        <v>-0.000610395305759554</v>
      </c>
      <c r="W32" s="44" t="n">
        <f aca="false">(I32-I$6)^3</f>
        <v>-0.000483487310027739</v>
      </c>
      <c r="X32" s="44" t="n">
        <f aca="false">(J32-J$6)^3</f>
        <v>-0.000325767568410238</v>
      </c>
      <c r="Y32" s="44" t="n">
        <f aca="false">(K32-K$6)^3</f>
        <v>-0.000108767179920297</v>
      </c>
      <c r="Z32" s="44" t="n">
        <f aca="false">(L32-L$6)^3</f>
        <v>-6.99777824628644E-005</v>
      </c>
      <c r="AA32" s="44" t="n">
        <f aca="false">(M32-M$6)^3</f>
        <v>-8.64395554025931E-006</v>
      </c>
      <c r="AB32" s="44" t="n">
        <f aca="false">(N32-N$6)^3</f>
        <v>-0.69714631660947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16098</v>
      </c>
      <c r="C33" s="19" t="n">
        <f aca="false">'DATOS MENSUALES'!E667</f>
        <v>0.0378764</v>
      </c>
      <c r="D33" s="19" t="n">
        <f aca="false">'DATOS MENSUALES'!E668</f>
        <v>0.0123708</v>
      </c>
      <c r="E33" s="19" t="n">
        <f aca="false">'DATOS MENSUALES'!E669</f>
        <v>0.1183424</v>
      </c>
      <c r="F33" s="19" t="n">
        <f aca="false">'DATOS MENSUALES'!E670</f>
        <v>0.5267675</v>
      </c>
      <c r="G33" s="19" t="n">
        <f aca="false">'DATOS MENSUALES'!E671</f>
        <v>0.2029188</v>
      </c>
      <c r="H33" s="19" t="n">
        <f aca="false">'DATOS MENSUALES'!E672</f>
        <v>0.3464574</v>
      </c>
      <c r="I33" s="19" t="n">
        <f aca="false">'DATOS MENSUALES'!E673</f>
        <v>0.1986441</v>
      </c>
      <c r="J33" s="19" t="n">
        <f aca="false">'DATOS MENSUALES'!E674</f>
        <v>0.140686</v>
      </c>
      <c r="K33" s="19" t="n">
        <f aca="false">'DATOS MENSUALES'!E675</f>
        <v>0.1126521</v>
      </c>
      <c r="L33" s="19" t="n">
        <f aca="false">'DATOS MENSUALES'!E676</f>
        <v>0.3176384</v>
      </c>
      <c r="M33" s="19" t="n">
        <f aca="false">'DATOS MENSUALES'!E677</f>
        <v>0.1502508</v>
      </c>
      <c r="N33" s="19" t="n">
        <f aca="false">SUM(B33:M33)</f>
        <v>2.2662145</v>
      </c>
      <c r="O33" s="45"/>
      <c r="P33" s="44" t="n">
        <f aca="false">(B33-B$6)^3</f>
        <v>0.000135495478779189</v>
      </c>
      <c r="Q33" s="44" t="n">
        <f aca="false">(C33-C$6)^3</f>
        <v>-1.49535305004681E-005</v>
      </c>
      <c r="R33" s="44" t="n">
        <f aca="false">(D33-D$6)^3</f>
        <v>-0.00205770396966775</v>
      </c>
      <c r="S33" s="44" t="n">
        <f aca="false">(E33-E$6)^3</f>
        <v>-0.000440510646431896</v>
      </c>
      <c r="T33" s="44" t="n">
        <f aca="false">(F33-F$6)^3</f>
        <v>0.0359825863727566</v>
      </c>
      <c r="U33" s="44" t="n">
        <f aca="false">(G33-G$6)^3</f>
        <v>6.71342022257603E-005</v>
      </c>
      <c r="V33" s="44" t="n">
        <f aca="false">(H33-H$6)^3</f>
        <v>0.00960570731963151</v>
      </c>
      <c r="W33" s="44" t="n">
        <f aca="false">(I33-I$6)^3</f>
        <v>0.000390135376858933</v>
      </c>
      <c r="X33" s="44" t="n">
        <f aca="false">(J33-J$6)^3</f>
        <v>0.00011488249724185</v>
      </c>
      <c r="Y33" s="44" t="n">
        <f aca="false">(K33-K$6)^3</f>
        <v>5.42482875859382E-005</v>
      </c>
      <c r="Z33" s="44" t="n">
        <f aca="false">(L33-L$6)^3</f>
        <v>0.0127509613274601</v>
      </c>
      <c r="AA33" s="44" t="n">
        <f aca="false">(M33-M$6)^3</f>
        <v>0.000368332871479871</v>
      </c>
      <c r="AB33" s="44" t="n">
        <f aca="false">(N33-N$6)^3</f>
        <v>0.66224197603948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580166</v>
      </c>
      <c r="C34" s="48" t="n">
        <f aca="false">'DATOS MENSUALES'!E679</f>
        <v>0.07788</v>
      </c>
      <c r="D34" s="48" t="n">
        <f aca="false">'DATOS MENSUALES'!E680</f>
        <v>0.113673</v>
      </c>
      <c r="E34" s="48" t="n">
        <f aca="false">'DATOS MENSUALES'!E681</f>
        <v>0.2473254</v>
      </c>
      <c r="F34" s="48" t="n">
        <f aca="false">'DATOS MENSUALES'!E682</f>
        <v>0.2875185</v>
      </c>
      <c r="G34" s="48" t="n">
        <f aca="false">'DATOS MENSUALES'!E683</f>
        <v>0.189088</v>
      </c>
      <c r="H34" s="48" t="n">
        <f aca="false">'DATOS MENSUALES'!E684</f>
        <v>0.1185301</v>
      </c>
      <c r="I34" s="48" t="n">
        <f aca="false">'DATOS MENSUALES'!E685</f>
        <v>0.0492695</v>
      </c>
      <c r="J34" s="48" t="n">
        <f aca="false">'DATOS MENSUALES'!E686</f>
        <v>0.058014</v>
      </c>
      <c r="K34" s="48" t="n">
        <f aca="false">'DATOS MENSUALES'!E687</f>
        <v>0.0445745</v>
      </c>
      <c r="L34" s="48" t="n">
        <f aca="false">'DATOS MENSUALES'!E688</f>
        <v>0.0527963</v>
      </c>
      <c r="M34" s="48" t="n">
        <f aca="false">'DATOS MENSUALES'!E689</f>
        <v>0.0540144</v>
      </c>
      <c r="N34" s="48" t="n">
        <f aca="false">SUM(B34:M34)</f>
        <v>1.4507003</v>
      </c>
      <c r="O34" s="49"/>
      <c r="P34" s="44" t="n">
        <f aca="false">(B34-B$6)^3</f>
        <v>0.0012516378160665</v>
      </c>
      <c r="Q34" s="44" t="n">
        <f aca="false">(C34-C$6)^3</f>
        <v>3.62881636267154E-006</v>
      </c>
      <c r="R34" s="44" t="n">
        <f aca="false">(D34-D$6)^3</f>
        <v>-1.73541486337387E-005</v>
      </c>
      <c r="S34" s="44" t="n">
        <f aca="false">(E34-E$6)^3</f>
        <v>0.000147990042862066</v>
      </c>
      <c r="T34" s="44" t="n">
        <f aca="false">(F34-F$6)^3</f>
        <v>0.000750853391604333</v>
      </c>
      <c r="U34" s="44" t="n">
        <f aca="false">(G34-G$6)^3</f>
        <v>1.92742274191484E-005</v>
      </c>
      <c r="V34" s="44" t="n">
        <f aca="false">(H34-H$6)^3</f>
        <v>-3.61926365566329E-006</v>
      </c>
      <c r="W34" s="44" t="n">
        <f aca="false">(I34-I$6)^3</f>
        <v>-0.000444277239430402</v>
      </c>
      <c r="X34" s="44" t="n">
        <f aca="false">(J34-J$6)^3</f>
        <v>-3.95094089672274E-005</v>
      </c>
      <c r="Y34" s="44" t="n">
        <f aca="false">(K34-K$6)^3</f>
        <v>-2.76041942854283E-005</v>
      </c>
      <c r="Z34" s="44" t="n">
        <f aca="false">(L34-L$6)^3</f>
        <v>-3.04291645461909E-005</v>
      </c>
      <c r="AA34" s="44" t="n">
        <f aca="false">(M34-M$6)^3</f>
        <v>-1.48032947677316E-005</v>
      </c>
      <c r="AB34" s="44" t="n">
        <f aca="false">(N34-N$6)^3</f>
        <v>0.00017683537432375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80794</v>
      </c>
      <c r="C35" s="48" t="n">
        <f aca="false">'DATOS MENSUALES'!E691</f>
        <v>0.3316784</v>
      </c>
      <c r="D35" s="48" t="n">
        <f aca="false">'DATOS MENSUALES'!E692</f>
        <v>1.1978381</v>
      </c>
      <c r="E35" s="48" t="n">
        <f aca="false">'DATOS MENSUALES'!E693</f>
        <v>0.9883968</v>
      </c>
      <c r="F35" s="48" t="n">
        <f aca="false">'DATOS MENSUALES'!E694</f>
        <v>0.9178722</v>
      </c>
      <c r="G35" s="48" t="n">
        <f aca="false">'DATOS MENSUALES'!E695</f>
        <v>0.366912</v>
      </c>
      <c r="H35" s="48" t="n">
        <f aca="false">'DATOS MENSUALES'!E696</f>
        <v>0.1417298</v>
      </c>
      <c r="I35" s="48" t="n">
        <f aca="false">'DATOS MENSUALES'!E697</f>
        <v>0.22165</v>
      </c>
      <c r="J35" s="48" t="n">
        <f aca="false">'DATOS MENSUALES'!E698</f>
        <v>0.3050907</v>
      </c>
      <c r="K35" s="48" t="n">
        <f aca="false">'DATOS MENSUALES'!E699</f>
        <v>0.2027476</v>
      </c>
      <c r="L35" s="48" t="n">
        <f aca="false">'DATOS MENSUALES'!E700</f>
        <v>0.2316828</v>
      </c>
      <c r="M35" s="48" t="n">
        <f aca="false">'DATOS MENSUALES'!E701</f>
        <v>0.2861134</v>
      </c>
      <c r="N35" s="48" t="n">
        <f aca="false">SUM(B35:M35)</f>
        <v>5.2725058</v>
      </c>
      <c r="O35" s="49"/>
      <c r="P35" s="44" t="n">
        <f aca="false">(B35-B$6)^3</f>
        <v>2.8501645388045E-005</v>
      </c>
      <c r="Q35" s="44" t="n">
        <f aca="false">(C35-C$6)^3</f>
        <v>0.0195010307582218</v>
      </c>
      <c r="R35" s="44" t="n">
        <f aca="false">(D35-D$6)^3</f>
        <v>1.18521068520756</v>
      </c>
      <c r="S35" s="44" t="n">
        <f aca="false">(E35-E$6)^3</f>
        <v>0.500501765903345</v>
      </c>
      <c r="T35" s="44" t="n">
        <f aca="false">(F35-F$6)^3</f>
        <v>0.375186289505352</v>
      </c>
      <c r="U35" s="44" t="n">
        <f aca="false">(G35-G$6)^3</f>
        <v>0.00856928759538859</v>
      </c>
      <c r="V35" s="44" t="n">
        <f aca="false">(H35-H$6)^3</f>
        <v>4.8303873056343E-007</v>
      </c>
      <c r="W35" s="44" t="n">
        <f aca="false">(I35-I$6)^3</f>
        <v>0.000886833054060516</v>
      </c>
      <c r="X35" s="44" t="n">
        <f aca="false">(J35-J$6)^3</f>
        <v>0.00966598901611772</v>
      </c>
      <c r="Y35" s="44" t="n">
        <f aca="false">(K35-K$6)^3</f>
        <v>0.00209474315155653</v>
      </c>
      <c r="Z35" s="44" t="n">
        <f aca="false">(L35-L$6)^3</f>
        <v>0.00321993998004405</v>
      </c>
      <c r="AA35" s="44" t="n">
        <f aca="false">(M35-M$6)^3</f>
        <v>0.00894000610717305</v>
      </c>
      <c r="AB35" s="44" t="n">
        <f aca="false">(N35-N$6)^3</f>
        <v>58.31785111630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728308</v>
      </c>
      <c r="C36" s="48" t="n">
        <f aca="false">'DATOS MENSUALES'!E703</f>
        <v>0.0328594</v>
      </c>
      <c r="D36" s="48" t="n">
        <f aca="false">'DATOS MENSUALES'!E704</f>
        <v>0.0393756</v>
      </c>
      <c r="E36" s="48" t="n">
        <f aca="false">'DATOS MENSUALES'!E705</f>
        <v>0.1184612</v>
      </c>
      <c r="F36" s="48" t="n">
        <f aca="false">'DATOS MENSUALES'!E706</f>
        <v>0.106571</v>
      </c>
      <c r="G36" s="48" t="n">
        <f aca="false">'DATOS MENSUALES'!E707</f>
        <v>0.117682</v>
      </c>
      <c r="H36" s="48" t="n">
        <f aca="false">'DATOS MENSUALES'!E708</f>
        <v>0.0779166</v>
      </c>
      <c r="I36" s="48" t="n">
        <f aca="false">'DATOS MENSUALES'!E709</f>
        <v>0.0998088</v>
      </c>
      <c r="J36" s="48" t="n">
        <f aca="false">'DATOS MENSUALES'!E710</f>
        <v>0.0579445</v>
      </c>
      <c r="K36" s="48" t="n">
        <f aca="false">'DATOS MENSUALES'!E711</f>
        <v>0.0860456</v>
      </c>
      <c r="L36" s="48" t="n">
        <f aca="false">'DATOS MENSUALES'!E712</f>
        <v>0.05568</v>
      </c>
      <c r="M36" s="48" t="n">
        <f aca="false">'DATOS MENSUALES'!E713</f>
        <v>0.01306</v>
      </c>
      <c r="N36" s="48" t="n">
        <f aca="false">SUM(B36:M36)</f>
        <v>0.8782355</v>
      </c>
      <c r="O36" s="49"/>
      <c r="P36" s="44" t="n">
        <f aca="false">(B36-B$6)^3</f>
        <v>1.15170879841693E-005</v>
      </c>
      <c r="Q36" s="44" t="n">
        <f aca="false">(C36-C$6)^3</f>
        <v>-2.60755488241949E-005</v>
      </c>
      <c r="R36" s="44" t="n">
        <f aca="false">(D36-D$6)^3</f>
        <v>-0.00100563682746218</v>
      </c>
      <c r="S36" s="44" t="n">
        <f aca="false">(E36-E$6)^3</f>
        <v>-0.00043845050496681</v>
      </c>
      <c r="T36" s="44" t="n">
        <f aca="false">(F36-F$6)^3</f>
        <v>-0.0007303865388951</v>
      </c>
      <c r="U36" s="44" t="n">
        <f aca="false">(G36-G$6)^3</f>
        <v>-8.86820438462715E-005</v>
      </c>
      <c r="V36" s="44" t="n">
        <f aca="false">(H36-H$6)^3</f>
        <v>-0.000175305502064262</v>
      </c>
      <c r="W36" s="44" t="n">
        <f aca="false">(I36-I$6)^3</f>
        <v>-1.71045341663977E-005</v>
      </c>
      <c r="X36" s="44" t="n">
        <f aca="false">(J36-J$6)^3</f>
        <v>-3.97517678756532E-005</v>
      </c>
      <c r="Y36" s="44" t="n">
        <f aca="false">(K36-K$6)^3</f>
        <v>1.42343825073492E-006</v>
      </c>
      <c r="Z36" s="44" t="n">
        <f aca="false">(L36-L$6)^3</f>
        <v>-2.27520155473207E-005</v>
      </c>
      <c r="AA36" s="44" t="n">
        <f aca="false">(M36-M$6)^3</f>
        <v>-0.000281117473031643</v>
      </c>
      <c r="AB36" s="44" t="n">
        <f aca="false">(N36-N$6)^3</f>
        <v>-0.1376562477164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116382</v>
      </c>
      <c r="C37" s="48" t="n">
        <f aca="false">'DATOS MENSUALES'!E715</f>
        <v>0.0289755</v>
      </c>
      <c r="D37" s="48" t="n">
        <f aca="false">'DATOS MENSUALES'!E716</f>
        <v>0.0335115</v>
      </c>
      <c r="E37" s="48" t="n">
        <f aca="false">'DATOS MENSUALES'!E717</f>
        <v>0.0734468</v>
      </c>
      <c r="F37" s="48" t="n">
        <f aca="false">'DATOS MENSUALES'!E718</f>
        <v>0.0660756</v>
      </c>
      <c r="G37" s="48" t="n">
        <f aca="false">'DATOS MENSUALES'!E719</f>
        <v>0.027292</v>
      </c>
      <c r="H37" s="48" t="n">
        <f aca="false">'DATOS MENSUALES'!E720</f>
        <v>0.048606</v>
      </c>
      <c r="I37" s="48" t="n">
        <f aca="false">'DATOS MENSUALES'!E721</f>
        <v>0.104244</v>
      </c>
      <c r="J37" s="48" t="n">
        <f aca="false">'DATOS MENSUALES'!E722</f>
        <v>0.0451398</v>
      </c>
      <c r="K37" s="48" t="n">
        <f aca="false">'DATOS MENSUALES'!E723</f>
        <v>0.0178275</v>
      </c>
      <c r="L37" s="48" t="n">
        <f aca="false">'DATOS MENSUALES'!E724</f>
        <v>0.0604713</v>
      </c>
      <c r="M37" s="48" t="n">
        <f aca="false">'DATOS MENSUALES'!E725</f>
        <v>0.065496</v>
      </c>
      <c r="N37" s="48" t="n">
        <f aca="false">SUM(B37:M37)</f>
        <v>0.5827242</v>
      </c>
      <c r="O37" s="49"/>
      <c r="P37" s="44" t="n">
        <f aca="false">(B37-B$6)^3</f>
        <v>-5.75555495251701E-005</v>
      </c>
      <c r="Q37" s="44" t="n">
        <f aca="false">(C37-C$6)^3</f>
        <v>-3.77218603522478E-005</v>
      </c>
      <c r="R37" s="44" t="n">
        <f aca="false">(D37-D$6)^3</f>
        <v>-0.00119275760712851</v>
      </c>
      <c r="S37" s="44" t="n">
        <f aca="false">(E37-E$6)^3</f>
        <v>-0.00177086102716434</v>
      </c>
      <c r="T37" s="44" t="n">
        <f aca="false">(F37-F$6)^3</f>
        <v>-0.00222512703537345</v>
      </c>
      <c r="U37" s="44" t="n">
        <f aca="false">(G37-G$6)^3</f>
        <v>-0.00245951228729661</v>
      </c>
      <c r="V37" s="44" t="n">
        <f aca="false">(H37-H$6)^3</f>
        <v>-0.000620161148676499</v>
      </c>
      <c r="W37" s="44" t="n">
        <f aca="false">(I37-I$6)^3</f>
        <v>-9.70477537012693E-006</v>
      </c>
      <c r="X37" s="44" t="n">
        <f aca="false">(J37-J$6)^3</f>
        <v>-0.000103381784010034</v>
      </c>
      <c r="Y37" s="44" t="n">
        <f aca="false">(K37-K$6)^3</f>
        <v>-0.000184892243077921</v>
      </c>
      <c r="Z37" s="44" t="n">
        <f aca="false">(L37-L$6)^3</f>
        <v>-1.30522261933717E-005</v>
      </c>
      <c r="AA37" s="44" t="n">
        <f aca="false">(M37-M$6)^3</f>
        <v>-2.23383076611888E-006</v>
      </c>
      <c r="AB37" s="44" t="n">
        <f aca="false">(N37-N$6)^3</f>
        <v>-0.5350843278526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21202</v>
      </c>
      <c r="C38" s="48" t="n">
        <f aca="false">'DATOS MENSUALES'!E727</f>
        <v>0.0118371</v>
      </c>
      <c r="D38" s="48" t="n">
        <f aca="false">'DATOS MENSUALES'!E728</f>
        <v>0.0416486</v>
      </c>
      <c r="E38" s="48" t="n">
        <f aca="false">'DATOS MENSUALES'!E729</f>
        <v>0.7545984</v>
      </c>
      <c r="F38" s="48" t="n">
        <f aca="false">'DATOS MENSUALES'!E730</f>
        <v>0.4909443</v>
      </c>
      <c r="G38" s="48" t="n">
        <f aca="false">'DATOS MENSUALES'!E731</f>
        <v>0.2863023</v>
      </c>
      <c r="H38" s="48" t="n">
        <f aca="false">'DATOS MENSUALES'!E732</f>
        <v>0.2259525</v>
      </c>
      <c r="I38" s="48" t="n">
        <f aca="false">'DATOS MENSUALES'!E733</f>
        <v>0.1791132</v>
      </c>
      <c r="J38" s="48" t="n">
        <f aca="false">'DATOS MENSUALES'!E734</f>
        <v>0.0686054</v>
      </c>
      <c r="K38" s="48" t="n">
        <f aca="false">'DATOS MENSUALES'!E735</f>
        <v>0.08479</v>
      </c>
      <c r="L38" s="48" t="n">
        <f aca="false">'DATOS MENSUALES'!E736</f>
        <v>0.1643488</v>
      </c>
      <c r="M38" s="48" t="n">
        <f aca="false">'DATOS MENSUALES'!E737</f>
        <v>0.1192729</v>
      </c>
      <c r="N38" s="48" t="n">
        <f aca="false">SUM(B38:M38)</f>
        <v>2.4995337</v>
      </c>
      <c r="O38" s="49"/>
      <c r="P38" s="44" t="n">
        <f aca="false">(B38-B$6)^3</f>
        <v>1.04637421184874E-005</v>
      </c>
      <c r="Q38" s="44" t="n">
        <f aca="false">(C38-C$6)^3</f>
        <v>-0.000130138292319482</v>
      </c>
      <c r="R38" s="44" t="n">
        <f aca="false">(D38-D$6)^3</f>
        <v>-0.000938731939432181</v>
      </c>
      <c r="S38" s="44" t="n">
        <f aca="false">(E38-E$6)^3</f>
        <v>0.175773667345467</v>
      </c>
      <c r="T38" s="44" t="n">
        <f aca="false">(F38-F$6)^3</f>
        <v>0.02549428539543</v>
      </c>
      <c r="U38" s="44" t="n">
        <f aca="false">(G38-G$6)^3</f>
        <v>0.00190782730677764</v>
      </c>
      <c r="V38" s="44" t="n">
        <f aca="false">(H38-H$6)^3</f>
        <v>0.000780439406204429</v>
      </c>
      <c r="W38" s="44" t="n">
        <f aca="false">(I38-I$6)^3</f>
        <v>0.000153465403207453</v>
      </c>
      <c r="X38" s="44" t="n">
        <f aca="false">(J38-J$6)^3</f>
        <v>-1.2924479975574E-005</v>
      </c>
      <c r="Y38" s="44" t="n">
        <f aca="false">(K38-K$6)^3</f>
        <v>9.98013240269179E-007</v>
      </c>
      <c r="Z38" s="44" t="n">
        <f aca="false">(L38-L$6)^3</f>
        <v>0.000518414591179234</v>
      </c>
      <c r="AA38" s="44" t="n">
        <f aca="false">(M38-M$6)^3</f>
        <v>6.74422919111427E-005</v>
      </c>
      <c r="AB38" s="44" t="n">
        <f aca="false">(N38-N$6)^3</f>
        <v>1.349096039177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528234</v>
      </c>
      <c r="C39" s="48" t="n">
        <f aca="false">'DATOS MENSUALES'!E739</f>
        <v>0.124146</v>
      </c>
      <c r="D39" s="48" t="n">
        <f aca="false">'DATOS MENSUALES'!E740</f>
        <v>0.1437218</v>
      </c>
      <c r="E39" s="48" t="n">
        <f aca="false">'DATOS MENSUALES'!E741</f>
        <v>0.0480021</v>
      </c>
      <c r="F39" s="48" t="n">
        <f aca="false">'DATOS MENSUALES'!E742</f>
        <v>0.0851656</v>
      </c>
      <c r="G39" s="48" t="n">
        <f aca="false">'DATOS MENSUALES'!E743</f>
        <v>0.0997735</v>
      </c>
      <c r="H39" s="48" t="n">
        <f aca="false">'DATOS MENSUALES'!E744</f>
        <v>0.1508089</v>
      </c>
      <c r="I39" s="48" t="n">
        <f aca="false">'DATOS MENSUALES'!E745</f>
        <v>0.1489551</v>
      </c>
      <c r="J39" s="48" t="n">
        <f aca="false">'DATOS MENSUALES'!E746</f>
        <v>0.064012</v>
      </c>
      <c r="K39" s="48" t="n">
        <f aca="false">'DATOS MENSUALES'!E747</f>
        <v>0.091054</v>
      </c>
      <c r="L39" s="48" t="n">
        <f aca="false">'DATOS MENSUALES'!E748</f>
        <v>0.0752556</v>
      </c>
      <c r="M39" s="48" t="n">
        <f aca="false">'DATOS MENSUALES'!E749</f>
        <v>0.0325737</v>
      </c>
      <c r="N39" s="48" t="n">
        <f aca="false">SUM(B39:M39)</f>
        <v>1.1162917</v>
      </c>
      <c r="O39" s="49"/>
      <c r="P39" s="44" t="n">
        <f aca="false">(B39-B$6)^3</f>
        <v>1.70850318639507E-008</v>
      </c>
      <c r="Q39" s="44" t="n">
        <f aca="false">(C39-C$6)^3</f>
        <v>0.000234120451911115</v>
      </c>
      <c r="R39" s="44" t="n">
        <f aca="false">(D39-D$6)^3</f>
        <v>7.192163016392E-008</v>
      </c>
      <c r="S39" s="44" t="n">
        <f aca="false">(E39-E$6)^3</f>
        <v>-0.00313963504205165</v>
      </c>
      <c r="T39" s="44" t="n">
        <f aca="false">(F39-F$6)^3</f>
        <v>-0.00138479485016358</v>
      </c>
      <c r="U39" s="44" t="n">
        <f aca="false">(G39-G$6)^3</f>
        <v>-0.000244172492372013</v>
      </c>
      <c r="V39" s="44" t="n">
        <f aca="false">(H39-H$6)^3</f>
        <v>4.84853910003063E-006</v>
      </c>
      <c r="W39" s="44" t="n">
        <f aca="false">(I39-I$6)^3</f>
        <v>1.27815354916328E-005</v>
      </c>
      <c r="X39" s="44" t="n">
        <f aca="false">(J39-J$6)^3</f>
        <v>-2.20960846175386E-005</v>
      </c>
      <c r="Y39" s="44" t="n">
        <f aca="false">(K39-K$6)^3</f>
        <v>4.29685913493615E-006</v>
      </c>
      <c r="Z39" s="44" t="n">
        <f aca="false">(L39-L$6)^3</f>
        <v>-6.72334717901826E-007</v>
      </c>
      <c r="AA39" s="44" t="n">
        <f aca="false">(M39-M$6)^3</f>
        <v>-9.73013586795922E-005</v>
      </c>
      <c r="AB39" s="44" t="n">
        <f aca="false">(N39-N$6)^3</f>
        <v>-0.0215497706638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107766</v>
      </c>
      <c r="C40" s="48" t="n">
        <f aca="false">'DATOS MENSUALES'!E751</f>
        <v>0.0154584</v>
      </c>
      <c r="D40" s="48" t="n">
        <f aca="false">'DATOS MENSUALES'!E752</f>
        <v>0.093984</v>
      </c>
      <c r="E40" s="48" t="n">
        <f aca="false">'DATOS MENSUALES'!E753</f>
        <v>0.3720096</v>
      </c>
      <c r="F40" s="48" t="n">
        <f aca="false">'DATOS MENSUALES'!E754</f>
        <v>0.165033</v>
      </c>
      <c r="G40" s="48" t="n">
        <f aca="false">'DATOS MENSUALES'!E755</f>
        <v>0.2902127</v>
      </c>
      <c r="H40" s="48" t="n">
        <f aca="false">'DATOS MENSUALES'!E756</f>
        <v>0.3477445</v>
      </c>
      <c r="I40" s="48" t="n">
        <f aca="false">'DATOS MENSUALES'!E757</f>
        <v>0.3605</v>
      </c>
      <c r="J40" s="48" t="n">
        <f aca="false">'DATOS MENSUALES'!E758</f>
        <v>0.0842421</v>
      </c>
      <c r="K40" s="48" t="n">
        <f aca="false">'DATOS MENSUALES'!E759</f>
        <v>0.0713286</v>
      </c>
      <c r="L40" s="48" t="n">
        <f aca="false">'DATOS MENSUALES'!E760</f>
        <v>0.0646125</v>
      </c>
      <c r="M40" s="48" t="n">
        <f aca="false">'DATOS MENSUALES'!E761</f>
        <v>0.093072</v>
      </c>
      <c r="N40" s="48" t="n">
        <f aca="false">SUM(B40:M40)</f>
        <v>1.968974</v>
      </c>
      <c r="O40" s="49"/>
      <c r="P40" s="44" t="n">
        <f aca="false">(B40-B$6)^3</f>
        <v>-6.14953474313461E-005</v>
      </c>
      <c r="Q40" s="44" t="n">
        <f aca="false">(C40-C$6)^3</f>
        <v>-0.000104185433540445</v>
      </c>
      <c r="R40" s="44" t="n">
        <f aca="false">(D40-D$6)^3</f>
        <v>-9.46887635516226E-005</v>
      </c>
      <c r="S40" s="44" t="n">
        <f aca="false">(E40-E$6)^3</f>
        <v>0.00559980493781408</v>
      </c>
      <c r="T40" s="44" t="n">
        <f aca="false">(F40-F$6)^3</f>
        <v>-3.15395890791271E-005</v>
      </c>
      <c r="U40" s="44" t="n">
        <f aca="false">(G40-G$6)^3</f>
        <v>0.00209403145183494</v>
      </c>
      <c r="V40" s="44" t="n">
        <f aca="false">(H40-H$6)^3</f>
        <v>0.00978124891481695</v>
      </c>
      <c r="W40" s="44" t="n">
        <f aca="false">(I40-I$6)^3</f>
        <v>0.0129655838856401</v>
      </c>
      <c r="X40" s="44" t="n">
        <f aca="false">(J40-J$6)^3</f>
        <v>-4.80237590345649E-007</v>
      </c>
      <c r="Y40" s="44" t="n">
        <f aca="false">(K40-K$6)^3</f>
        <v>-4.17106906530182E-008</v>
      </c>
      <c r="Z40" s="44" t="n">
        <f aca="false">(L40-L$6)^3</f>
        <v>-7.30544075386764E-006</v>
      </c>
      <c r="AA40" s="44" t="n">
        <f aca="false">(M40-M$6)^3</f>
        <v>3.05099577870707E-006</v>
      </c>
      <c r="AB40" s="44" t="n">
        <f aca="false">(N40-N$6)^3</f>
        <v>0.18951785163870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135745</v>
      </c>
      <c r="C41" s="48" t="n">
        <f aca="false">'DATOS MENSUALES'!E763</f>
        <v>0.0523782</v>
      </c>
      <c r="D41" s="48" t="n">
        <f aca="false">'DATOS MENSUALES'!E764</f>
        <v>0.298645</v>
      </c>
      <c r="E41" s="48" t="n">
        <f aca="false">'DATOS MENSUALES'!E765</f>
        <v>0.196065</v>
      </c>
      <c r="F41" s="48" t="n">
        <f aca="false">'DATOS MENSUALES'!E766</f>
        <v>0.1119446</v>
      </c>
      <c r="G41" s="48" t="n">
        <f aca="false">'DATOS MENSUALES'!E767</f>
        <v>0.0903611</v>
      </c>
      <c r="H41" s="48" t="n">
        <f aca="false">'DATOS MENSUALES'!E768</f>
        <v>0.2599502</v>
      </c>
      <c r="I41" s="48" t="n">
        <f aca="false">'DATOS MENSUALES'!E769</f>
        <v>0.0936301</v>
      </c>
      <c r="J41" s="48" t="n">
        <f aca="false">'DATOS MENSUALES'!E770</f>
        <v>0.0998032</v>
      </c>
      <c r="K41" s="48" t="n">
        <f aca="false">'DATOS MENSUALES'!E771</f>
        <v>0.056784</v>
      </c>
      <c r="L41" s="48" t="n">
        <f aca="false">'DATOS MENSUALES'!E772</f>
        <v>0.0521157</v>
      </c>
      <c r="M41" s="48" t="n">
        <f aca="false">'DATOS MENSUALES'!E773</f>
        <v>0.0804954</v>
      </c>
      <c r="N41" s="48" t="n">
        <f aca="false">SUM(B41:M41)</f>
        <v>1.405747</v>
      </c>
      <c r="O41" s="49"/>
      <c r="P41" s="44" t="n">
        <f aca="false">(B41-B$6)^3</f>
        <v>-4.9323210765656E-005</v>
      </c>
      <c r="Q41" s="44" t="n">
        <f aca="false">(C41-C$6)^3</f>
        <v>-1.04099587682281E-006</v>
      </c>
      <c r="R41" s="44" t="n">
        <f aca="false">(D41-D$6)^3</f>
        <v>0.00402589052973141</v>
      </c>
      <c r="S41" s="44" t="n">
        <f aca="false">(E41-E$6)^3</f>
        <v>4.36381725662792E-009</v>
      </c>
      <c r="T41" s="44" t="n">
        <f aca="false">(F41-F$6)^3</f>
        <v>-0.000607288719806465</v>
      </c>
      <c r="U41" s="44" t="n">
        <f aca="false">(G41-G$6)^3</f>
        <v>-0.000371929489890296</v>
      </c>
      <c r="V41" s="44" t="n">
        <f aca="false">(H41-H$6)^3</f>
        <v>0.0020035508020072</v>
      </c>
      <c r="W41" s="44" t="n">
        <f aca="false">(I41-I$6)^3</f>
        <v>-3.25966103295179E-005</v>
      </c>
      <c r="X41" s="44" t="n">
        <f aca="false">(J41-J$6)^3</f>
        <v>4.6190301679807E-007</v>
      </c>
      <c r="Y41" s="44" t="n">
        <f aca="false">(K41-K$6)^3</f>
        <v>-5.84428198096006E-006</v>
      </c>
      <c r="Z41" s="44" t="n">
        <f aca="false">(L41-L$6)^3</f>
        <v>-3.24629566634211E-005</v>
      </c>
      <c r="AA41" s="44" t="n">
        <f aca="false">(M41-M$6)^3</f>
        <v>7.15734181701684E-009</v>
      </c>
      <c r="AB41" s="44" t="n">
        <f aca="false">(N41-N$6)^3</f>
        <v>1.39591998334504E-0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08139</v>
      </c>
      <c r="C42" s="48" t="n">
        <f aca="false">'DATOS MENSUALES'!E775</f>
        <v>0.01887</v>
      </c>
      <c r="D42" s="48" t="n">
        <f aca="false">'DATOS MENSUALES'!E776</f>
        <v>0.0292576</v>
      </c>
      <c r="E42" s="48" t="n">
        <f aca="false">'DATOS MENSUALES'!E777</f>
        <v>0.0483336</v>
      </c>
      <c r="F42" s="48" t="n">
        <f aca="false">'DATOS MENSUALES'!E778</f>
        <v>0.04461</v>
      </c>
      <c r="G42" s="48" t="n">
        <f aca="false">'DATOS MENSUALES'!E779</f>
        <v>0.0386995</v>
      </c>
      <c r="H42" s="48" t="n">
        <f aca="false">'DATOS MENSUALES'!E780</f>
        <v>0.061173</v>
      </c>
      <c r="I42" s="48" t="n">
        <f aca="false">'DATOS MENSUALES'!E781</f>
        <v>0.0218535</v>
      </c>
      <c r="J42" s="48" t="n">
        <f aca="false">'DATOS MENSUALES'!E782</f>
        <v>0.0262478</v>
      </c>
      <c r="K42" s="48" t="n">
        <f aca="false">'DATOS MENSUALES'!E783</f>
        <v>0.0617643</v>
      </c>
      <c r="L42" s="48" t="n">
        <f aca="false">'DATOS MENSUALES'!E784</f>
        <v>0.041942</v>
      </c>
      <c r="M42" s="48" t="n">
        <f aca="false">'DATOS MENSUALES'!E785</f>
        <v>0.0606176</v>
      </c>
      <c r="N42" s="48" t="n">
        <f aca="false">SUM(B42:M42)</f>
        <v>0.4615079</v>
      </c>
      <c r="O42" s="49"/>
      <c r="P42" s="44" t="n">
        <f aca="false">(B42-B$6)^3</f>
        <v>-7.46654669998908E-005</v>
      </c>
      <c r="Q42" s="44" t="n">
        <f aca="false">(C42-C$6)^3</f>
        <v>-8.31274756108805E-005</v>
      </c>
      <c r="R42" s="44" t="n">
        <f aca="false">(D42-D$6)^3</f>
        <v>-0.00134212202180706</v>
      </c>
      <c r="S42" s="44" t="n">
        <f aca="false">(E42-E$6)^3</f>
        <v>-0.00311835982517702</v>
      </c>
      <c r="T42" s="44" t="n">
        <f aca="false">(F42-F$6)^3</f>
        <v>-0.00351305736363662</v>
      </c>
      <c r="U42" s="44" t="n">
        <f aca="false">(G42-G$6)^3</f>
        <v>-0.00188716547881791</v>
      </c>
      <c r="V42" s="44" t="n">
        <f aca="false">(H42-H$6)^3</f>
        <v>-0.000384408313717622</v>
      </c>
      <c r="W42" s="44" t="n">
        <f aca="false">(I42-I$6)^3</f>
        <v>-0.00111582596285289</v>
      </c>
      <c r="X42" s="44" t="n">
        <f aca="false">(J42-J$6)^3</f>
        <v>-0.000285219408016767</v>
      </c>
      <c r="Y42" s="44" t="n">
        <f aca="false">(K42-K$6)^3</f>
        <v>-2.21343053995087E-006</v>
      </c>
      <c r="Z42" s="44" t="n">
        <f aca="false">(L42-L$6)^3</f>
        <v>-7.44807885974774E-005</v>
      </c>
      <c r="AA42" s="44" t="n">
        <f aca="false">(M42-M$6)^3</f>
        <v>-5.78415575664927E-006</v>
      </c>
      <c r="AB42" s="44" t="n">
        <f aca="false">(N42-N$6)^3</f>
        <v>-0.8123310015760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057582</v>
      </c>
      <c r="C43" s="48" t="n">
        <f aca="false">'DATOS MENSUALES'!E787</f>
        <v>0.0216468</v>
      </c>
      <c r="D43" s="48" t="n">
        <f aca="false">'DATOS MENSUALES'!E788</f>
        <v>0.0298402</v>
      </c>
      <c r="E43" s="48" t="n">
        <f aca="false">'DATOS MENSUALES'!E789</f>
        <v>0.07128</v>
      </c>
      <c r="F43" s="48" t="n">
        <f aca="false">'DATOS MENSUALES'!E790</f>
        <v>0.0438254</v>
      </c>
      <c r="G43" s="48" t="n">
        <f aca="false">'DATOS MENSUALES'!E791</f>
        <v>0.1643256</v>
      </c>
      <c r="H43" s="48" t="n">
        <f aca="false">'DATOS MENSUALES'!E792</f>
        <v>0.1277388</v>
      </c>
      <c r="I43" s="48" t="n">
        <f aca="false">'DATOS MENSUALES'!E793</f>
        <v>0.0947184</v>
      </c>
      <c r="J43" s="48" t="n">
        <f aca="false">'DATOS MENSUALES'!E794</f>
        <v>0.0397264</v>
      </c>
      <c r="K43" s="48" t="n">
        <f aca="false">'DATOS MENSUALES'!E795</f>
        <v>0.167328</v>
      </c>
      <c r="L43" s="48" t="n">
        <f aca="false">'DATOS MENSUALES'!E796</f>
        <v>0.2173625</v>
      </c>
      <c r="M43" s="48" t="n">
        <f aca="false">'DATOS MENSUALES'!E797</f>
        <v>0.0439824</v>
      </c>
      <c r="N43" s="48" t="n">
        <f aca="false">SUM(B43:M43)</f>
        <v>1.0275327</v>
      </c>
      <c r="O43" s="49"/>
      <c r="P43" s="44" t="n">
        <f aca="false">(B43-B$6)^3</f>
        <v>-8.80595840220297E-005</v>
      </c>
      <c r="Q43" s="44" t="n">
        <f aca="false">(C43-C$6)^3</f>
        <v>-6.82485810932176E-005</v>
      </c>
      <c r="R43" s="44" t="n">
        <f aca="false">(D43-D$6)^3</f>
        <v>-0.00132096811562042</v>
      </c>
      <c r="S43" s="44" t="n">
        <f aca="false">(E43-E$6)^3</f>
        <v>-0.00186772255422584</v>
      </c>
      <c r="T43" s="44" t="n">
        <f aca="false">(F43-F$6)^3</f>
        <v>-0.00356773368469498</v>
      </c>
      <c r="U43" s="44" t="n">
        <f aca="false">(G43-G$6)^3</f>
        <v>8.60732040603675E-009</v>
      </c>
      <c r="V43" s="44" t="n">
        <f aca="false">(H43-H$6)^3</f>
        <v>-2.32016228702567E-007</v>
      </c>
      <c r="W43" s="44" t="n">
        <f aca="false">(I43-I$6)^3</f>
        <v>-2.93772351667185E-005</v>
      </c>
      <c r="X43" s="44" t="n">
        <f aca="false">(J43-J$6)^3</f>
        <v>-0.000143439444734591</v>
      </c>
      <c r="Y43" s="44" t="n">
        <f aca="false">(K43-K$6)^3</f>
        <v>0.000792258705834062</v>
      </c>
      <c r="Z43" s="44" t="n">
        <f aca="false">(L43-L$6)^3</f>
        <v>0.00237106773789345</v>
      </c>
      <c r="AA43" s="44" t="n">
        <f aca="false">(M43-M$6)^3</f>
        <v>-4.13709097340911E-005</v>
      </c>
      <c r="AB43" s="44" t="n">
        <f aca="false">(N43-N$6)^3</f>
        <v>-0.04944633571791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135632955631583</v>
      </c>
      <c r="Q44" s="50" t="n">
        <f aca="false">SUM(Q18:Q43)</f>
        <v>0.0196978249842754</v>
      </c>
      <c r="R44" s="50" t="n">
        <f aca="false">SUM(R18:R43)</f>
        <v>1.18291661713483</v>
      </c>
      <c r="S44" s="50" t="n">
        <f aca="false">SUM(S18:S43)</f>
        <v>0.671935588692819</v>
      </c>
      <c r="T44" s="50" t="n">
        <f aca="false">SUM(T18:T43)</f>
        <v>0.445361257397985</v>
      </c>
      <c r="U44" s="50" t="n">
        <f aca="false">SUM(U18:U43)</f>
        <v>0.0178464356139185</v>
      </c>
      <c r="V44" s="50" t="n">
        <f aca="false">SUM(V18:V43)</f>
        <v>0.0203407242348799</v>
      </c>
      <c r="W44" s="50" t="n">
        <f aca="false">SUM(W18:W43)</f>
        <v>0.0164635468078979</v>
      </c>
      <c r="X44" s="50" t="n">
        <f aca="false">SUM(X18:X43)</f>
        <v>0.0181362423749319</v>
      </c>
      <c r="Y44" s="50" t="n">
        <f aca="false">SUM(Y18:Y43)</f>
        <v>0.00371224060609355</v>
      </c>
      <c r="Z44" s="50" t="n">
        <f aca="false">SUM(Z18:Z43)</f>
        <v>0.017665714437387</v>
      </c>
      <c r="AA44" s="50" t="n">
        <f aca="false">SUM(AA18:AA43)</f>
        <v>0.0105584785595012</v>
      </c>
      <c r="AB44" s="50" t="n">
        <f aca="false">SUM(AB18:AB43)</f>
        <v>61.177814707496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50Z</dcterms:modified>
  <cp:revision>0</cp:revision>
  <dc:subject/>
  <dc:title/>
</cp:coreProperties>
</file>