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 Balisa desde cabecera hasta confluencia con río Voltoya, y arroyos de la Presa y de los Caces</t>
  </si>
  <si>
    <t xml:space="preserve">44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3 - Arroyo de la Balisa desde cabecera hasta confluencia con río Voltoya, y arroyos de la Presa y de los Cac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674798</c:v>
                </c:pt>
                <c:pt idx="1">
                  <c:v>0.316197</c:v>
                </c:pt>
                <c:pt idx="2">
                  <c:v>0.462436</c:v>
                </c:pt>
                <c:pt idx="3">
                  <c:v>1.7464695</c:v>
                </c:pt>
                <c:pt idx="4">
                  <c:v>2.274669</c:v>
                </c:pt>
                <c:pt idx="5">
                  <c:v>2.346025</c:v>
                </c:pt>
                <c:pt idx="6">
                  <c:v>1.7930584</c:v>
                </c:pt>
                <c:pt idx="7">
                  <c:v>3.0695041</c:v>
                </c:pt>
                <c:pt idx="8">
                  <c:v>1.6601653</c:v>
                </c:pt>
                <c:pt idx="9">
                  <c:v>0.4955288</c:v>
                </c:pt>
                <c:pt idx="10">
                  <c:v>0.2395246</c:v>
                </c:pt>
                <c:pt idx="11">
                  <c:v>0.2157507</c:v>
                </c:pt>
                <c:pt idx="12">
                  <c:v>0.223706</c:v>
                </c:pt>
                <c:pt idx="13">
                  <c:v>0.1023797</c:v>
                </c:pt>
                <c:pt idx="14">
                  <c:v>0.2268544</c:v>
                </c:pt>
                <c:pt idx="15">
                  <c:v>0.2473428</c:v>
                </c:pt>
                <c:pt idx="16">
                  <c:v>0.431091</c:v>
                </c:pt>
                <c:pt idx="17">
                  <c:v>0.2067292</c:v>
                </c:pt>
                <c:pt idx="18">
                  <c:v>0.3273264</c:v>
                </c:pt>
                <c:pt idx="19">
                  <c:v>0.562666</c:v>
                </c:pt>
                <c:pt idx="20">
                  <c:v>0.1938153</c:v>
                </c:pt>
                <c:pt idx="21">
                  <c:v>0.1426656</c:v>
                </c:pt>
                <c:pt idx="22">
                  <c:v>0.1445444</c:v>
                </c:pt>
                <c:pt idx="23">
                  <c:v>0.0896427</c:v>
                </c:pt>
                <c:pt idx="24">
                  <c:v>0.0422919</c:v>
                </c:pt>
                <c:pt idx="25">
                  <c:v>0.2364016</c:v>
                </c:pt>
                <c:pt idx="26">
                  <c:v>0.1840344</c:v>
                </c:pt>
                <c:pt idx="27">
                  <c:v>0.2815443</c:v>
                </c:pt>
                <c:pt idx="28">
                  <c:v>0.4793096</c:v>
                </c:pt>
                <c:pt idx="29">
                  <c:v>0.222684</c:v>
                </c:pt>
                <c:pt idx="30">
                  <c:v>0.212244</c:v>
                </c:pt>
                <c:pt idx="31">
                  <c:v>0.4919796</c:v>
                </c:pt>
                <c:pt idx="32">
                  <c:v>0.1285807</c:v>
                </c:pt>
                <c:pt idx="33">
                  <c:v>0.0561792</c:v>
                </c:pt>
                <c:pt idx="34">
                  <c:v>0.0821662</c:v>
                </c:pt>
                <c:pt idx="35">
                  <c:v>0.0384765</c:v>
                </c:pt>
                <c:pt idx="36">
                  <c:v>0.062412</c:v>
                </c:pt>
                <c:pt idx="37">
                  <c:v>0.1411236</c:v>
                </c:pt>
                <c:pt idx="38">
                  <c:v>0.1990008</c:v>
                </c:pt>
                <c:pt idx="39">
                  <c:v>0.3921512</c:v>
                </c:pt>
                <c:pt idx="40">
                  <c:v>0.2238261</c:v>
                </c:pt>
                <c:pt idx="41">
                  <c:v>0.1688136</c:v>
                </c:pt>
                <c:pt idx="42">
                  <c:v>0.1481634</c:v>
                </c:pt>
                <c:pt idx="43">
                  <c:v>0.1209296</c:v>
                </c:pt>
                <c:pt idx="44">
                  <c:v>0.0931094</c:v>
                </c:pt>
                <c:pt idx="45">
                  <c:v>0.0893</c:v>
                </c:pt>
                <c:pt idx="46">
                  <c:v>0.0930325</c:v>
                </c:pt>
                <c:pt idx="47">
                  <c:v>0.0763976</c:v>
                </c:pt>
                <c:pt idx="48">
                  <c:v>0.0499184</c:v>
                </c:pt>
                <c:pt idx="49">
                  <c:v>0.0737979</c:v>
                </c:pt>
                <c:pt idx="50">
                  <c:v>0.083006</c:v>
                </c:pt>
                <c:pt idx="51">
                  <c:v>0.2889159</c:v>
                </c:pt>
                <c:pt idx="52">
                  <c:v>0.1557248</c:v>
                </c:pt>
                <c:pt idx="53">
                  <c:v>0.1201968</c:v>
                </c:pt>
                <c:pt idx="54">
                  <c:v>0.1069203</c:v>
                </c:pt>
                <c:pt idx="55">
                  <c:v>0.04779</c:v>
                </c:pt>
                <c:pt idx="56">
                  <c:v>0.0459885</c:v>
                </c:pt>
                <c:pt idx="57">
                  <c:v>0.0738777</c:v>
                </c:pt>
                <c:pt idx="58">
                  <c:v>0.0783315</c:v>
                </c:pt>
                <c:pt idx="59">
                  <c:v>0.113813</c:v>
                </c:pt>
                <c:pt idx="60">
                  <c:v>0.0638001</c:v>
                </c:pt>
                <c:pt idx="61">
                  <c:v>0.027439</c:v>
                </c:pt>
                <c:pt idx="62">
                  <c:v>0.1744792</c:v>
                </c:pt>
                <c:pt idx="63">
                  <c:v>0.35435</c:v>
                </c:pt>
                <c:pt idx="64">
                  <c:v>0.1742337</c:v>
                </c:pt>
                <c:pt idx="65">
                  <c:v>0.2002966</c:v>
                </c:pt>
                <c:pt idx="66">
                  <c:v>0.4246255</c:v>
                </c:pt>
                <c:pt idx="67">
                  <c:v>0.9994812</c:v>
                </c:pt>
                <c:pt idx="68">
                  <c:v>0.9133992</c:v>
                </c:pt>
                <c:pt idx="69">
                  <c:v>0.3993908</c:v>
                </c:pt>
                <c:pt idx="70">
                  <c:v>0.3233265</c:v>
                </c:pt>
                <c:pt idx="71">
                  <c:v>0.3046014</c:v>
                </c:pt>
                <c:pt idx="72">
                  <c:v>0.2550924</c:v>
                </c:pt>
                <c:pt idx="73">
                  <c:v>0.1881288</c:v>
                </c:pt>
                <c:pt idx="74">
                  <c:v>0.232606</c:v>
                </c:pt>
                <c:pt idx="75">
                  <c:v>0.268356</c:v>
                </c:pt>
                <c:pt idx="76">
                  <c:v>0.6191123</c:v>
                </c:pt>
                <c:pt idx="77">
                  <c:v>1.2792593</c:v>
                </c:pt>
                <c:pt idx="78">
                  <c:v>1.5012774</c:v>
                </c:pt>
                <c:pt idx="79">
                  <c:v>0.9699366</c:v>
                </c:pt>
                <c:pt idx="80">
                  <c:v>0.4996992</c:v>
                </c:pt>
                <c:pt idx="81">
                  <c:v>0.2596253</c:v>
                </c:pt>
                <c:pt idx="82">
                  <c:v>0.182106</c:v>
                </c:pt>
                <c:pt idx="83">
                  <c:v>0.184886</c:v>
                </c:pt>
                <c:pt idx="84">
                  <c:v>0.168699</c:v>
                </c:pt>
                <c:pt idx="85">
                  <c:v>0.1838711</c:v>
                </c:pt>
                <c:pt idx="86">
                  <c:v>0.2886986</c:v>
                </c:pt>
                <c:pt idx="87">
                  <c:v>0.4382748</c:v>
                </c:pt>
                <c:pt idx="88">
                  <c:v>0.9671753</c:v>
                </c:pt>
                <c:pt idx="89">
                  <c:v>0.5960263</c:v>
                </c:pt>
                <c:pt idx="90">
                  <c:v>0.2727945</c:v>
                </c:pt>
                <c:pt idx="91">
                  <c:v>0.4202218</c:v>
                </c:pt>
                <c:pt idx="92">
                  <c:v>0.4374783</c:v>
                </c:pt>
                <c:pt idx="93">
                  <c:v>0.2140985</c:v>
                </c:pt>
                <c:pt idx="94">
                  <c:v>0.2123835</c:v>
                </c:pt>
                <c:pt idx="95">
                  <c:v>0.1300656</c:v>
                </c:pt>
                <c:pt idx="96">
                  <c:v>0.0443144</c:v>
                </c:pt>
                <c:pt idx="97">
                  <c:v>0.152184</c:v>
                </c:pt>
                <c:pt idx="98">
                  <c:v>0.0491948</c:v>
                </c:pt>
                <c:pt idx="99">
                  <c:v>0.143702</c:v>
                </c:pt>
                <c:pt idx="100">
                  <c:v>0.1493855</c:v>
                </c:pt>
                <c:pt idx="101">
                  <c:v>0.1052262</c:v>
                </c:pt>
                <c:pt idx="102">
                  <c:v>0.227468</c:v>
                </c:pt>
                <c:pt idx="103">
                  <c:v>0.136752</c:v>
                </c:pt>
                <c:pt idx="104">
                  <c:v>0.117066</c:v>
                </c:pt>
                <c:pt idx="105">
                  <c:v>0.1072352</c:v>
                </c:pt>
                <c:pt idx="106">
                  <c:v>0.126766</c:v>
                </c:pt>
                <c:pt idx="107">
                  <c:v>0.0414072</c:v>
                </c:pt>
                <c:pt idx="108">
                  <c:v>0.1606136</c:v>
                </c:pt>
                <c:pt idx="109">
                  <c:v>0.0862325</c:v>
                </c:pt>
                <c:pt idx="110">
                  <c:v>0.169279</c:v>
                </c:pt>
                <c:pt idx="111">
                  <c:v>0.2001825</c:v>
                </c:pt>
                <c:pt idx="112">
                  <c:v>0.1228315</c:v>
                </c:pt>
                <c:pt idx="113">
                  <c:v>0.1482052</c:v>
                </c:pt>
                <c:pt idx="114">
                  <c:v>0.1478074</c:v>
                </c:pt>
                <c:pt idx="115">
                  <c:v>0.1024704</c:v>
                </c:pt>
                <c:pt idx="116">
                  <c:v>0.1537803</c:v>
                </c:pt>
                <c:pt idx="117">
                  <c:v>0.12192</c:v>
                </c:pt>
                <c:pt idx="118">
                  <c:v>0.12586</c:v>
                </c:pt>
                <c:pt idx="119">
                  <c:v>0.1299984</c:v>
                </c:pt>
                <c:pt idx="120">
                  <c:v>0.0657151</c:v>
                </c:pt>
                <c:pt idx="121">
                  <c:v>0.039582</c:v>
                </c:pt>
                <c:pt idx="122">
                  <c:v>0.0704001</c:v>
                </c:pt>
                <c:pt idx="123">
                  <c:v>0.294822</c:v>
                </c:pt>
                <c:pt idx="124">
                  <c:v>1.21233</c:v>
                </c:pt>
                <c:pt idx="125">
                  <c:v>1.204528</c:v>
                </c:pt>
                <c:pt idx="126">
                  <c:v>0.4891058</c:v>
                </c:pt>
                <c:pt idx="127">
                  <c:v>0.4708676</c:v>
                </c:pt>
                <c:pt idx="128">
                  <c:v>0.3648414</c:v>
                </c:pt>
                <c:pt idx="129">
                  <c:v>0.1243867</c:v>
                </c:pt>
                <c:pt idx="130">
                  <c:v>0.1631594</c:v>
                </c:pt>
                <c:pt idx="131">
                  <c:v>0.075077</c:v>
                </c:pt>
                <c:pt idx="132">
                  <c:v>0.063162</c:v>
                </c:pt>
                <c:pt idx="133">
                  <c:v>0.2925768</c:v>
                </c:pt>
                <c:pt idx="134">
                  <c:v>0.2894721</c:v>
                </c:pt>
                <c:pt idx="135">
                  <c:v>0.2952266</c:v>
                </c:pt>
                <c:pt idx="136">
                  <c:v>0.4174254</c:v>
                </c:pt>
                <c:pt idx="137">
                  <c:v>0.100364</c:v>
                </c:pt>
                <c:pt idx="138">
                  <c:v>0.491194</c:v>
                </c:pt>
                <c:pt idx="139">
                  <c:v>0.2594125</c:v>
                </c:pt>
                <c:pt idx="140">
                  <c:v>0.1416443</c:v>
                </c:pt>
                <c:pt idx="141">
                  <c:v>0.0926035</c:v>
                </c:pt>
                <c:pt idx="142">
                  <c:v>0.1100816</c:v>
                </c:pt>
                <c:pt idx="143">
                  <c:v>0.1092455</c:v>
                </c:pt>
                <c:pt idx="144">
                  <c:v>0.0656012</c:v>
                </c:pt>
                <c:pt idx="145">
                  <c:v>0.0633324</c:v>
                </c:pt>
                <c:pt idx="146">
                  <c:v>0.0645708</c:v>
                </c:pt>
                <c:pt idx="147">
                  <c:v>0.1468368</c:v>
                </c:pt>
                <c:pt idx="148">
                  <c:v>0.1460283</c:v>
                </c:pt>
                <c:pt idx="149">
                  <c:v>0.1987667</c:v>
                </c:pt>
                <c:pt idx="150">
                  <c:v>0.2407224</c:v>
                </c:pt>
                <c:pt idx="151">
                  <c:v>0.2814477</c:v>
                </c:pt>
                <c:pt idx="152">
                  <c:v>0.0605495</c:v>
                </c:pt>
                <c:pt idx="153">
                  <c:v>0.098044</c:v>
                </c:pt>
                <c:pt idx="154">
                  <c:v>0.0732105</c:v>
                </c:pt>
                <c:pt idx="155">
                  <c:v>0.06204</c:v>
                </c:pt>
                <c:pt idx="156">
                  <c:v>0.0185748</c:v>
                </c:pt>
                <c:pt idx="157">
                  <c:v>0.0491925</c:v>
                </c:pt>
                <c:pt idx="158">
                  <c:v>0.2280112</c:v>
                </c:pt>
                <c:pt idx="159">
                  <c:v>0.1862232</c:v>
                </c:pt>
                <c:pt idx="160">
                  <c:v>0.24348</c:v>
                </c:pt>
                <c:pt idx="161">
                  <c:v>0.2339064</c:v>
                </c:pt>
                <c:pt idx="162">
                  <c:v>0.1678758</c:v>
                </c:pt>
                <c:pt idx="163">
                  <c:v>0.2214702</c:v>
                </c:pt>
                <c:pt idx="164">
                  <c:v>0.1610835</c:v>
                </c:pt>
                <c:pt idx="165">
                  <c:v>0.0676935</c:v>
                </c:pt>
                <c:pt idx="166">
                  <c:v>0.0676989</c:v>
                </c:pt>
                <c:pt idx="167">
                  <c:v>0.0599616</c:v>
                </c:pt>
                <c:pt idx="168">
                  <c:v>0.0516096</c:v>
                </c:pt>
                <c:pt idx="169">
                  <c:v>0.02515</c:v>
                </c:pt>
                <c:pt idx="170">
                  <c:v>0.1681802</c:v>
                </c:pt>
                <c:pt idx="171">
                  <c:v>0.3762465</c:v>
                </c:pt>
                <c:pt idx="172">
                  <c:v>0.9986056</c:v>
                </c:pt>
                <c:pt idx="173">
                  <c:v>0.6890792</c:v>
                </c:pt>
                <c:pt idx="174">
                  <c:v>0.2187576</c:v>
                </c:pt>
                <c:pt idx="175">
                  <c:v>0.1368608</c:v>
                </c:pt>
                <c:pt idx="176">
                  <c:v>0.1320273</c:v>
                </c:pt>
                <c:pt idx="177">
                  <c:v>0.08383</c:v>
                </c:pt>
                <c:pt idx="178">
                  <c:v>0.0892474</c:v>
                </c:pt>
                <c:pt idx="179">
                  <c:v>0.147392</c:v>
                </c:pt>
                <c:pt idx="180">
                  <c:v>0.0645225</c:v>
                </c:pt>
                <c:pt idx="181">
                  <c:v>0.0735411</c:v>
                </c:pt>
                <c:pt idx="182">
                  <c:v>0.5487625</c:v>
                </c:pt>
                <c:pt idx="183">
                  <c:v>1.0145583</c:v>
                </c:pt>
                <c:pt idx="184">
                  <c:v>0.9071004</c:v>
                </c:pt>
                <c:pt idx="185">
                  <c:v>1.8789429</c:v>
                </c:pt>
                <c:pt idx="186">
                  <c:v>2.3658009</c:v>
                </c:pt>
                <c:pt idx="187">
                  <c:v>1.0742891</c:v>
                </c:pt>
                <c:pt idx="188">
                  <c:v>0.7675296</c:v>
                </c:pt>
                <c:pt idx="189">
                  <c:v>0.4196556</c:v>
                </c:pt>
                <c:pt idx="190">
                  <c:v>0.1949844</c:v>
                </c:pt>
                <c:pt idx="191">
                  <c:v>0.1577955</c:v>
                </c:pt>
                <c:pt idx="192">
                  <c:v>0.241251</c:v>
                </c:pt>
                <c:pt idx="193">
                  <c:v>0.3451734</c:v>
                </c:pt>
                <c:pt idx="194">
                  <c:v>0.419705</c:v>
                </c:pt>
                <c:pt idx="195">
                  <c:v>0.398832</c:v>
                </c:pt>
                <c:pt idx="196">
                  <c:v>0.2360485</c:v>
                </c:pt>
                <c:pt idx="197">
                  <c:v>0.2584296</c:v>
                </c:pt>
                <c:pt idx="198">
                  <c:v>0.143165</c:v>
                </c:pt>
                <c:pt idx="199">
                  <c:v>0.2934525</c:v>
                </c:pt>
                <c:pt idx="200">
                  <c:v>0.2491248</c:v>
                </c:pt>
                <c:pt idx="201">
                  <c:v>0.187414</c:v>
                </c:pt>
                <c:pt idx="202">
                  <c:v>0.0933664</c:v>
                </c:pt>
                <c:pt idx="203">
                  <c:v>0.08792</c:v>
                </c:pt>
                <c:pt idx="204">
                  <c:v>0.0255774</c:v>
                </c:pt>
                <c:pt idx="205">
                  <c:v>0.0711018</c:v>
                </c:pt>
                <c:pt idx="206">
                  <c:v>0.0691344</c:v>
                </c:pt>
                <c:pt idx="207">
                  <c:v>0.132415</c:v>
                </c:pt>
                <c:pt idx="208">
                  <c:v>0.2288891</c:v>
                </c:pt>
                <c:pt idx="209">
                  <c:v>0.2205642</c:v>
                </c:pt>
                <c:pt idx="210">
                  <c:v>0.5813392</c:v>
                </c:pt>
                <c:pt idx="211">
                  <c:v>0.1079222</c:v>
                </c:pt>
                <c:pt idx="212">
                  <c:v>0.0634848</c:v>
                </c:pt>
                <c:pt idx="213">
                  <c:v>0.1078773</c:v>
                </c:pt>
                <c:pt idx="214">
                  <c:v>0.0694704</c:v>
                </c:pt>
                <c:pt idx="215">
                  <c:v>0.065076</c:v>
                </c:pt>
                <c:pt idx="216">
                  <c:v>0.0737268</c:v>
                </c:pt>
                <c:pt idx="217">
                  <c:v>0.1420072</c:v>
                </c:pt>
                <c:pt idx="218">
                  <c:v>0.2069485</c:v>
                </c:pt>
                <c:pt idx="219">
                  <c:v>0.566166</c:v>
                </c:pt>
                <c:pt idx="220">
                  <c:v>0.408888</c:v>
                </c:pt>
                <c:pt idx="221">
                  <c:v>0.2833002</c:v>
                </c:pt>
                <c:pt idx="222">
                  <c:v>0.238992</c:v>
                </c:pt>
                <c:pt idx="223">
                  <c:v>0.105948</c:v>
                </c:pt>
                <c:pt idx="224">
                  <c:v>0.2290576</c:v>
                </c:pt>
                <c:pt idx="225">
                  <c:v>0.153386</c:v>
                </c:pt>
                <c:pt idx="226">
                  <c:v>0.1216274</c:v>
                </c:pt>
                <c:pt idx="227">
                  <c:v>0.0742309</c:v>
                </c:pt>
                <c:pt idx="228">
                  <c:v>0.1388322</c:v>
                </c:pt>
                <c:pt idx="229">
                  <c:v>0.1204579</c:v>
                </c:pt>
                <c:pt idx="230">
                  <c:v>0.7677936</c:v>
                </c:pt>
                <c:pt idx="231">
                  <c:v>0.765873</c:v>
                </c:pt>
                <c:pt idx="232">
                  <c:v>1.3129452</c:v>
                </c:pt>
                <c:pt idx="233">
                  <c:v>0.825166</c:v>
                </c:pt>
                <c:pt idx="234">
                  <c:v>0.4742486</c:v>
                </c:pt>
                <c:pt idx="235">
                  <c:v>0.1909967</c:v>
                </c:pt>
                <c:pt idx="236">
                  <c:v>0.2517614</c:v>
                </c:pt>
                <c:pt idx="237">
                  <c:v>0.0814308</c:v>
                </c:pt>
                <c:pt idx="238">
                  <c:v>0.078376</c:v>
                </c:pt>
                <c:pt idx="239">
                  <c:v>0.0519138</c:v>
                </c:pt>
                <c:pt idx="240">
                  <c:v>0.3900253</c:v>
                </c:pt>
                <c:pt idx="241">
                  <c:v>1.4938528</c:v>
                </c:pt>
                <c:pt idx="242">
                  <c:v>2.6129675</c:v>
                </c:pt>
                <c:pt idx="243">
                  <c:v>3.7568085</c:v>
                </c:pt>
                <c:pt idx="244">
                  <c:v>2.204174</c:v>
                </c:pt>
                <c:pt idx="245">
                  <c:v>0.821015</c:v>
                </c:pt>
                <c:pt idx="246">
                  <c:v>0.5179749</c:v>
                </c:pt>
                <c:pt idx="247">
                  <c:v>0.425178</c:v>
                </c:pt>
                <c:pt idx="248">
                  <c:v>0.4120278</c:v>
                </c:pt>
                <c:pt idx="249">
                  <c:v>0.4315898</c:v>
                </c:pt>
                <c:pt idx="250">
                  <c:v>0.4512945</c:v>
                </c:pt>
                <c:pt idx="251">
                  <c:v>0.158355</c:v>
                </c:pt>
                <c:pt idx="252">
                  <c:v>0.1985568</c:v>
                </c:pt>
                <c:pt idx="253">
                  <c:v>0.4337997</c:v>
                </c:pt>
                <c:pt idx="254">
                  <c:v>0.9879571</c:v>
                </c:pt>
                <c:pt idx="255">
                  <c:v>1.9871747</c:v>
                </c:pt>
                <c:pt idx="256">
                  <c:v>1.331324</c:v>
                </c:pt>
                <c:pt idx="257">
                  <c:v>1.7136952</c:v>
                </c:pt>
                <c:pt idx="258">
                  <c:v>1.6155263</c:v>
                </c:pt>
                <c:pt idx="259">
                  <c:v>1.4208747</c:v>
                </c:pt>
                <c:pt idx="260">
                  <c:v>0.536406</c:v>
                </c:pt>
                <c:pt idx="261">
                  <c:v>0.5128029</c:v>
                </c:pt>
                <c:pt idx="262">
                  <c:v>0.5128695</c:v>
                </c:pt>
                <c:pt idx="263">
                  <c:v>0.3252384</c:v>
                </c:pt>
                <c:pt idx="264">
                  <c:v>0.151354</c:v>
                </c:pt>
                <c:pt idx="265">
                  <c:v>0.2127944</c:v>
                </c:pt>
                <c:pt idx="266">
                  <c:v>0.207264</c:v>
                </c:pt>
                <c:pt idx="267">
                  <c:v>1.1972765</c:v>
                </c:pt>
                <c:pt idx="268">
                  <c:v>1.7495504</c:v>
                </c:pt>
                <c:pt idx="269">
                  <c:v>1.2929625</c:v>
                </c:pt>
                <c:pt idx="270">
                  <c:v>1.074879</c:v>
                </c:pt>
                <c:pt idx="271">
                  <c:v>0.5146368</c:v>
                </c:pt>
                <c:pt idx="272">
                  <c:v>0.2196572</c:v>
                </c:pt>
                <c:pt idx="273">
                  <c:v>0.2779128</c:v>
                </c:pt>
                <c:pt idx="274">
                  <c:v>0.3958941</c:v>
                </c:pt>
                <c:pt idx="275">
                  <c:v>0.201333</c:v>
                </c:pt>
                <c:pt idx="276">
                  <c:v>0.32477</c:v>
                </c:pt>
                <c:pt idx="277">
                  <c:v>0.392385</c:v>
                </c:pt>
                <c:pt idx="278">
                  <c:v>2.3157953</c:v>
                </c:pt>
                <c:pt idx="279">
                  <c:v>1.3228908</c:v>
                </c:pt>
                <c:pt idx="280">
                  <c:v>1.4584512</c:v>
                </c:pt>
                <c:pt idx="281">
                  <c:v>2.829472</c:v>
                </c:pt>
                <c:pt idx="282">
                  <c:v>2.083333</c:v>
                </c:pt>
                <c:pt idx="283">
                  <c:v>0.7589764</c:v>
                </c:pt>
                <c:pt idx="284">
                  <c:v>0.3803175</c:v>
                </c:pt>
                <c:pt idx="285">
                  <c:v>0.5064696</c:v>
                </c:pt>
                <c:pt idx="286">
                  <c:v>0.434928</c:v>
                </c:pt>
                <c:pt idx="287">
                  <c:v>0.322029</c:v>
                </c:pt>
                <c:pt idx="288">
                  <c:v>0.2915322</c:v>
                </c:pt>
                <c:pt idx="289">
                  <c:v>0.4094732</c:v>
                </c:pt>
                <c:pt idx="290">
                  <c:v>0.2507302</c:v>
                </c:pt>
                <c:pt idx="291">
                  <c:v>0.325392</c:v>
                </c:pt>
                <c:pt idx="292">
                  <c:v>1.0958645</c:v>
                </c:pt>
                <c:pt idx="293">
                  <c:v>0.6808407</c:v>
                </c:pt>
                <c:pt idx="294">
                  <c:v>0.5590788</c:v>
                </c:pt>
                <c:pt idx="295">
                  <c:v>0.2741238</c:v>
                </c:pt>
                <c:pt idx="296">
                  <c:v>0.3459131</c:v>
                </c:pt>
                <c:pt idx="297">
                  <c:v>0.3816423</c:v>
                </c:pt>
                <c:pt idx="298">
                  <c:v>0.4064208</c:v>
                </c:pt>
                <c:pt idx="299">
                  <c:v>0.1387749</c:v>
                </c:pt>
                <c:pt idx="300">
                  <c:v>0.056522</c:v>
                </c:pt>
                <c:pt idx="301">
                  <c:v>0.3116866</c:v>
                </c:pt>
                <c:pt idx="302">
                  <c:v>0.77476</c:v>
                </c:pt>
                <c:pt idx="303">
                  <c:v>1.7458524</c:v>
                </c:pt>
                <c:pt idx="304">
                  <c:v>2.308044</c:v>
                </c:pt>
                <c:pt idx="305">
                  <c:v>3.9190984</c:v>
                </c:pt>
                <c:pt idx="306">
                  <c:v>1.2678771</c:v>
                </c:pt>
                <c:pt idx="307">
                  <c:v>0.58072</c:v>
                </c:pt>
                <c:pt idx="308">
                  <c:v>0.4899768</c:v>
                </c:pt>
                <c:pt idx="309">
                  <c:v>0.1589152</c:v>
                </c:pt>
                <c:pt idx="310">
                  <c:v>0.149855</c:v>
                </c:pt>
                <c:pt idx="311">
                  <c:v>0.1321242</c:v>
                </c:pt>
                <c:pt idx="312">
                  <c:v>0.0949499</c:v>
                </c:pt>
                <c:pt idx="313">
                  <c:v>0.707506</c:v>
                </c:pt>
                <c:pt idx="314">
                  <c:v>0.6289386</c:v>
                </c:pt>
                <c:pt idx="315">
                  <c:v>0.438412</c:v>
                </c:pt>
                <c:pt idx="316">
                  <c:v>0.5028075</c:v>
                </c:pt>
                <c:pt idx="317">
                  <c:v>0.8596665</c:v>
                </c:pt>
                <c:pt idx="318">
                  <c:v>0.5635064</c:v>
                </c:pt>
                <c:pt idx="319">
                  <c:v>0.6276625</c:v>
                </c:pt>
                <c:pt idx="320">
                  <c:v>0.4600557</c:v>
                </c:pt>
                <c:pt idx="321">
                  <c:v>0.26149</c:v>
                </c:pt>
                <c:pt idx="322">
                  <c:v>0.1936272</c:v>
                </c:pt>
                <c:pt idx="323">
                  <c:v>0.250852</c:v>
                </c:pt>
                <c:pt idx="324">
                  <c:v>0.0996193</c:v>
                </c:pt>
                <c:pt idx="325">
                  <c:v>0.132972</c:v>
                </c:pt>
                <c:pt idx="326">
                  <c:v>0.7063045</c:v>
                </c:pt>
                <c:pt idx="327">
                  <c:v>0.688044</c:v>
                </c:pt>
                <c:pt idx="328">
                  <c:v>0.485275</c:v>
                </c:pt>
                <c:pt idx="329">
                  <c:v>0.9874376</c:v>
                </c:pt>
                <c:pt idx="330">
                  <c:v>1.0496928</c:v>
                </c:pt>
                <c:pt idx="331">
                  <c:v>0.7667526</c:v>
                </c:pt>
                <c:pt idx="332">
                  <c:v>0.4880655</c:v>
                </c:pt>
                <c:pt idx="333">
                  <c:v>0.3369496</c:v>
                </c:pt>
                <c:pt idx="334">
                  <c:v>0.2706475</c:v>
                </c:pt>
                <c:pt idx="335">
                  <c:v>0.34571</c:v>
                </c:pt>
                <c:pt idx="336">
                  <c:v>0.226443</c:v>
                </c:pt>
                <c:pt idx="337">
                  <c:v>0.1196376</c:v>
                </c:pt>
                <c:pt idx="338">
                  <c:v>0.2715104</c:v>
                </c:pt>
                <c:pt idx="339">
                  <c:v>0.4365466</c:v>
                </c:pt>
                <c:pt idx="340">
                  <c:v>0.723703</c:v>
                </c:pt>
                <c:pt idx="341">
                  <c:v>1.338732</c:v>
                </c:pt>
                <c:pt idx="342">
                  <c:v>1.1753537</c:v>
                </c:pt>
                <c:pt idx="343">
                  <c:v>1.1400995</c:v>
                </c:pt>
                <c:pt idx="344">
                  <c:v>0.5853824</c:v>
                </c:pt>
                <c:pt idx="345">
                  <c:v>0.2834183</c:v>
                </c:pt>
                <c:pt idx="346">
                  <c:v>0.1701973</c:v>
                </c:pt>
                <c:pt idx="347">
                  <c:v>0.1120705</c:v>
                </c:pt>
                <c:pt idx="348">
                  <c:v>0.1573353</c:v>
                </c:pt>
                <c:pt idx="349">
                  <c:v>0.1450992</c:v>
                </c:pt>
                <c:pt idx="350">
                  <c:v>0.3890376</c:v>
                </c:pt>
                <c:pt idx="351">
                  <c:v>1.6141735</c:v>
                </c:pt>
                <c:pt idx="352">
                  <c:v>1.8174344</c:v>
                </c:pt>
                <c:pt idx="353">
                  <c:v>0.6661296</c:v>
                </c:pt>
                <c:pt idx="354">
                  <c:v>0.4254471</c:v>
                </c:pt>
                <c:pt idx="355">
                  <c:v>0.1961344</c:v>
                </c:pt>
                <c:pt idx="356">
                  <c:v>0.1677935</c:v>
                </c:pt>
                <c:pt idx="357">
                  <c:v>0.0945562</c:v>
                </c:pt>
                <c:pt idx="358">
                  <c:v>0.1157907</c:v>
                </c:pt>
                <c:pt idx="359">
                  <c:v>0.1481865</c:v>
                </c:pt>
                <c:pt idx="360">
                  <c:v>0.39332</c:v>
                </c:pt>
                <c:pt idx="361">
                  <c:v>0.0773262</c:v>
                </c:pt>
                <c:pt idx="362">
                  <c:v>0.328185</c:v>
                </c:pt>
                <c:pt idx="363">
                  <c:v>0.203745</c:v>
                </c:pt>
                <c:pt idx="364">
                  <c:v>0.5021181</c:v>
                </c:pt>
                <c:pt idx="365">
                  <c:v>0.2921814</c:v>
                </c:pt>
                <c:pt idx="366">
                  <c:v>0.4352535</c:v>
                </c:pt>
                <c:pt idx="367">
                  <c:v>1.7999559</c:v>
                </c:pt>
                <c:pt idx="368">
                  <c:v>2.4670515</c:v>
                </c:pt>
                <c:pt idx="369">
                  <c:v>0.7978928</c:v>
                </c:pt>
                <c:pt idx="370">
                  <c:v>0.2626911</c:v>
                </c:pt>
                <c:pt idx="371">
                  <c:v>0.2243637</c:v>
                </c:pt>
                <c:pt idx="372">
                  <c:v>0.2085226</c:v>
                </c:pt>
                <c:pt idx="373">
                  <c:v>0.1107108</c:v>
                </c:pt>
                <c:pt idx="374">
                  <c:v>0.1415292</c:v>
                </c:pt>
                <c:pt idx="375">
                  <c:v>0.295932</c:v>
                </c:pt>
                <c:pt idx="376">
                  <c:v>1.4424847</c:v>
                </c:pt>
                <c:pt idx="377">
                  <c:v>1.684326</c:v>
                </c:pt>
                <c:pt idx="378">
                  <c:v>1.0961826</c:v>
                </c:pt>
                <c:pt idx="379">
                  <c:v>0.774936</c:v>
                </c:pt>
                <c:pt idx="380">
                  <c:v>0.7000545</c:v>
                </c:pt>
                <c:pt idx="381">
                  <c:v>0.3461184</c:v>
                </c:pt>
                <c:pt idx="382">
                  <c:v>0.2017297</c:v>
                </c:pt>
                <c:pt idx="383">
                  <c:v>0.0927536</c:v>
                </c:pt>
                <c:pt idx="384">
                  <c:v>0.2799027</c:v>
                </c:pt>
                <c:pt idx="385">
                  <c:v>0.76402</c:v>
                </c:pt>
                <c:pt idx="386">
                  <c:v>1.2406823</c:v>
                </c:pt>
                <c:pt idx="387">
                  <c:v>1.10588</c:v>
                </c:pt>
                <c:pt idx="388">
                  <c:v>1.0049022</c:v>
                </c:pt>
                <c:pt idx="389">
                  <c:v>0.433511</c:v>
                </c:pt>
                <c:pt idx="390">
                  <c:v>0.6852989</c:v>
                </c:pt>
                <c:pt idx="391">
                  <c:v>0.2952288</c:v>
                </c:pt>
                <c:pt idx="392">
                  <c:v>0.3030968</c:v>
                </c:pt>
                <c:pt idx="393">
                  <c:v>0.138909</c:v>
                </c:pt>
                <c:pt idx="394">
                  <c:v>0.1230773</c:v>
                </c:pt>
                <c:pt idx="395">
                  <c:v>0.1524429</c:v>
                </c:pt>
                <c:pt idx="396">
                  <c:v>0.1283469</c:v>
                </c:pt>
                <c:pt idx="397">
                  <c:v>0.065231</c:v>
                </c:pt>
                <c:pt idx="398">
                  <c:v>0.0769524</c:v>
                </c:pt>
                <c:pt idx="399">
                  <c:v>0.8668599</c:v>
                </c:pt>
                <c:pt idx="400">
                  <c:v>0.813694</c:v>
                </c:pt>
                <c:pt idx="401">
                  <c:v>1.4842476</c:v>
                </c:pt>
                <c:pt idx="402">
                  <c:v>1.3365674</c:v>
                </c:pt>
                <c:pt idx="403">
                  <c:v>0.888447</c:v>
                </c:pt>
                <c:pt idx="404">
                  <c:v>0.2238028</c:v>
                </c:pt>
                <c:pt idx="405">
                  <c:v>0.158343</c:v>
                </c:pt>
                <c:pt idx="406">
                  <c:v>0.1423174</c:v>
                </c:pt>
                <c:pt idx="407">
                  <c:v>0.1747962</c:v>
                </c:pt>
                <c:pt idx="408">
                  <c:v>0.1949528</c:v>
                </c:pt>
                <c:pt idx="409">
                  <c:v>0.1316434</c:v>
                </c:pt>
                <c:pt idx="410">
                  <c:v>0.26811</c:v>
                </c:pt>
                <c:pt idx="411">
                  <c:v>0.0948684</c:v>
                </c:pt>
                <c:pt idx="412">
                  <c:v>0.3350697</c:v>
                </c:pt>
                <c:pt idx="413">
                  <c:v>0.3222974</c:v>
                </c:pt>
                <c:pt idx="414">
                  <c:v>0.385627</c:v>
                </c:pt>
                <c:pt idx="415">
                  <c:v>0.7801746</c:v>
                </c:pt>
                <c:pt idx="416">
                  <c:v>1.0415388</c:v>
                </c:pt>
                <c:pt idx="417">
                  <c:v>0.3375594</c:v>
                </c:pt>
                <c:pt idx="418">
                  <c:v>0.154717</c:v>
                </c:pt>
                <c:pt idx="419">
                  <c:v>0.111366</c:v>
                </c:pt>
                <c:pt idx="420">
                  <c:v>0.2462424</c:v>
                </c:pt>
                <c:pt idx="421">
                  <c:v>0.174414</c:v>
                </c:pt>
                <c:pt idx="422">
                  <c:v>0.1340223</c:v>
                </c:pt>
                <c:pt idx="423">
                  <c:v>0.1968119</c:v>
                </c:pt>
                <c:pt idx="424">
                  <c:v>0.3221196</c:v>
                </c:pt>
                <c:pt idx="425">
                  <c:v>0.3216798</c:v>
                </c:pt>
                <c:pt idx="426">
                  <c:v>0.2256927</c:v>
                </c:pt>
                <c:pt idx="427">
                  <c:v>0.5406656</c:v>
                </c:pt>
                <c:pt idx="428">
                  <c:v>0.3133782</c:v>
                </c:pt>
                <c:pt idx="429">
                  <c:v>0.302988</c:v>
                </c:pt>
                <c:pt idx="430">
                  <c:v>0.1689638</c:v>
                </c:pt>
                <c:pt idx="431">
                  <c:v>0.144056</c:v>
                </c:pt>
                <c:pt idx="432">
                  <c:v>0.0611097</c:v>
                </c:pt>
                <c:pt idx="433">
                  <c:v>0.5155251</c:v>
                </c:pt>
                <c:pt idx="434">
                  <c:v>0.545097</c:v>
                </c:pt>
                <c:pt idx="435">
                  <c:v>3.50217</c:v>
                </c:pt>
                <c:pt idx="436">
                  <c:v>3.172449</c:v>
                </c:pt>
                <c:pt idx="437">
                  <c:v>2.1736704</c:v>
                </c:pt>
                <c:pt idx="438">
                  <c:v>1.11014</c:v>
                </c:pt>
                <c:pt idx="439">
                  <c:v>0.3863086</c:v>
                </c:pt>
                <c:pt idx="440">
                  <c:v>0.777114</c:v>
                </c:pt>
                <c:pt idx="441">
                  <c:v>0.3741766</c:v>
                </c:pt>
                <c:pt idx="442">
                  <c:v>0.404358</c:v>
                </c:pt>
                <c:pt idx="443">
                  <c:v>0.2024972</c:v>
                </c:pt>
                <c:pt idx="444">
                  <c:v>0.1337448</c:v>
                </c:pt>
                <c:pt idx="445">
                  <c:v>0.2871946</c:v>
                </c:pt>
                <c:pt idx="446">
                  <c:v>0.2412796</c:v>
                </c:pt>
                <c:pt idx="447">
                  <c:v>0.978809</c:v>
                </c:pt>
                <c:pt idx="448">
                  <c:v>1.731024</c:v>
                </c:pt>
                <c:pt idx="449">
                  <c:v>3.436288</c:v>
                </c:pt>
                <c:pt idx="450">
                  <c:v>1.0103496</c:v>
                </c:pt>
                <c:pt idx="451">
                  <c:v>2.320908</c:v>
                </c:pt>
                <c:pt idx="452">
                  <c:v>1.0810671</c:v>
                </c:pt>
                <c:pt idx="453">
                  <c:v>0.2872584</c:v>
                </c:pt>
                <c:pt idx="454">
                  <c:v>0.2078874</c:v>
                </c:pt>
                <c:pt idx="455">
                  <c:v>0.131252</c:v>
                </c:pt>
                <c:pt idx="456">
                  <c:v>0.2768354</c:v>
                </c:pt>
                <c:pt idx="457">
                  <c:v>0.1514146</c:v>
                </c:pt>
                <c:pt idx="458">
                  <c:v>0.142373</c:v>
                </c:pt>
                <c:pt idx="459">
                  <c:v>0.916047</c:v>
                </c:pt>
                <c:pt idx="460">
                  <c:v>3.0772317</c:v>
                </c:pt>
                <c:pt idx="461">
                  <c:v>2.8724696</c:v>
                </c:pt>
                <c:pt idx="462">
                  <c:v>3.1398835</c:v>
                </c:pt>
                <c:pt idx="463">
                  <c:v>0.93806</c:v>
                </c:pt>
                <c:pt idx="464">
                  <c:v>0.2497482</c:v>
                </c:pt>
                <c:pt idx="465">
                  <c:v>0.167694</c:v>
                </c:pt>
                <c:pt idx="466">
                  <c:v>0.114372</c:v>
                </c:pt>
                <c:pt idx="467">
                  <c:v>0.1230339</c:v>
                </c:pt>
                <c:pt idx="468">
                  <c:v>0.2218804</c:v>
                </c:pt>
                <c:pt idx="469">
                  <c:v>0.6115377</c:v>
                </c:pt>
                <c:pt idx="470">
                  <c:v>0.6232589</c:v>
                </c:pt>
                <c:pt idx="471">
                  <c:v>1.20045</c:v>
                </c:pt>
                <c:pt idx="472">
                  <c:v>0.688194</c:v>
                </c:pt>
                <c:pt idx="473">
                  <c:v>2.3196074</c:v>
                </c:pt>
                <c:pt idx="474">
                  <c:v>1.633317</c:v>
                </c:pt>
                <c:pt idx="475">
                  <c:v>3.6356956</c:v>
                </c:pt>
                <c:pt idx="476">
                  <c:v>1.2113451</c:v>
                </c:pt>
                <c:pt idx="477">
                  <c:v>0.2851767</c:v>
                </c:pt>
                <c:pt idx="478">
                  <c:v>0.1496208</c:v>
                </c:pt>
                <c:pt idx="479">
                  <c:v>0.1914241</c:v>
                </c:pt>
                <c:pt idx="480">
                  <c:v>0.1769976</c:v>
                </c:pt>
                <c:pt idx="481">
                  <c:v>0.2147031</c:v>
                </c:pt>
                <c:pt idx="482">
                  <c:v>0.2328352</c:v>
                </c:pt>
                <c:pt idx="483">
                  <c:v>0.3381279</c:v>
                </c:pt>
                <c:pt idx="484">
                  <c:v>0.2005552</c:v>
                </c:pt>
                <c:pt idx="485">
                  <c:v>0.193164</c:v>
                </c:pt>
                <c:pt idx="486">
                  <c:v>0.1486996</c:v>
                </c:pt>
                <c:pt idx="487">
                  <c:v>0.682437</c:v>
                </c:pt>
                <c:pt idx="488">
                  <c:v>0.2184</c:v>
                </c:pt>
                <c:pt idx="489">
                  <c:v>0.1019392</c:v>
                </c:pt>
                <c:pt idx="490">
                  <c:v>0.0807126</c:v>
                </c:pt>
                <c:pt idx="491">
                  <c:v>0.068112</c:v>
                </c:pt>
                <c:pt idx="492">
                  <c:v>0.144336</c:v>
                </c:pt>
                <c:pt idx="493">
                  <c:v>0.185858</c:v>
                </c:pt>
                <c:pt idx="494">
                  <c:v>0.0900506</c:v>
                </c:pt>
                <c:pt idx="495">
                  <c:v>1.0604608</c:v>
                </c:pt>
                <c:pt idx="496">
                  <c:v>0.2989058</c:v>
                </c:pt>
                <c:pt idx="497">
                  <c:v>0.703014</c:v>
                </c:pt>
                <c:pt idx="498">
                  <c:v>0.329664</c:v>
                </c:pt>
                <c:pt idx="499">
                  <c:v>0.0891368</c:v>
                </c:pt>
                <c:pt idx="500">
                  <c:v>0.226928</c:v>
                </c:pt>
                <c:pt idx="501">
                  <c:v>0.0797076</c:v>
                </c:pt>
                <c:pt idx="502">
                  <c:v>0.1305133</c:v>
                </c:pt>
                <c:pt idx="503">
                  <c:v>0.075564</c:v>
                </c:pt>
                <c:pt idx="504">
                  <c:v>0.0718044</c:v>
                </c:pt>
                <c:pt idx="505">
                  <c:v>0.0716832</c:v>
                </c:pt>
                <c:pt idx="506">
                  <c:v>0.2588328</c:v>
                </c:pt>
                <c:pt idx="507">
                  <c:v>0.37407</c:v>
                </c:pt>
                <c:pt idx="508">
                  <c:v>0.2277054</c:v>
                </c:pt>
                <c:pt idx="509">
                  <c:v>0.2301146</c:v>
                </c:pt>
                <c:pt idx="510">
                  <c:v>0.0518234</c:v>
                </c:pt>
                <c:pt idx="511">
                  <c:v>0.4074112</c:v>
                </c:pt>
                <c:pt idx="512">
                  <c:v>0.1955154</c:v>
                </c:pt>
                <c:pt idx="513">
                  <c:v>0.1111396</c:v>
                </c:pt>
                <c:pt idx="514">
                  <c:v>0.0465408</c:v>
                </c:pt>
                <c:pt idx="515">
                  <c:v>0.1366272</c:v>
                </c:pt>
                <c:pt idx="516">
                  <c:v>0.1559032</c:v>
                </c:pt>
                <c:pt idx="517">
                  <c:v>0.0262851</c:v>
                </c:pt>
                <c:pt idx="518">
                  <c:v>0.096516</c:v>
                </c:pt>
                <c:pt idx="519">
                  <c:v>0.5776944</c:v>
                </c:pt>
                <c:pt idx="520">
                  <c:v>0.8952501</c:v>
                </c:pt>
                <c:pt idx="521">
                  <c:v>0.5295584</c:v>
                </c:pt>
                <c:pt idx="522">
                  <c:v>1.1612445</c:v>
                </c:pt>
                <c:pt idx="523">
                  <c:v>2.0276706</c:v>
                </c:pt>
                <c:pt idx="524">
                  <c:v>2.4065631</c:v>
                </c:pt>
                <c:pt idx="525">
                  <c:v>0.4628808</c:v>
                </c:pt>
                <c:pt idx="526">
                  <c:v>0.3864412</c:v>
                </c:pt>
                <c:pt idx="527">
                  <c:v>0.3079554</c:v>
                </c:pt>
                <c:pt idx="528">
                  <c:v>0.2449962</c:v>
                </c:pt>
                <c:pt idx="529">
                  <c:v>0.2051492</c:v>
                </c:pt>
                <c:pt idx="530">
                  <c:v>1.2658952</c:v>
                </c:pt>
                <c:pt idx="531">
                  <c:v>1.1008124</c:v>
                </c:pt>
                <c:pt idx="532">
                  <c:v>1.0910142</c:v>
                </c:pt>
                <c:pt idx="533">
                  <c:v>1.1997588</c:v>
                </c:pt>
                <c:pt idx="534">
                  <c:v>1.061401</c:v>
                </c:pt>
                <c:pt idx="535">
                  <c:v>0.647032</c:v>
                </c:pt>
                <c:pt idx="536">
                  <c:v>0.5270772</c:v>
                </c:pt>
                <c:pt idx="537">
                  <c:v>0.2210096</c:v>
                </c:pt>
                <c:pt idx="538">
                  <c:v>0.2182004</c:v>
                </c:pt>
                <c:pt idx="539">
                  <c:v>0.19998</c:v>
                </c:pt>
                <c:pt idx="540">
                  <c:v>0.2748768</c:v>
                </c:pt>
                <c:pt idx="541">
                  <c:v>0.159408</c:v>
                </c:pt>
                <c:pt idx="542">
                  <c:v>0.085672</c:v>
                </c:pt>
                <c:pt idx="543">
                  <c:v>0.28272</c:v>
                </c:pt>
                <c:pt idx="544">
                  <c:v>1.6392649</c:v>
                </c:pt>
                <c:pt idx="545">
                  <c:v>1.2283128</c:v>
                </c:pt>
                <c:pt idx="546">
                  <c:v>0.8610841</c:v>
                </c:pt>
                <c:pt idx="547">
                  <c:v>1.1739204</c:v>
                </c:pt>
                <c:pt idx="548">
                  <c:v>0.309833</c:v>
                </c:pt>
                <c:pt idx="549">
                  <c:v>0.2997644</c:v>
                </c:pt>
                <c:pt idx="550">
                  <c:v>0.1441416</c:v>
                </c:pt>
                <c:pt idx="551">
                  <c:v>0.1830316</c:v>
                </c:pt>
                <c:pt idx="552">
                  <c:v>0.03321</c:v>
                </c:pt>
                <c:pt idx="553">
                  <c:v>0.1259694</c:v>
                </c:pt>
                <c:pt idx="554">
                  <c:v>0.119728</c:v>
                </c:pt>
                <c:pt idx="555">
                  <c:v>0.2511792</c:v>
                </c:pt>
                <c:pt idx="556">
                  <c:v>2.1088912</c:v>
                </c:pt>
                <c:pt idx="557">
                  <c:v>1.93575</c:v>
                </c:pt>
                <c:pt idx="558">
                  <c:v>0.5877234</c:v>
                </c:pt>
                <c:pt idx="559">
                  <c:v>0.390625</c:v>
                </c:pt>
                <c:pt idx="560">
                  <c:v>0.1861145</c:v>
                </c:pt>
                <c:pt idx="561">
                  <c:v>0.1713285</c:v>
                </c:pt>
                <c:pt idx="562">
                  <c:v>0.1942478</c:v>
                </c:pt>
                <c:pt idx="563">
                  <c:v>0.1321665</c:v>
                </c:pt>
                <c:pt idx="564">
                  <c:v>0.0746155</c:v>
                </c:pt>
                <c:pt idx="565">
                  <c:v>0.1660296</c:v>
                </c:pt>
                <c:pt idx="566">
                  <c:v>0.3604692</c:v>
                </c:pt>
                <c:pt idx="567">
                  <c:v>0.5973486</c:v>
                </c:pt>
                <c:pt idx="568">
                  <c:v>1.5353988</c:v>
                </c:pt>
                <c:pt idx="569">
                  <c:v>0.6387732</c:v>
                </c:pt>
                <c:pt idx="570">
                  <c:v>0.587503</c:v>
                </c:pt>
                <c:pt idx="571">
                  <c:v>1.1809512</c:v>
                </c:pt>
                <c:pt idx="572">
                  <c:v>0.4465702</c:v>
                </c:pt>
                <c:pt idx="573">
                  <c:v>0.9079466</c:v>
                </c:pt>
                <c:pt idx="574">
                  <c:v>0.319098</c:v>
                </c:pt>
                <c:pt idx="575">
                  <c:v>0.2716716</c:v>
                </c:pt>
                <c:pt idx="576">
                  <c:v>0.102589</c:v>
                </c:pt>
                <c:pt idx="577">
                  <c:v>0.1226676</c:v>
                </c:pt>
                <c:pt idx="578">
                  <c:v>0.2722674</c:v>
                </c:pt>
                <c:pt idx="579">
                  <c:v>0.2522765</c:v>
                </c:pt>
                <c:pt idx="580">
                  <c:v>0.0994338</c:v>
                </c:pt>
                <c:pt idx="581">
                  <c:v>0.1950984</c:v>
                </c:pt>
                <c:pt idx="582">
                  <c:v>0.1882985</c:v>
                </c:pt>
                <c:pt idx="583">
                  <c:v>0.220418</c:v>
                </c:pt>
                <c:pt idx="584">
                  <c:v>0.3870168</c:v>
                </c:pt>
                <c:pt idx="585">
                  <c:v>0.138996</c:v>
                </c:pt>
                <c:pt idx="586">
                  <c:v>0.1257728</c:v>
                </c:pt>
                <c:pt idx="587">
                  <c:v>0.164606</c:v>
                </c:pt>
                <c:pt idx="588">
                  <c:v>0.1749748</c:v>
                </c:pt>
                <c:pt idx="589">
                  <c:v>0.0991602</c:v>
                </c:pt>
                <c:pt idx="590">
                  <c:v>1.6449288</c:v>
                </c:pt>
                <c:pt idx="591">
                  <c:v>1.8325488</c:v>
                </c:pt>
                <c:pt idx="592">
                  <c:v>1.7685382</c:v>
                </c:pt>
                <c:pt idx="593">
                  <c:v>1.0086776</c:v>
                </c:pt>
                <c:pt idx="594">
                  <c:v>0.7314471</c:v>
                </c:pt>
                <c:pt idx="595">
                  <c:v>0.7316118</c:v>
                </c:pt>
                <c:pt idx="596">
                  <c:v>0.5035722</c:v>
                </c:pt>
                <c:pt idx="597">
                  <c:v>0.3510675</c:v>
                </c:pt>
                <c:pt idx="598">
                  <c:v>0.3068112</c:v>
                </c:pt>
                <c:pt idx="599">
                  <c:v>0.3278558</c:v>
                </c:pt>
                <c:pt idx="600">
                  <c:v>0.026292</c:v>
                </c:pt>
                <c:pt idx="601">
                  <c:v>0.0830625</c:v>
                </c:pt>
                <c:pt idx="602">
                  <c:v>0.1120282</c:v>
                </c:pt>
                <c:pt idx="603">
                  <c:v>0.2731655</c:v>
                </c:pt>
                <c:pt idx="604">
                  <c:v>0.19668</c:v>
                </c:pt>
                <c:pt idx="605">
                  <c:v>1.5465912</c:v>
                </c:pt>
                <c:pt idx="606">
                  <c:v>1.3183669</c:v>
                </c:pt>
                <c:pt idx="607">
                  <c:v>0.7010334</c:v>
                </c:pt>
                <c:pt idx="608">
                  <c:v>0.3693683</c:v>
                </c:pt>
                <c:pt idx="609">
                  <c:v>0.1682868</c:v>
                </c:pt>
                <c:pt idx="610">
                  <c:v>0.121121</c:v>
                </c:pt>
                <c:pt idx="611">
                  <c:v>0.0908435</c:v>
                </c:pt>
                <c:pt idx="612">
                  <c:v>0.0746976</c:v>
                </c:pt>
                <c:pt idx="613">
                  <c:v>0.1157751</c:v>
                </c:pt>
                <c:pt idx="614">
                  <c:v>0.2477202</c:v>
                </c:pt>
                <c:pt idx="615">
                  <c:v>0.252861</c:v>
                </c:pt>
                <c:pt idx="616">
                  <c:v>0.1573656</c:v>
                </c:pt>
                <c:pt idx="617">
                  <c:v>0.132588</c:v>
                </c:pt>
                <c:pt idx="618">
                  <c:v>0.1253655</c:v>
                </c:pt>
                <c:pt idx="619">
                  <c:v>0.0798105</c:v>
                </c:pt>
                <c:pt idx="620">
                  <c:v>0.1166778</c:v>
                </c:pt>
                <c:pt idx="621">
                  <c:v>0.114869</c:v>
                </c:pt>
                <c:pt idx="622">
                  <c:v>0.0495677</c:v>
                </c:pt>
                <c:pt idx="623">
                  <c:v>0.0865628</c:v>
                </c:pt>
                <c:pt idx="624">
                  <c:v>0.0419876</c:v>
                </c:pt>
                <c:pt idx="625">
                  <c:v>0.6391</c:v>
                </c:pt>
                <c:pt idx="626">
                  <c:v>0.401305</c:v>
                </c:pt>
                <c:pt idx="627">
                  <c:v>0.4889408</c:v>
                </c:pt>
                <c:pt idx="628">
                  <c:v>0.303536</c:v>
                </c:pt>
                <c:pt idx="629">
                  <c:v>0.2137861</c:v>
                </c:pt>
                <c:pt idx="630">
                  <c:v>0.1141676</c:v>
                </c:pt>
                <c:pt idx="631">
                  <c:v>0.1991588</c:v>
                </c:pt>
                <c:pt idx="632">
                  <c:v>0.3815976</c:v>
                </c:pt>
                <c:pt idx="633">
                  <c:v>0.2062368</c:v>
                </c:pt>
                <c:pt idx="634">
                  <c:v>0.1032528</c:v>
                </c:pt>
                <c:pt idx="635">
                  <c:v>0.125628</c:v>
                </c:pt>
                <c:pt idx="636">
                  <c:v>0.0970314</c:v>
                </c:pt>
                <c:pt idx="637">
                  <c:v>0.641597</c:v>
                </c:pt>
                <c:pt idx="638">
                  <c:v>0.770454</c:v>
                </c:pt>
                <c:pt idx="639">
                  <c:v>0.630648</c:v>
                </c:pt>
                <c:pt idx="640">
                  <c:v>0.383166</c:v>
                </c:pt>
                <c:pt idx="641">
                  <c:v>1.0261595</c:v>
                </c:pt>
                <c:pt idx="642">
                  <c:v>0.5641233</c:v>
                </c:pt>
                <c:pt idx="643">
                  <c:v>0.2242</c:v>
                </c:pt>
                <c:pt idx="644">
                  <c:v>0.324532</c:v>
                </c:pt>
                <c:pt idx="645">
                  <c:v>0.1328256</c:v>
                </c:pt>
                <c:pt idx="646">
                  <c:v>0.2247336</c:v>
                </c:pt>
                <c:pt idx="647">
                  <c:v>0.5049765</c:v>
                </c:pt>
                <c:pt idx="648">
                  <c:v>0.1231608</c:v>
                </c:pt>
                <c:pt idx="649">
                  <c:v>0.1491639</c:v>
                </c:pt>
                <c:pt idx="650">
                  <c:v>0.1578654</c:v>
                </c:pt>
                <c:pt idx="651">
                  <c:v>0.1497249</c:v>
                </c:pt>
                <c:pt idx="652">
                  <c:v>0.2524403</c:v>
                </c:pt>
                <c:pt idx="653">
                  <c:v>0.3921128</c:v>
                </c:pt>
                <c:pt idx="654">
                  <c:v>0.243528</c:v>
                </c:pt>
                <c:pt idx="655">
                  <c:v>0.198264</c:v>
                </c:pt>
                <c:pt idx="656">
                  <c:v>0.0877307</c:v>
                </c:pt>
                <c:pt idx="657">
                  <c:v>0.0905411</c:v>
                </c:pt>
                <c:pt idx="658">
                  <c:v>0.134044</c:v>
                </c:pt>
                <c:pt idx="659">
                  <c:v>0.1628825</c:v>
                </c:pt>
                <c:pt idx="660">
                  <c:v>0.2660799</c:v>
                </c:pt>
                <c:pt idx="661">
                  <c:v>0.1218632</c:v>
                </c:pt>
                <c:pt idx="662">
                  <c:v>0.0685152</c:v>
                </c:pt>
                <c:pt idx="663">
                  <c:v>0.6508832</c:v>
                </c:pt>
                <c:pt idx="664">
                  <c:v>3.26256</c:v>
                </c:pt>
                <c:pt idx="665">
                  <c:v>1.2473538</c:v>
                </c:pt>
                <c:pt idx="666">
                  <c:v>1.9784541</c:v>
                </c:pt>
                <c:pt idx="667">
                  <c:v>1.122771</c:v>
                </c:pt>
                <c:pt idx="668">
                  <c:v>0.6947724</c:v>
                </c:pt>
                <c:pt idx="669">
                  <c:v>0.4164714</c:v>
                </c:pt>
                <c:pt idx="670">
                  <c:v>0.9324224</c:v>
                </c:pt>
                <c:pt idx="671">
                  <c:v>0.3719919</c:v>
                </c:pt>
                <c:pt idx="672">
                  <c:v>0.3436234</c:v>
                </c:pt>
                <c:pt idx="673">
                  <c:v>0.173932</c:v>
                </c:pt>
                <c:pt idx="674">
                  <c:v>0.48717</c:v>
                </c:pt>
                <c:pt idx="675">
                  <c:v>1.9786032</c:v>
                </c:pt>
                <c:pt idx="676">
                  <c:v>2.0381867</c:v>
                </c:pt>
                <c:pt idx="677">
                  <c:v>0.955392</c:v>
                </c:pt>
                <c:pt idx="678">
                  <c:v>0.4838626</c:v>
                </c:pt>
                <c:pt idx="679">
                  <c:v>0.2435321</c:v>
                </c:pt>
                <c:pt idx="680">
                  <c:v>0.2891031</c:v>
                </c:pt>
                <c:pt idx="681">
                  <c:v>0.1896305</c:v>
                </c:pt>
                <c:pt idx="682">
                  <c:v>0.1940105</c:v>
                </c:pt>
                <c:pt idx="683">
                  <c:v>0.16368</c:v>
                </c:pt>
                <c:pt idx="684">
                  <c:v>0.225666</c:v>
                </c:pt>
                <c:pt idx="685">
                  <c:v>0.8796688</c:v>
                </c:pt>
                <c:pt idx="686">
                  <c:v>5.3484864</c:v>
                </c:pt>
                <c:pt idx="687">
                  <c:v>3.7219317</c:v>
                </c:pt>
                <c:pt idx="688">
                  <c:v>3.264597</c:v>
                </c:pt>
                <c:pt idx="689">
                  <c:v>1.024296</c:v>
                </c:pt>
                <c:pt idx="690">
                  <c:v>0.4420048</c:v>
                </c:pt>
                <c:pt idx="691">
                  <c:v>0.8110375</c:v>
                </c:pt>
                <c:pt idx="692">
                  <c:v>1.0844313</c:v>
                </c:pt>
                <c:pt idx="693">
                  <c:v>0.5868258</c:v>
                </c:pt>
                <c:pt idx="694">
                  <c:v>0.5566038</c:v>
                </c:pt>
                <c:pt idx="695">
                  <c:v>0.6083382</c:v>
                </c:pt>
                <c:pt idx="696">
                  <c:v>0.1407406</c:v>
                </c:pt>
                <c:pt idx="697">
                  <c:v>0.060354</c:v>
                </c:pt>
                <c:pt idx="698">
                  <c:v>0.0721886</c:v>
                </c:pt>
                <c:pt idx="699">
                  <c:v>0.2260115</c:v>
                </c:pt>
                <c:pt idx="700">
                  <c:v>0.22933</c:v>
                </c:pt>
                <c:pt idx="701">
                  <c:v>0.288118</c:v>
                </c:pt>
                <c:pt idx="702">
                  <c:v>0.215514</c:v>
                </c:pt>
                <c:pt idx="703">
                  <c:v>0.3231904</c:v>
                </c:pt>
                <c:pt idx="704">
                  <c:v>0.1826956</c:v>
                </c:pt>
                <c:pt idx="705">
                  <c:v>0.2362608</c:v>
                </c:pt>
                <c:pt idx="706">
                  <c:v>0.1369728</c:v>
                </c:pt>
                <c:pt idx="707">
                  <c:v>0.0323235</c:v>
                </c:pt>
                <c:pt idx="708">
                  <c:v>0.0421192</c:v>
                </c:pt>
                <c:pt idx="709">
                  <c:v>0.0998045</c:v>
                </c:pt>
                <c:pt idx="710">
                  <c:v>0.1086585</c:v>
                </c:pt>
                <c:pt idx="711">
                  <c:v>0.2181802</c:v>
                </c:pt>
                <c:pt idx="712">
                  <c:v>0.1739712</c:v>
                </c:pt>
                <c:pt idx="713">
                  <c:v>0.0695946</c:v>
                </c:pt>
                <c:pt idx="714">
                  <c:v>0.2470805</c:v>
                </c:pt>
                <c:pt idx="715">
                  <c:v>0.6205</c:v>
                </c:pt>
                <c:pt idx="716">
                  <c:v>0.2443437</c:v>
                </c:pt>
                <c:pt idx="717">
                  <c:v>0.0734493</c:v>
                </c:pt>
                <c:pt idx="718">
                  <c:v>0.2002011</c:v>
                </c:pt>
                <c:pt idx="719">
                  <c:v>0.1923945</c:v>
                </c:pt>
                <c:pt idx="720">
                  <c:v>0.1992795</c:v>
                </c:pt>
                <c:pt idx="721">
                  <c:v>0.0677943</c:v>
                </c:pt>
                <c:pt idx="722">
                  <c:v>0.3153394</c:v>
                </c:pt>
                <c:pt idx="723">
                  <c:v>3.1938816</c:v>
                </c:pt>
                <c:pt idx="724">
                  <c:v>3.4812414</c:v>
                </c:pt>
                <c:pt idx="725">
                  <c:v>1.7642412</c:v>
                </c:pt>
                <c:pt idx="726">
                  <c:v>1.2020673</c:v>
                </c:pt>
                <c:pt idx="727">
                  <c:v>0.7015267</c:v>
                </c:pt>
                <c:pt idx="728">
                  <c:v>0.2074368</c:v>
                </c:pt>
                <c:pt idx="729">
                  <c:v>0.21289</c:v>
                </c:pt>
                <c:pt idx="730">
                  <c:v>0.3679172</c:v>
                </c:pt>
                <c:pt idx="731">
                  <c:v>0.2415846</c:v>
                </c:pt>
                <c:pt idx="732">
                  <c:v>0.1119353</c:v>
                </c:pt>
                <c:pt idx="733">
                  <c:v>0.2686068</c:v>
                </c:pt>
                <c:pt idx="734">
                  <c:v>0.2826846</c:v>
                </c:pt>
                <c:pt idx="735">
                  <c:v>0.0941928</c:v>
                </c:pt>
                <c:pt idx="736">
                  <c:v>0.1670556</c:v>
                </c:pt>
                <c:pt idx="737">
                  <c:v>0.19311</c:v>
                </c:pt>
                <c:pt idx="738">
                  <c:v>0.3112439</c:v>
                </c:pt>
                <c:pt idx="739">
                  <c:v>0.3587082</c:v>
                </c:pt>
                <c:pt idx="740">
                  <c:v>0.1644616</c:v>
                </c:pt>
                <c:pt idx="741">
                  <c:v>0.227635</c:v>
                </c:pt>
                <c:pt idx="742">
                  <c:v>0.1990632</c:v>
                </c:pt>
                <c:pt idx="743">
                  <c:v>0.0862245</c:v>
                </c:pt>
                <c:pt idx="744">
                  <c:v>0.0550804</c:v>
                </c:pt>
                <c:pt idx="745">
                  <c:v>0.1442784</c:v>
                </c:pt>
                <c:pt idx="746">
                  <c:v>0.979</c:v>
                </c:pt>
                <c:pt idx="747">
                  <c:v>3.9758526</c:v>
                </c:pt>
                <c:pt idx="748">
                  <c:v>1.725345</c:v>
                </c:pt>
                <c:pt idx="749">
                  <c:v>2.1812761</c:v>
                </c:pt>
                <c:pt idx="750">
                  <c:v>1.823309</c:v>
                </c:pt>
                <c:pt idx="751">
                  <c:v>1.7188125</c:v>
                </c:pt>
                <c:pt idx="752">
                  <c:v>0.3340635</c:v>
                </c:pt>
                <c:pt idx="753">
                  <c:v>0.2213451</c:v>
                </c:pt>
                <c:pt idx="754">
                  <c:v>0.1721277</c:v>
                </c:pt>
                <c:pt idx="755">
                  <c:v>0.2187192</c:v>
                </c:pt>
                <c:pt idx="756">
                  <c:v>0.0487085</c:v>
                </c:pt>
                <c:pt idx="757">
                  <c:v>0.224478</c:v>
                </c:pt>
                <c:pt idx="758">
                  <c:v>1.1587426</c:v>
                </c:pt>
                <c:pt idx="759">
                  <c:v>0.7881813</c:v>
                </c:pt>
                <c:pt idx="760">
                  <c:v>0.464451</c:v>
                </c:pt>
                <c:pt idx="761">
                  <c:v>0.4331101</c:v>
                </c:pt>
                <c:pt idx="762">
                  <c:v>1.3221605</c:v>
                </c:pt>
                <c:pt idx="763">
                  <c:v>0.5075737</c:v>
                </c:pt>
                <c:pt idx="764">
                  <c:v>0.5007982</c:v>
                </c:pt>
                <c:pt idx="765">
                  <c:v>0.219024</c:v>
                </c:pt>
                <c:pt idx="766">
                  <c:v>0.1672284</c:v>
                </c:pt>
                <c:pt idx="767">
                  <c:v>0.2169876</c:v>
                </c:pt>
                <c:pt idx="768">
                  <c:v>0.0227892</c:v>
                </c:pt>
                <c:pt idx="769">
                  <c:v>0.0561</c:v>
                </c:pt>
                <c:pt idx="770">
                  <c:v>0.078496</c:v>
                </c:pt>
                <c:pt idx="771">
                  <c:v>0.1185324</c:v>
                </c:pt>
                <c:pt idx="772">
                  <c:v>0.1064692</c:v>
                </c:pt>
                <c:pt idx="773">
                  <c:v>0.0950902</c:v>
                </c:pt>
                <c:pt idx="774">
                  <c:v>0.1625454</c:v>
                </c:pt>
                <c:pt idx="775">
                  <c:v>0.0612755</c:v>
                </c:pt>
                <c:pt idx="776">
                  <c:v>0.0720041</c:v>
                </c:pt>
                <c:pt idx="777">
                  <c:v>0.1678722</c:v>
                </c:pt>
                <c:pt idx="778">
                  <c:v>0.10955</c:v>
                </c:pt>
                <c:pt idx="779">
                  <c:v>0.1511452</c:v>
                </c:pt>
                <c:pt idx="780">
                  <c:v>0.0217989</c:v>
                </c:pt>
                <c:pt idx="781">
                  <c:v>0.1370964</c:v>
                </c:pt>
                <c:pt idx="782">
                  <c:v>0.2101788</c:v>
                </c:pt>
                <c:pt idx="783">
                  <c:v>0.50688</c:v>
                </c:pt>
                <c:pt idx="784">
                  <c:v>0.2444996</c:v>
                </c:pt>
                <c:pt idx="785">
                  <c:v>1.2666765</c:v>
                </c:pt>
                <c:pt idx="786">
                  <c:v>0.9045288</c:v>
                </c:pt>
                <c:pt idx="787">
                  <c:v>0.5446308</c:v>
                </c:pt>
                <c:pt idx="788">
                  <c:v>0.180897</c:v>
                </c:pt>
                <c:pt idx="789">
                  <c:v>0.630966</c:v>
                </c:pt>
                <c:pt idx="790">
                  <c:v>0.678171</c:v>
                </c:pt>
                <c:pt idx="791">
                  <c:v>0.1172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91757"/>
        <c:axId val="54805938"/>
      </c:lineChart>
      <c:catAx>
        <c:axId val="20491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5938"/>
        <c:crossesAt val="0"/>
        <c:auto val="1"/>
        <c:lblAlgn val="ctr"/>
        <c:lblOffset val="100"/>
        <c:noMultiLvlLbl val="0"/>
      </c:catAx>
      <c:valAx>
        <c:axId val="54805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1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85748</c:v>
                </c:pt>
                <c:pt idx="1">
                  <c:v>0.02515</c:v>
                </c:pt>
                <c:pt idx="2">
                  <c:v>0.0491948</c:v>
                </c:pt>
                <c:pt idx="3">
                  <c:v>0.0941928</c:v>
                </c:pt>
                <c:pt idx="4">
                  <c:v>0.0994338</c:v>
                </c:pt>
                <c:pt idx="5">
                  <c:v>0.0695946</c:v>
                </c:pt>
                <c:pt idx="6">
                  <c:v>0.0518234</c:v>
                </c:pt>
                <c:pt idx="7">
                  <c:v>0.04779</c:v>
                </c:pt>
                <c:pt idx="8">
                  <c:v>0.0459885</c:v>
                </c:pt>
                <c:pt idx="9">
                  <c:v>0.0561792</c:v>
                </c:pt>
                <c:pt idx="10">
                  <c:v>0.0465408</c:v>
                </c:pt>
                <c:pt idx="11">
                  <c:v>0.03232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39332</c:v>
                </c:pt>
                <c:pt idx="1">
                  <c:v>1.4938528</c:v>
                </c:pt>
                <c:pt idx="2">
                  <c:v>5.3484864</c:v>
                </c:pt>
                <c:pt idx="3">
                  <c:v>3.9758526</c:v>
                </c:pt>
                <c:pt idx="4">
                  <c:v>3.4812414</c:v>
                </c:pt>
                <c:pt idx="5">
                  <c:v>3.9190984</c:v>
                </c:pt>
                <c:pt idx="6">
                  <c:v>3.1398835</c:v>
                </c:pt>
                <c:pt idx="7">
                  <c:v>3.6356956</c:v>
                </c:pt>
                <c:pt idx="8">
                  <c:v>2.4670515</c:v>
                </c:pt>
                <c:pt idx="9">
                  <c:v>0.9079466</c:v>
                </c:pt>
                <c:pt idx="10">
                  <c:v>0.9324224</c:v>
                </c:pt>
                <c:pt idx="11">
                  <c:v>0.60833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42093325757576</c:v>
                </c:pt>
                <c:pt idx="1">
                  <c:v>0.230570946969697</c:v>
                </c:pt>
                <c:pt idx="2">
                  <c:v>0.500232584848485</c:v>
                </c:pt>
                <c:pt idx="3">
                  <c:v>0.838611240909091</c:v>
                </c:pt>
                <c:pt idx="4">
                  <c:v>0.981679795454545</c:v>
                </c:pt>
                <c:pt idx="5">
                  <c:v>0.945872051515152</c:v>
                </c:pt>
                <c:pt idx="6">
                  <c:v>0.744410283333333</c:v>
                </c:pt>
                <c:pt idx="7">
                  <c:v>0.683290553030303</c:v>
                </c:pt>
                <c:pt idx="8">
                  <c:v>0.450916409090909</c:v>
                </c:pt>
                <c:pt idx="9">
                  <c:v>0.250892646969697</c:v>
                </c:pt>
                <c:pt idx="10">
                  <c:v>0.212121054545455</c:v>
                </c:pt>
                <c:pt idx="11">
                  <c:v>0.16874984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20534</c:v>
                </c:pt>
                <c:pt idx="1">
                  <c:v>0.0618432</c:v>
                </c:pt>
                <c:pt idx="2">
                  <c:v>0.0777242</c:v>
                </c:pt>
                <c:pt idx="3">
                  <c:v>0.16797405</c:v>
                </c:pt>
                <c:pt idx="4">
                  <c:v>0.1622106</c:v>
                </c:pt>
                <c:pt idx="5">
                  <c:v>0.1585094</c:v>
                </c:pt>
                <c:pt idx="6">
                  <c:v>0.1484315</c:v>
                </c:pt>
                <c:pt idx="7">
                  <c:v>0.1144259</c:v>
                </c:pt>
                <c:pt idx="8">
                  <c:v>0.1168719</c:v>
                </c:pt>
                <c:pt idx="9">
                  <c:v>0.086565</c:v>
                </c:pt>
                <c:pt idx="10">
                  <c:v>0.0795443</c:v>
                </c:pt>
                <c:pt idx="11">
                  <c:v>0.0665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625995</c:v>
                </c:pt>
                <c:pt idx="1">
                  <c:v>0.089464425</c:v>
                </c:pt>
                <c:pt idx="2">
                  <c:v>0.14174015</c:v>
                </c:pt>
                <c:pt idx="3">
                  <c:v>0.25673475</c:v>
                </c:pt>
                <c:pt idx="4">
                  <c:v>0.237906375</c:v>
                </c:pt>
                <c:pt idx="5">
                  <c:v>0.22454165</c:v>
                </c:pt>
                <c:pt idx="6">
                  <c:v>0.2394246</c:v>
                </c:pt>
                <c:pt idx="7">
                  <c:v>0.229033025</c:v>
                </c:pt>
                <c:pt idx="8">
                  <c:v>0.183550325</c:v>
                </c:pt>
                <c:pt idx="9">
                  <c:v>0.11663175</c:v>
                </c:pt>
                <c:pt idx="10">
                  <c:v>0.117123275</c:v>
                </c:pt>
                <c:pt idx="11">
                  <c:v>0.091321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2575385</c:v>
                </c:pt>
                <c:pt idx="1">
                  <c:v>0.1446888</c:v>
                </c:pt>
                <c:pt idx="2">
                  <c:v>0.2492252</c:v>
                </c:pt>
                <c:pt idx="3">
                  <c:v>0.4374107</c:v>
                </c:pt>
                <c:pt idx="4">
                  <c:v>0.5609599</c:v>
                </c:pt>
                <c:pt idx="5">
                  <c:v>0.68495995</c:v>
                </c:pt>
                <c:pt idx="6">
                  <c:v>0.50458445</c:v>
                </c:pt>
                <c:pt idx="7">
                  <c:v>0.51110525</c:v>
                </c:pt>
                <c:pt idx="8">
                  <c:v>0.3116056</c:v>
                </c:pt>
                <c:pt idx="9">
                  <c:v>0.2095634</c:v>
                </c:pt>
                <c:pt idx="10">
                  <c:v>0.1651939</c:v>
                </c:pt>
                <c:pt idx="11">
                  <c:v>0.1457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1854095</c:v>
                </c:pt>
                <c:pt idx="1">
                  <c:v>0.2605555</c:v>
                </c:pt>
                <c:pt idx="2">
                  <c:v>0.53061525</c:v>
                </c:pt>
                <c:pt idx="3">
                  <c:v>1.048985175</c:v>
                </c:pt>
                <c:pt idx="4">
                  <c:v>1.5161619</c:v>
                </c:pt>
                <c:pt idx="5">
                  <c:v>1.2895367</c:v>
                </c:pt>
                <c:pt idx="6">
                  <c:v>1.10665065</c:v>
                </c:pt>
                <c:pt idx="7">
                  <c:v>0.803321775</c:v>
                </c:pt>
                <c:pt idx="8">
                  <c:v>0.50052345</c:v>
                </c:pt>
                <c:pt idx="9">
                  <c:v>0.33740695</c:v>
                </c:pt>
                <c:pt idx="10">
                  <c:v>0.23582685</c:v>
                </c:pt>
                <c:pt idx="11">
                  <c:v>0.202206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758561</c:v>
                </c:pt>
                <c:pt idx="1">
                  <c:v>0.5635314</c:v>
                </c:pt>
                <c:pt idx="2">
                  <c:v>1.07334985</c:v>
                </c:pt>
                <c:pt idx="3">
                  <c:v>1.905576</c:v>
                </c:pt>
                <c:pt idx="4">
                  <c:v>2.2394215</c:v>
                </c:pt>
                <c:pt idx="5">
                  <c:v>2.17747325</c:v>
                </c:pt>
                <c:pt idx="6">
                  <c:v>1.62442165</c:v>
                </c:pt>
                <c:pt idx="7">
                  <c:v>1.30091295</c:v>
                </c:pt>
                <c:pt idx="8">
                  <c:v>0.977469</c:v>
                </c:pt>
                <c:pt idx="9">
                  <c:v>0.4792048</c:v>
                </c:pt>
                <c:pt idx="10">
                  <c:v>0.4053894</c:v>
                </c:pt>
                <c:pt idx="11">
                  <c:v>0.31499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808143"/>
        <c:axId val="91634809"/>
      </c:lineChart>
      <c:catAx>
        <c:axId val="19808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4809"/>
        <c:crossesAt val="0"/>
        <c:auto val="1"/>
        <c:lblAlgn val="ctr"/>
        <c:lblOffset val="100"/>
        <c:noMultiLvlLbl val="0"/>
      </c:catAx>
      <c:valAx>
        <c:axId val="91634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81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17989</c:v>
                </c:pt>
                <c:pt idx="1">
                  <c:v>0.0262851</c:v>
                </c:pt>
                <c:pt idx="2">
                  <c:v>0.0685152</c:v>
                </c:pt>
                <c:pt idx="3">
                  <c:v>0.0941928</c:v>
                </c:pt>
                <c:pt idx="4">
                  <c:v>0.0994338</c:v>
                </c:pt>
                <c:pt idx="5">
                  <c:v>0.0695946</c:v>
                </c:pt>
                <c:pt idx="6">
                  <c:v>0.0518234</c:v>
                </c:pt>
                <c:pt idx="7">
                  <c:v>0.0612755</c:v>
                </c:pt>
                <c:pt idx="8">
                  <c:v>0.0720041</c:v>
                </c:pt>
                <c:pt idx="9">
                  <c:v>0.0734493</c:v>
                </c:pt>
                <c:pt idx="10">
                  <c:v>0.0465408</c:v>
                </c:pt>
                <c:pt idx="11">
                  <c:v>0.03232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3436234</c:v>
                </c:pt>
                <c:pt idx="1">
                  <c:v>0.8796688</c:v>
                </c:pt>
                <c:pt idx="2">
                  <c:v>5.3484864</c:v>
                </c:pt>
                <c:pt idx="3">
                  <c:v>3.9758526</c:v>
                </c:pt>
                <c:pt idx="4">
                  <c:v>3.4812414</c:v>
                </c:pt>
                <c:pt idx="5">
                  <c:v>2.1812761</c:v>
                </c:pt>
                <c:pt idx="6">
                  <c:v>1.9784541</c:v>
                </c:pt>
                <c:pt idx="7">
                  <c:v>2.0276706</c:v>
                </c:pt>
                <c:pt idx="8">
                  <c:v>2.4065631</c:v>
                </c:pt>
                <c:pt idx="9">
                  <c:v>0.9079466</c:v>
                </c:pt>
                <c:pt idx="10">
                  <c:v>0.9324224</c:v>
                </c:pt>
                <c:pt idx="11">
                  <c:v>0.60833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26742069230769</c:v>
                </c:pt>
                <c:pt idx="1">
                  <c:v>0.201522626923077</c:v>
                </c:pt>
                <c:pt idx="2">
                  <c:v>0.585616465384615</c:v>
                </c:pt>
                <c:pt idx="3">
                  <c:v>0.920604203846154</c:v>
                </c:pt>
                <c:pt idx="4">
                  <c:v>1.01214816153846</c:v>
                </c:pt>
                <c:pt idx="5">
                  <c:v>0.795835303846154</c:v>
                </c:pt>
                <c:pt idx="6">
                  <c:v>0.660277338461539</c:v>
                </c:pt>
                <c:pt idx="7">
                  <c:v>0.614124580769231</c:v>
                </c:pt>
                <c:pt idx="8">
                  <c:v>0.409327080769231</c:v>
                </c:pt>
                <c:pt idx="9">
                  <c:v>0.259265738461538</c:v>
                </c:pt>
                <c:pt idx="10">
                  <c:v>0.242287188461538</c:v>
                </c:pt>
                <c:pt idx="11">
                  <c:v>0.2015053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9751</c:v>
                </c:pt>
                <c:pt idx="1">
                  <c:v>0.06407415</c:v>
                </c:pt>
                <c:pt idx="2">
                  <c:v>0.082084</c:v>
                </c:pt>
                <c:pt idx="3">
                  <c:v>0.18395255</c:v>
                </c:pt>
                <c:pt idx="4">
                  <c:v>0.1622106</c:v>
                </c:pt>
                <c:pt idx="5">
                  <c:v>0.162849</c:v>
                </c:pt>
                <c:pt idx="6">
                  <c:v>0.13703255</c:v>
                </c:pt>
                <c:pt idx="7">
                  <c:v>0.1437004</c:v>
                </c:pt>
                <c:pt idx="8">
                  <c:v>0.1405697</c:v>
                </c:pt>
                <c:pt idx="9">
                  <c:v>0.09624015</c:v>
                </c:pt>
                <c:pt idx="10">
                  <c:v>0.0919827</c:v>
                </c:pt>
                <c:pt idx="11">
                  <c:v>0.080894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50301475</c:v>
                </c:pt>
                <c:pt idx="1">
                  <c:v>0.099321275</c:v>
                </c:pt>
                <c:pt idx="2">
                  <c:v>0.109500925</c:v>
                </c:pt>
                <c:pt idx="3">
                  <c:v>0.252422625</c:v>
                </c:pt>
                <c:pt idx="4">
                  <c:v>0.20734275</c:v>
                </c:pt>
                <c:pt idx="5">
                  <c:v>0.217868225</c:v>
                </c:pt>
                <c:pt idx="6">
                  <c:v>0.2225175</c:v>
                </c:pt>
                <c:pt idx="7">
                  <c:v>0.229033025</c:v>
                </c:pt>
                <c:pt idx="8">
                  <c:v>0.188464725</c:v>
                </c:pt>
                <c:pt idx="9">
                  <c:v>0.1343682</c:v>
                </c:pt>
                <c:pt idx="10">
                  <c:v>0.126957925</c:v>
                </c:pt>
                <c:pt idx="11">
                  <c:v>0.119371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0726215</c:v>
                </c:pt>
                <c:pt idx="1">
                  <c:v>0.1406874</c:v>
                </c:pt>
                <c:pt idx="2">
                  <c:v>0.2532765</c:v>
                </c:pt>
                <c:pt idx="3">
                  <c:v>0.4979104</c:v>
                </c:pt>
                <c:pt idx="4">
                  <c:v>0.343351</c:v>
                </c:pt>
                <c:pt idx="5">
                  <c:v>0.6708936</c:v>
                </c:pt>
                <c:pt idx="6">
                  <c:v>0.52399295</c:v>
                </c:pt>
                <c:pt idx="7">
                  <c:v>0.52610225</c:v>
                </c:pt>
                <c:pt idx="8">
                  <c:v>0.29946805</c:v>
                </c:pt>
                <c:pt idx="9">
                  <c:v>0.2095634</c:v>
                </c:pt>
                <c:pt idx="10">
                  <c:v>0.1830691</c:v>
                </c:pt>
                <c:pt idx="11">
                  <c:v>0.16414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764919</c:v>
                </c:pt>
                <c:pt idx="1">
                  <c:v>0.2003264</c:v>
                </c:pt>
                <c:pt idx="2">
                  <c:v>0.46570375</c:v>
                </c:pt>
                <c:pt idx="3">
                  <c:v>0.992390925</c:v>
                </c:pt>
                <c:pt idx="4">
                  <c:v>1.703824975</c:v>
                </c:pt>
                <c:pt idx="5">
                  <c:v>1.2211743</c:v>
                </c:pt>
                <c:pt idx="6">
                  <c:v>1.02218295</c:v>
                </c:pt>
                <c:pt idx="7">
                  <c:v>0.724090525</c:v>
                </c:pt>
                <c:pt idx="8">
                  <c:v>0.43168185</c:v>
                </c:pt>
                <c:pt idx="9">
                  <c:v>0.2838885</c:v>
                </c:pt>
                <c:pt idx="10">
                  <c:v>0.2862918</c:v>
                </c:pt>
                <c:pt idx="11">
                  <c:v>0.23586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5553805</c:v>
                </c:pt>
                <c:pt idx="1">
                  <c:v>0.4538534</c:v>
                </c:pt>
                <c:pt idx="2">
                  <c:v>1.2123189</c:v>
                </c:pt>
                <c:pt idx="3">
                  <c:v>2.5862424</c:v>
                </c:pt>
                <c:pt idx="4">
                  <c:v>2.6857256</c:v>
                </c:pt>
                <c:pt idx="5">
                  <c:v>1.6554162</c:v>
                </c:pt>
                <c:pt idx="6">
                  <c:v>1.3202637</c:v>
                </c:pt>
                <c:pt idx="7">
                  <c:v>1.1774358</c:v>
                </c:pt>
                <c:pt idx="8">
                  <c:v>0.6109248</c:v>
                </c:pt>
                <c:pt idx="9">
                  <c:v>0.5248533</c:v>
                </c:pt>
                <c:pt idx="10">
                  <c:v>0.4715225</c:v>
                </c:pt>
                <c:pt idx="11">
                  <c:v>0.349923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13329"/>
        <c:axId val="51373419"/>
      </c:lineChart>
      <c:catAx>
        <c:axId val="2013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3419"/>
        <c:crossesAt val="0"/>
        <c:auto val="1"/>
        <c:lblAlgn val="ctr"/>
        <c:lblOffset val="100"/>
        <c:noMultiLvlLbl val="0"/>
      </c:catAx>
      <c:valAx>
        <c:axId val="513734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3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3 - Arroyo de la Balisa desde cabecera hasta confluencia con río Voltoya, y arroyos de la Presa y de los Cac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674798</c:v>
                </c:pt>
                <c:pt idx="1">
                  <c:v>0.316197</c:v>
                </c:pt>
                <c:pt idx="2">
                  <c:v>0.462436</c:v>
                </c:pt>
                <c:pt idx="3">
                  <c:v>1.7464695</c:v>
                </c:pt>
                <c:pt idx="4">
                  <c:v>2.274669</c:v>
                </c:pt>
                <c:pt idx="5">
                  <c:v>2.346025</c:v>
                </c:pt>
                <c:pt idx="6">
                  <c:v>1.7930584</c:v>
                </c:pt>
                <c:pt idx="7">
                  <c:v>3.0695041</c:v>
                </c:pt>
                <c:pt idx="8">
                  <c:v>1.6601653</c:v>
                </c:pt>
                <c:pt idx="9">
                  <c:v>0.4955288</c:v>
                </c:pt>
                <c:pt idx="10">
                  <c:v>0.2395246</c:v>
                </c:pt>
                <c:pt idx="11">
                  <c:v>0.2157507</c:v>
                </c:pt>
                <c:pt idx="12">
                  <c:v>0.223706</c:v>
                </c:pt>
                <c:pt idx="13">
                  <c:v>0.1023797</c:v>
                </c:pt>
                <c:pt idx="14">
                  <c:v>0.2268544</c:v>
                </c:pt>
                <c:pt idx="15">
                  <c:v>0.2473428</c:v>
                </c:pt>
                <c:pt idx="16">
                  <c:v>0.431091</c:v>
                </c:pt>
                <c:pt idx="17">
                  <c:v>0.2067292</c:v>
                </c:pt>
                <c:pt idx="18">
                  <c:v>0.3273264</c:v>
                </c:pt>
                <c:pt idx="19">
                  <c:v>0.562666</c:v>
                </c:pt>
                <c:pt idx="20">
                  <c:v>0.1938153</c:v>
                </c:pt>
                <c:pt idx="21">
                  <c:v>0.1426656</c:v>
                </c:pt>
                <c:pt idx="22">
                  <c:v>0.1445444</c:v>
                </c:pt>
                <c:pt idx="23">
                  <c:v>0.0896427</c:v>
                </c:pt>
                <c:pt idx="24">
                  <c:v>0.0422919</c:v>
                </c:pt>
                <c:pt idx="25">
                  <c:v>0.2364016</c:v>
                </c:pt>
                <c:pt idx="26">
                  <c:v>0.1840344</c:v>
                </c:pt>
                <c:pt idx="27">
                  <c:v>0.2815443</c:v>
                </c:pt>
                <c:pt idx="28">
                  <c:v>0.4793096</c:v>
                </c:pt>
                <c:pt idx="29">
                  <c:v>0.222684</c:v>
                </c:pt>
                <c:pt idx="30">
                  <c:v>0.212244</c:v>
                </c:pt>
                <c:pt idx="31">
                  <c:v>0.4919796</c:v>
                </c:pt>
                <c:pt idx="32">
                  <c:v>0.1285807</c:v>
                </c:pt>
                <c:pt idx="33">
                  <c:v>0.0561792</c:v>
                </c:pt>
                <c:pt idx="34">
                  <c:v>0.0821662</c:v>
                </c:pt>
                <c:pt idx="35">
                  <c:v>0.0384765</c:v>
                </c:pt>
                <c:pt idx="36">
                  <c:v>0.062412</c:v>
                </c:pt>
                <c:pt idx="37">
                  <c:v>0.1411236</c:v>
                </c:pt>
                <c:pt idx="38">
                  <c:v>0.1990008</c:v>
                </c:pt>
                <c:pt idx="39">
                  <c:v>0.3921512</c:v>
                </c:pt>
                <c:pt idx="40">
                  <c:v>0.2238261</c:v>
                </c:pt>
                <c:pt idx="41">
                  <c:v>0.1688136</c:v>
                </c:pt>
                <c:pt idx="42">
                  <c:v>0.1481634</c:v>
                </c:pt>
                <c:pt idx="43">
                  <c:v>0.1209296</c:v>
                </c:pt>
                <c:pt idx="44">
                  <c:v>0.0931094</c:v>
                </c:pt>
                <c:pt idx="45">
                  <c:v>0.0893</c:v>
                </c:pt>
                <c:pt idx="46">
                  <c:v>0.0930325</c:v>
                </c:pt>
                <c:pt idx="47">
                  <c:v>0.0763976</c:v>
                </c:pt>
                <c:pt idx="48">
                  <c:v>0.0499184</c:v>
                </c:pt>
                <c:pt idx="49">
                  <c:v>0.0737979</c:v>
                </c:pt>
                <c:pt idx="50">
                  <c:v>0.083006</c:v>
                </c:pt>
                <c:pt idx="51">
                  <c:v>0.2889159</c:v>
                </c:pt>
                <c:pt idx="52">
                  <c:v>0.1557248</c:v>
                </c:pt>
                <c:pt idx="53">
                  <c:v>0.1201968</c:v>
                </c:pt>
                <c:pt idx="54">
                  <c:v>0.1069203</c:v>
                </c:pt>
                <c:pt idx="55">
                  <c:v>0.04779</c:v>
                </c:pt>
                <c:pt idx="56">
                  <c:v>0.0459885</c:v>
                </c:pt>
                <c:pt idx="57">
                  <c:v>0.0738777</c:v>
                </c:pt>
                <c:pt idx="58">
                  <c:v>0.0783315</c:v>
                </c:pt>
                <c:pt idx="59">
                  <c:v>0.113813</c:v>
                </c:pt>
                <c:pt idx="60">
                  <c:v>0.0638001</c:v>
                </c:pt>
                <c:pt idx="61">
                  <c:v>0.027439</c:v>
                </c:pt>
                <c:pt idx="62">
                  <c:v>0.1744792</c:v>
                </c:pt>
                <c:pt idx="63">
                  <c:v>0.35435</c:v>
                </c:pt>
                <c:pt idx="64">
                  <c:v>0.1742337</c:v>
                </c:pt>
                <c:pt idx="65">
                  <c:v>0.2002966</c:v>
                </c:pt>
                <c:pt idx="66">
                  <c:v>0.4246255</c:v>
                </c:pt>
                <c:pt idx="67">
                  <c:v>0.9994812</c:v>
                </c:pt>
                <c:pt idx="68">
                  <c:v>0.9133992</c:v>
                </c:pt>
                <c:pt idx="69">
                  <c:v>0.3993908</c:v>
                </c:pt>
                <c:pt idx="70">
                  <c:v>0.3233265</c:v>
                </c:pt>
                <c:pt idx="71">
                  <c:v>0.3046014</c:v>
                </c:pt>
                <c:pt idx="72">
                  <c:v>0.2550924</c:v>
                </c:pt>
                <c:pt idx="73">
                  <c:v>0.1881288</c:v>
                </c:pt>
                <c:pt idx="74">
                  <c:v>0.232606</c:v>
                </c:pt>
                <c:pt idx="75">
                  <c:v>0.268356</c:v>
                </c:pt>
                <c:pt idx="76">
                  <c:v>0.6191123</c:v>
                </c:pt>
                <c:pt idx="77">
                  <c:v>1.2792593</c:v>
                </c:pt>
                <c:pt idx="78">
                  <c:v>1.5012774</c:v>
                </c:pt>
                <c:pt idx="79">
                  <c:v>0.9699366</c:v>
                </c:pt>
                <c:pt idx="80">
                  <c:v>0.4996992</c:v>
                </c:pt>
                <c:pt idx="81">
                  <c:v>0.2596253</c:v>
                </c:pt>
                <c:pt idx="82">
                  <c:v>0.182106</c:v>
                </c:pt>
                <c:pt idx="83">
                  <c:v>0.184886</c:v>
                </c:pt>
                <c:pt idx="84">
                  <c:v>0.168699</c:v>
                </c:pt>
                <c:pt idx="85">
                  <c:v>0.1838711</c:v>
                </c:pt>
                <c:pt idx="86">
                  <c:v>0.2886986</c:v>
                </c:pt>
                <c:pt idx="87">
                  <c:v>0.4382748</c:v>
                </c:pt>
                <c:pt idx="88">
                  <c:v>0.9671753</c:v>
                </c:pt>
                <c:pt idx="89">
                  <c:v>0.5960263</c:v>
                </c:pt>
                <c:pt idx="90">
                  <c:v>0.2727945</c:v>
                </c:pt>
                <c:pt idx="91">
                  <c:v>0.4202218</c:v>
                </c:pt>
                <c:pt idx="92">
                  <c:v>0.4374783</c:v>
                </c:pt>
                <c:pt idx="93">
                  <c:v>0.2140985</c:v>
                </c:pt>
                <c:pt idx="94">
                  <c:v>0.2123835</c:v>
                </c:pt>
                <c:pt idx="95">
                  <c:v>0.1300656</c:v>
                </c:pt>
                <c:pt idx="96">
                  <c:v>0.0443144</c:v>
                </c:pt>
                <c:pt idx="97">
                  <c:v>0.152184</c:v>
                </c:pt>
                <c:pt idx="98">
                  <c:v>0.0491948</c:v>
                </c:pt>
                <c:pt idx="99">
                  <c:v>0.143702</c:v>
                </c:pt>
                <c:pt idx="100">
                  <c:v>0.1493855</c:v>
                </c:pt>
                <c:pt idx="101">
                  <c:v>0.1052262</c:v>
                </c:pt>
                <c:pt idx="102">
                  <c:v>0.227468</c:v>
                </c:pt>
                <c:pt idx="103">
                  <c:v>0.136752</c:v>
                </c:pt>
                <c:pt idx="104">
                  <c:v>0.117066</c:v>
                </c:pt>
                <c:pt idx="105">
                  <c:v>0.1072352</c:v>
                </c:pt>
                <c:pt idx="106">
                  <c:v>0.126766</c:v>
                </c:pt>
                <c:pt idx="107">
                  <c:v>0.0414072</c:v>
                </c:pt>
                <c:pt idx="108">
                  <c:v>0.1606136</c:v>
                </c:pt>
                <c:pt idx="109">
                  <c:v>0.0862325</c:v>
                </c:pt>
                <c:pt idx="110">
                  <c:v>0.169279</c:v>
                </c:pt>
                <c:pt idx="111">
                  <c:v>0.2001825</c:v>
                </c:pt>
                <c:pt idx="112">
                  <c:v>0.1228315</c:v>
                </c:pt>
                <c:pt idx="113">
                  <c:v>0.1482052</c:v>
                </c:pt>
                <c:pt idx="114">
                  <c:v>0.1478074</c:v>
                </c:pt>
                <c:pt idx="115">
                  <c:v>0.1024704</c:v>
                </c:pt>
                <c:pt idx="116">
                  <c:v>0.1537803</c:v>
                </c:pt>
                <c:pt idx="117">
                  <c:v>0.12192</c:v>
                </c:pt>
                <c:pt idx="118">
                  <c:v>0.12586</c:v>
                </c:pt>
                <c:pt idx="119">
                  <c:v>0.1299984</c:v>
                </c:pt>
                <c:pt idx="120">
                  <c:v>0.0657151</c:v>
                </c:pt>
                <c:pt idx="121">
                  <c:v>0.039582</c:v>
                </c:pt>
                <c:pt idx="122">
                  <c:v>0.0704001</c:v>
                </c:pt>
                <c:pt idx="123">
                  <c:v>0.294822</c:v>
                </c:pt>
                <c:pt idx="124">
                  <c:v>1.21233</c:v>
                </c:pt>
                <c:pt idx="125">
                  <c:v>1.204528</c:v>
                </c:pt>
                <c:pt idx="126">
                  <c:v>0.4891058</c:v>
                </c:pt>
                <c:pt idx="127">
                  <c:v>0.4708676</c:v>
                </c:pt>
                <c:pt idx="128">
                  <c:v>0.3648414</c:v>
                </c:pt>
                <c:pt idx="129">
                  <c:v>0.1243867</c:v>
                </c:pt>
                <c:pt idx="130">
                  <c:v>0.1631594</c:v>
                </c:pt>
                <c:pt idx="131">
                  <c:v>0.075077</c:v>
                </c:pt>
                <c:pt idx="132">
                  <c:v>0.063162</c:v>
                </c:pt>
                <c:pt idx="133">
                  <c:v>0.2925768</c:v>
                </c:pt>
                <c:pt idx="134">
                  <c:v>0.2894721</c:v>
                </c:pt>
                <c:pt idx="135">
                  <c:v>0.2952266</c:v>
                </c:pt>
                <c:pt idx="136">
                  <c:v>0.4174254</c:v>
                </c:pt>
                <c:pt idx="137">
                  <c:v>0.100364</c:v>
                </c:pt>
                <c:pt idx="138">
                  <c:v>0.491194</c:v>
                </c:pt>
                <c:pt idx="139">
                  <c:v>0.2594125</c:v>
                </c:pt>
                <c:pt idx="140">
                  <c:v>0.1416443</c:v>
                </c:pt>
                <c:pt idx="141">
                  <c:v>0.0926035</c:v>
                </c:pt>
                <c:pt idx="142">
                  <c:v>0.1100816</c:v>
                </c:pt>
                <c:pt idx="143">
                  <c:v>0.1092455</c:v>
                </c:pt>
                <c:pt idx="144">
                  <c:v>0.0656012</c:v>
                </c:pt>
                <c:pt idx="145">
                  <c:v>0.0633324</c:v>
                </c:pt>
                <c:pt idx="146">
                  <c:v>0.0645708</c:v>
                </c:pt>
                <c:pt idx="147">
                  <c:v>0.1468368</c:v>
                </c:pt>
                <c:pt idx="148">
                  <c:v>0.1460283</c:v>
                </c:pt>
                <c:pt idx="149">
                  <c:v>0.1987667</c:v>
                </c:pt>
                <c:pt idx="150">
                  <c:v>0.2407224</c:v>
                </c:pt>
                <c:pt idx="151">
                  <c:v>0.2814477</c:v>
                </c:pt>
                <c:pt idx="152">
                  <c:v>0.0605495</c:v>
                </c:pt>
                <c:pt idx="153">
                  <c:v>0.098044</c:v>
                </c:pt>
                <c:pt idx="154">
                  <c:v>0.0732105</c:v>
                </c:pt>
                <c:pt idx="155">
                  <c:v>0.06204</c:v>
                </c:pt>
                <c:pt idx="156">
                  <c:v>0.0185748</c:v>
                </c:pt>
                <c:pt idx="157">
                  <c:v>0.0491925</c:v>
                </c:pt>
                <c:pt idx="158">
                  <c:v>0.2280112</c:v>
                </c:pt>
                <c:pt idx="159">
                  <c:v>0.1862232</c:v>
                </c:pt>
                <c:pt idx="160">
                  <c:v>0.24348</c:v>
                </c:pt>
                <c:pt idx="161">
                  <c:v>0.2339064</c:v>
                </c:pt>
                <c:pt idx="162">
                  <c:v>0.1678758</c:v>
                </c:pt>
                <c:pt idx="163">
                  <c:v>0.2214702</c:v>
                </c:pt>
                <c:pt idx="164">
                  <c:v>0.1610835</c:v>
                </c:pt>
                <c:pt idx="165">
                  <c:v>0.0676935</c:v>
                </c:pt>
                <c:pt idx="166">
                  <c:v>0.0676989</c:v>
                </c:pt>
                <c:pt idx="167">
                  <c:v>0.0599616</c:v>
                </c:pt>
                <c:pt idx="168">
                  <c:v>0.0516096</c:v>
                </c:pt>
                <c:pt idx="169">
                  <c:v>0.02515</c:v>
                </c:pt>
                <c:pt idx="170">
                  <c:v>0.1681802</c:v>
                </c:pt>
                <c:pt idx="171">
                  <c:v>0.3762465</c:v>
                </c:pt>
                <c:pt idx="172">
                  <c:v>0.9986056</c:v>
                </c:pt>
                <c:pt idx="173">
                  <c:v>0.6890792</c:v>
                </c:pt>
                <c:pt idx="174">
                  <c:v>0.2187576</c:v>
                </c:pt>
                <c:pt idx="175">
                  <c:v>0.1368608</c:v>
                </c:pt>
                <c:pt idx="176">
                  <c:v>0.1320273</c:v>
                </c:pt>
                <c:pt idx="177">
                  <c:v>0.08383</c:v>
                </c:pt>
                <c:pt idx="178">
                  <c:v>0.0892474</c:v>
                </c:pt>
                <c:pt idx="179">
                  <c:v>0.147392</c:v>
                </c:pt>
                <c:pt idx="180">
                  <c:v>0.0645225</c:v>
                </c:pt>
                <c:pt idx="181">
                  <c:v>0.0735411</c:v>
                </c:pt>
                <c:pt idx="182">
                  <c:v>0.5487625</c:v>
                </c:pt>
                <c:pt idx="183">
                  <c:v>1.0145583</c:v>
                </c:pt>
                <c:pt idx="184">
                  <c:v>0.9071004</c:v>
                </c:pt>
                <c:pt idx="185">
                  <c:v>1.8789429</c:v>
                </c:pt>
                <c:pt idx="186">
                  <c:v>2.3658009</c:v>
                </c:pt>
                <c:pt idx="187">
                  <c:v>1.0742891</c:v>
                </c:pt>
                <c:pt idx="188">
                  <c:v>0.7675296</c:v>
                </c:pt>
                <c:pt idx="189">
                  <c:v>0.4196556</c:v>
                </c:pt>
                <c:pt idx="190">
                  <c:v>0.1949844</c:v>
                </c:pt>
                <c:pt idx="191">
                  <c:v>0.1577955</c:v>
                </c:pt>
                <c:pt idx="192">
                  <c:v>0.241251</c:v>
                </c:pt>
                <c:pt idx="193">
                  <c:v>0.3451734</c:v>
                </c:pt>
                <c:pt idx="194">
                  <c:v>0.419705</c:v>
                </c:pt>
                <c:pt idx="195">
                  <c:v>0.398832</c:v>
                </c:pt>
                <c:pt idx="196">
                  <c:v>0.2360485</c:v>
                </c:pt>
                <c:pt idx="197">
                  <c:v>0.2584296</c:v>
                </c:pt>
                <c:pt idx="198">
                  <c:v>0.143165</c:v>
                </c:pt>
                <c:pt idx="199">
                  <c:v>0.2934525</c:v>
                </c:pt>
                <c:pt idx="200">
                  <c:v>0.2491248</c:v>
                </c:pt>
                <c:pt idx="201">
                  <c:v>0.187414</c:v>
                </c:pt>
                <c:pt idx="202">
                  <c:v>0.0933664</c:v>
                </c:pt>
                <c:pt idx="203">
                  <c:v>0.08792</c:v>
                </c:pt>
                <c:pt idx="204">
                  <c:v>0.0255774</c:v>
                </c:pt>
                <c:pt idx="205">
                  <c:v>0.0711018</c:v>
                </c:pt>
                <c:pt idx="206">
                  <c:v>0.0691344</c:v>
                </c:pt>
                <c:pt idx="207">
                  <c:v>0.132415</c:v>
                </c:pt>
                <c:pt idx="208">
                  <c:v>0.2288891</c:v>
                </c:pt>
                <c:pt idx="209">
                  <c:v>0.2205642</c:v>
                </c:pt>
                <c:pt idx="210">
                  <c:v>0.5813392</c:v>
                </c:pt>
                <c:pt idx="211">
                  <c:v>0.1079222</c:v>
                </c:pt>
                <c:pt idx="212">
                  <c:v>0.0634848</c:v>
                </c:pt>
                <c:pt idx="213">
                  <c:v>0.1078773</c:v>
                </c:pt>
                <c:pt idx="214">
                  <c:v>0.0694704</c:v>
                </c:pt>
                <c:pt idx="215">
                  <c:v>0.065076</c:v>
                </c:pt>
                <c:pt idx="216">
                  <c:v>0.0737268</c:v>
                </c:pt>
                <c:pt idx="217">
                  <c:v>0.1420072</c:v>
                </c:pt>
                <c:pt idx="218">
                  <c:v>0.2069485</c:v>
                </c:pt>
                <c:pt idx="219">
                  <c:v>0.566166</c:v>
                </c:pt>
                <c:pt idx="220">
                  <c:v>0.408888</c:v>
                </c:pt>
                <c:pt idx="221">
                  <c:v>0.2833002</c:v>
                </c:pt>
                <c:pt idx="222">
                  <c:v>0.238992</c:v>
                </c:pt>
                <c:pt idx="223">
                  <c:v>0.105948</c:v>
                </c:pt>
                <c:pt idx="224">
                  <c:v>0.2290576</c:v>
                </c:pt>
                <c:pt idx="225">
                  <c:v>0.153386</c:v>
                </c:pt>
                <c:pt idx="226">
                  <c:v>0.1216274</c:v>
                </c:pt>
                <c:pt idx="227">
                  <c:v>0.0742309</c:v>
                </c:pt>
                <c:pt idx="228">
                  <c:v>0.1388322</c:v>
                </c:pt>
                <c:pt idx="229">
                  <c:v>0.1204579</c:v>
                </c:pt>
                <c:pt idx="230">
                  <c:v>0.7677936</c:v>
                </c:pt>
                <c:pt idx="231">
                  <c:v>0.765873</c:v>
                </c:pt>
                <c:pt idx="232">
                  <c:v>1.3129452</c:v>
                </c:pt>
                <c:pt idx="233">
                  <c:v>0.825166</c:v>
                </c:pt>
                <c:pt idx="234">
                  <c:v>0.4742486</c:v>
                </c:pt>
                <c:pt idx="235">
                  <c:v>0.1909967</c:v>
                </c:pt>
                <c:pt idx="236">
                  <c:v>0.2517614</c:v>
                </c:pt>
                <c:pt idx="237">
                  <c:v>0.0814308</c:v>
                </c:pt>
                <c:pt idx="238">
                  <c:v>0.078376</c:v>
                </c:pt>
                <c:pt idx="239">
                  <c:v>0.0519138</c:v>
                </c:pt>
                <c:pt idx="240">
                  <c:v>0.3900253</c:v>
                </c:pt>
                <c:pt idx="241">
                  <c:v>1.4938528</c:v>
                </c:pt>
                <c:pt idx="242">
                  <c:v>2.6129675</c:v>
                </c:pt>
                <c:pt idx="243">
                  <c:v>3.7568085</c:v>
                </c:pt>
                <c:pt idx="244">
                  <c:v>2.204174</c:v>
                </c:pt>
                <c:pt idx="245">
                  <c:v>0.821015</c:v>
                </c:pt>
                <c:pt idx="246">
                  <c:v>0.5179749</c:v>
                </c:pt>
                <c:pt idx="247">
                  <c:v>0.425178</c:v>
                </c:pt>
                <c:pt idx="248">
                  <c:v>0.4120278</c:v>
                </c:pt>
                <c:pt idx="249">
                  <c:v>0.4315898</c:v>
                </c:pt>
                <c:pt idx="250">
                  <c:v>0.4512945</c:v>
                </c:pt>
                <c:pt idx="251">
                  <c:v>0.158355</c:v>
                </c:pt>
                <c:pt idx="252">
                  <c:v>0.1985568</c:v>
                </c:pt>
                <c:pt idx="253">
                  <c:v>0.4337997</c:v>
                </c:pt>
                <c:pt idx="254">
                  <c:v>0.9879571</c:v>
                </c:pt>
                <c:pt idx="255">
                  <c:v>1.9871747</c:v>
                </c:pt>
                <c:pt idx="256">
                  <c:v>1.331324</c:v>
                </c:pt>
                <c:pt idx="257">
                  <c:v>1.7136952</c:v>
                </c:pt>
                <c:pt idx="258">
                  <c:v>1.6155263</c:v>
                </c:pt>
                <c:pt idx="259">
                  <c:v>1.4208747</c:v>
                </c:pt>
                <c:pt idx="260">
                  <c:v>0.536406</c:v>
                </c:pt>
                <c:pt idx="261">
                  <c:v>0.5128029</c:v>
                </c:pt>
                <c:pt idx="262">
                  <c:v>0.5128695</c:v>
                </c:pt>
                <c:pt idx="263">
                  <c:v>0.3252384</c:v>
                </c:pt>
                <c:pt idx="264">
                  <c:v>0.151354</c:v>
                </c:pt>
                <c:pt idx="265">
                  <c:v>0.2127944</c:v>
                </c:pt>
                <c:pt idx="266">
                  <c:v>0.207264</c:v>
                </c:pt>
                <c:pt idx="267">
                  <c:v>1.1972765</c:v>
                </c:pt>
                <c:pt idx="268">
                  <c:v>1.7495504</c:v>
                </c:pt>
                <c:pt idx="269">
                  <c:v>1.2929625</c:v>
                </c:pt>
                <c:pt idx="270">
                  <c:v>1.074879</c:v>
                </c:pt>
                <c:pt idx="271">
                  <c:v>0.5146368</c:v>
                </c:pt>
                <c:pt idx="272">
                  <c:v>0.2196572</c:v>
                </c:pt>
                <c:pt idx="273">
                  <c:v>0.2779128</c:v>
                </c:pt>
                <c:pt idx="274">
                  <c:v>0.3958941</c:v>
                </c:pt>
                <c:pt idx="275">
                  <c:v>0.201333</c:v>
                </c:pt>
                <c:pt idx="276">
                  <c:v>0.32477</c:v>
                </c:pt>
                <c:pt idx="277">
                  <c:v>0.392385</c:v>
                </c:pt>
                <c:pt idx="278">
                  <c:v>2.3157953</c:v>
                </c:pt>
                <c:pt idx="279">
                  <c:v>1.3228908</c:v>
                </c:pt>
                <c:pt idx="280">
                  <c:v>1.4584512</c:v>
                </c:pt>
                <c:pt idx="281">
                  <c:v>2.829472</c:v>
                </c:pt>
                <c:pt idx="282">
                  <c:v>2.083333</c:v>
                </c:pt>
                <c:pt idx="283">
                  <c:v>0.7589764</c:v>
                </c:pt>
                <c:pt idx="284">
                  <c:v>0.3803175</c:v>
                </c:pt>
                <c:pt idx="285">
                  <c:v>0.5064696</c:v>
                </c:pt>
                <c:pt idx="286">
                  <c:v>0.434928</c:v>
                </c:pt>
                <c:pt idx="287">
                  <c:v>0.322029</c:v>
                </c:pt>
                <c:pt idx="288">
                  <c:v>0.2915322</c:v>
                </c:pt>
                <c:pt idx="289">
                  <c:v>0.4094732</c:v>
                </c:pt>
                <c:pt idx="290">
                  <c:v>0.2507302</c:v>
                </c:pt>
                <c:pt idx="291">
                  <c:v>0.325392</c:v>
                </c:pt>
                <c:pt idx="292">
                  <c:v>1.0958645</c:v>
                </c:pt>
                <c:pt idx="293">
                  <c:v>0.6808407</c:v>
                </c:pt>
                <c:pt idx="294">
                  <c:v>0.5590788</c:v>
                </c:pt>
                <c:pt idx="295">
                  <c:v>0.2741238</c:v>
                </c:pt>
                <c:pt idx="296">
                  <c:v>0.3459131</c:v>
                </c:pt>
                <c:pt idx="297">
                  <c:v>0.3816423</c:v>
                </c:pt>
                <c:pt idx="298">
                  <c:v>0.4064208</c:v>
                </c:pt>
                <c:pt idx="299">
                  <c:v>0.1387749</c:v>
                </c:pt>
                <c:pt idx="300">
                  <c:v>0.056522</c:v>
                </c:pt>
                <c:pt idx="301">
                  <c:v>0.3116866</c:v>
                </c:pt>
                <c:pt idx="302">
                  <c:v>0.77476</c:v>
                </c:pt>
                <c:pt idx="303">
                  <c:v>1.7458524</c:v>
                </c:pt>
                <c:pt idx="304">
                  <c:v>2.308044</c:v>
                </c:pt>
                <c:pt idx="305">
                  <c:v>3.9190984</c:v>
                </c:pt>
                <c:pt idx="306">
                  <c:v>1.2678771</c:v>
                </c:pt>
                <c:pt idx="307">
                  <c:v>0.58072</c:v>
                </c:pt>
                <c:pt idx="308">
                  <c:v>0.4899768</c:v>
                </c:pt>
                <c:pt idx="309">
                  <c:v>0.1589152</c:v>
                </c:pt>
                <c:pt idx="310">
                  <c:v>0.149855</c:v>
                </c:pt>
                <c:pt idx="311">
                  <c:v>0.1321242</c:v>
                </c:pt>
                <c:pt idx="312">
                  <c:v>0.0949499</c:v>
                </c:pt>
                <c:pt idx="313">
                  <c:v>0.707506</c:v>
                </c:pt>
                <c:pt idx="314">
                  <c:v>0.6289386</c:v>
                </c:pt>
                <c:pt idx="315">
                  <c:v>0.438412</c:v>
                </c:pt>
                <c:pt idx="316">
                  <c:v>0.5028075</c:v>
                </c:pt>
                <c:pt idx="317">
                  <c:v>0.8596665</c:v>
                </c:pt>
                <c:pt idx="318">
                  <c:v>0.5635064</c:v>
                </c:pt>
                <c:pt idx="319">
                  <c:v>0.6276625</c:v>
                </c:pt>
                <c:pt idx="320">
                  <c:v>0.4600557</c:v>
                </c:pt>
                <c:pt idx="321">
                  <c:v>0.26149</c:v>
                </c:pt>
                <c:pt idx="322">
                  <c:v>0.1936272</c:v>
                </c:pt>
                <c:pt idx="323">
                  <c:v>0.250852</c:v>
                </c:pt>
                <c:pt idx="324">
                  <c:v>0.0996193</c:v>
                </c:pt>
                <c:pt idx="325">
                  <c:v>0.132972</c:v>
                </c:pt>
                <c:pt idx="326">
                  <c:v>0.7063045</c:v>
                </c:pt>
                <c:pt idx="327">
                  <c:v>0.688044</c:v>
                </c:pt>
                <c:pt idx="328">
                  <c:v>0.485275</c:v>
                </c:pt>
                <c:pt idx="329">
                  <c:v>0.9874376</c:v>
                </c:pt>
                <c:pt idx="330">
                  <c:v>1.0496928</c:v>
                </c:pt>
                <c:pt idx="331">
                  <c:v>0.7667526</c:v>
                </c:pt>
                <c:pt idx="332">
                  <c:v>0.4880655</c:v>
                </c:pt>
                <c:pt idx="333">
                  <c:v>0.3369496</c:v>
                </c:pt>
                <c:pt idx="334">
                  <c:v>0.2706475</c:v>
                </c:pt>
                <c:pt idx="335">
                  <c:v>0.34571</c:v>
                </c:pt>
                <c:pt idx="336">
                  <c:v>0.226443</c:v>
                </c:pt>
                <c:pt idx="337">
                  <c:v>0.1196376</c:v>
                </c:pt>
                <c:pt idx="338">
                  <c:v>0.2715104</c:v>
                </c:pt>
                <c:pt idx="339">
                  <c:v>0.4365466</c:v>
                </c:pt>
                <c:pt idx="340">
                  <c:v>0.723703</c:v>
                </c:pt>
                <c:pt idx="341">
                  <c:v>1.338732</c:v>
                </c:pt>
                <c:pt idx="342">
                  <c:v>1.1753537</c:v>
                </c:pt>
                <c:pt idx="343">
                  <c:v>1.1400995</c:v>
                </c:pt>
                <c:pt idx="344">
                  <c:v>0.5853824</c:v>
                </c:pt>
                <c:pt idx="345">
                  <c:v>0.2834183</c:v>
                </c:pt>
                <c:pt idx="346">
                  <c:v>0.1701973</c:v>
                </c:pt>
                <c:pt idx="347">
                  <c:v>0.1120705</c:v>
                </c:pt>
                <c:pt idx="348">
                  <c:v>0.1573353</c:v>
                </c:pt>
                <c:pt idx="349">
                  <c:v>0.1450992</c:v>
                </c:pt>
                <c:pt idx="350">
                  <c:v>0.3890376</c:v>
                </c:pt>
                <c:pt idx="351">
                  <c:v>1.6141735</c:v>
                </c:pt>
                <c:pt idx="352">
                  <c:v>1.8174344</c:v>
                </c:pt>
                <c:pt idx="353">
                  <c:v>0.6661296</c:v>
                </c:pt>
                <c:pt idx="354">
                  <c:v>0.4254471</c:v>
                </c:pt>
                <c:pt idx="355">
                  <c:v>0.1961344</c:v>
                </c:pt>
                <c:pt idx="356">
                  <c:v>0.1677935</c:v>
                </c:pt>
                <c:pt idx="357">
                  <c:v>0.0945562</c:v>
                </c:pt>
                <c:pt idx="358">
                  <c:v>0.1157907</c:v>
                </c:pt>
                <c:pt idx="359">
                  <c:v>0.1481865</c:v>
                </c:pt>
                <c:pt idx="360">
                  <c:v>0.39332</c:v>
                </c:pt>
                <c:pt idx="361">
                  <c:v>0.0773262</c:v>
                </c:pt>
                <c:pt idx="362">
                  <c:v>0.328185</c:v>
                </c:pt>
                <c:pt idx="363">
                  <c:v>0.203745</c:v>
                </c:pt>
                <c:pt idx="364">
                  <c:v>0.5021181</c:v>
                </c:pt>
                <c:pt idx="365">
                  <c:v>0.2921814</c:v>
                </c:pt>
                <c:pt idx="366">
                  <c:v>0.4352535</c:v>
                </c:pt>
                <c:pt idx="367">
                  <c:v>1.7999559</c:v>
                </c:pt>
                <c:pt idx="368">
                  <c:v>2.4670515</c:v>
                </c:pt>
                <c:pt idx="369">
                  <c:v>0.7978928</c:v>
                </c:pt>
                <c:pt idx="370">
                  <c:v>0.2626911</c:v>
                </c:pt>
                <c:pt idx="371">
                  <c:v>0.2243637</c:v>
                </c:pt>
                <c:pt idx="372">
                  <c:v>0.2085226</c:v>
                </c:pt>
                <c:pt idx="373">
                  <c:v>0.1107108</c:v>
                </c:pt>
                <c:pt idx="374">
                  <c:v>0.1415292</c:v>
                </c:pt>
                <c:pt idx="375">
                  <c:v>0.295932</c:v>
                </c:pt>
                <c:pt idx="376">
                  <c:v>1.4424847</c:v>
                </c:pt>
                <c:pt idx="377">
                  <c:v>1.684326</c:v>
                </c:pt>
                <c:pt idx="378">
                  <c:v>1.0961826</c:v>
                </c:pt>
                <c:pt idx="379">
                  <c:v>0.774936</c:v>
                </c:pt>
                <c:pt idx="380">
                  <c:v>0.7000545</c:v>
                </c:pt>
                <c:pt idx="381">
                  <c:v>0.3461184</c:v>
                </c:pt>
                <c:pt idx="382">
                  <c:v>0.2017297</c:v>
                </c:pt>
                <c:pt idx="383">
                  <c:v>0.0927536</c:v>
                </c:pt>
                <c:pt idx="384">
                  <c:v>0.2799027</c:v>
                </c:pt>
                <c:pt idx="385">
                  <c:v>0.76402</c:v>
                </c:pt>
                <c:pt idx="386">
                  <c:v>1.2406823</c:v>
                </c:pt>
                <c:pt idx="387">
                  <c:v>1.10588</c:v>
                </c:pt>
                <c:pt idx="388">
                  <c:v>1.0049022</c:v>
                </c:pt>
                <c:pt idx="389">
                  <c:v>0.433511</c:v>
                </c:pt>
                <c:pt idx="390">
                  <c:v>0.6852989</c:v>
                </c:pt>
                <c:pt idx="391">
                  <c:v>0.2952288</c:v>
                </c:pt>
                <c:pt idx="392">
                  <c:v>0.3030968</c:v>
                </c:pt>
                <c:pt idx="393">
                  <c:v>0.138909</c:v>
                </c:pt>
                <c:pt idx="394">
                  <c:v>0.1230773</c:v>
                </c:pt>
                <c:pt idx="395">
                  <c:v>0.1524429</c:v>
                </c:pt>
                <c:pt idx="396">
                  <c:v>0.1283469</c:v>
                </c:pt>
                <c:pt idx="397">
                  <c:v>0.065231</c:v>
                </c:pt>
                <c:pt idx="398">
                  <c:v>0.0769524</c:v>
                </c:pt>
                <c:pt idx="399">
                  <c:v>0.8668599</c:v>
                </c:pt>
                <c:pt idx="400">
                  <c:v>0.813694</c:v>
                </c:pt>
                <c:pt idx="401">
                  <c:v>1.4842476</c:v>
                </c:pt>
                <c:pt idx="402">
                  <c:v>1.3365674</c:v>
                </c:pt>
                <c:pt idx="403">
                  <c:v>0.888447</c:v>
                </c:pt>
                <c:pt idx="404">
                  <c:v>0.2238028</c:v>
                </c:pt>
                <c:pt idx="405">
                  <c:v>0.158343</c:v>
                </c:pt>
                <c:pt idx="406">
                  <c:v>0.1423174</c:v>
                </c:pt>
                <c:pt idx="407">
                  <c:v>0.1747962</c:v>
                </c:pt>
                <c:pt idx="408">
                  <c:v>0.1949528</c:v>
                </c:pt>
                <c:pt idx="409">
                  <c:v>0.1316434</c:v>
                </c:pt>
                <c:pt idx="410">
                  <c:v>0.26811</c:v>
                </c:pt>
                <c:pt idx="411">
                  <c:v>0.0948684</c:v>
                </c:pt>
                <c:pt idx="412">
                  <c:v>0.3350697</c:v>
                </c:pt>
                <c:pt idx="413">
                  <c:v>0.3222974</c:v>
                </c:pt>
                <c:pt idx="414">
                  <c:v>0.385627</c:v>
                </c:pt>
                <c:pt idx="415">
                  <c:v>0.7801746</c:v>
                </c:pt>
                <c:pt idx="416">
                  <c:v>1.0415388</c:v>
                </c:pt>
                <c:pt idx="417">
                  <c:v>0.3375594</c:v>
                </c:pt>
                <c:pt idx="418">
                  <c:v>0.154717</c:v>
                </c:pt>
                <c:pt idx="419">
                  <c:v>0.111366</c:v>
                </c:pt>
                <c:pt idx="420">
                  <c:v>0.2462424</c:v>
                </c:pt>
                <c:pt idx="421">
                  <c:v>0.174414</c:v>
                </c:pt>
                <c:pt idx="422">
                  <c:v>0.1340223</c:v>
                </c:pt>
                <c:pt idx="423">
                  <c:v>0.1968119</c:v>
                </c:pt>
                <c:pt idx="424">
                  <c:v>0.3221196</c:v>
                </c:pt>
                <c:pt idx="425">
                  <c:v>0.3216798</c:v>
                </c:pt>
                <c:pt idx="426">
                  <c:v>0.2256927</c:v>
                </c:pt>
                <c:pt idx="427">
                  <c:v>0.5406656</c:v>
                </c:pt>
                <c:pt idx="428">
                  <c:v>0.3133782</c:v>
                </c:pt>
                <c:pt idx="429">
                  <c:v>0.302988</c:v>
                </c:pt>
                <c:pt idx="430">
                  <c:v>0.1689638</c:v>
                </c:pt>
                <c:pt idx="431">
                  <c:v>0.144056</c:v>
                </c:pt>
                <c:pt idx="432">
                  <c:v>0.0611097</c:v>
                </c:pt>
                <c:pt idx="433">
                  <c:v>0.5155251</c:v>
                </c:pt>
                <c:pt idx="434">
                  <c:v>0.545097</c:v>
                </c:pt>
                <c:pt idx="435">
                  <c:v>3.50217</c:v>
                </c:pt>
                <c:pt idx="436">
                  <c:v>3.172449</c:v>
                </c:pt>
                <c:pt idx="437">
                  <c:v>2.1736704</c:v>
                </c:pt>
                <c:pt idx="438">
                  <c:v>1.11014</c:v>
                </c:pt>
                <c:pt idx="439">
                  <c:v>0.3863086</c:v>
                </c:pt>
                <c:pt idx="440">
                  <c:v>0.777114</c:v>
                </c:pt>
                <c:pt idx="441">
                  <c:v>0.3741766</c:v>
                </c:pt>
                <c:pt idx="442">
                  <c:v>0.404358</c:v>
                </c:pt>
                <c:pt idx="443">
                  <c:v>0.2024972</c:v>
                </c:pt>
                <c:pt idx="444">
                  <c:v>0.1337448</c:v>
                </c:pt>
                <c:pt idx="445">
                  <c:v>0.2871946</c:v>
                </c:pt>
                <c:pt idx="446">
                  <c:v>0.2412796</c:v>
                </c:pt>
                <c:pt idx="447">
                  <c:v>0.978809</c:v>
                </c:pt>
                <c:pt idx="448">
                  <c:v>1.731024</c:v>
                </c:pt>
                <c:pt idx="449">
                  <c:v>3.436288</c:v>
                </c:pt>
                <c:pt idx="450">
                  <c:v>1.0103496</c:v>
                </c:pt>
                <c:pt idx="451">
                  <c:v>2.320908</c:v>
                </c:pt>
                <c:pt idx="452">
                  <c:v>1.0810671</c:v>
                </c:pt>
                <c:pt idx="453">
                  <c:v>0.2872584</c:v>
                </c:pt>
                <c:pt idx="454">
                  <c:v>0.2078874</c:v>
                </c:pt>
                <c:pt idx="455">
                  <c:v>0.131252</c:v>
                </c:pt>
                <c:pt idx="456">
                  <c:v>0.2768354</c:v>
                </c:pt>
                <c:pt idx="457">
                  <c:v>0.1514146</c:v>
                </c:pt>
                <c:pt idx="458">
                  <c:v>0.142373</c:v>
                </c:pt>
                <c:pt idx="459">
                  <c:v>0.916047</c:v>
                </c:pt>
                <c:pt idx="460">
                  <c:v>3.0772317</c:v>
                </c:pt>
                <c:pt idx="461">
                  <c:v>2.8724696</c:v>
                </c:pt>
                <c:pt idx="462">
                  <c:v>3.1398835</c:v>
                </c:pt>
                <c:pt idx="463">
                  <c:v>0.93806</c:v>
                </c:pt>
                <c:pt idx="464">
                  <c:v>0.2497482</c:v>
                </c:pt>
                <c:pt idx="465">
                  <c:v>0.167694</c:v>
                </c:pt>
                <c:pt idx="466">
                  <c:v>0.114372</c:v>
                </c:pt>
                <c:pt idx="467">
                  <c:v>0.1230339</c:v>
                </c:pt>
                <c:pt idx="468">
                  <c:v>0.2218804</c:v>
                </c:pt>
                <c:pt idx="469">
                  <c:v>0.6115377</c:v>
                </c:pt>
                <c:pt idx="470">
                  <c:v>0.6232589</c:v>
                </c:pt>
                <c:pt idx="471">
                  <c:v>1.20045</c:v>
                </c:pt>
                <c:pt idx="472">
                  <c:v>0.688194</c:v>
                </c:pt>
                <c:pt idx="473">
                  <c:v>2.3196074</c:v>
                </c:pt>
                <c:pt idx="474">
                  <c:v>1.633317</c:v>
                </c:pt>
                <c:pt idx="475">
                  <c:v>3.6356956</c:v>
                </c:pt>
                <c:pt idx="476">
                  <c:v>1.2113451</c:v>
                </c:pt>
                <c:pt idx="477">
                  <c:v>0.2851767</c:v>
                </c:pt>
                <c:pt idx="478">
                  <c:v>0.1496208</c:v>
                </c:pt>
                <c:pt idx="479">
                  <c:v>0.1914241</c:v>
                </c:pt>
                <c:pt idx="480">
                  <c:v>0.1769976</c:v>
                </c:pt>
                <c:pt idx="481">
                  <c:v>0.2147031</c:v>
                </c:pt>
                <c:pt idx="482">
                  <c:v>0.2328352</c:v>
                </c:pt>
                <c:pt idx="483">
                  <c:v>0.3381279</c:v>
                </c:pt>
                <c:pt idx="484">
                  <c:v>0.2005552</c:v>
                </c:pt>
                <c:pt idx="485">
                  <c:v>0.193164</c:v>
                </c:pt>
                <c:pt idx="486">
                  <c:v>0.1486996</c:v>
                </c:pt>
                <c:pt idx="487">
                  <c:v>0.682437</c:v>
                </c:pt>
                <c:pt idx="488">
                  <c:v>0.2184</c:v>
                </c:pt>
                <c:pt idx="489">
                  <c:v>0.1019392</c:v>
                </c:pt>
                <c:pt idx="490">
                  <c:v>0.0807126</c:v>
                </c:pt>
                <c:pt idx="491">
                  <c:v>0.068112</c:v>
                </c:pt>
                <c:pt idx="492">
                  <c:v>0.144336</c:v>
                </c:pt>
                <c:pt idx="493">
                  <c:v>0.185858</c:v>
                </c:pt>
                <c:pt idx="494">
                  <c:v>0.0900506</c:v>
                </c:pt>
                <c:pt idx="495">
                  <c:v>1.0604608</c:v>
                </c:pt>
                <c:pt idx="496">
                  <c:v>0.2989058</c:v>
                </c:pt>
                <c:pt idx="497">
                  <c:v>0.703014</c:v>
                </c:pt>
                <c:pt idx="498">
                  <c:v>0.329664</c:v>
                </c:pt>
                <c:pt idx="499">
                  <c:v>0.0891368</c:v>
                </c:pt>
                <c:pt idx="500">
                  <c:v>0.226928</c:v>
                </c:pt>
                <c:pt idx="501">
                  <c:v>0.0797076</c:v>
                </c:pt>
                <c:pt idx="502">
                  <c:v>0.1305133</c:v>
                </c:pt>
                <c:pt idx="503">
                  <c:v>0.075564</c:v>
                </c:pt>
                <c:pt idx="504">
                  <c:v>0.0718044</c:v>
                </c:pt>
                <c:pt idx="505">
                  <c:v>0.0716832</c:v>
                </c:pt>
                <c:pt idx="506">
                  <c:v>0.2588328</c:v>
                </c:pt>
                <c:pt idx="507">
                  <c:v>0.37407</c:v>
                </c:pt>
                <c:pt idx="508">
                  <c:v>0.2277054</c:v>
                </c:pt>
                <c:pt idx="509">
                  <c:v>0.2301146</c:v>
                </c:pt>
                <c:pt idx="510">
                  <c:v>0.0518234</c:v>
                </c:pt>
                <c:pt idx="511">
                  <c:v>0.4074112</c:v>
                </c:pt>
                <c:pt idx="512">
                  <c:v>0.1955154</c:v>
                </c:pt>
                <c:pt idx="513">
                  <c:v>0.1111396</c:v>
                </c:pt>
                <c:pt idx="514">
                  <c:v>0.0465408</c:v>
                </c:pt>
                <c:pt idx="515">
                  <c:v>0.1366272</c:v>
                </c:pt>
                <c:pt idx="516">
                  <c:v>0.1559032</c:v>
                </c:pt>
                <c:pt idx="517">
                  <c:v>0.0262851</c:v>
                </c:pt>
                <c:pt idx="518">
                  <c:v>0.096516</c:v>
                </c:pt>
                <c:pt idx="519">
                  <c:v>0.5776944</c:v>
                </c:pt>
                <c:pt idx="520">
                  <c:v>0.8952501</c:v>
                </c:pt>
                <c:pt idx="521">
                  <c:v>0.5295584</c:v>
                </c:pt>
                <c:pt idx="522">
                  <c:v>1.1612445</c:v>
                </c:pt>
                <c:pt idx="523">
                  <c:v>2.0276706</c:v>
                </c:pt>
                <c:pt idx="524">
                  <c:v>2.4065631</c:v>
                </c:pt>
                <c:pt idx="525">
                  <c:v>0.4628808</c:v>
                </c:pt>
                <c:pt idx="526">
                  <c:v>0.3864412</c:v>
                </c:pt>
                <c:pt idx="527">
                  <c:v>0.3079554</c:v>
                </c:pt>
                <c:pt idx="528">
                  <c:v>0.2449962</c:v>
                </c:pt>
                <c:pt idx="529">
                  <c:v>0.2051492</c:v>
                </c:pt>
                <c:pt idx="530">
                  <c:v>1.2658952</c:v>
                </c:pt>
                <c:pt idx="531">
                  <c:v>1.1008124</c:v>
                </c:pt>
                <c:pt idx="532">
                  <c:v>1.0910142</c:v>
                </c:pt>
                <c:pt idx="533">
                  <c:v>1.1997588</c:v>
                </c:pt>
                <c:pt idx="534">
                  <c:v>1.061401</c:v>
                </c:pt>
                <c:pt idx="535">
                  <c:v>0.647032</c:v>
                </c:pt>
                <c:pt idx="536">
                  <c:v>0.5270772</c:v>
                </c:pt>
                <c:pt idx="537">
                  <c:v>0.2210096</c:v>
                </c:pt>
                <c:pt idx="538">
                  <c:v>0.2182004</c:v>
                </c:pt>
                <c:pt idx="539">
                  <c:v>0.19998</c:v>
                </c:pt>
                <c:pt idx="540">
                  <c:v>0.2748768</c:v>
                </c:pt>
                <c:pt idx="541">
                  <c:v>0.159408</c:v>
                </c:pt>
                <c:pt idx="542">
                  <c:v>0.085672</c:v>
                </c:pt>
                <c:pt idx="543">
                  <c:v>0.28272</c:v>
                </c:pt>
                <c:pt idx="544">
                  <c:v>1.6392649</c:v>
                </c:pt>
                <c:pt idx="545">
                  <c:v>1.2283128</c:v>
                </c:pt>
                <c:pt idx="546">
                  <c:v>0.8610841</c:v>
                </c:pt>
                <c:pt idx="547">
                  <c:v>1.1739204</c:v>
                </c:pt>
                <c:pt idx="548">
                  <c:v>0.309833</c:v>
                </c:pt>
                <c:pt idx="549">
                  <c:v>0.2997644</c:v>
                </c:pt>
                <c:pt idx="550">
                  <c:v>0.1441416</c:v>
                </c:pt>
                <c:pt idx="551">
                  <c:v>0.1830316</c:v>
                </c:pt>
                <c:pt idx="552">
                  <c:v>0.03321</c:v>
                </c:pt>
                <c:pt idx="553">
                  <c:v>0.1259694</c:v>
                </c:pt>
                <c:pt idx="554">
                  <c:v>0.119728</c:v>
                </c:pt>
                <c:pt idx="555">
                  <c:v>0.2511792</c:v>
                </c:pt>
                <c:pt idx="556">
                  <c:v>2.1088912</c:v>
                </c:pt>
                <c:pt idx="557">
                  <c:v>1.93575</c:v>
                </c:pt>
                <c:pt idx="558">
                  <c:v>0.5877234</c:v>
                </c:pt>
                <c:pt idx="559">
                  <c:v>0.390625</c:v>
                </c:pt>
                <c:pt idx="560">
                  <c:v>0.1861145</c:v>
                </c:pt>
                <c:pt idx="561">
                  <c:v>0.1713285</c:v>
                </c:pt>
                <c:pt idx="562">
                  <c:v>0.1942478</c:v>
                </c:pt>
                <c:pt idx="563">
                  <c:v>0.1321665</c:v>
                </c:pt>
                <c:pt idx="564">
                  <c:v>0.0746155</c:v>
                </c:pt>
                <c:pt idx="565">
                  <c:v>0.1660296</c:v>
                </c:pt>
                <c:pt idx="566">
                  <c:v>0.3604692</c:v>
                </c:pt>
                <c:pt idx="567">
                  <c:v>0.5973486</c:v>
                </c:pt>
                <c:pt idx="568">
                  <c:v>1.5353988</c:v>
                </c:pt>
                <c:pt idx="569">
                  <c:v>0.6387732</c:v>
                </c:pt>
                <c:pt idx="570">
                  <c:v>0.587503</c:v>
                </c:pt>
                <c:pt idx="571">
                  <c:v>1.1809512</c:v>
                </c:pt>
                <c:pt idx="572">
                  <c:v>0.4465702</c:v>
                </c:pt>
                <c:pt idx="573">
                  <c:v>0.9079466</c:v>
                </c:pt>
                <c:pt idx="574">
                  <c:v>0.319098</c:v>
                </c:pt>
                <c:pt idx="575">
                  <c:v>0.2716716</c:v>
                </c:pt>
                <c:pt idx="576">
                  <c:v>0.102589</c:v>
                </c:pt>
                <c:pt idx="577">
                  <c:v>0.1226676</c:v>
                </c:pt>
                <c:pt idx="578">
                  <c:v>0.2722674</c:v>
                </c:pt>
                <c:pt idx="579">
                  <c:v>0.2522765</c:v>
                </c:pt>
                <c:pt idx="580">
                  <c:v>0.0994338</c:v>
                </c:pt>
                <c:pt idx="581">
                  <c:v>0.1950984</c:v>
                </c:pt>
                <c:pt idx="582">
                  <c:v>0.1882985</c:v>
                </c:pt>
                <c:pt idx="583">
                  <c:v>0.220418</c:v>
                </c:pt>
                <c:pt idx="584">
                  <c:v>0.3870168</c:v>
                </c:pt>
                <c:pt idx="585">
                  <c:v>0.138996</c:v>
                </c:pt>
                <c:pt idx="586">
                  <c:v>0.1257728</c:v>
                </c:pt>
                <c:pt idx="587">
                  <c:v>0.164606</c:v>
                </c:pt>
                <c:pt idx="588">
                  <c:v>0.1749748</c:v>
                </c:pt>
                <c:pt idx="589">
                  <c:v>0.0991602</c:v>
                </c:pt>
                <c:pt idx="590">
                  <c:v>1.6449288</c:v>
                </c:pt>
                <c:pt idx="591">
                  <c:v>1.8325488</c:v>
                </c:pt>
                <c:pt idx="592">
                  <c:v>1.7685382</c:v>
                </c:pt>
                <c:pt idx="593">
                  <c:v>1.0086776</c:v>
                </c:pt>
                <c:pt idx="594">
                  <c:v>0.7314471</c:v>
                </c:pt>
                <c:pt idx="595">
                  <c:v>0.7316118</c:v>
                </c:pt>
                <c:pt idx="596">
                  <c:v>0.5035722</c:v>
                </c:pt>
                <c:pt idx="597">
                  <c:v>0.3510675</c:v>
                </c:pt>
                <c:pt idx="598">
                  <c:v>0.3068112</c:v>
                </c:pt>
                <c:pt idx="599">
                  <c:v>0.3278558</c:v>
                </c:pt>
                <c:pt idx="600">
                  <c:v>0.026292</c:v>
                </c:pt>
                <c:pt idx="601">
                  <c:v>0.0830625</c:v>
                </c:pt>
                <c:pt idx="602">
                  <c:v>0.1120282</c:v>
                </c:pt>
                <c:pt idx="603">
                  <c:v>0.2731655</c:v>
                </c:pt>
                <c:pt idx="604">
                  <c:v>0.19668</c:v>
                </c:pt>
                <c:pt idx="605">
                  <c:v>1.5465912</c:v>
                </c:pt>
                <c:pt idx="606">
                  <c:v>1.3183669</c:v>
                </c:pt>
                <c:pt idx="607">
                  <c:v>0.7010334</c:v>
                </c:pt>
                <c:pt idx="608">
                  <c:v>0.3693683</c:v>
                </c:pt>
                <c:pt idx="609">
                  <c:v>0.1682868</c:v>
                </c:pt>
                <c:pt idx="610">
                  <c:v>0.121121</c:v>
                </c:pt>
                <c:pt idx="611">
                  <c:v>0.0908435</c:v>
                </c:pt>
                <c:pt idx="612">
                  <c:v>0.0746976</c:v>
                </c:pt>
                <c:pt idx="613">
                  <c:v>0.1157751</c:v>
                </c:pt>
                <c:pt idx="614">
                  <c:v>0.2477202</c:v>
                </c:pt>
                <c:pt idx="615">
                  <c:v>0.252861</c:v>
                </c:pt>
                <c:pt idx="616">
                  <c:v>0.1573656</c:v>
                </c:pt>
                <c:pt idx="617">
                  <c:v>0.132588</c:v>
                </c:pt>
                <c:pt idx="618">
                  <c:v>0.1253655</c:v>
                </c:pt>
                <c:pt idx="619">
                  <c:v>0.0798105</c:v>
                </c:pt>
                <c:pt idx="620">
                  <c:v>0.1166778</c:v>
                </c:pt>
                <c:pt idx="621">
                  <c:v>0.114869</c:v>
                </c:pt>
                <c:pt idx="622">
                  <c:v>0.0495677</c:v>
                </c:pt>
                <c:pt idx="623">
                  <c:v>0.0865628</c:v>
                </c:pt>
                <c:pt idx="624">
                  <c:v>0.0419876</c:v>
                </c:pt>
                <c:pt idx="625">
                  <c:v>0.6391</c:v>
                </c:pt>
                <c:pt idx="626">
                  <c:v>0.401305</c:v>
                </c:pt>
                <c:pt idx="627">
                  <c:v>0.4889408</c:v>
                </c:pt>
                <c:pt idx="628">
                  <c:v>0.303536</c:v>
                </c:pt>
                <c:pt idx="629">
                  <c:v>0.2137861</c:v>
                </c:pt>
                <c:pt idx="630">
                  <c:v>0.1141676</c:v>
                </c:pt>
                <c:pt idx="631">
                  <c:v>0.1991588</c:v>
                </c:pt>
                <c:pt idx="632">
                  <c:v>0.3815976</c:v>
                </c:pt>
                <c:pt idx="633">
                  <c:v>0.2062368</c:v>
                </c:pt>
                <c:pt idx="634">
                  <c:v>0.1032528</c:v>
                </c:pt>
                <c:pt idx="635">
                  <c:v>0.125628</c:v>
                </c:pt>
                <c:pt idx="636">
                  <c:v>0.0970314</c:v>
                </c:pt>
                <c:pt idx="637">
                  <c:v>0.641597</c:v>
                </c:pt>
                <c:pt idx="638">
                  <c:v>0.770454</c:v>
                </c:pt>
                <c:pt idx="639">
                  <c:v>0.630648</c:v>
                </c:pt>
                <c:pt idx="640">
                  <c:v>0.383166</c:v>
                </c:pt>
                <c:pt idx="641">
                  <c:v>1.0261595</c:v>
                </c:pt>
                <c:pt idx="642">
                  <c:v>0.5641233</c:v>
                </c:pt>
                <c:pt idx="643">
                  <c:v>0.2242</c:v>
                </c:pt>
                <c:pt idx="644">
                  <c:v>0.324532</c:v>
                </c:pt>
                <c:pt idx="645">
                  <c:v>0.1328256</c:v>
                </c:pt>
                <c:pt idx="646">
                  <c:v>0.2247336</c:v>
                </c:pt>
                <c:pt idx="647">
                  <c:v>0.5049765</c:v>
                </c:pt>
                <c:pt idx="648">
                  <c:v>0.1231608</c:v>
                </c:pt>
                <c:pt idx="649">
                  <c:v>0.1491639</c:v>
                </c:pt>
                <c:pt idx="650">
                  <c:v>0.1578654</c:v>
                </c:pt>
                <c:pt idx="651">
                  <c:v>0.1497249</c:v>
                </c:pt>
                <c:pt idx="652">
                  <c:v>0.2524403</c:v>
                </c:pt>
                <c:pt idx="653">
                  <c:v>0.3921128</c:v>
                </c:pt>
                <c:pt idx="654">
                  <c:v>0.243528</c:v>
                </c:pt>
                <c:pt idx="655">
                  <c:v>0.198264</c:v>
                </c:pt>
                <c:pt idx="656">
                  <c:v>0.0877307</c:v>
                </c:pt>
                <c:pt idx="657">
                  <c:v>0.0905411</c:v>
                </c:pt>
                <c:pt idx="658">
                  <c:v>0.134044</c:v>
                </c:pt>
                <c:pt idx="659">
                  <c:v>0.1628825</c:v>
                </c:pt>
                <c:pt idx="660">
                  <c:v>0.2660799</c:v>
                </c:pt>
                <c:pt idx="661">
                  <c:v>0.1218632</c:v>
                </c:pt>
                <c:pt idx="662">
                  <c:v>0.0685152</c:v>
                </c:pt>
                <c:pt idx="663">
                  <c:v>0.6508832</c:v>
                </c:pt>
                <c:pt idx="664">
                  <c:v>3.26256</c:v>
                </c:pt>
                <c:pt idx="665">
                  <c:v>1.2473538</c:v>
                </c:pt>
                <c:pt idx="666">
                  <c:v>1.9784541</c:v>
                </c:pt>
                <c:pt idx="667">
                  <c:v>1.122771</c:v>
                </c:pt>
                <c:pt idx="668">
                  <c:v>0.6947724</c:v>
                </c:pt>
                <c:pt idx="669">
                  <c:v>0.4164714</c:v>
                </c:pt>
                <c:pt idx="670">
                  <c:v>0.9324224</c:v>
                </c:pt>
                <c:pt idx="671">
                  <c:v>0.3719919</c:v>
                </c:pt>
                <c:pt idx="672">
                  <c:v>0.3436234</c:v>
                </c:pt>
                <c:pt idx="673">
                  <c:v>0.173932</c:v>
                </c:pt>
                <c:pt idx="674">
                  <c:v>0.48717</c:v>
                </c:pt>
                <c:pt idx="675">
                  <c:v>1.9786032</c:v>
                </c:pt>
                <c:pt idx="676">
                  <c:v>2.0381867</c:v>
                </c:pt>
                <c:pt idx="677">
                  <c:v>0.955392</c:v>
                </c:pt>
                <c:pt idx="678">
                  <c:v>0.4838626</c:v>
                </c:pt>
                <c:pt idx="679">
                  <c:v>0.2435321</c:v>
                </c:pt>
                <c:pt idx="680">
                  <c:v>0.2891031</c:v>
                </c:pt>
                <c:pt idx="681">
                  <c:v>0.1896305</c:v>
                </c:pt>
                <c:pt idx="682">
                  <c:v>0.1940105</c:v>
                </c:pt>
                <c:pt idx="683">
                  <c:v>0.16368</c:v>
                </c:pt>
                <c:pt idx="684">
                  <c:v>0.225666</c:v>
                </c:pt>
                <c:pt idx="685">
                  <c:v>0.8796688</c:v>
                </c:pt>
                <c:pt idx="686">
                  <c:v>5.3484864</c:v>
                </c:pt>
                <c:pt idx="687">
                  <c:v>3.7219317</c:v>
                </c:pt>
                <c:pt idx="688">
                  <c:v>3.264597</c:v>
                </c:pt>
                <c:pt idx="689">
                  <c:v>1.024296</c:v>
                </c:pt>
                <c:pt idx="690">
                  <c:v>0.4420048</c:v>
                </c:pt>
                <c:pt idx="691">
                  <c:v>0.8110375</c:v>
                </c:pt>
                <c:pt idx="692">
                  <c:v>1.0844313</c:v>
                </c:pt>
                <c:pt idx="693">
                  <c:v>0.5868258</c:v>
                </c:pt>
                <c:pt idx="694">
                  <c:v>0.5566038</c:v>
                </c:pt>
                <c:pt idx="695">
                  <c:v>0.6083382</c:v>
                </c:pt>
                <c:pt idx="696">
                  <c:v>0.1407406</c:v>
                </c:pt>
                <c:pt idx="697">
                  <c:v>0.060354</c:v>
                </c:pt>
                <c:pt idx="698">
                  <c:v>0.0721886</c:v>
                </c:pt>
                <c:pt idx="699">
                  <c:v>0.2260115</c:v>
                </c:pt>
                <c:pt idx="700">
                  <c:v>0.22933</c:v>
                </c:pt>
                <c:pt idx="701">
                  <c:v>0.288118</c:v>
                </c:pt>
                <c:pt idx="702">
                  <c:v>0.215514</c:v>
                </c:pt>
                <c:pt idx="703">
                  <c:v>0.3231904</c:v>
                </c:pt>
                <c:pt idx="704">
                  <c:v>0.1826956</c:v>
                </c:pt>
                <c:pt idx="705">
                  <c:v>0.2362608</c:v>
                </c:pt>
                <c:pt idx="706">
                  <c:v>0.1369728</c:v>
                </c:pt>
                <c:pt idx="707">
                  <c:v>0.0323235</c:v>
                </c:pt>
                <c:pt idx="708">
                  <c:v>0.0421192</c:v>
                </c:pt>
                <c:pt idx="709">
                  <c:v>0.0998045</c:v>
                </c:pt>
                <c:pt idx="710">
                  <c:v>0.1086585</c:v>
                </c:pt>
                <c:pt idx="711">
                  <c:v>0.2181802</c:v>
                </c:pt>
                <c:pt idx="712">
                  <c:v>0.1739712</c:v>
                </c:pt>
                <c:pt idx="713">
                  <c:v>0.0695946</c:v>
                </c:pt>
                <c:pt idx="714">
                  <c:v>0.2470805</c:v>
                </c:pt>
                <c:pt idx="715">
                  <c:v>0.6205</c:v>
                </c:pt>
                <c:pt idx="716">
                  <c:v>0.2443437</c:v>
                </c:pt>
                <c:pt idx="717">
                  <c:v>0.0734493</c:v>
                </c:pt>
                <c:pt idx="718">
                  <c:v>0.2002011</c:v>
                </c:pt>
                <c:pt idx="719">
                  <c:v>0.1923945</c:v>
                </c:pt>
                <c:pt idx="720">
                  <c:v>0.1992795</c:v>
                </c:pt>
                <c:pt idx="721">
                  <c:v>0.0677943</c:v>
                </c:pt>
                <c:pt idx="722">
                  <c:v>0.3153394</c:v>
                </c:pt>
                <c:pt idx="723">
                  <c:v>3.1938816</c:v>
                </c:pt>
                <c:pt idx="724">
                  <c:v>3.4812414</c:v>
                </c:pt>
                <c:pt idx="725">
                  <c:v>1.7642412</c:v>
                </c:pt>
                <c:pt idx="726">
                  <c:v>1.2020673</c:v>
                </c:pt>
                <c:pt idx="727">
                  <c:v>0.7015267</c:v>
                </c:pt>
                <c:pt idx="728">
                  <c:v>0.2074368</c:v>
                </c:pt>
                <c:pt idx="729">
                  <c:v>0.21289</c:v>
                </c:pt>
                <c:pt idx="730">
                  <c:v>0.3679172</c:v>
                </c:pt>
                <c:pt idx="731">
                  <c:v>0.2415846</c:v>
                </c:pt>
                <c:pt idx="732">
                  <c:v>0.1119353</c:v>
                </c:pt>
                <c:pt idx="733">
                  <c:v>0.2686068</c:v>
                </c:pt>
                <c:pt idx="734">
                  <c:v>0.2826846</c:v>
                </c:pt>
                <c:pt idx="735">
                  <c:v>0.0941928</c:v>
                </c:pt>
                <c:pt idx="736">
                  <c:v>0.1670556</c:v>
                </c:pt>
                <c:pt idx="737">
                  <c:v>0.19311</c:v>
                </c:pt>
                <c:pt idx="738">
                  <c:v>0.3112439</c:v>
                </c:pt>
                <c:pt idx="739">
                  <c:v>0.3587082</c:v>
                </c:pt>
                <c:pt idx="740">
                  <c:v>0.1644616</c:v>
                </c:pt>
                <c:pt idx="741">
                  <c:v>0.227635</c:v>
                </c:pt>
                <c:pt idx="742">
                  <c:v>0.1990632</c:v>
                </c:pt>
                <c:pt idx="743">
                  <c:v>0.0862245</c:v>
                </c:pt>
                <c:pt idx="744">
                  <c:v>0.0550804</c:v>
                </c:pt>
                <c:pt idx="745">
                  <c:v>0.1442784</c:v>
                </c:pt>
                <c:pt idx="746">
                  <c:v>0.979</c:v>
                </c:pt>
                <c:pt idx="747">
                  <c:v>3.9758526</c:v>
                </c:pt>
                <c:pt idx="748">
                  <c:v>1.725345</c:v>
                </c:pt>
                <c:pt idx="749">
                  <c:v>2.1812761</c:v>
                </c:pt>
                <c:pt idx="750">
                  <c:v>1.823309</c:v>
                </c:pt>
                <c:pt idx="751">
                  <c:v>1.7188125</c:v>
                </c:pt>
                <c:pt idx="752">
                  <c:v>0.3340635</c:v>
                </c:pt>
                <c:pt idx="753">
                  <c:v>0.2213451</c:v>
                </c:pt>
                <c:pt idx="754">
                  <c:v>0.1721277</c:v>
                </c:pt>
                <c:pt idx="755">
                  <c:v>0.2187192</c:v>
                </c:pt>
                <c:pt idx="756">
                  <c:v>0.0487085</c:v>
                </c:pt>
                <c:pt idx="757">
                  <c:v>0.224478</c:v>
                </c:pt>
                <c:pt idx="758">
                  <c:v>1.1587426</c:v>
                </c:pt>
                <c:pt idx="759">
                  <c:v>0.7881813</c:v>
                </c:pt>
                <c:pt idx="760">
                  <c:v>0.464451</c:v>
                </c:pt>
                <c:pt idx="761">
                  <c:v>0.4331101</c:v>
                </c:pt>
                <c:pt idx="762">
                  <c:v>1.3221605</c:v>
                </c:pt>
                <c:pt idx="763">
                  <c:v>0.5075737</c:v>
                </c:pt>
                <c:pt idx="764">
                  <c:v>0.5007982</c:v>
                </c:pt>
                <c:pt idx="765">
                  <c:v>0.219024</c:v>
                </c:pt>
                <c:pt idx="766">
                  <c:v>0.1672284</c:v>
                </c:pt>
                <c:pt idx="767">
                  <c:v>0.2169876</c:v>
                </c:pt>
                <c:pt idx="768">
                  <c:v>0.0227892</c:v>
                </c:pt>
                <c:pt idx="769">
                  <c:v>0.0561</c:v>
                </c:pt>
                <c:pt idx="770">
                  <c:v>0.078496</c:v>
                </c:pt>
                <c:pt idx="771">
                  <c:v>0.1185324</c:v>
                </c:pt>
                <c:pt idx="772">
                  <c:v>0.1064692</c:v>
                </c:pt>
                <c:pt idx="773">
                  <c:v>0.0950902</c:v>
                </c:pt>
                <c:pt idx="774">
                  <c:v>0.1625454</c:v>
                </c:pt>
                <c:pt idx="775">
                  <c:v>0.0612755</c:v>
                </c:pt>
                <c:pt idx="776">
                  <c:v>0.0720041</c:v>
                </c:pt>
                <c:pt idx="777">
                  <c:v>0.1678722</c:v>
                </c:pt>
                <c:pt idx="778">
                  <c:v>0.10955</c:v>
                </c:pt>
                <c:pt idx="779">
                  <c:v>0.1511452</c:v>
                </c:pt>
                <c:pt idx="780">
                  <c:v>0.0217989</c:v>
                </c:pt>
                <c:pt idx="781">
                  <c:v>0.1370964</c:v>
                </c:pt>
                <c:pt idx="782">
                  <c:v>0.2101788</c:v>
                </c:pt>
                <c:pt idx="783">
                  <c:v>0.50688</c:v>
                </c:pt>
                <c:pt idx="784">
                  <c:v>0.2444996</c:v>
                </c:pt>
                <c:pt idx="785">
                  <c:v>1.2666765</c:v>
                </c:pt>
                <c:pt idx="786">
                  <c:v>0.9045288</c:v>
                </c:pt>
                <c:pt idx="787">
                  <c:v>0.5446308</c:v>
                </c:pt>
                <c:pt idx="788">
                  <c:v>0.180897</c:v>
                </c:pt>
                <c:pt idx="789">
                  <c:v>0.630966</c:v>
                </c:pt>
                <c:pt idx="790">
                  <c:v>0.678171</c:v>
                </c:pt>
                <c:pt idx="791">
                  <c:v>0.1172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83399"/>
        <c:axId val="55033930"/>
      </c:lineChart>
      <c:catAx>
        <c:axId val="47583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3930"/>
        <c:crossesAt val="1"/>
        <c:auto val="1"/>
        <c:lblAlgn val="ctr"/>
        <c:lblOffset val="100"/>
        <c:noMultiLvlLbl val="0"/>
      </c:catAx>
      <c:valAx>
        <c:axId val="550339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3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3 - Arroyo de la Balisa desde cabecera hasta confluencia con río Voltoya, y arroyos de la Presa y de los Cac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0674798</c:v>
                </c:pt>
                <c:pt idx="1">
                  <c:v>0.316197</c:v>
                </c:pt>
                <c:pt idx="2">
                  <c:v>0.462436</c:v>
                </c:pt>
                <c:pt idx="3">
                  <c:v>1.7464695</c:v>
                </c:pt>
                <c:pt idx="4">
                  <c:v>2.274669</c:v>
                </c:pt>
                <c:pt idx="5">
                  <c:v>2.346025</c:v>
                </c:pt>
                <c:pt idx="6">
                  <c:v>1.7930584</c:v>
                </c:pt>
                <c:pt idx="7">
                  <c:v>3.0695041</c:v>
                </c:pt>
                <c:pt idx="8">
                  <c:v>1.6601653</c:v>
                </c:pt>
                <c:pt idx="9">
                  <c:v>0.4955288</c:v>
                </c:pt>
                <c:pt idx="10">
                  <c:v>0.2395246</c:v>
                </c:pt>
                <c:pt idx="11">
                  <c:v>0.2157507</c:v>
                </c:pt>
                <c:pt idx="12">
                  <c:v>0.223706</c:v>
                </c:pt>
                <c:pt idx="13">
                  <c:v>0.1023797</c:v>
                </c:pt>
                <c:pt idx="14">
                  <c:v>0.2268544</c:v>
                </c:pt>
                <c:pt idx="15">
                  <c:v>0.2473428</c:v>
                </c:pt>
                <c:pt idx="16">
                  <c:v>0.431091</c:v>
                </c:pt>
                <c:pt idx="17">
                  <c:v>0.2067292</c:v>
                </c:pt>
                <c:pt idx="18">
                  <c:v>0.3273264</c:v>
                </c:pt>
                <c:pt idx="19">
                  <c:v>0.562666</c:v>
                </c:pt>
                <c:pt idx="20">
                  <c:v>0.1938153</c:v>
                </c:pt>
                <c:pt idx="21">
                  <c:v>0.1426656</c:v>
                </c:pt>
                <c:pt idx="22">
                  <c:v>0.1445444</c:v>
                </c:pt>
                <c:pt idx="23">
                  <c:v>0.0896427</c:v>
                </c:pt>
                <c:pt idx="24">
                  <c:v>0.0422919</c:v>
                </c:pt>
                <c:pt idx="25">
                  <c:v>0.2364016</c:v>
                </c:pt>
                <c:pt idx="26">
                  <c:v>0.1840344</c:v>
                </c:pt>
                <c:pt idx="27">
                  <c:v>0.2815443</c:v>
                </c:pt>
                <c:pt idx="28">
                  <c:v>0.4793096</c:v>
                </c:pt>
                <c:pt idx="29">
                  <c:v>0.222684</c:v>
                </c:pt>
                <c:pt idx="30">
                  <c:v>0.212244</c:v>
                </c:pt>
                <c:pt idx="31">
                  <c:v>0.4919796</c:v>
                </c:pt>
                <c:pt idx="32">
                  <c:v>0.1285807</c:v>
                </c:pt>
                <c:pt idx="33">
                  <c:v>0.0561792</c:v>
                </c:pt>
                <c:pt idx="34">
                  <c:v>0.0821662</c:v>
                </c:pt>
                <c:pt idx="35">
                  <c:v>0.0384765</c:v>
                </c:pt>
                <c:pt idx="36">
                  <c:v>0.062412</c:v>
                </c:pt>
                <c:pt idx="37">
                  <c:v>0.1411236</c:v>
                </c:pt>
                <c:pt idx="38">
                  <c:v>0.1990008</c:v>
                </c:pt>
                <c:pt idx="39">
                  <c:v>0.3921512</c:v>
                </c:pt>
                <c:pt idx="40">
                  <c:v>0.2238261</c:v>
                </c:pt>
                <c:pt idx="41">
                  <c:v>0.1688136</c:v>
                </c:pt>
                <c:pt idx="42">
                  <c:v>0.1481634</c:v>
                </c:pt>
                <c:pt idx="43">
                  <c:v>0.1209296</c:v>
                </c:pt>
                <c:pt idx="44">
                  <c:v>0.0931094</c:v>
                </c:pt>
                <c:pt idx="45">
                  <c:v>0.0893</c:v>
                </c:pt>
                <c:pt idx="46">
                  <c:v>0.0930325</c:v>
                </c:pt>
                <c:pt idx="47">
                  <c:v>0.0763976</c:v>
                </c:pt>
                <c:pt idx="48">
                  <c:v>0.0499184</c:v>
                </c:pt>
                <c:pt idx="49">
                  <c:v>0.0737979</c:v>
                </c:pt>
                <c:pt idx="50">
                  <c:v>0.083006</c:v>
                </c:pt>
                <c:pt idx="51">
                  <c:v>0.2889159</c:v>
                </c:pt>
                <c:pt idx="52">
                  <c:v>0.1557248</c:v>
                </c:pt>
                <c:pt idx="53">
                  <c:v>0.1201968</c:v>
                </c:pt>
                <c:pt idx="54">
                  <c:v>0.1069203</c:v>
                </c:pt>
                <c:pt idx="55">
                  <c:v>0.04779</c:v>
                </c:pt>
                <c:pt idx="56">
                  <c:v>0.0459885</c:v>
                </c:pt>
                <c:pt idx="57">
                  <c:v>0.0738777</c:v>
                </c:pt>
                <c:pt idx="58">
                  <c:v>0.0783315</c:v>
                </c:pt>
                <c:pt idx="59">
                  <c:v>0.113813</c:v>
                </c:pt>
                <c:pt idx="60">
                  <c:v>0.0638001</c:v>
                </c:pt>
                <c:pt idx="61">
                  <c:v>0.027439</c:v>
                </c:pt>
                <c:pt idx="62">
                  <c:v>0.1744792</c:v>
                </c:pt>
                <c:pt idx="63">
                  <c:v>0.35435</c:v>
                </c:pt>
                <c:pt idx="64">
                  <c:v>0.1742337</c:v>
                </c:pt>
                <c:pt idx="65">
                  <c:v>0.2002966</c:v>
                </c:pt>
                <c:pt idx="66">
                  <c:v>0.4246255</c:v>
                </c:pt>
                <c:pt idx="67">
                  <c:v>0.9994812</c:v>
                </c:pt>
                <c:pt idx="68">
                  <c:v>0.9133992</c:v>
                </c:pt>
                <c:pt idx="69">
                  <c:v>0.3993908</c:v>
                </c:pt>
                <c:pt idx="70">
                  <c:v>0.3233265</c:v>
                </c:pt>
                <c:pt idx="71">
                  <c:v>0.3046014</c:v>
                </c:pt>
                <c:pt idx="72">
                  <c:v>0.2550924</c:v>
                </c:pt>
                <c:pt idx="73">
                  <c:v>0.1881288</c:v>
                </c:pt>
                <c:pt idx="74">
                  <c:v>0.232606</c:v>
                </c:pt>
                <c:pt idx="75">
                  <c:v>0.268356</c:v>
                </c:pt>
                <c:pt idx="76">
                  <c:v>0.6191123</c:v>
                </c:pt>
                <c:pt idx="77">
                  <c:v>1.2792593</c:v>
                </c:pt>
                <c:pt idx="78">
                  <c:v>1.5012774</c:v>
                </c:pt>
                <c:pt idx="79">
                  <c:v>0.9699366</c:v>
                </c:pt>
                <c:pt idx="80">
                  <c:v>0.4996992</c:v>
                </c:pt>
                <c:pt idx="81">
                  <c:v>0.2596253</c:v>
                </c:pt>
                <c:pt idx="82">
                  <c:v>0.182106</c:v>
                </c:pt>
                <c:pt idx="83">
                  <c:v>0.184886</c:v>
                </c:pt>
                <c:pt idx="84">
                  <c:v>0.168699</c:v>
                </c:pt>
                <c:pt idx="85">
                  <c:v>0.1838711</c:v>
                </c:pt>
                <c:pt idx="86">
                  <c:v>0.2886986</c:v>
                </c:pt>
                <c:pt idx="87">
                  <c:v>0.4382748</c:v>
                </c:pt>
                <c:pt idx="88">
                  <c:v>0.9671753</c:v>
                </c:pt>
                <c:pt idx="89">
                  <c:v>0.5960263</c:v>
                </c:pt>
                <c:pt idx="90">
                  <c:v>0.2727945</c:v>
                </c:pt>
                <c:pt idx="91">
                  <c:v>0.4202218</c:v>
                </c:pt>
                <c:pt idx="92">
                  <c:v>0.4374783</c:v>
                </c:pt>
                <c:pt idx="93">
                  <c:v>0.2140985</c:v>
                </c:pt>
                <c:pt idx="94">
                  <c:v>0.2123835</c:v>
                </c:pt>
                <c:pt idx="95">
                  <c:v>0.1300656</c:v>
                </c:pt>
                <c:pt idx="96">
                  <c:v>0.0443144</c:v>
                </c:pt>
                <c:pt idx="97">
                  <c:v>0.152184</c:v>
                </c:pt>
                <c:pt idx="98">
                  <c:v>0.0491948</c:v>
                </c:pt>
                <c:pt idx="99">
                  <c:v>0.143702</c:v>
                </c:pt>
                <c:pt idx="100">
                  <c:v>0.1493855</c:v>
                </c:pt>
                <c:pt idx="101">
                  <c:v>0.1052262</c:v>
                </c:pt>
                <c:pt idx="102">
                  <c:v>0.227468</c:v>
                </c:pt>
                <c:pt idx="103">
                  <c:v>0.136752</c:v>
                </c:pt>
                <c:pt idx="104">
                  <c:v>0.117066</c:v>
                </c:pt>
                <c:pt idx="105">
                  <c:v>0.1072352</c:v>
                </c:pt>
                <c:pt idx="106">
                  <c:v>0.126766</c:v>
                </c:pt>
                <c:pt idx="107">
                  <c:v>0.0414072</c:v>
                </c:pt>
                <c:pt idx="108">
                  <c:v>0.1606136</c:v>
                </c:pt>
                <c:pt idx="109">
                  <c:v>0.0862325</c:v>
                </c:pt>
                <c:pt idx="110">
                  <c:v>0.169279</c:v>
                </c:pt>
                <c:pt idx="111">
                  <c:v>0.2001825</c:v>
                </c:pt>
                <c:pt idx="112">
                  <c:v>0.1228315</c:v>
                </c:pt>
                <c:pt idx="113">
                  <c:v>0.1482052</c:v>
                </c:pt>
                <c:pt idx="114">
                  <c:v>0.1478074</c:v>
                </c:pt>
                <c:pt idx="115">
                  <c:v>0.1024704</c:v>
                </c:pt>
                <c:pt idx="116">
                  <c:v>0.1537803</c:v>
                </c:pt>
                <c:pt idx="117">
                  <c:v>0.12192</c:v>
                </c:pt>
                <c:pt idx="118">
                  <c:v>0.12586</c:v>
                </c:pt>
                <c:pt idx="119">
                  <c:v>0.1299984</c:v>
                </c:pt>
                <c:pt idx="120">
                  <c:v>0.0657151</c:v>
                </c:pt>
                <c:pt idx="121">
                  <c:v>0.039582</c:v>
                </c:pt>
                <c:pt idx="122">
                  <c:v>0.0704001</c:v>
                </c:pt>
                <c:pt idx="123">
                  <c:v>0.294822</c:v>
                </c:pt>
                <c:pt idx="124">
                  <c:v>1.21233</c:v>
                </c:pt>
                <c:pt idx="125">
                  <c:v>1.204528</c:v>
                </c:pt>
                <c:pt idx="126">
                  <c:v>0.4891058</c:v>
                </c:pt>
                <c:pt idx="127">
                  <c:v>0.4708676</c:v>
                </c:pt>
                <c:pt idx="128">
                  <c:v>0.3648414</c:v>
                </c:pt>
                <c:pt idx="129">
                  <c:v>0.1243867</c:v>
                </c:pt>
                <c:pt idx="130">
                  <c:v>0.1631594</c:v>
                </c:pt>
                <c:pt idx="131">
                  <c:v>0.075077</c:v>
                </c:pt>
                <c:pt idx="132">
                  <c:v>0.063162</c:v>
                </c:pt>
                <c:pt idx="133">
                  <c:v>0.2925768</c:v>
                </c:pt>
                <c:pt idx="134">
                  <c:v>0.2894721</c:v>
                </c:pt>
                <c:pt idx="135">
                  <c:v>0.2952266</c:v>
                </c:pt>
                <c:pt idx="136">
                  <c:v>0.4174254</c:v>
                </c:pt>
                <c:pt idx="137">
                  <c:v>0.100364</c:v>
                </c:pt>
                <c:pt idx="138">
                  <c:v>0.491194</c:v>
                </c:pt>
                <c:pt idx="139">
                  <c:v>0.2594125</c:v>
                </c:pt>
                <c:pt idx="140">
                  <c:v>0.1416443</c:v>
                </c:pt>
                <c:pt idx="141">
                  <c:v>0.0926035</c:v>
                </c:pt>
                <c:pt idx="142">
                  <c:v>0.1100816</c:v>
                </c:pt>
                <c:pt idx="143">
                  <c:v>0.1092455</c:v>
                </c:pt>
                <c:pt idx="144">
                  <c:v>0.0656012</c:v>
                </c:pt>
                <c:pt idx="145">
                  <c:v>0.0633324</c:v>
                </c:pt>
                <c:pt idx="146">
                  <c:v>0.0645708</c:v>
                </c:pt>
                <c:pt idx="147">
                  <c:v>0.1468368</c:v>
                </c:pt>
                <c:pt idx="148">
                  <c:v>0.1460283</c:v>
                </c:pt>
                <c:pt idx="149">
                  <c:v>0.1987667</c:v>
                </c:pt>
                <c:pt idx="150">
                  <c:v>0.2407224</c:v>
                </c:pt>
                <c:pt idx="151">
                  <c:v>0.2814477</c:v>
                </c:pt>
                <c:pt idx="152">
                  <c:v>0.0605495</c:v>
                </c:pt>
                <c:pt idx="153">
                  <c:v>0.098044</c:v>
                </c:pt>
                <c:pt idx="154">
                  <c:v>0.0732105</c:v>
                </c:pt>
                <c:pt idx="155">
                  <c:v>0.06204</c:v>
                </c:pt>
                <c:pt idx="156">
                  <c:v>0.0185748</c:v>
                </c:pt>
                <c:pt idx="157">
                  <c:v>0.0491925</c:v>
                </c:pt>
                <c:pt idx="158">
                  <c:v>0.2280112</c:v>
                </c:pt>
                <c:pt idx="159">
                  <c:v>0.1862232</c:v>
                </c:pt>
                <c:pt idx="160">
                  <c:v>0.24348</c:v>
                </c:pt>
                <c:pt idx="161">
                  <c:v>0.2339064</c:v>
                </c:pt>
                <c:pt idx="162">
                  <c:v>0.1678758</c:v>
                </c:pt>
                <c:pt idx="163">
                  <c:v>0.2214702</c:v>
                </c:pt>
                <c:pt idx="164">
                  <c:v>0.1610835</c:v>
                </c:pt>
                <c:pt idx="165">
                  <c:v>0.0676935</c:v>
                </c:pt>
                <c:pt idx="166">
                  <c:v>0.0676989</c:v>
                </c:pt>
                <c:pt idx="167">
                  <c:v>0.0599616</c:v>
                </c:pt>
                <c:pt idx="168">
                  <c:v>0.0516096</c:v>
                </c:pt>
                <c:pt idx="169">
                  <c:v>0.02515</c:v>
                </c:pt>
                <c:pt idx="170">
                  <c:v>0.1681802</c:v>
                </c:pt>
                <c:pt idx="171">
                  <c:v>0.3762465</c:v>
                </c:pt>
                <c:pt idx="172">
                  <c:v>0.9986056</c:v>
                </c:pt>
                <c:pt idx="173">
                  <c:v>0.6890792</c:v>
                </c:pt>
                <c:pt idx="174">
                  <c:v>0.2187576</c:v>
                </c:pt>
                <c:pt idx="175">
                  <c:v>0.1368608</c:v>
                </c:pt>
                <c:pt idx="176">
                  <c:v>0.1320273</c:v>
                </c:pt>
                <c:pt idx="177">
                  <c:v>0.08383</c:v>
                </c:pt>
                <c:pt idx="178">
                  <c:v>0.0892474</c:v>
                </c:pt>
                <c:pt idx="179">
                  <c:v>0.147392</c:v>
                </c:pt>
                <c:pt idx="180">
                  <c:v>0.0645225</c:v>
                </c:pt>
                <c:pt idx="181">
                  <c:v>0.0735411</c:v>
                </c:pt>
                <c:pt idx="182">
                  <c:v>0.5487625</c:v>
                </c:pt>
                <c:pt idx="183">
                  <c:v>1.0145583</c:v>
                </c:pt>
                <c:pt idx="184">
                  <c:v>0.9071004</c:v>
                </c:pt>
                <c:pt idx="185">
                  <c:v>1.8789429</c:v>
                </c:pt>
                <c:pt idx="186">
                  <c:v>2.3658009</c:v>
                </c:pt>
                <c:pt idx="187">
                  <c:v>1.0742891</c:v>
                </c:pt>
                <c:pt idx="188">
                  <c:v>0.7675296</c:v>
                </c:pt>
                <c:pt idx="189">
                  <c:v>0.4196556</c:v>
                </c:pt>
                <c:pt idx="190">
                  <c:v>0.1949844</c:v>
                </c:pt>
                <c:pt idx="191">
                  <c:v>0.1577955</c:v>
                </c:pt>
                <c:pt idx="192">
                  <c:v>0.241251</c:v>
                </c:pt>
                <c:pt idx="193">
                  <c:v>0.3451734</c:v>
                </c:pt>
                <c:pt idx="194">
                  <c:v>0.419705</c:v>
                </c:pt>
                <c:pt idx="195">
                  <c:v>0.398832</c:v>
                </c:pt>
                <c:pt idx="196">
                  <c:v>0.2360485</c:v>
                </c:pt>
                <c:pt idx="197">
                  <c:v>0.2584296</c:v>
                </c:pt>
                <c:pt idx="198">
                  <c:v>0.143165</c:v>
                </c:pt>
                <c:pt idx="199">
                  <c:v>0.2934525</c:v>
                </c:pt>
                <c:pt idx="200">
                  <c:v>0.2491248</c:v>
                </c:pt>
                <c:pt idx="201">
                  <c:v>0.187414</c:v>
                </c:pt>
                <c:pt idx="202">
                  <c:v>0.0933664</c:v>
                </c:pt>
                <c:pt idx="203">
                  <c:v>0.08792</c:v>
                </c:pt>
                <c:pt idx="204">
                  <c:v>0.0255774</c:v>
                </c:pt>
                <c:pt idx="205">
                  <c:v>0.0711018</c:v>
                </c:pt>
                <c:pt idx="206">
                  <c:v>0.0691344</c:v>
                </c:pt>
                <c:pt idx="207">
                  <c:v>0.132415</c:v>
                </c:pt>
                <c:pt idx="208">
                  <c:v>0.2288891</c:v>
                </c:pt>
                <c:pt idx="209">
                  <c:v>0.2205642</c:v>
                </c:pt>
                <c:pt idx="210">
                  <c:v>0.5813392</c:v>
                </c:pt>
                <c:pt idx="211">
                  <c:v>0.1079222</c:v>
                </c:pt>
                <c:pt idx="212">
                  <c:v>0.0634848</c:v>
                </c:pt>
                <c:pt idx="213">
                  <c:v>0.1078773</c:v>
                </c:pt>
                <c:pt idx="214">
                  <c:v>0.0694704</c:v>
                </c:pt>
                <c:pt idx="215">
                  <c:v>0.065076</c:v>
                </c:pt>
                <c:pt idx="216">
                  <c:v>0.0737268</c:v>
                </c:pt>
                <c:pt idx="217">
                  <c:v>0.1420072</c:v>
                </c:pt>
                <c:pt idx="218">
                  <c:v>0.2069485</c:v>
                </c:pt>
                <c:pt idx="219">
                  <c:v>0.566166</c:v>
                </c:pt>
                <c:pt idx="220">
                  <c:v>0.408888</c:v>
                </c:pt>
                <c:pt idx="221">
                  <c:v>0.2833002</c:v>
                </c:pt>
                <c:pt idx="222">
                  <c:v>0.238992</c:v>
                </c:pt>
                <c:pt idx="223">
                  <c:v>0.105948</c:v>
                </c:pt>
                <c:pt idx="224">
                  <c:v>0.2290576</c:v>
                </c:pt>
                <c:pt idx="225">
                  <c:v>0.153386</c:v>
                </c:pt>
                <c:pt idx="226">
                  <c:v>0.1216274</c:v>
                </c:pt>
                <c:pt idx="227">
                  <c:v>0.0742309</c:v>
                </c:pt>
                <c:pt idx="228">
                  <c:v>0.1388322</c:v>
                </c:pt>
                <c:pt idx="229">
                  <c:v>0.1204579</c:v>
                </c:pt>
                <c:pt idx="230">
                  <c:v>0.7677936</c:v>
                </c:pt>
                <c:pt idx="231">
                  <c:v>0.765873</c:v>
                </c:pt>
                <c:pt idx="232">
                  <c:v>1.3129452</c:v>
                </c:pt>
                <c:pt idx="233">
                  <c:v>0.825166</c:v>
                </c:pt>
                <c:pt idx="234">
                  <c:v>0.4742486</c:v>
                </c:pt>
                <c:pt idx="235">
                  <c:v>0.1909967</c:v>
                </c:pt>
                <c:pt idx="236">
                  <c:v>0.2517614</c:v>
                </c:pt>
                <c:pt idx="237">
                  <c:v>0.0814308</c:v>
                </c:pt>
                <c:pt idx="238">
                  <c:v>0.078376</c:v>
                </c:pt>
                <c:pt idx="239">
                  <c:v>0.0519138</c:v>
                </c:pt>
                <c:pt idx="240">
                  <c:v>0.3900253</c:v>
                </c:pt>
                <c:pt idx="241">
                  <c:v>1.4938528</c:v>
                </c:pt>
                <c:pt idx="242">
                  <c:v>2.6129675</c:v>
                </c:pt>
                <c:pt idx="243">
                  <c:v>3.7568085</c:v>
                </c:pt>
                <c:pt idx="244">
                  <c:v>2.204174</c:v>
                </c:pt>
                <c:pt idx="245">
                  <c:v>0.821015</c:v>
                </c:pt>
                <c:pt idx="246">
                  <c:v>0.5179749</c:v>
                </c:pt>
                <c:pt idx="247">
                  <c:v>0.425178</c:v>
                </c:pt>
                <c:pt idx="248">
                  <c:v>0.4120278</c:v>
                </c:pt>
                <c:pt idx="249">
                  <c:v>0.4315898</c:v>
                </c:pt>
                <c:pt idx="250">
                  <c:v>0.4512945</c:v>
                </c:pt>
                <c:pt idx="251">
                  <c:v>0.158355</c:v>
                </c:pt>
                <c:pt idx="252">
                  <c:v>0.1985568</c:v>
                </c:pt>
                <c:pt idx="253">
                  <c:v>0.4337997</c:v>
                </c:pt>
                <c:pt idx="254">
                  <c:v>0.9879571</c:v>
                </c:pt>
                <c:pt idx="255">
                  <c:v>1.9871747</c:v>
                </c:pt>
                <c:pt idx="256">
                  <c:v>1.331324</c:v>
                </c:pt>
                <c:pt idx="257">
                  <c:v>1.7136952</c:v>
                </c:pt>
                <c:pt idx="258">
                  <c:v>1.6155263</c:v>
                </c:pt>
                <c:pt idx="259">
                  <c:v>1.4208747</c:v>
                </c:pt>
                <c:pt idx="260">
                  <c:v>0.536406</c:v>
                </c:pt>
                <c:pt idx="261">
                  <c:v>0.5128029</c:v>
                </c:pt>
                <c:pt idx="262">
                  <c:v>0.5128695</c:v>
                </c:pt>
                <c:pt idx="263">
                  <c:v>0.3252384</c:v>
                </c:pt>
                <c:pt idx="264">
                  <c:v>0.151354</c:v>
                </c:pt>
                <c:pt idx="265">
                  <c:v>0.2127944</c:v>
                </c:pt>
                <c:pt idx="266">
                  <c:v>0.207264</c:v>
                </c:pt>
                <c:pt idx="267">
                  <c:v>1.1972765</c:v>
                </c:pt>
                <c:pt idx="268">
                  <c:v>1.7495504</c:v>
                </c:pt>
                <c:pt idx="269">
                  <c:v>1.2929625</c:v>
                </c:pt>
                <c:pt idx="270">
                  <c:v>1.074879</c:v>
                </c:pt>
                <c:pt idx="271">
                  <c:v>0.5146368</c:v>
                </c:pt>
                <c:pt idx="272">
                  <c:v>0.2196572</c:v>
                </c:pt>
                <c:pt idx="273">
                  <c:v>0.2779128</c:v>
                </c:pt>
                <c:pt idx="274">
                  <c:v>0.3958941</c:v>
                </c:pt>
                <c:pt idx="275">
                  <c:v>0.201333</c:v>
                </c:pt>
                <c:pt idx="276">
                  <c:v>0.32477</c:v>
                </c:pt>
                <c:pt idx="277">
                  <c:v>0.392385</c:v>
                </c:pt>
                <c:pt idx="278">
                  <c:v>2.3157953</c:v>
                </c:pt>
                <c:pt idx="279">
                  <c:v>1.3228908</c:v>
                </c:pt>
                <c:pt idx="280">
                  <c:v>1.4584512</c:v>
                </c:pt>
                <c:pt idx="281">
                  <c:v>2.829472</c:v>
                </c:pt>
                <c:pt idx="282">
                  <c:v>2.083333</c:v>
                </c:pt>
                <c:pt idx="283">
                  <c:v>0.7589764</c:v>
                </c:pt>
                <c:pt idx="284">
                  <c:v>0.3803175</c:v>
                </c:pt>
                <c:pt idx="285">
                  <c:v>0.5064696</c:v>
                </c:pt>
                <c:pt idx="286">
                  <c:v>0.434928</c:v>
                </c:pt>
                <c:pt idx="287">
                  <c:v>0.322029</c:v>
                </c:pt>
                <c:pt idx="288">
                  <c:v>0.2915322</c:v>
                </c:pt>
                <c:pt idx="289">
                  <c:v>0.4094732</c:v>
                </c:pt>
                <c:pt idx="290">
                  <c:v>0.2507302</c:v>
                </c:pt>
                <c:pt idx="291">
                  <c:v>0.325392</c:v>
                </c:pt>
                <c:pt idx="292">
                  <c:v>1.0958645</c:v>
                </c:pt>
                <c:pt idx="293">
                  <c:v>0.6808407</c:v>
                </c:pt>
                <c:pt idx="294">
                  <c:v>0.5590788</c:v>
                </c:pt>
                <c:pt idx="295">
                  <c:v>0.2741238</c:v>
                </c:pt>
                <c:pt idx="296">
                  <c:v>0.3459131</c:v>
                </c:pt>
                <c:pt idx="297">
                  <c:v>0.3816423</c:v>
                </c:pt>
                <c:pt idx="298">
                  <c:v>0.4064208</c:v>
                </c:pt>
                <c:pt idx="299">
                  <c:v>0.1387749</c:v>
                </c:pt>
                <c:pt idx="300">
                  <c:v>0.056522</c:v>
                </c:pt>
                <c:pt idx="301">
                  <c:v>0.3116866</c:v>
                </c:pt>
                <c:pt idx="302">
                  <c:v>0.77476</c:v>
                </c:pt>
                <c:pt idx="303">
                  <c:v>1.7458524</c:v>
                </c:pt>
                <c:pt idx="304">
                  <c:v>2.308044</c:v>
                </c:pt>
                <c:pt idx="305">
                  <c:v>3.9190984</c:v>
                </c:pt>
                <c:pt idx="306">
                  <c:v>1.2678771</c:v>
                </c:pt>
                <c:pt idx="307">
                  <c:v>0.58072</c:v>
                </c:pt>
                <c:pt idx="308">
                  <c:v>0.4899768</c:v>
                </c:pt>
                <c:pt idx="309">
                  <c:v>0.1589152</c:v>
                </c:pt>
                <c:pt idx="310">
                  <c:v>0.149855</c:v>
                </c:pt>
                <c:pt idx="311">
                  <c:v>0.1321242</c:v>
                </c:pt>
                <c:pt idx="312">
                  <c:v>0.0949499</c:v>
                </c:pt>
                <c:pt idx="313">
                  <c:v>0.707506</c:v>
                </c:pt>
                <c:pt idx="314">
                  <c:v>0.6289386</c:v>
                </c:pt>
                <c:pt idx="315">
                  <c:v>0.438412</c:v>
                </c:pt>
                <c:pt idx="316">
                  <c:v>0.5028075</c:v>
                </c:pt>
                <c:pt idx="317">
                  <c:v>0.8596665</c:v>
                </c:pt>
                <c:pt idx="318">
                  <c:v>0.5635064</c:v>
                </c:pt>
                <c:pt idx="319">
                  <c:v>0.6276625</c:v>
                </c:pt>
                <c:pt idx="320">
                  <c:v>0.4600557</c:v>
                </c:pt>
                <c:pt idx="321">
                  <c:v>0.26149</c:v>
                </c:pt>
                <c:pt idx="322">
                  <c:v>0.1936272</c:v>
                </c:pt>
                <c:pt idx="323">
                  <c:v>0.250852</c:v>
                </c:pt>
                <c:pt idx="324">
                  <c:v>0.0996193</c:v>
                </c:pt>
                <c:pt idx="325">
                  <c:v>0.132972</c:v>
                </c:pt>
                <c:pt idx="326">
                  <c:v>0.7063045</c:v>
                </c:pt>
                <c:pt idx="327">
                  <c:v>0.688044</c:v>
                </c:pt>
                <c:pt idx="328">
                  <c:v>0.485275</c:v>
                </c:pt>
                <c:pt idx="329">
                  <c:v>0.9874376</c:v>
                </c:pt>
                <c:pt idx="330">
                  <c:v>1.0496928</c:v>
                </c:pt>
                <c:pt idx="331">
                  <c:v>0.7667526</c:v>
                </c:pt>
                <c:pt idx="332">
                  <c:v>0.4880655</c:v>
                </c:pt>
                <c:pt idx="333">
                  <c:v>0.3369496</c:v>
                </c:pt>
                <c:pt idx="334">
                  <c:v>0.2706475</c:v>
                </c:pt>
                <c:pt idx="335">
                  <c:v>0.34571</c:v>
                </c:pt>
                <c:pt idx="336">
                  <c:v>0.226443</c:v>
                </c:pt>
                <c:pt idx="337">
                  <c:v>0.1196376</c:v>
                </c:pt>
                <c:pt idx="338">
                  <c:v>0.2715104</c:v>
                </c:pt>
                <c:pt idx="339">
                  <c:v>0.4365466</c:v>
                </c:pt>
                <c:pt idx="340">
                  <c:v>0.723703</c:v>
                </c:pt>
                <c:pt idx="341">
                  <c:v>1.338732</c:v>
                </c:pt>
                <c:pt idx="342">
                  <c:v>1.1753537</c:v>
                </c:pt>
                <c:pt idx="343">
                  <c:v>1.1400995</c:v>
                </c:pt>
                <c:pt idx="344">
                  <c:v>0.5853824</c:v>
                </c:pt>
                <c:pt idx="345">
                  <c:v>0.2834183</c:v>
                </c:pt>
                <c:pt idx="346">
                  <c:v>0.1701973</c:v>
                </c:pt>
                <c:pt idx="347">
                  <c:v>0.1120705</c:v>
                </c:pt>
                <c:pt idx="348">
                  <c:v>0.1573353</c:v>
                </c:pt>
                <c:pt idx="349">
                  <c:v>0.1450992</c:v>
                </c:pt>
                <c:pt idx="350">
                  <c:v>0.3890376</c:v>
                </c:pt>
                <c:pt idx="351">
                  <c:v>1.6141735</c:v>
                </c:pt>
                <c:pt idx="352">
                  <c:v>1.8174344</c:v>
                </c:pt>
                <c:pt idx="353">
                  <c:v>0.6661296</c:v>
                </c:pt>
                <c:pt idx="354">
                  <c:v>0.4254471</c:v>
                </c:pt>
                <c:pt idx="355">
                  <c:v>0.1961344</c:v>
                </c:pt>
                <c:pt idx="356">
                  <c:v>0.1677935</c:v>
                </c:pt>
                <c:pt idx="357">
                  <c:v>0.0945562</c:v>
                </c:pt>
                <c:pt idx="358">
                  <c:v>0.1157907</c:v>
                </c:pt>
                <c:pt idx="359">
                  <c:v>0.1481865</c:v>
                </c:pt>
                <c:pt idx="360">
                  <c:v>0.39332</c:v>
                </c:pt>
                <c:pt idx="361">
                  <c:v>0.0773262</c:v>
                </c:pt>
                <c:pt idx="362">
                  <c:v>0.328185</c:v>
                </c:pt>
                <c:pt idx="363">
                  <c:v>0.203745</c:v>
                </c:pt>
                <c:pt idx="364">
                  <c:v>0.5021181</c:v>
                </c:pt>
                <c:pt idx="365">
                  <c:v>0.2921814</c:v>
                </c:pt>
                <c:pt idx="366">
                  <c:v>0.4352535</c:v>
                </c:pt>
                <c:pt idx="367">
                  <c:v>1.7999559</c:v>
                </c:pt>
                <c:pt idx="368">
                  <c:v>2.4670515</c:v>
                </c:pt>
                <c:pt idx="369">
                  <c:v>0.7978928</c:v>
                </c:pt>
                <c:pt idx="370">
                  <c:v>0.2626911</c:v>
                </c:pt>
                <c:pt idx="371">
                  <c:v>0.2243637</c:v>
                </c:pt>
                <c:pt idx="372">
                  <c:v>0.2085226</c:v>
                </c:pt>
                <c:pt idx="373">
                  <c:v>0.1107108</c:v>
                </c:pt>
                <c:pt idx="374">
                  <c:v>0.1415292</c:v>
                </c:pt>
                <c:pt idx="375">
                  <c:v>0.295932</c:v>
                </c:pt>
                <c:pt idx="376">
                  <c:v>1.4424847</c:v>
                </c:pt>
                <c:pt idx="377">
                  <c:v>1.684326</c:v>
                </c:pt>
                <c:pt idx="378">
                  <c:v>1.0961826</c:v>
                </c:pt>
                <c:pt idx="379">
                  <c:v>0.774936</c:v>
                </c:pt>
                <c:pt idx="380">
                  <c:v>0.7000545</c:v>
                </c:pt>
                <c:pt idx="381">
                  <c:v>0.3461184</c:v>
                </c:pt>
                <c:pt idx="382">
                  <c:v>0.2017297</c:v>
                </c:pt>
                <c:pt idx="383">
                  <c:v>0.0927536</c:v>
                </c:pt>
                <c:pt idx="384">
                  <c:v>0.2799027</c:v>
                </c:pt>
                <c:pt idx="385">
                  <c:v>0.76402</c:v>
                </c:pt>
                <c:pt idx="386">
                  <c:v>1.2406823</c:v>
                </c:pt>
                <c:pt idx="387">
                  <c:v>1.10588</c:v>
                </c:pt>
                <c:pt idx="388">
                  <c:v>1.0049022</c:v>
                </c:pt>
                <c:pt idx="389">
                  <c:v>0.433511</c:v>
                </c:pt>
                <c:pt idx="390">
                  <c:v>0.6852989</c:v>
                </c:pt>
                <c:pt idx="391">
                  <c:v>0.2952288</c:v>
                </c:pt>
                <c:pt idx="392">
                  <c:v>0.3030968</c:v>
                </c:pt>
                <c:pt idx="393">
                  <c:v>0.138909</c:v>
                </c:pt>
                <c:pt idx="394">
                  <c:v>0.1230773</c:v>
                </c:pt>
                <c:pt idx="395">
                  <c:v>0.1524429</c:v>
                </c:pt>
                <c:pt idx="396">
                  <c:v>0.1283469</c:v>
                </c:pt>
                <c:pt idx="397">
                  <c:v>0.065231</c:v>
                </c:pt>
                <c:pt idx="398">
                  <c:v>0.0769524</c:v>
                </c:pt>
                <c:pt idx="399">
                  <c:v>0.8668599</c:v>
                </c:pt>
                <c:pt idx="400">
                  <c:v>0.813694</c:v>
                </c:pt>
                <c:pt idx="401">
                  <c:v>1.4842476</c:v>
                </c:pt>
                <c:pt idx="402">
                  <c:v>1.3365674</c:v>
                </c:pt>
                <c:pt idx="403">
                  <c:v>0.888447</c:v>
                </c:pt>
                <c:pt idx="404">
                  <c:v>0.2238028</c:v>
                </c:pt>
                <c:pt idx="405">
                  <c:v>0.158343</c:v>
                </c:pt>
                <c:pt idx="406">
                  <c:v>0.1423174</c:v>
                </c:pt>
                <c:pt idx="407">
                  <c:v>0.1747962</c:v>
                </c:pt>
                <c:pt idx="408">
                  <c:v>0.1949528</c:v>
                </c:pt>
                <c:pt idx="409">
                  <c:v>0.1316434</c:v>
                </c:pt>
                <c:pt idx="410">
                  <c:v>0.26811</c:v>
                </c:pt>
                <c:pt idx="411">
                  <c:v>0.0948684</c:v>
                </c:pt>
                <c:pt idx="412">
                  <c:v>0.3350697</c:v>
                </c:pt>
                <c:pt idx="413">
                  <c:v>0.3222974</c:v>
                </c:pt>
                <c:pt idx="414">
                  <c:v>0.385627</c:v>
                </c:pt>
                <c:pt idx="415">
                  <c:v>0.7801746</c:v>
                </c:pt>
                <c:pt idx="416">
                  <c:v>1.0415388</c:v>
                </c:pt>
                <c:pt idx="417">
                  <c:v>0.3375594</c:v>
                </c:pt>
                <c:pt idx="418">
                  <c:v>0.154717</c:v>
                </c:pt>
                <c:pt idx="419">
                  <c:v>0.111366</c:v>
                </c:pt>
                <c:pt idx="420">
                  <c:v>0.2462424</c:v>
                </c:pt>
                <c:pt idx="421">
                  <c:v>0.174414</c:v>
                </c:pt>
                <c:pt idx="422">
                  <c:v>0.1340223</c:v>
                </c:pt>
                <c:pt idx="423">
                  <c:v>0.1968119</c:v>
                </c:pt>
                <c:pt idx="424">
                  <c:v>0.3221196</c:v>
                </c:pt>
                <c:pt idx="425">
                  <c:v>0.3216798</c:v>
                </c:pt>
                <c:pt idx="426">
                  <c:v>0.2256927</c:v>
                </c:pt>
                <c:pt idx="427">
                  <c:v>0.5406656</c:v>
                </c:pt>
                <c:pt idx="428">
                  <c:v>0.3133782</c:v>
                </c:pt>
                <c:pt idx="429">
                  <c:v>0.302988</c:v>
                </c:pt>
                <c:pt idx="430">
                  <c:v>0.1689638</c:v>
                </c:pt>
                <c:pt idx="431">
                  <c:v>0.144056</c:v>
                </c:pt>
                <c:pt idx="432">
                  <c:v>0.0611097</c:v>
                </c:pt>
                <c:pt idx="433">
                  <c:v>0.5155251</c:v>
                </c:pt>
                <c:pt idx="434">
                  <c:v>0.545097</c:v>
                </c:pt>
                <c:pt idx="435">
                  <c:v>3.50217</c:v>
                </c:pt>
                <c:pt idx="436">
                  <c:v>3.172449</c:v>
                </c:pt>
                <c:pt idx="437">
                  <c:v>2.1736704</c:v>
                </c:pt>
                <c:pt idx="438">
                  <c:v>1.11014</c:v>
                </c:pt>
                <c:pt idx="439">
                  <c:v>0.3863086</c:v>
                </c:pt>
                <c:pt idx="440">
                  <c:v>0.777114</c:v>
                </c:pt>
                <c:pt idx="441">
                  <c:v>0.3741766</c:v>
                </c:pt>
                <c:pt idx="442">
                  <c:v>0.404358</c:v>
                </c:pt>
                <c:pt idx="443">
                  <c:v>0.2024972</c:v>
                </c:pt>
                <c:pt idx="444">
                  <c:v>0.1337448</c:v>
                </c:pt>
                <c:pt idx="445">
                  <c:v>0.2871946</c:v>
                </c:pt>
                <c:pt idx="446">
                  <c:v>0.2412796</c:v>
                </c:pt>
                <c:pt idx="447">
                  <c:v>0.978809</c:v>
                </c:pt>
                <c:pt idx="448">
                  <c:v>1.731024</c:v>
                </c:pt>
                <c:pt idx="449">
                  <c:v>3.436288</c:v>
                </c:pt>
                <c:pt idx="450">
                  <c:v>1.0103496</c:v>
                </c:pt>
                <c:pt idx="451">
                  <c:v>2.320908</c:v>
                </c:pt>
                <c:pt idx="452">
                  <c:v>1.0810671</c:v>
                </c:pt>
                <c:pt idx="453">
                  <c:v>0.2872584</c:v>
                </c:pt>
                <c:pt idx="454">
                  <c:v>0.2078874</c:v>
                </c:pt>
                <c:pt idx="455">
                  <c:v>0.131252</c:v>
                </c:pt>
                <c:pt idx="456">
                  <c:v>0.2768354</c:v>
                </c:pt>
                <c:pt idx="457">
                  <c:v>0.1514146</c:v>
                </c:pt>
                <c:pt idx="458">
                  <c:v>0.142373</c:v>
                </c:pt>
                <c:pt idx="459">
                  <c:v>0.916047</c:v>
                </c:pt>
                <c:pt idx="460">
                  <c:v>3.0772317</c:v>
                </c:pt>
                <c:pt idx="461">
                  <c:v>2.8724696</c:v>
                </c:pt>
                <c:pt idx="462">
                  <c:v>3.1398835</c:v>
                </c:pt>
                <c:pt idx="463">
                  <c:v>0.93806</c:v>
                </c:pt>
                <c:pt idx="464">
                  <c:v>0.2497482</c:v>
                </c:pt>
                <c:pt idx="465">
                  <c:v>0.167694</c:v>
                </c:pt>
                <c:pt idx="466">
                  <c:v>0.114372</c:v>
                </c:pt>
                <c:pt idx="467">
                  <c:v>0.1230339</c:v>
                </c:pt>
                <c:pt idx="468">
                  <c:v>0.2218804</c:v>
                </c:pt>
                <c:pt idx="469">
                  <c:v>0.6115377</c:v>
                </c:pt>
                <c:pt idx="470">
                  <c:v>0.6232589</c:v>
                </c:pt>
                <c:pt idx="471">
                  <c:v>1.20045</c:v>
                </c:pt>
                <c:pt idx="472">
                  <c:v>0.688194</c:v>
                </c:pt>
                <c:pt idx="473">
                  <c:v>2.3196074</c:v>
                </c:pt>
                <c:pt idx="474">
                  <c:v>1.633317</c:v>
                </c:pt>
                <c:pt idx="475">
                  <c:v>3.6356956</c:v>
                </c:pt>
                <c:pt idx="476">
                  <c:v>1.2113451</c:v>
                </c:pt>
                <c:pt idx="477">
                  <c:v>0.2851767</c:v>
                </c:pt>
                <c:pt idx="478">
                  <c:v>0.1496208</c:v>
                </c:pt>
                <c:pt idx="479">
                  <c:v>0.1914241</c:v>
                </c:pt>
                <c:pt idx="480">
                  <c:v>0.1769976</c:v>
                </c:pt>
                <c:pt idx="481">
                  <c:v>0.2147031</c:v>
                </c:pt>
                <c:pt idx="482">
                  <c:v>0.2328352</c:v>
                </c:pt>
                <c:pt idx="483">
                  <c:v>0.3381279</c:v>
                </c:pt>
                <c:pt idx="484">
                  <c:v>0.2005552</c:v>
                </c:pt>
                <c:pt idx="485">
                  <c:v>0.193164</c:v>
                </c:pt>
                <c:pt idx="486">
                  <c:v>0.1486996</c:v>
                </c:pt>
                <c:pt idx="487">
                  <c:v>0.682437</c:v>
                </c:pt>
                <c:pt idx="488">
                  <c:v>0.2184</c:v>
                </c:pt>
                <c:pt idx="489">
                  <c:v>0.1019392</c:v>
                </c:pt>
                <c:pt idx="490">
                  <c:v>0.0807126</c:v>
                </c:pt>
                <c:pt idx="491">
                  <c:v>0.068112</c:v>
                </c:pt>
                <c:pt idx="492">
                  <c:v>0.144336</c:v>
                </c:pt>
                <c:pt idx="493">
                  <c:v>0.185858</c:v>
                </c:pt>
                <c:pt idx="494">
                  <c:v>0.0900506</c:v>
                </c:pt>
                <c:pt idx="495">
                  <c:v>1.0604608</c:v>
                </c:pt>
                <c:pt idx="496">
                  <c:v>0.2989058</c:v>
                </c:pt>
                <c:pt idx="497">
                  <c:v>0.703014</c:v>
                </c:pt>
                <c:pt idx="498">
                  <c:v>0.329664</c:v>
                </c:pt>
                <c:pt idx="499">
                  <c:v>0.0891368</c:v>
                </c:pt>
                <c:pt idx="500">
                  <c:v>0.226928</c:v>
                </c:pt>
                <c:pt idx="501">
                  <c:v>0.0797076</c:v>
                </c:pt>
                <c:pt idx="502">
                  <c:v>0.1305133</c:v>
                </c:pt>
                <c:pt idx="503">
                  <c:v>0.075564</c:v>
                </c:pt>
                <c:pt idx="504">
                  <c:v>0.0718044</c:v>
                </c:pt>
                <c:pt idx="505">
                  <c:v>0.0716832</c:v>
                </c:pt>
                <c:pt idx="506">
                  <c:v>0.2588328</c:v>
                </c:pt>
                <c:pt idx="507">
                  <c:v>0.37407</c:v>
                </c:pt>
                <c:pt idx="508">
                  <c:v>0.2277054</c:v>
                </c:pt>
                <c:pt idx="509">
                  <c:v>0.2301146</c:v>
                </c:pt>
                <c:pt idx="510">
                  <c:v>0.0518234</c:v>
                </c:pt>
                <c:pt idx="511">
                  <c:v>0.4074112</c:v>
                </c:pt>
                <c:pt idx="512">
                  <c:v>0.1955154</c:v>
                </c:pt>
                <c:pt idx="513">
                  <c:v>0.1111396</c:v>
                </c:pt>
                <c:pt idx="514">
                  <c:v>0.0465408</c:v>
                </c:pt>
                <c:pt idx="515">
                  <c:v>0.1366272</c:v>
                </c:pt>
                <c:pt idx="516">
                  <c:v>0.1559032</c:v>
                </c:pt>
                <c:pt idx="517">
                  <c:v>0.0262851</c:v>
                </c:pt>
                <c:pt idx="518">
                  <c:v>0.096516</c:v>
                </c:pt>
                <c:pt idx="519">
                  <c:v>0.5776944</c:v>
                </c:pt>
                <c:pt idx="520">
                  <c:v>0.8952501</c:v>
                </c:pt>
                <c:pt idx="521">
                  <c:v>0.5295584</c:v>
                </c:pt>
                <c:pt idx="522">
                  <c:v>1.1612445</c:v>
                </c:pt>
                <c:pt idx="523">
                  <c:v>2.0276706</c:v>
                </c:pt>
                <c:pt idx="524">
                  <c:v>2.4065631</c:v>
                </c:pt>
                <c:pt idx="525">
                  <c:v>0.4628808</c:v>
                </c:pt>
                <c:pt idx="526">
                  <c:v>0.3864412</c:v>
                </c:pt>
                <c:pt idx="527">
                  <c:v>0.3079554</c:v>
                </c:pt>
                <c:pt idx="528">
                  <c:v>0.2449962</c:v>
                </c:pt>
                <c:pt idx="529">
                  <c:v>0.2051492</c:v>
                </c:pt>
                <c:pt idx="530">
                  <c:v>1.2658952</c:v>
                </c:pt>
                <c:pt idx="531">
                  <c:v>1.1008124</c:v>
                </c:pt>
                <c:pt idx="532">
                  <c:v>1.0910142</c:v>
                </c:pt>
                <c:pt idx="533">
                  <c:v>1.1997588</c:v>
                </c:pt>
                <c:pt idx="534">
                  <c:v>1.061401</c:v>
                </c:pt>
                <c:pt idx="535">
                  <c:v>0.647032</c:v>
                </c:pt>
                <c:pt idx="536">
                  <c:v>0.5270772</c:v>
                </c:pt>
                <c:pt idx="537">
                  <c:v>0.2210096</c:v>
                </c:pt>
                <c:pt idx="538">
                  <c:v>0.2182004</c:v>
                </c:pt>
                <c:pt idx="539">
                  <c:v>0.19998</c:v>
                </c:pt>
                <c:pt idx="540">
                  <c:v>0.2748768</c:v>
                </c:pt>
                <c:pt idx="541">
                  <c:v>0.159408</c:v>
                </c:pt>
                <c:pt idx="542">
                  <c:v>0.085672</c:v>
                </c:pt>
                <c:pt idx="543">
                  <c:v>0.28272</c:v>
                </c:pt>
                <c:pt idx="544">
                  <c:v>1.6392649</c:v>
                </c:pt>
                <c:pt idx="545">
                  <c:v>1.2283128</c:v>
                </c:pt>
                <c:pt idx="546">
                  <c:v>0.8610841</c:v>
                </c:pt>
                <c:pt idx="547">
                  <c:v>1.1739204</c:v>
                </c:pt>
                <c:pt idx="548">
                  <c:v>0.309833</c:v>
                </c:pt>
                <c:pt idx="549">
                  <c:v>0.2997644</c:v>
                </c:pt>
                <c:pt idx="550">
                  <c:v>0.1441416</c:v>
                </c:pt>
                <c:pt idx="551">
                  <c:v>0.1830316</c:v>
                </c:pt>
                <c:pt idx="552">
                  <c:v>0.03321</c:v>
                </c:pt>
                <c:pt idx="553">
                  <c:v>0.1259694</c:v>
                </c:pt>
                <c:pt idx="554">
                  <c:v>0.119728</c:v>
                </c:pt>
                <c:pt idx="555">
                  <c:v>0.2511792</c:v>
                </c:pt>
                <c:pt idx="556">
                  <c:v>2.1088912</c:v>
                </c:pt>
                <c:pt idx="557">
                  <c:v>1.93575</c:v>
                </c:pt>
                <c:pt idx="558">
                  <c:v>0.5877234</c:v>
                </c:pt>
                <c:pt idx="559">
                  <c:v>0.390625</c:v>
                </c:pt>
                <c:pt idx="560">
                  <c:v>0.1861145</c:v>
                </c:pt>
                <c:pt idx="561">
                  <c:v>0.1713285</c:v>
                </c:pt>
                <c:pt idx="562">
                  <c:v>0.1942478</c:v>
                </c:pt>
                <c:pt idx="563">
                  <c:v>0.1321665</c:v>
                </c:pt>
                <c:pt idx="564">
                  <c:v>0.0746155</c:v>
                </c:pt>
                <c:pt idx="565">
                  <c:v>0.1660296</c:v>
                </c:pt>
                <c:pt idx="566">
                  <c:v>0.3604692</c:v>
                </c:pt>
                <c:pt idx="567">
                  <c:v>0.5973486</c:v>
                </c:pt>
                <c:pt idx="568">
                  <c:v>1.5353988</c:v>
                </c:pt>
                <c:pt idx="569">
                  <c:v>0.6387732</c:v>
                </c:pt>
                <c:pt idx="570">
                  <c:v>0.587503</c:v>
                </c:pt>
                <c:pt idx="571">
                  <c:v>1.1809512</c:v>
                </c:pt>
                <c:pt idx="572">
                  <c:v>0.4465702</c:v>
                </c:pt>
                <c:pt idx="573">
                  <c:v>0.9079466</c:v>
                </c:pt>
                <c:pt idx="574">
                  <c:v>0.319098</c:v>
                </c:pt>
                <c:pt idx="575">
                  <c:v>0.2716716</c:v>
                </c:pt>
                <c:pt idx="576">
                  <c:v>0.102589</c:v>
                </c:pt>
                <c:pt idx="577">
                  <c:v>0.1226676</c:v>
                </c:pt>
                <c:pt idx="578">
                  <c:v>0.2722674</c:v>
                </c:pt>
                <c:pt idx="579">
                  <c:v>0.2522765</c:v>
                </c:pt>
                <c:pt idx="580">
                  <c:v>0.0994338</c:v>
                </c:pt>
                <c:pt idx="581">
                  <c:v>0.1950984</c:v>
                </c:pt>
                <c:pt idx="582">
                  <c:v>0.1882985</c:v>
                </c:pt>
                <c:pt idx="583">
                  <c:v>0.220418</c:v>
                </c:pt>
                <c:pt idx="584">
                  <c:v>0.3870168</c:v>
                </c:pt>
                <c:pt idx="585">
                  <c:v>0.138996</c:v>
                </c:pt>
                <c:pt idx="586">
                  <c:v>0.1257728</c:v>
                </c:pt>
                <c:pt idx="587">
                  <c:v>0.164606</c:v>
                </c:pt>
                <c:pt idx="588">
                  <c:v>0.1749748</c:v>
                </c:pt>
                <c:pt idx="589">
                  <c:v>0.0991602</c:v>
                </c:pt>
                <c:pt idx="590">
                  <c:v>1.6449288</c:v>
                </c:pt>
                <c:pt idx="591">
                  <c:v>1.8325488</c:v>
                </c:pt>
                <c:pt idx="592">
                  <c:v>1.7685382</c:v>
                </c:pt>
                <c:pt idx="593">
                  <c:v>1.0086776</c:v>
                </c:pt>
                <c:pt idx="594">
                  <c:v>0.7314471</c:v>
                </c:pt>
                <c:pt idx="595">
                  <c:v>0.7316118</c:v>
                </c:pt>
                <c:pt idx="596">
                  <c:v>0.5035722</c:v>
                </c:pt>
                <c:pt idx="597">
                  <c:v>0.3510675</c:v>
                </c:pt>
                <c:pt idx="598">
                  <c:v>0.3068112</c:v>
                </c:pt>
                <c:pt idx="599">
                  <c:v>0.3278558</c:v>
                </c:pt>
                <c:pt idx="600">
                  <c:v>0.026292</c:v>
                </c:pt>
                <c:pt idx="601">
                  <c:v>0.0830625</c:v>
                </c:pt>
                <c:pt idx="602">
                  <c:v>0.1120282</c:v>
                </c:pt>
                <c:pt idx="603">
                  <c:v>0.2731655</c:v>
                </c:pt>
                <c:pt idx="604">
                  <c:v>0.19668</c:v>
                </c:pt>
                <c:pt idx="605">
                  <c:v>1.5465912</c:v>
                </c:pt>
                <c:pt idx="606">
                  <c:v>1.3183669</c:v>
                </c:pt>
                <c:pt idx="607">
                  <c:v>0.7010334</c:v>
                </c:pt>
                <c:pt idx="608">
                  <c:v>0.3693683</c:v>
                </c:pt>
                <c:pt idx="609">
                  <c:v>0.1682868</c:v>
                </c:pt>
                <c:pt idx="610">
                  <c:v>0.121121</c:v>
                </c:pt>
                <c:pt idx="611">
                  <c:v>0.0908435</c:v>
                </c:pt>
                <c:pt idx="612">
                  <c:v>0.0746976</c:v>
                </c:pt>
                <c:pt idx="613">
                  <c:v>0.1157751</c:v>
                </c:pt>
                <c:pt idx="614">
                  <c:v>0.2477202</c:v>
                </c:pt>
                <c:pt idx="615">
                  <c:v>0.252861</c:v>
                </c:pt>
                <c:pt idx="616">
                  <c:v>0.1573656</c:v>
                </c:pt>
                <c:pt idx="617">
                  <c:v>0.132588</c:v>
                </c:pt>
                <c:pt idx="618">
                  <c:v>0.1253655</c:v>
                </c:pt>
                <c:pt idx="619">
                  <c:v>0.0798105</c:v>
                </c:pt>
                <c:pt idx="620">
                  <c:v>0.1166778</c:v>
                </c:pt>
                <c:pt idx="621">
                  <c:v>0.114869</c:v>
                </c:pt>
                <c:pt idx="622">
                  <c:v>0.0495677</c:v>
                </c:pt>
                <c:pt idx="623">
                  <c:v>0.0865628</c:v>
                </c:pt>
                <c:pt idx="624">
                  <c:v>0.0419876</c:v>
                </c:pt>
                <c:pt idx="625">
                  <c:v>0.6391</c:v>
                </c:pt>
                <c:pt idx="626">
                  <c:v>0.401305</c:v>
                </c:pt>
                <c:pt idx="627">
                  <c:v>0.4889408</c:v>
                </c:pt>
                <c:pt idx="628">
                  <c:v>0.303536</c:v>
                </c:pt>
                <c:pt idx="629">
                  <c:v>0.2137861</c:v>
                </c:pt>
                <c:pt idx="630">
                  <c:v>0.1141676</c:v>
                </c:pt>
                <c:pt idx="631">
                  <c:v>0.1991588</c:v>
                </c:pt>
                <c:pt idx="632">
                  <c:v>0.3815976</c:v>
                </c:pt>
                <c:pt idx="633">
                  <c:v>0.2062368</c:v>
                </c:pt>
                <c:pt idx="634">
                  <c:v>0.1032528</c:v>
                </c:pt>
                <c:pt idx="635">
                  <c:v>0.125628</c:v>
                </c:pt>
                <c:pt idx="636">
                  <c:v>0.0970314</c:v>
                </c:pt>
                <c:pt idx="637">
                  <c:v>0.641597</c:v>
                </c:pt>
                <c:pt idx="638">
                  <c:v>0.770454</c:v>
                </c:pt>
                <c:pt idx="639">
                  <c:v>0.630648</c:v>
                </c:pt>
                <c:pt idx="640">
                  <c:v>0.383166</c:v>
                </c:pt>
                <c:pt idx="641">
                  <c:v>1.0261595</c:v>
                </c:pt>
                <c:pt idx="642">
                  <c:v>0.5641233</c:v>
                </c:pt>
                <c:pt idx="643">
                  <c:v>0.2242</c:v>
                </c:pt>
                <c:pt idx="644">
                  <c:v>0.324532</c:v>
                </c:pt>
                <c:pt idx="645">
                  <c:v>0.1328256</c:v>
                </c:pt>
                <c:pt idx="646">
                  <c:v>0.2247336</c:v>
                </c:pt>
                <c:pt idx="647">
                  <c:v>0.5049765</c:v>
                </c:pt>
                <c:pt idx="648">
                  <c:v>0.1231608</c:v>
                </c:pt>
                <c:pt idx="649">
                  <c:v>0.1491639</c:v>
                </c:pt>
                <c:pt idx="650">
                  <c:v>0.1578654</c:v>
                </c:pt>
                <c:pt idx="651">
                  <c:v>0.1497249</c:v>
                </c:pt>
                <c:pt idx="652">
                  <c:v>0.2524403</c:v>
                </c:pt>
                <c:pt idx="653">
                  <c:v>0.3921128</c:v>
                </c:pt>
                <c:pt idx="654">
                  <c:v>0.243528</c:v>
                </c:pt>
                <c:pt idx="655">
                  <c:v>0.198264</c:v>
                </c:pt>
                <c:pt idx="656">
                  <c:v>0.0877307</c:v>
                </c:pt>
                <c:pt idx="657">
                  <c:v>0.0905411</c:v>
                </c:pt>
                <c:pt idx="658">
                  <c:v>0.134044</c:v>
                </c:pt>
                <c:pt idx="659">
                  <c:v>0.1628825</c:v>
                </c:pt>
                <c:pt idx="660">
                  <c:v>0.2660799</c:v>
                </c:pt>
                <c:pt idx="661">
                  <c:v>0.1218632</c:v>
                </c:pt>
                <c:pt idx="662">
                  <c:v>0.0685152</c:v>
                </c:pt>
                <c:pt idx="663">
                  <c:v>0.6508832</c:v>
                </c:pt>
                <c:pt idx="664">
                  <c:v>3.26256</c:v>
                </c:pt>
                <c:pt idx="665">
                  <c:v>1.2473538</c:v>
                </c:pt>
                <c:pt idx="666">
                  <c:v>1.9784541</c:v>
                </c:pt>
                <c:pt idx="667">
                  <c:v>1.122771</c:v>
                </c:pt>
                <c:pt idx="668">
                  <c:v>0.6947724</c:v>
                </c:pt>
                <c:pt idx="669">
                  <c:v>0.4164714</c:v>
                </c:pt>
                <c:pt idx="670">
                  <c:v>0.9324224</c:v>
                </c:pt>
                <c:pt idx="671">
                  <c:v>0.3719919</c:v>
                </c:pt>
                <c:pt idx="672">
                  <c:v>0.3436234</c:v>
                </c:pt>
                <c:pt idx="673">
                  <c:v>0.173932</c:v>
                </c:pt>
                <c:pt idx="674">
                  <c:v>0.48717</c:v>
                </c:pt>
                <c:pt idx="675">
                  <c:v>1.9786032</c:v>
                </c:pt>
                <c:pt idx="676">
                  <c:v>2.0381867</c:v>
                </c:pt>
                <c:pt idx="677">
                  <c:v>0.955392</c:v>
                </c:pt>
                <c:pt idx="678">
                  <c:v>0.4838626</c:v>
                </c:pt>
                <c:pt idx="679">
                  <c:v>0.2435321</c:v>
                </c:pt>
                <c:pt idx="680">
                  <c:v>0.2891031</c:v>
                </c:pt>
                <c:pt idx="681">
                  <c:v>0.1896305</c:v>
                </c:pt>
                <c:pt idx="682">
                  <c:v>0.1940105</c:v>
                </c:pt>
                <c:pt idx="683">
                  <c:v>0.16368</c:v>
                </c:pt>
                <c:pt idx="684">
                  <c:v>0.225666</c:v>
                </c:pt>
                <c:pt idx="685">
                  <c:v>0.8796688</c:v>
                </c:pt>
                <c:pt idx="686">
                  <c:v>5.3484864</c:v>
                </c:pt>
                <c:pt idx="687">
                  <c:v>3.7219317</c:v>
                </c:pt>
                <c:pt idx="688">
                  <c:v>3.264597</c:v>
                </c:pt>
                <c:pt idx="689">
                  <c:v>1.024296</c:v>
                </c:pt>
                <c:pt idx="690">
                  <c:v>0.4420048</c:v>
                </c:pt>
                <c:pt idx="691">
                  <c:v>0.8110375</c:v>
                </c:pt>
                <c:pt idx="692">
                  <c:v>1.0844313</c:v>
                </c:pt>
                <c:pt idx="693">
                  <c:v>0.5868258</c:v>
                </c:pt>
                <c:pt idx="694">
                  <c:v>0.5566038</c:v>
                </c:pt>
                <c:pt idx="695">
                  <c:v>0.6083382</c:v>
                </c:pt>
                <c:pt idx="696">
                  <c:v>0.1407406</c:v>
                </c:pt>
                <c:pt idx="697">
                  <c:v>0.060354</c:v>
                </c:pt>
                <c:pt idx="698">
                  <c:v>0.0721886</c:v>
                </c:pt>
                <c:pt idx="699">
                  <c:v>0.2260115</c:v>
                </c:pt>
                <c:pt idx="700">
                  <c:v>0.22933</c:v>
                </c:pt>
                <c:pt idx="701">
                  <c:v>0.288118</c:v>
                </c:pt>
                <c:pt idx="702">
                  <c:v>0.215514</c:v>
                </c:pt>
                <c:pt idx="703">
                  <c:v>0.3231904</c:v>
                </c:pt>
                <c:pt idx="704">
                  <c:v>0.1826956</c:v>
                </c:pt>
                <c:pt idx="705">
                  <c:v>0.2362608</c:v>
                </c:pt>
                <c:pt idx="706">
                  <c:v>0.1369728</c:v>
                </c:pt>
                <c:pt idx="707">
                  <c:v>0.0323235</c:v>
                </c:pt>
                <c:pt idx="708">
                  <c:v>0.0421192</c:v>
                </c:pt>
                <c:pt idx="709">
                  <c:v>0.0998045</c:v>
                </c:pt>
                <c:pt idx="710">
                  <c:v>0.1086585</c:v>
                </c:pt>
                <c:pt idx="711">
                  <c:v>0.2181802</c:v>
                </c:pt>
                <c:pt idx="712">
                  <c:v>0.1739712</c:v>
                </c:pt>
                <c:pt idx="713">
                  <c:v>0.0695946</c:v>
                </c:pt>
                <c:pt idx="714">
                  <c:v>0.2470805</c:v>
                </c:pt>
                <c:pt idx="715">
                  <c:v>0.6205</c:v>
                </c:pt>
                <c:pt idx="716">
                  <c:v>0.2443437</c:v>
                </c:pt>
                <c:pt idx="717">
                  <c:v>0.0734493</c:v>
                </c:pt>
                <c:pt idx="718">
                  <c:v>0.2002011</c:v>
                </c:pt>
                <c:pt idx="719">
                  <c:v>0.1923945</c:v>
                </c:pt>
                <c:pt idx="720">
                  <c:v>0.1992795</c:v>
                </c:pt>
                <c:pt idx="721">
                  <c:v>0.0677943</c:v>
                </c:pt>
                <c:pt idx="722">
                  <c:v>0.3153394</c:v>
                </c:pt>
                <c:pt idx="723">
                  <c:v>3.1938816</c:v>
                </c:pt>
                <c:pt idx="724">
                  <c:v>3.4812414</c:v>
                </c:pt>
                <c:pt idx="725">
                  <c:v>1.7642412</c:v>
                </c:pt>
                <c:pt idx="726">
                  <c:v>1.2020673</c:v>
                </c:pt>
                <c:pt idx="727">
                  <c:v>0.7015267</c:v>
                </c:pt>
                <c:pt idx="728">
                  <c:v>0.2074368</c:v>
                </c:pt>
                <c:pt idx="729">
                  <c:v>0.21289</c:v>
                </c:pt>
                <c:pt idx="730">
                  <c:v>0.3679172</c:v>
                </c:pt>
                <c:pt idx="731">
                  <c:v>0.2415846</c:v>
                </c:pt>
                <c:pt idx="732">
                  <c:v>0.1119353</c:v>
                </c:pt>
                <c:pt idx="733">
                  <c:v>0.2686068</c:v>
                </c:pt>
                <c:pt idx="734">
                  <c:v>0.2826846</c:v>
                </c:pt>
                <c:pt idx="735">
                  <c:v>0.0941928</c:v>
                </c:pt>
                <c:pt idx="736">
                  <c:v>0.1670556</c:v>
                </c:pt>
                <c:pt idx="737">
                  <c:v>0.19311</c:v>
                </c:pt>
                <c:pt idx="738">
                  <c:v>0.3112439</c:v>
                </c:pt>
                <c:pt idx="739">
                  <c:v>0.3587082</c:v>
                </c:pt>
                <c:pt idx="740">
                  <c:v>0.1644616</c:v>
                </c:pt>
                <c:pt idx="741">
                  <c:v>0.227635</c:v>
                </c:pt>
                <c:pt idx="742">
                  <c:v>0.1990632</c:v>
                </c:pt>
                <c:pt idx="743">
                  <c:v>0.0862245</c:v>
                </c:pt>
                <c:pt idx="744">
                  <c:v>0.0550804</c:v>
                </c:pt>
                <c:pt idx="745">
                  <c:v>0.1442784</c:v>
                </c:pt>
                <c:pt idx="746">
                  <c:v>0.979</c:v>
                </c:pt>
                <c:pt idx="747">
                  <c:v>3.9758526</c:v>
                </c:pt>
                <c:pt idx="748">
                  <c:v>1.725345</c:v>
                </c:pt>
                <c:pt idx="749">
                  <c:v>2.1812761</c:v>
                </c:pt>
                <c:pt idx="750">
                  <c:v>1.823309</c:v>
                </c:pt>
                <c:pt idx="751">
                  <c:v>1.7188125</c:v>
                </c:pt>
                <c:pt idx="752">
                  <c:v>0.3340635</c:v>
                </c:pt>
                <c:pt idx="753">
                  <c:v>0.2213451</c:v>
                </c:pt>
                <c:pt idx="754">
                  <c:v>0.1721277</c:v>
                </c:pt>
                <c:pt idx="755">
                  <c:v>0.2187192</c:v>
                </c:pt>
                <c:pt idx="756">
                  <c:v>0.0487085</c:v>
                </c:pt>
                <c:pt idx="757">
                  <c:v>0.224478</c:v>
                </c:pt>
                <c:pt idx="758">
                  <c:v>1.1587426</c:v>
                </c:pt>
                <c:pt idx="759">
                  <c:v>0.7881813</c:v>
                </c:pt>
                <c:pt idx="760">
                  <c:v>0.464451</c:v>
                </c:pt>
                <c:pt idx="761">
                  <c:v>0.4331101</c:v>
                </c:pt>
                <c:pt idx="762">
                  <c:v>1.3221605</c:v>
                </c:pt>
                <c:pt idx="763">
                  <c:v>0.5075737</c:v>
                </c:pt>
                <c:pt idx="764">
                  <c:v>0.5007982</c:v>
                </c:pt>
                <c:pt idx="765">
                  <c:v>0.219024</c:v>
                </c:pt>
                <c:pt idx="766">
                  <c:v>0.1672284</c:v>
                </c:pt>
                <c:pt idx="767">
                  <c:v>0.2169876</c:v>
                </c:pt>
                <c:pt idx="768">
                  <c:v>0.0227892</c:v>
                </c:pt>
                <c:pt idx="769">
                  <c:v>0.0561</c:v>
                </c:pt>
                <c:pt idx="770">
                  <c:v>0.078496</c:v>
                </c:pt>
                <c:pt idx="771">
                  <c:v>0.1185324</c:v>
                </c:pt>
                <c:pt idx="772">
                  <c:v>0.1064692</c:v>
                </c:pt>
                <c:pt idx="773">
                  <c:v>0.0950902</c:v>
                </c:pt>
                <c:pt idx="774">
                  <c:v>0.1625454</c:v>
                </c:pt>
                <c:pt idx="775">
                  <c:v>0.0612755</c:v>
                </c:pt>
                <c:pt idx="776">
                  <c:v>0.0720041</c:v>
                </c:pt>
                <c:pt idx="777">
                  <c:v>0.1678722</c:v>
                </c:pt>
                <c:pt idx="778">
                  <c:v>0.10955</c:v>
                </c:pt>
                <c:pt idx="779">
                  <c:v>0.1511452</c:v>
                </c:pt>
                <c:pt idx="780">
                  <c:v>0.0217989</c:v>
                </c:pt>
                <c:pt idx="781">
                  <c:v>0.1370964</c:v>
                </c:pt>
                <c:pt idx="782">
                  <c:v>0.2101788</c:v>
                </c:pt>
                <c:pt idx="783">
                  <c:v>0.50688</c:v>
                </c:pt>
                <c:pt idx="784">
                  <c:v>0.2444996</c:v>
                </c:pt>
                <c:pt idx="785">
                  <c:v>1.2666765</c:v>
                </c:pt>
                <c:pt idx="786">
                  <c:v>0.9045288</c:v>
                </c:pt>
                <c:pt idx="787">
                  <c:v>0.5446308</c:v>
                </c:pt>
                <c:pt idx="788">
                  <c:v>0.180897</c:v>
                </c:pt>
                <c:pt idx="789">
                  <c:v>0.630966</c:v>
                </c:pt>
                <c:pt idx="790">
                  <c:v>0.678171</c:v>
                </c:pt>
                <c:pt idx="791">
                  <c:v>0.1172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29724"/>
        <c:axId val="61370138"/>
      </c:lineChart>
      <c:catAx>
        <c:axId val="29129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0138"/>
        <c:crossesAt val="0"/>
        <c:auto val="1"/>
        <c:lblAlgn val="ctr"/>
        <c:lblOffset val="100"/>
        <c:noMultiLvlLbl val="0"/>
      </c:catAx>
      <c:valAx>
        <c:axId val="61370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9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3 - Arroyo de la Balisa desde cabecera hasta confluencia con río Voltoya, y arroyos de la Presa y de los Cac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4.6868082</c:v>
                </c:pt>
                <c:pt idx="1">
                  <c:v>2.8987635</c:v>
                </c:pt>
                <c:pt idx="2">
                  <c:v>2.455892</c:v>
                </c:pt>
                <c:pt idx="3">
                  <c:v>1.8082598</c:v>
                </c:pt>
                <c:pt idx="4">
                  <c:v>1.2382808</c:v>
                </c:pt>
                <c:pt idx="5">
                  <c:v>4.3594232</c:v>
                </c:pt>
                <c:pt idx="6">
                  <c:v>6.4400853</c:v>
                </c:pt>
                <c:pt idx="7">
                  <c:v>4.3297873</c:v>
                </c:pt>
                <c:pt idx="8">
                  <c:v>1.4007013</c:v>
                </c:pt>
                <c:pt idx="9">
                  <c:v>1.6691808</c:v>
                </c:pt>
                <c:pt idx="10">
                  <c:v>4.5748151</c:v>
                </c:pt>
                <c:pt idx="11">
                  <c:v>2.6624083</c:v>
                </c:pt>
                <c:pt idx="12">
                  <c:v>1.5011503</c:v>
                </c:pt>
                <c:pt idx="13">
                  <c:v>1.7051716</c:v>
                </c:pt>
                <c:pt idx="14">
                  <c:v>3.1169862</c:v>
                </c:pt>
                <c:pt idx="15">
                  <c:v>9.4674828</c:v>
                </c:pt>
                <c:pt idx="16">
                  <c:v>2.9538822</c:v>
                </c:pt>
                <c:pt idx="17">
                  <c:v>1.7428518</c:v>
                </c:pt>
                <c:pt idx="18">
                  <c:v>2.6042786</c:v>
                </c:pt>
                <c:pt idx="19">
                  <c:v>5.0597952</c:v>
                </c:pt>
                <c:pt idx="20">
                  <c:v>13.6752631</c:v>
                </c:pt>
                <c:pt idx="21">
                  <c:v>11.5762253</c:v>
                </c:pt>
                <c:pt idx="22">
                  <c:v>7.4955147</c:v>
                </c:pt>
                <c:pt idx="23">
                  <c:v>13.1298178</c:v>
                </c:pt>
                <c:pt idx="24">
                  <c:v>5.1597865</c:v>
                </c:pt>
                <c:pt idx="25">
                  <c:v>11.8954317</c:v>
                </c:pt>
                <c:pt idx="26">
                  <c:v>5.5894743</c:v>
                </c:pt>
                <c:pt idx="27">
                  <c:v>6.3574704</c:v>
                </c:pt>
                <c:pt idx="28">
                  <c:v>6.5830943</c:v>
                </c:pt>
                <c:pt idx="29">
                  <c:v>5.937118</c:v>
                </c:pt>
                <c:pt idx="30">
                  <c:v>7.7840842</c:v>
                </c:pt>
                <c:pt idx="31">
                  <c:v>7.0952801</c:v>
                </c:pt>
                <c:pt idx="32">
                  <c:v>6.5269519</c:v>
                </c:pt>
                <c:pt idx="33">
                  <c:v>6.3596056</c:v>
                </c:pt>
                <c:pt idx="34">
                  <c:v>4.1579245</c:v>
                </c:pt>
                <c:pt idx="35">
                  <c:v>3.0910343</c:v>
                </c:pt>
                <c:pt idx="36">
                  <c:v>13.2246156</c:v>
                </c:pt>
                <c:pt idx="37">
                  <c:v>11.8470625</c:v>
                </c:pt>
                <c:pt idx="38">
                  <c:v>12.1691629</c:v>
                </c:pt>
                <c:pt idx="39">
                  <c:v>12.7715077</c:v>
                </c:pt>
                <c:pt idx="40">
                  <c:v>2.6566834</c:v>
                </c:pt>
                <c:pt idx="41">
                  <c:v>3.4141389</c:v>
                </c:pt>
                <c:pt idx="42">
                  <c:v>2.183268</c:v>
                </c:pt>
                <c:pt idx="43">
                  <c:v>9.0339628</c:v>
                </c:pt>
                <c:pt idx="44">
                  <c:v>7.9823262</c:v>
                </c:pt>
                <c:pt idx="45">
                  <c:v>6.6420296</c:v>
                </c:pt>
                <c:pt idx="46">
                  <c:v>6.2369335</c:v>
                </c:pt>
                <c:pt idx="47">
                  <c:v>7.0863755</c:v>
                </c:pt>
                <c:pt idx="48">
                  <c:v>2.2694408</c:v>
                </c:pt>
                <c:pt idx="49">
                  <c:v>9.481194</c:v>
                </c:pt>
                <c:pt idx="50">
                  <c:v>5.0068393</c:v>
                </c:pt>
                <c:pt idx="51">
                  <c:v>1.5538608</c:v>
                </c:pt>
                <c:pt idx="52">
                  <c:v>3.2186971</c:v>
                </c:pt>
                <c:pt idx="53">
                  <c:v>5.5244469</c:v>
                </c:pt>
                <c:pt idx="54">
                  <c:v>2.1414584</c:v>
                </c:pt>
                <c:pt idx="55">
                  <c:v>11.1341385</c:v>
                </c:pt>
                <c:pt idx="56">
                  <c:v>7.5407261</c:v>
                </c:pt>
                <c:pt idx="57">
                  <c:v>18.5538873</c:v>
                </c:pt>
                <c:pt idx="58">
                  <c:v>2.1436998</c:v>
                </c:pt>
                <c:pt idx="59">
                  <c:v>2.2902973</c:v>
                </c:pt>
                <c:pt idx="60">
                  <c:v>11.9552</c:v>
                </c:pt>
                <c:pt idx="61">
                  <c:v>2.4649215</c:v>
                </c:pt>
                <c:pt idx="62">
                  <c:v>13.5492095</c:v>
                </c:pt>
                <c:pt idx="63">
                  <c:v>6.0514439</c:v>
                </c:pt>
                <c:pt idx="64">
                  <c:v>1.2018694</c:v>
                </c:pt>
                <c:pt idx="65">
                  <c:v>5.4436102</c:v>
                </c:pt>
              </c:numCache>
            </c:numRef>
          </c:val>
        </c:ser>
        <c:gapWidth val="150"/>
        <c:overlap val="0"/>
        <c:axId val="95568890"/>
        <c:axId val="83298366"/>
      </c:barChart>
      <c:catAx>
        <c:axId val="95568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8366"/>
        <c:crossesAt val="0"/>
        <c:auto val="1"/>
        <c:lblAlgn val="ctr"/>
        <c:lblOffset val="100"/>
        <c:noMultiLvlLbl val="0"/>
      </c:catAx>
      <c:valAx>
        <c:axId val="83298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8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3 - Arroyo de la Balisa desde cabecera hasta confluencia con río Voltoya, y arroyos de la Presa y de los Cac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6566834</c:v>
                </c:pt>
                <c:pt idx="1">
                  <c:v>3.4141389</c:v>
                </c:pt>
                <c:pt idx="2">
                  <c:v>2.183268</c:v>
                </c:pt>
                <c:pt idx="3">
                  <c:v>9.0339628</c:v>
                </c:pt>
                <c:pt idx="4">
                  <c:v>7.9823262</c:v>
                </c:pt>
                <c:pt idx="5">
                  <c:v>6.6420296</c:v>
                </c:pt>
                <c:pt idx="6">
                  <c:v>6.2369335</c:v>
                </c:pt>
                <c:pt idx="7">
                  <c:v>7.0863755</c:v>
                </c:pt>
                <c:pt idx="8">
                  <c:v>2.2694408</c:v>
                </c:pt>
                <c:pt idx="9">
                  <c:v>9.481194</c:v>
                </c:pt>
                <c:pt idx="10">
                  <c:v>5.0068393</c:v>
                </c:pt>
                <c:pt idx="11">
                  <c:v>1.5538608</c:v>
                </c:pt>
                <c:pt idx="12">
                  <c:v>3.2186971</c:v>
                </c:pt>
                <c:pt idx="13">
                  <c:v>5.5244469</c:v>
                </c:pt>
                <c:pt idx="14">
                  <c:v>2.1414584</c:v>
                </c:pt>
                <c:pt idx="15">
                  <c:v>11.1341385</c:v>
                </c:pt>
                <c:pt idx="16">
                  <c:v>7.5407261</c:v>
                </c:pt>
                <c:pt idx="17">
                  <c:v>18.5538873</c:v>
                </c:pt>
                <c:pt idx="18">
                  <c:v>2.1436998</c:v>
                </c:pt>
                <c:pt idx="19">
                  <c:v>2.2902973</c:v>
                </c:pt>
                <c:pt idx="20">
                  <c:v>11.9552</c:v>
                </c:pt>
                <c:pt idx="21">
                  <c:v>2.4649215</c:v>
                </c:pt>
                <c:pt idx="22">
                  <c:v>13.5492095</c:v>
                </c:pt>
                <c:pt idx="23">
                  <c:v>6.0514439</c:v>
                </c:pt>
                <c:pt idx="24">
                  <c:v>1.2018694</c:v>
                </c:pt>
                <c:pt idx="25">
                  <c:v>5.4436102</c:v>
                </c:pt>
              </c:numCache>
            </c:numRef>
          </c:val>
        </c:ser>
        <c:gapWidth val="150"/>
        <c:overlap val="0"/>
        <c:axId val="95377333"/>
        <c:axId val="50002566"/>
      </c:barChart>
      <c:catAx>
        <c:axId val="95377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2566"/>
        <c:crossesAt val="0"/>
        <c:auto val="1"/>
        <c:lblAlgn val="ctr"/>
        <c:lblOffset val="100"/>
        <c:noMultiLvlLbl val="0"/>
      </c:catAx>
      <c:valAx>
        <c:axId val="50002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7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3 - Arroyo de la Balisa desde cabecera hasta confluencia con río Voltoya, y arroyos de la Presa y de los Cac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4.6868082</c:v>
                </c:pt>
                <c:pt idx="1">
                  <c:v>2.8987635</c:v>
                </c:pt>
                <c:pt idx="2">
                  <c:v>2.455892</c:v>
                </c:pt>
                <c:pt idx="3">
                  <c:v>1.8082598</c:v>
                </c:pt>
                <c:pt idx="4">
                  <c:v>1.2382808</c:v>
                </c:pt>
                <c:pt idx="5">
                  <c:v>4.3594232</c:v>
                </c:pt>
                <c:pt idx="6">
                  <c:v>6.4400853</c:v>
                </c:pt>
                <c:pt idx="7">
                  <c:v>4.3297873</c:v>
                </c:pt>
                <c:pt idx="8">
                  <c:v>1.4007013</c:v>
                </c:pt>
                <c:pt idx="9">
                  <c:v>1.6691808</c:v>
                </c:pt>
                <c:pt idx="10">
                  <c:v>4.5748151</c:v>
                </c:pt>
                <c:pt idx="11">
                  <c:v>2.6624083</c:v>
                </c:pt>
                <c:pt idx="12">
                  <c:v>1.5011503</c:v>
                </c:pt>
                <c:pt idx="13">
                  <c:v>1.7051716</c:v>
                </c:pt>
                <c:pt idx="14">
                  <c:v>3.1169862</c:v>
                </c:pt>
                <c:pt idx="15">
                  <c:v>9.4674828</c:v>
                </c:pt>
                <c:pt idx="16">
                  <c:v>2.9538822</c:v>
                </c:pt>
                <c:pt idx="17">
                  <c:v>1.7428518</c:v>
                </c:pt>
                <c:pt idx="18">
                  <c:v>2.6042786</c:v>
                </c:pt>
                <c:pt idx="19">
                  <c:v>5.0597952</c:v>
                </c:pt>
                <c:pt idx="20">
                  <c:v>13.6752631</c:v>
                </c:pt>
                <c:pt idx="21">
                  <c:v>11.5762253</c:v>
                </c:pt>
                <c:pt idx="22">
                  <c:v>7.4955147</c:v>
                </c:pt>
                <c:pt idx="23">
                  <c:v>13.1298178</c:v>
                </c:pt>
                <c:pt idx="24">
                  <c:v>5.1597865</c:v>
                </c:pt>
                <c:pt idx="25">
                  <c:v>11.8954317</c:v>
                </c:pt>
                <c:pt idx="26">
                  <c:v>5.5894743</c:v>
                </c:pt>
                <c:pt idx="27">
                  <c:v>6.3574704</c:v>
                </c:pt>
                <c:pt idx="28">
                  <c:v>6.5830943</c:v>
                </c:pt>
                <c:pt idx="29">
                  <c:v>5.937118</c:v>
                </c:pt>
                <c:pt idx="30">
                  <c:v>7.7840842</c:v>
                </c:pt>
                <c:pt idx="31">
                  <c:v>7.0952801</c:v>
                </c:pt>
                <c:pt idx="32">
                  <c:v>6.5269519</c:v>
                </c:pt>
                <c:pt idx="33">
                  <c:v>6.3596056</c:v>
                </c:pt>
                <c:pt idx="34">
                  <c:v>4.1579245</c:v>
                </c:pt>
                <c:pt idx="35">
                  <c:v>3.0910343</c:v>
                </c:pt>
                <c:pt idx="36">
                  <c:v>13.2246156</c:v>
                </c:pt>
                <c:pt idx="37">
                  <c:v>11.8470625</c:v>
                </c:pt>
                <c:pt idx="38">
                  <c:v>12.1691629</c:v>
                </c:pt>
                <c:pt idx="39">
                  <c:v>12.7715077</c:v>
                </c:pt>
                <c:pt idx="40">
                  <c:v>2.6566834</c:v>
                </c:pt>
                <c:pt idx="41">
                  <c:v>3.4141389</c:v>
                </c:pt>
                <c:pt idx="42">
                  <c:v>2.183268</c:v>
                </c:pt>
                <c:pt idx="43">
                  <c:v>9.0339628</c:v>
                </c:pt>
                <c:pt idx="44">
                  <c:v>7.9823262</c:v>
                </c:pt>
                <c:pt idx="45">
                  <c:v>6.6420296</c:v>
                </c:pt>
                <c:pt idx="46">
                  <c:v>6.2369335</c:v>
                </c:pt>
                <c:pt idx="47">
                  <c:v>7.0863755</c:v>
                </c:pt>
                <c:pt idx="48">
                  <c:v>2.2694408</c:v>
                </c:pt>
                <c:pt idx="49">
                  <c:v>9.481194</c:v>
                </c:pt>
                <c:pt idx="50">
                  <c:v>5.0068393</c:v>
                </c:pt>
                <c:pt idx="51">
                  <c:v>1.5538608</c:v>
                </c:pt>
                <c:pt idx="52">
                  <c:v>3.2186971</c:v>
                </c:pt>
                <c:pt idx="53">
                  <c:v>5.5244469</c:v>
                </c:pt>
                <c:pt idx="54">
                  <c:v>2.1414584</c:v>
                </c:pt>
                <c:pt idx="55">
                  <c:v>11.1341385</c:v>
                </c:pt>
                <c:pt idx="56">
                  <c:v>7.5407261</c:v>
                </c:pt>
                <c:pt idx="57">
                  <c:v>18.5538873</c:v>
                </c:pt>
                <c:pt idx="58">
                  <c:v>2.1436998</c:v>
                </c:pt>
                <c:pt idx="59">
                  <c:v>2.2902973</c:v>
                </c:pt>
                <c:pt idx="60">
                  <c:v>11.9552</c:v>
                </c:pt>
                <c:pt idx="61">
                  <c:v>2.4649215</c:v>
                </c:pt>
                <c:pt idx="62">
                  <c:v>13.5492095</c:v>
                </c:pt>
                <c:pt idx="63">
                  <c:v>6.0514439</c:v>
                </c:pt>
                <c:pt idx="64">
                  <c:v>1.2018694</c:v>
                </c:pt>
                <c:pt idx="65">
                  <c:v>5.4436102</c:v>
                </c:pt>
              </c:numCache>
            </c:numRef>
          </c:val>
        </c:ser>
        <c:gapWidth val="150"/>
        <c:overlap val="0"/>
        <c:axId val="11006326"/>
        <c:axId val="28535740"/>
      </c:barChart>
      <c:catAx>
        <c:axId val="11006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5740"/>
        <c:crossesAt val="0"/>
        <c:auto val="1"/>
        <c:lblAlgn val="ctr"/>
        <c:lblOffset val="100"/>
        <c:noMultiLvlLbl val="0"/>
      </c:catAx>
      <c:valAx>
        <c:axId val="28535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6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3 - Arroyo de la Balisa desde cabecera hasta confluencia con río Voltoya, y arroyos de la Presa y de los Cac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6566834</c:v>
                </c:pt>
                <c:pt idx="1">
                  <c:v>3.4141389</c:v>
                </c:pt>
                <c:pt idx="2">
                  <c:v>2.183268</c:v>
                </c:pt>
                <c:pt idx="3">
                  <c:v>9.0339628</c:v>
                </c:pt>
                <c:pt idx="4">
                  <c:v>7.9823262</c:v>
                </c:pt>
                <c:pt idx="5">
                  <c:v>6.6420296</c:v>
                </c:pt>
                <c:pt idx="6">
                  <c:v>6.2369335</c:v>
                </c:pt>
                <c:pt idx="7">
                  <c:v>7.0863755</c:v>
                </c:pt>
                <c:pt idx="8">
                  <c:v>2.2694408</c:v>
                </c:pt>
                <c:pt idx="9">
                  <c:v>9.481194</c:v>
                </c:pt>
                <c:pt idx="10">
                  <c:v>5.0068393</c:v>
                </c:pt>
                <c:pt idx="11">
                  <c:v>1.5538608</c:v>
                </c:pt>
                <c:pt idx="12">
                  <c:v>3.2186971</c:v>
                </c:pt>
                <c:pt idx="13">
                  <c:v>5.5244469</c:v>
                </c:pt>
                <c:pt idx="14">
                  <c:v>2.1414584</c:v>
                </c:pt>
                <c:pt idx="15">
                  <c:v>11.1341385</c:v>
                </c:pt>
                <c:pt idx="16">
                  <c:v>7.5407261</c:v>
                </c:pt>
                <c:pt idx="17">
                  <c:v>18.5538873</c:v>
                </c:pt>
                <c:pt idx="18">
                  <c:v>2.1436998</c:v>
                </c:pt>
                <c:pt idx="19">
                  <c:v>2.2902973</c:v>
                </c:pt>
                <c:pt idx="20">
                  <c:v>11.9552</c:v>
                </c:pt>
                <c:pt idx="21">
                  <c:v>2.4649215</c:v>
                </c:pt>
                <c:pt idx="22">
                  <c:v>13.5492095</c:v>
                </c:pt>
                <c:pt idx="23">
                  <c:v>6.0514439</c:v>
                </c:pt>
                <c:pt idx="24">
                  <c:v>1.2018694</c:v>
                </c:pt>
                <c:pt idx="25">
                  <c:v>5.4436102</c:v>
                </c:pt>
              </c:numCache>
            </c:numRef>
          </c:val>
        </c:ser>
        <c:gapWidth val="150"/>
        <c:overlap val="0"/>
        <c:axId val="75299833"/>
        <c:axId val="27775681"/>
      </c:barChart>
      <c:catAx>
        <c:axId val="75299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5681"/>
        <c:crossesAt val="0"/>
        <c:auto val="1"/>
        <c:lblAlgn val="ctr"/>
        <c:lblOffset val="100"/>
        <c:noMultiLvlLbl val="0"/>
      </c:catAx>
      <c:valAx>
        <c:axId val="27775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9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85748</c:v>
                </c:pt>
                <c:pt idx="1">
                  <c:v>0.02515</c:v>
                </c:pt>
                <c:pt idx="2">
                  <c:v>0.0491948</c:v>
                </c:pt>
                <c:pt idx="3">
                  <c:v>0.0941928</c:v>
                </c:pt>
                <c:pt idx="4">
                  <c:v>0.0994338</c:v>
                </c:pt>
                <c:pt idx="5">
                  <c:v>0.0695946</c:v>
                </c:pt>
                <c:pt idx="6">
                  <c:v>0.0518234</c:v>
                </c:pt>
                <c:pt idx="7">
                  <c:v>0.04779</c:v>
                </c:pt>
                <c:pt idx="8">
                  <c:v>0.0459885</c:v>
                </c:pt>
                <c:pt idx="9">
                  <c:v>0.0561792</c:v>
                </c:pt>
                <c:pt idx="10">
                  <c:v>0.0465408</c:v>
                </c:pt>
                <c:pt idx="11">
                  <c:v>0.03232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0.39332</c:v>
                </c:pt>
                <c:pt idx="1">
                  <c:v>1.4938528</c:v>
                </c:pt>
                <c:pt idx="2">
                  <c:v>5.3484864</c:v>
                </c:pt>
                <c:pt idx="3">
                  <c:v>3.9758526</c:v>
                </c:pt>
                <c:pt idx="4">
                  <c:v>3.4812414</c:v>
                </c:pt>
                <c:pt idx="5">
                  <c:v>3.9190984</c:v>
                </c:pt>
                <c:pt idx="6">
                  <c:v>3.1398835</c:v>
                </c:pt>
                <c:pt idx="7">
                  <c:v>3.6356956</c:v>
                </c:pt>
                <c:pt idx="8">
                  <c:v>2.4670515</c:v>
                </c:pt>
                <c:pt idx="9">
                  <c:v>0.9079466</c:v>
                </c:pt>
                <c:pt idx="10">
                  <c:v>0.9324224</c:v>
                </c:pt>
                <c:pt idx="11">
                  <c:v>0.60833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142093325757576</c:v>
                </c:pt>
                <c:pt idx="1">
                  <c:v>0.230570946969697</c:v>
                </c:pt>
                <c:pt idx="2">
                  <c:v>0.500232584848485</c:v>
                </c:pt>
                <c:pt idx="3">
                  <c:v>0.838611240909091</c:v>
                </c:pt>
                <c:pt idx="4">
                  <c:v>0.981679795454545</c:v>
                </c:pt>
                <c:pt idx="5">
                  <c:v>0.945872051515152</c:v>
                </c:pt>
                <c:pt idx="6">
                  <c:v>0.744410283333333</c:v>
                </c:pt>
                <c:pt idx="7">
                  <c:v>0.683290553030303</c:v>
                </c:pt>
                <c:pt idx="8">
                  <c:v>0.450916409090909</c:v>
                </c:pt>
                <c:pt idx="9">
                  <c:v>0.250892646969697</c:v>
                </c:pt>
                <c:pt idx="10">
                  <c:v>0.212121054545455</c:v>
                </c:pt>
                <c:pt idx="11">
                  <c:v>0.16874984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420534</c:v>
                </c:pt>
                <c:pt idx="1">
                  <c:v>0.0618432</c:v>
                </c:pt>
                <c:pt idx="2">
                  <c:v>0.0777242</c:v>
                </c:pt>
                <c:pt idx="3">
                  <c:v>0.16797405</c:v>
                </c:pt>
                <c:pt idx="4">
                  <c:v>0.1622106</c:v>
                </c:pt>
                <c:pt idx="5">
                  <c:v>0.1585094</c:v>
                </c:pt>
                <c:pt idx="6">
                  <c:v>0.1484315</c:v>
                </c:pt>
                <c:pt idx="7">
                  <c:v>0.1144259</c:v>
                </c:pt>
                <c:pt idx="8">
                  <c:v>0.1168719</c:v>
                </c:pt>
                <c:pt idx="9">
                  <c:v>0.086565</c:v>
                </c:pt>
                <c:pt idx="10">
                  <c:v>0.0795443</c:v>
                </c:pt>
                <c:pt idx="11">
                  <c:v>0.0665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625995</c:v>
                </c:pt>
                <c:pt idx="1">
                  <c:v>0.089464425</c:v>
                </c:pt>
                <c:pt idx="2">
                  <c:v>0.14174015</c:v>
                </c:pt>
                <c:pt idx="3">
                  <c:v>0.25673475</c:v>
                </c:pt>
                <c:pt idx="4">
                  <c:v>0.237906375</c:v>
                </c:pt>
                <c:pt idx="5">
                  <c:v>0.22454165</c:v>
                </c:pt>
                <c:pt idx="6">
                  <c:v>0.2394246</c:v>
                </c:pt>
                <c:pt idx="7">
                  <c:v>0.229033025</c:v>
                </c:pt>
                <c:pt idx="8">
                  <c:v>0.183550325</c:v>
                </c:pt>
                <c:pt idx="9">
                  <c:v>0.11663175</c:v>
                </c:pt>
                <c:pt idx="10">
                  <c:v>0.117123275</c:v>
                </c:pt>
                <c:pt idx="11">
                  <c:v>0.091321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2575385</c:v>
                </c:pt>
                <c:pt idx="1">
                  <c:v>0.1446888</c:v>
                </c:pt>
                <c:pt idx="2">
                  <c:v>0.2492252</c:v>
                </c:pt>
                <c:pt idx="3">
                  <c:v>0.4374107</c:v>
                </c:pt>
                <c:pt idx="4">
                  <c:v>0.5609599</c:v>
                </c:pt>
                <c:pt idx="5">
                  <c:v>0.68495995</c:v>
                </c:pt>
                <c:pt idx="6">
                  <c:v>0.50458445</c:v>
                </c:pt>
                <c:pt idx="7">
                  <c:v>0.51110525</c:v>
                </c:pt>
                <c:pt idx="8">
                  <c:v>0.3116056</c:v>
                </c:pt>
                <c:pt idx="9">
                  <c:v>0.2095634</c:v>
                </c:pt>
                <c:pt idx="10">
                  <c:v>0.1651939</c:v>
                </c:pt>
                <c:pt idx="11">
                  <c:v>0.1457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21854095</c:v>
                </c:pt>
                <c:pt idx="1">
                  <c:v>0.2605555</c:v>
                </c:pt>
                <c:pt idx="2">
                  <c:v>0.53061525</c:v>
                </c:pt>
                <c:pt idx="3">
                  <c:v>1.048985175</c:v>
                </c:pt>
                <c:pt idx="4">
                  <c:v>1.5161619</c:v>
                </c:pt>
                <c:pt idx="5">
                  <c:v>1.2895367</c:v>
                </c:pt>
                <c:pt idx="6">
                  <c:v>1.10665065</c:v>
                </c:pt>
                <c:pt idx="7">
                  <c:v>0.803321775</c:v>
                </c:pt>
                <c:pt idx="8">
                  <c:v>0.50052345</c:v>
                </c:pt>
                <c:pt idx="9">
                  <c:v>0.33740695</c:v>
                </c:pt>
                <c:pt idx="10">
                  <c:v>0.23582685</c:v>
                </c:pt>
                <c:pt idx="11">
                  <c:v>0.202206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2758561</c:v>
                </c:pt>
                <c:pt idx="1">
                  <c:v>0.5635314</c:v>
                </c:pt>
                <c:pt idx="2">
                  <c:v>1.07334985</c:v>
                </c:pt>
                <c:pt idx="3">
                  <c:v>1.905576</c:v>
                </c:pt>
                <c:pt idx="4">
                  <c:v>2.2394215</c:v>
                </c:pt>
                <c:pt idx="5">
                  <c:v>2.17747325</c:v>
                </c:pt>
                <c:pt idx="6">
                  <c:v>1.62442165</c:v>
                </c:pt>
                <c:pt idx="7">
                  <c:v>1.30091295</c:v>
                </c:pt>
                <c:pt idx="8">
                  <c:v>0.977469</c:v>
                </c:pt>
                <c:pt idx="9">
                  <c:v>0.4792048</c:v>
                </c:pt>
                <c:pt idx="10">
                  <c:v>0.4053894</c:v>
                </c:pt>
                <c:pt idx="11">
                  <c:v>0.31499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162868"/>
        <c:axId val="2023799"/>
      </c:lineChart>
      <c:catAx>
        <c:axId val="21162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799"/>
        <c:crossesAt val="0"/>
        <c:auto val="1"/>
        <c:lblAlgn val="ctr"/>
        <c:lblOffset val="100"/>
        <c:noMultiLvlLbl val="0"/>
      </c:catAx>
      <c:valAx>
        <c:axId val="20237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28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217989</c:v>
                </c:pt>
                <c:pt idx="1">
                  <c:v>0.0262851</c:v>
                </c:pt>
                <c:pt idx="2">
                  <c:v>0.0685152</c:v>
                </c:pt>
                <c:pt idx="3">
                  <c:v>0.0941928</c:v>
                </c:pt>
                <c:pt idx="4">
                  <c:v>0.0994338</c:v>
                </c:pt>
                <c:pt idx="5">
                  <c:v>0.0695946</c:v>
                </c:pt>
                <c:pt idx="6">
                  <c:v>0.0518234</c:v>
                </c:pt>
                <c:pt idx="7">
                  <c:v>0.0612755</c:v>
                </c:pt>
                <c:pt idx="8">
                  <c:v>0.0720041</c:v>
                </c:pt>
                <c:pt idx="9">
                  <c:v>0.0734493</c:v>
                </c:pt>
                <c:pt idx="10">
                  <c:v>0.0465408</c:v>
                </c:pt>
                <c:pt idx="11">
                  <c:v>0.03232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3436234</c:v>
                </c:pt>
                <c:pt idx="1">
                  <c:v>0.8796688</c:v>
                </c:pt>
                <c:pt idx="2">
                  <c:v>5.3484864</c:v>
                </c:pt>
                <c:pt idx="3">
                  <c:v>3.9758526</c:v>
                </c:pt>
                <c:pt idx="4">
                  <c:v>3.4812414</c:v>
                </c:pt>
                <c:pt idx="5">
                  <c:v>2.1812761</c:v>
                </c:pt>
                <c:pt idx="6">
                  <c:v>1.9784541</c:v>
                </c:pt>
                <c:pt idx="7">
                  <c:v>2.0276706</c:v>
                </c:pt>
                <c:pt idx="8">
                  <c:v>2.4065631</c:v>
                </c:pt>
                <c:pt idx="9">
                  <c:v>0.9079466</c:v>
                </c:pt>
                <c:pt idx="10">
                  <c:v>0.9324224</c:v>
                </c:pt>
                <c:pt idx="11">
                  <c:v>0.60833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126742069230769</c:v>
                </c:pt>
                <c:pt idx="1">
                  <c:v>0.201522626923077</c:v>
                </c:pt>
                <c:pt idx="2">
                  <c:v>0.585616465384615</c:v>
                </c:pt>
                <c:pt idx="3">
                  <c:v>0.920604203846154</c:v>
                </c:pt>
                <c:pt idx="4">
                  <c:v>1.01214816153846</c:v>
                </c:pt>
                <c:pt idx="5">
                  <c:v>0.795835303846154</c:v>
                </c:pt>
                <c:pt idx="6">
                  <c:v>0.660277338461539</c:v>
                </c:pt>
                <c:pt idx="7">
                  <c:v>0.614124580769231</c:v>
                </c:pt>
                <c:pt idx="8">
                  <c:v>0.409327080769231</c:v>
                </c:pt>
                <c:pt idx="9">
                  <c:v>0.259265738461538</c:v>
                </c:pt>
                <c:pt idx="10">
                  <c:v>0.242287188461538</c:v>
                </c:pt>
                <c:pt idx="11">
                  <c:v>0.2015053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29751</c:v>
                </c:pt>
                <c:pt idx="1">
                  <c:v>0.06407415</c:v>
                </c:pt>
                <c:pt idx="2">
                  <c:v>0.082084</c:v>
                </c:pt>
                <c:pt idx="3">
                  <c:v>0.18395255</c:v>
                </c:pt>
                <c:pt idx="4">
                  <c:v>0.1622106</c:v>
                </c:pt>
                <c:pt idx="5">
                  <c:v>0.162849</c:v>
                </c:pt>
                <c:pt idx="6">
                  <c:v>0.13703255</c:v>
                </c:pt>
                <c:pt idx="7">
                  <c:v>0.1437004</c:v>
                </c:pt>
                <c:pt idx="8">
                  <c:v>0.1405697</c:v>
                </c:pt>
                <c:pt idx="9">
                  <c:v>0.09624015</c:v>
                </c:pt>
                <c:pt idx="10">
                  <c:v>0.0919827</c:v>
                </c:pt>
                <c:pt idx="11">
                  <c:v>0.080894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50301475</c:v>
                </c:pt>
                <c:pt idx="1">
                  <c:v>0.099321275</c:v>
                </c:pt>
                <c:pt idx="2">
                  <c:v>0.109500925</c:v>
                </c:pt>
                <c:pt idx="3">
                  <c:v>0.252422625</c:v>
                </c:pt>
                <c:pt idx="4">
                  <c:v>0.20734275</c:v>
                </c:pt>
                <c:pt idx="5">
                  <c:v>0.217868225</c:v>
                </c:pt>
                <c:pt idx="6">
                  <c:v>0.2225175</c:v>
                </c:pt>
                <c:pt idx="7">
                  <c:v>0.229033025</c:v>
                </c:pt>
                <c:pt idx="8">
                  <c:v>0.188464725</c:v>
                </c:pt>
                <c:pt idx="9">
                  <c:v>0.1343682</c:v>
                </c:pt>
                <c:pt idx="10">
                  <c:v>0.126957925</c:v>
                </c:pt>
                <c:pt idx="11">
                  <c:v>0.119371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0726215</c:v>
                </c:pt>
                <c:pt idx="1">
                  <c:v>0.1406874</c:v>
                </c:pt>
                <c:pt idx="2">
                  <c:v>0.2532765</c:v>
                </c:pt>
                <c:pt idx="3">
                  <c:v>0.4979104</c:v>
                </c:pt>
                <c:pt idx="4">
                  <c:v>0.343351</c:v>
                </c:pt>
                <c:pt idx="5">
                  <c:v>0.6708936</c:v>
                </c:pt>
                <c:pt idx="6">
                  <c:v>0.52399295</c:v>
                </c:pt>
                <c:pt idx="7">
                  <c:v>0.52610225</c:v>
                </c:pt>
                <c:pt idx="8">
                  <c:v>0.29946805</c:v>
                </c:pt>
                <c:pt idx="9">
                  <c:v>0.2095634</c:v>
                </c:pt>
                <c:pt idx="10">
                  <c:v>0.1830691</c:v>
                </c:pt>
                <c:pt idx="11">
                  <c:v>0.16414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764919</c:v>
                </c:pt>
                <c:pt idx="1">
                  <c:v>0.2003264</c:v>
                </c:pt>
                <c:pt idx="2">
                  <c:v>0.46570375</c:v>
                </c:pt>
                <c:pt idx="3">
                  <c:v>0.992390925</c:v>
                </c:pt>
                <c:pt idx="4">
                  <c:v>1.703824975</c:v>
                </c:pt>
                <c:pt idx="5">
                  <c:v>1.2211743</c:v>
                </c:pt>
                <c:pt idx="6">
                  <c:v>1.02218295</c:v>
                </c:pt>
                <c:pt idx="7">
                  <c:v>0.724090525</c:v>
                </c:pt>
                <c:pt idx="8">
                  <c:v>0.43168185</c:v>
                </c:pt>
                <c:pt idx="9">
                  <c:v>0.2838885</c:v>
                </c:pt>
                <c:pt idx="10">
                  <c:v>0.2862918</c:v>
                </c:pt>
                <c:pt idx="11">
                  <c:v>0.23586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25553805</c:v>
                </c:pt>
                <c:pt idx="1">
                  <c:v>0.4538534</c:v>
                </c:pt>
                <c:pt idx="2">
                  <c:v>1.2123189</c:v>
                </c:pt>
                <c:pt idx="3">
                  <c:v>2.5862424</c:v>
                </c:pt>
                <c:pt idx="4">
                  <c:v>2.6857256</c:v>
                </c:pt>
                <c:pt idx="5">
                  <c:v>1.6554162</c:v>
                </c:pt>
                <c:pt idx="6">
                  <c:v>1.3202637</c:v>
                </c:pt>
                <c:pt idx="7">
                  <c:v>1.1774358</c:v>
                </c:pt>
                <c:pt idx="8">
                  <c:v>0.6109248</c:v>
                </c:pt>
                <c:pt idx="9">
                  <c:v>0.5248533</c:v>
                </c:pt>
                <c:pt idx="10">
                  <c:v>0.4715225</c:v>
                </c:pt>
                <c:pt idx="11">
                  <c:v>0.349923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524127"/>
        <c:axId val="48059812"/>
      </c:lineChart>
      <c:catAx>
        <c:axId val="59524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9812"/>
        <c:crossesAt val="0"/>
        <c:auto val="1"/>
        <c:lblAlgn val="ctr"/>
        <c:lblOffset val="100"/>
        <c:noMultiLvlLbl val="0"/>
      </c:catAx>
      <c:valAx>
        <c:axId val="48059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41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0674798</v>
      </c>
      <c r="F2" s="8" t="n">
        <v>0.067479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316197</v>
      </c>
      <c r="F3" s="8" t="n">
        <v>0.3161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62436</v>
      </c>
      <c r="F4" s="8" t="n">
        <v>0.46243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7464695</v>
      </c>
      <c r="F5" s="8" t="n">
        <v>1.746469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274669</v>
      </c>
      <c r="F6" s="8" t="n">
        <v>2.274669</v>
      </c>
      <c r="I6" s="1"/>
      <c r="J6" s="13" t="n">
        <f aca="false">AVERAGE(E2:E793)*12</f>
        <v>6.14944073333333</v>
      </c>
      <c r="K6" s="13" t="n">
        <f aca="false">AVERAGE(F2:F793)*12</f>
        <v>6.1494407333333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346025</v>
      </c>
      <c r="F7" s="8" t="n">
        <v>2.346025</v>
      </c>
      <c r="J7" s="13" t="n">
        <f aca="false">AVERAGE(E482:E793)*12</f>
        <v>6.02925610384615</v>
      </c>
      <c r="K7" s="13" t="n">
        <f aca="false">AVERAGE(F482:F793)*12</f>
        <v>6.02925610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7930584</v>
      </c>
      <c r="F8" s="8" t="n">
        <v>1.793058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0695041</v>
      </c>
      <c r="F9" s="8" t="n">
        <v>3.069504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6601653</v>
      </c>
      <c r="F10" s="8" t="n">
        <v>1.660165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4955288</v>
      </c>
      <c r="F11" s="8" t="n">
        <v>0.495528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2395246</v>
      </c>
      <c r="F12" s="8" t="n">
        <v>0.239524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157507</v>
      </c>
      <c r="F13" s="8" t="n">
        <v>0.215750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23706</v>
      </c>
      <c r="F14" s="8" t="n">
        <v>0.22370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1023797</v>
      </c>
      <c r="F15" s="8" t="n">
        <v>0.102379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268544</v>
      </c>
      <c r="F16" s="8" t="n">
        <v>0.226854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473428</v>
      </c>
      <c r="F17" s="8" t="n">
        <v>0.247342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31091</v>
      </c>
      <c r="F18" s="8" t="n">
        <v>0.43109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2067292</v>
      </c>
      <c r="F19" s="8" t="n">
        <v>0.206729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3273264</v>
      </c>
      <c r="F20" s="8" t="n">
        <v>0.327326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562666</v>
      </c>
      <c r="F21" s="8" t="n">
        <v>0.56266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1938153</v>
      </c>
      <c r="F22" s="8" t="n">
        <v>0.193815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426656</v>
      </c>
      <c r="F23" s="8" t="n">
        <v>0.142665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445444</v>
      </c>
      <c r="F24" s="8" t="n">
        <v>0.144544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0896427</v>
      </c>
      <c r="F25" s="8" t="n">
        <v>0.089642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0422919</v>
      </c>
      <c r="F26" s="8" t="n">
        <v>0.042291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364016</v>
      </c>
      <c r="F27" s="8" t="n">
        <v>0.236401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1840344</v>
      </c>
      <c r="F28" s="8" t="n">
        <v>0.184034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2815443</v>
      </c>
      <c r="F29" s="8" t="n">
        <v>0.281544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4793096</v>
      </c>
      <c r="F30" s="8" t="n">
        <v>0.479309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222684</v>
      </c>
      <c r="F31" s="8" t="n">
        <v>0.22268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212244</v>
      </c>
      <c r="F32" s="8" t="n">
        <v>0.21224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919796</v>
      </c>
      <c r="F33" s="8" t="n">
        <v>0.491979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285807</v>
      </c>
      <c r="F34" s="8" t="n">
        <v>0.128580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561792</v>
      </c>
      <c r="F35" s="8" t="n">
        <v>0.056179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821662</v>
      </c>
      <c r="F36" s="8" t="n">
        <v>0.082166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0384765</v>
      </c>
      <c r="F37" s="8" t="n">
        <v>0.038476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062412</v>
      </c>
      <c r="F38" s="8" t="n">
        <v>0.06241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411236</v>
      </c>
      <c r="F39" s="8" t="n">
        <v>0.141123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1990008</v>
      </c>
      <c r="F40" s="8" t="n">
        <v>0.199000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921512</v>
      </c>
      <c r="F41" s="8" t="n">
        <v>0.392151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238261</v>
      </c>
      <c r="F42" s="8" t="n">
        <v>0.223826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688136</v>
      </c>
      <c r="F43" s="8" t="n">
        <v>0.168813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481634</v>
      </c>
      <c r="F44" s="8" t="n">
        <v>0.148163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209296</v>
      </c>
      <c r="F45" s="8" t="n">
        <v>0.120929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931094</v>
      </c>
      <c r="F46" s="8" t="n">
        <v>0.093109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893</v>
      </c>
      <c r="F47" s="8" t="n">
        <v>0.089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930325</v>
      </c>
      <c r="F48" s="8" t="n">
        <v>0.093032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763976</v>
      </c>
      <c r="F49" s="8" t="n">
        <v>0.076397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499184</v>
      </c>
      <c r="F50" s="8" t="n">
        <v>0.049918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737979</v>
      </c>
      <c r="F51" s="8" t="n">
        <v>0.073797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83006</v>
      </c>
      <c r="F52" s="8" t="n">
        <v>0.08300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889159</v>
      </c>
      <c r="F53" s="8" t="n">
        <v>0.288915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557248</v>
      </c>
      <c r="F54" s="8" t="n">
        <v>0.155724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201968</v>
      </c>
      <c r="F55" s="8" t="n">
        <v>0.120196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069203</v>
      </c>
      <c r="F56" s="8" t="n">
        <v>0.106920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4779</v>
      </c>
      <c r="F57" s="8" t="n">
        <v>0.0477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459885</v>
      </c>
      <c r="F58" s="8" t="n">
        <v>0.045988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738777</v>
      </c>
      <c r="F59" s="8" t="n">
        <v>0.073877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783315</v>
      </c>
      <c r="F60" s="8" t="n">
        <v>0.078331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13813</v>
      </c>
      <c r="F61" s="8" t="n">
        <v>0.11381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638001</v>
      </c>
      <c r="F62" s="8" t="n">
        <v>0.063800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27439</v>
      </c>
      <c r="F63" s="8" t="n">
        <v>0.02743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1744792</v>
      </c>
      <c r="F64" s="8" t="n">
        <v>0.174479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5435</v>
      </c>
      <c r="F65" s="8" t="n">
        <v>0.3543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742337</v>
      </c>
      <c r="F66" s="8" t="n">
        <v>0.174233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2002966</v>
      </c>
      <c r="F67" s="8" t="n">
        <v>0.200296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4246255</v>
      </c>
      <c r="F68" s="8" t="n">
        <v>0.424625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0.9994812</v>
      </c>
      <c r="F69" s="8" t="n">
        <v>0.999481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9133992</v>
      </c>
      <c r="F70" s="8" t="n">
        <v>0.913399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3993908</v>
      </c>
      <c r="F71" s="8" t="n">
        <v>0.399390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233265</v>
      </c>
      <c r="F72" s="8" t="n">
        <v>0.323326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046014</v>
      </c>
      <c r="F73" s="8" t="n">
        <v>0.304601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550924</v>
      </c>
      <c r="F74" s="8" t="n">
        <v>0.255092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881288</v>
      </c>
      <c r="F75" s="8" t="n">
        <v>0.188128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32606</v>
      </c>
      <c r="F76" s="8" t="n">
        <v>0.23260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68356</v>
      </c>
      <c r="F77" s="8" t="n">
        <v>0.26835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6191123</v>
      </c>
      <c r="F78" s="8" t="n">
        <v>0.619112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2792593</v>
      </c>
      <c r="F79" s="8" t="n">
        <v>1.279259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5012774</v>
      </c>
      <c r="F80" s="8" t="n">
        <v>1.501277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9699366</v>
      </c>
      <c r="F81" s="8" t="n">
        <v>0.969936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996992</v>
      </c>
      <c r="F82" s="8" t="n">
        <v>0.499699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596253</v>
      </c>
      <c r="F83" s="8" t="n">
        <v>0.259625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82106</v>
      </c>
      <c r="F84" s="8" t="n">
        <v>0.18210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84886</v>
      </c>
      <c r="F85" s="8" t="n">
        <v>0.18488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68699</v>
      </c>
      <c r="F86" s="8" t="n">
        <v>0.16869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838711</v>
      </c>
      <c r="F87" s="8" t="n">
        <v>0.183871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886986</v>
      </c>
      <c r="F88" s="8" t="n">
        <v>0.288698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4382748</v>
      </c>
      <c r="F89" s="8" t="n">
        <v>0.438274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9671753</v>
      </c>
      <c r="F90" s="8" t="n">
        <v>0.967175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5960263</v>
      </c>
      <c r="F91" s="8" t="n">
        <v>0.596026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2727945</v>
      </c>
      <c r="F92" s="8" t="n">
        <v>0.272794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4202218</v>
      </c>
      <c r="F93" s="8" t="n">
        <v>0.420221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374783</v>
      </c>
      <c r="F94" s="8" t="n">
        <v>0.437478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140985</v>
      </c>
      <c r="F95" s="8" t="n">
        <v>0.214098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123835</v>
      </c>
      <c r="F96" s="8" t="n">
        <v>0.212383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300656</v>
      </c>
      <c r="F97" s="8" t="n">
        <v>0.130065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443144</v>
      </c>
      <c r="F98" s="8" t="n">
        <v>0.044314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52184</v>
      </c>
      <c r="F99" s="8" t="n">
        <v>0.15218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0491948</v>
      </c>
      <c r="F100" s="8" t="n">
        <v>0.049194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43702</v>
      </c>
      <c r="F101" s="8" t="n">
        <v>0.14370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493855</v>
      </c>
      <c r="F102" s="8" t="n">
        <v>0.149385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052262</v>
      </c>
      <c r="F103" s="8" t="n">
        <v>0.105226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27468</v>
      </c>
      <c r="F104" s="8" t="n">
        <v>0.22746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36752</v>
      </c>
      <c r="F105" s="8" t="n">
        <v>0.13675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17066</v>
      </c>
      <c r="F106" s="8" t="n">
        <v>0.11706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072352</v>
      </c>
      <c r="F107" s="8" t="n">
        <v>0.107235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26766</v>
      </c>
      <c r="F108" s="8" t="n">
        <v>0.12676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0414072</v>
      </c>
      <c r="F109" s="8" t="n">
        <v>0.041407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606136</v>
      </c>
      <c r="F110" s="8" t="n">
        <v>0.160613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862325</v>
      </c>
      <c r="F111" s="8" t="n">
        <v>0.086232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69279</v>
      </c>
      <c r="F112" s="8" t="n">
        <v>0.16927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001825</v>
      </c>
      <c r="F113" s="8" t="n">
        <v>0.200182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228315</v>
      </c>
      <c r="F114" s="8" t="n">
        <v>0.122831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482052</v>
      </c>
      <c r="F115" s="8" t="n">
        <v>0.148205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478074</v>
      </c>
      <c r="F116" s="8" t="n">
        <v>0.147807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024704</v>
      </c>
      <c r="F117" s="8" t="n">
        <v>0.102470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537803</v>
      </c>
      <c r="F118" s="8" t="n">
        <v>0.153780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2192</v>
      </c>
      <c r="F119" s="8" t="n">
        <v>0.1219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2586</v>
      </c>
      <c r="F120" s="8" t="n">
        <v>0.1258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299984</v>
      </c>
      <c r="F121" s="8" t="n">
        <v>0.129998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657151</v>
      </c>
      <c r="F122" s="8" t="n">
        <v>0.065715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39582</v>
      </c>
      <c r="F123" s="8" t="n">
        <v>0.03958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704001</v>
      </c>
      <c r="F124" s="8" t="n">
        <v>0.070400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94822</v>
      </c>
      <c r="F125" s="8" t="n">
        <v>0.29482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21233</v>
      </c>
      <c r="F126" s="8" t="n">
        <v>1.2123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204528</v>
      </c>
      <c r="F127" s="8" t="n">
        <v>1.20452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4891058</v>
      </c>
      <c r="F128" s="8" t="n">
        <v>0.489105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708676</v>
      </c>
      <c r="F129" s="8" t="n">
        <v>0.470867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648414</v>
      </c>
      <c r="F130" s="8" t="n">
        <v>0.364841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1243867</v>
      </c>
      <c r="F131" s="8" t="n">
        <v>0.1243867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631594</v>
      </c>
      <c r="F132" s="8" t="n">
        <v>0.163159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75077</v>
      </c>
      <c r="F133" s="8" t="n">
        <v>0.07507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63162</v>
      </c>
      <c r="F134" s="8" t="n">
        <v>0.06316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2925768</v>
      </c>
      <c r="F135" s="8" t="n">
        <v>0.292576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2894721</v>
      </c>
      <c r="F136" s="8" t="n">
        <v>0.289472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952266</v>
      </c>
      <c r="F137" s="8" t="n">
        <v>0.295226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174254</v>
      </c>
      <c r="F138" s="8" t="n">
        <v>0.417425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100364</v>
      </c>
      <c r="F139" s="8" t="n">
        <v>0.10036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491194</v>
      </c>
      <c r="F140" s="8" t="n">
        <v>0.49119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2594125</v>
      </c>
      <c r="F141" s="8" t="n">
        <v>0.259412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1416443</v>
      </c>
      <c r="F142" s="8" t="n">
        <v>0.141644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0926035</v>
      </c>
      <c r="F143" s="8" t="n">
        <v>0.092603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100816</v>
      </c>
      <c r="F144" s="8" t="n">
        <v>0.110081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092455</v>
      </c>
      <c r="F145" s="8" t="n">
        <v>0.1092455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656012</v>
      </c>
      <c r="F146" s="8" t="n">
        <v>0.065601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633324</v>
      </c>
      <c r="F147" s="8" t="n">
        <v>0.063332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0645708</v>
      </c>
      <c r="F148" s="8" t="n">
        <v>0.064570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468368</v>
      </c>
      <c r="F149" s="8" t="n">
        <v>0.146836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460283</v>
      </c>
      <c r="F150" s="8" t="n">
        <v>0.146028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987667</v>
      </c>
      <c r="F151" s="8" t="n">
        <v>0.198766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407224</v>
      </c>
      <c r="F152" s="8" t="n">
        <v>0.240722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814477</v>
      </c>
      <c r="F153" s="8" t="n">
        <v>0.281447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0605495</v>
      </c>
      <c r="F154" s="8" t="n">
        <v>0.060549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98044</v>
      </c>
      <c r="F155" s="8" t="n">
        <v>0.09804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732105</v>
      </c>
      <c r="F156" s="8" t="n">
        <v>0.073210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6204</v>
      </c>
      <c r="F157" s="8" t="n">
        <v>0.0620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0185748</v>
      </c>
      <c r="F158" s="8" t="n">
        <v>0.018574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491925</v>
      </c>
      <c r="F159" s="8" t="n">
        <v>0.049192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280112</v>
      </c>
      <c r="F160" s="8" t="n">
        <v>0.228011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862232</v>
      </c>
      <c r="F161" s="8" t="n">
        <v>0.186223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4348</v>
      </c>
      <c r="F162" s="8" t="n">
        <v>0.2434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2339064</v>
      </c>
      <c r="F163" s="8" t="n">
        <v>0.233906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678758</v>
      </c>
      <c r="F164" s="8" t="n">
        <v>0.167875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214702</v>
      </c>
      <c r="F165" s="8" t="n">
        <v>0.221470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610835</v>
      </c>
      <c r="F166" s="8" t="n">
        <v>0.1610835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676935</v>
      </c>
      <c r="F167" s="8" t="n">
        <v>0.067693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676989</v>
      </c>
      <c r="F168" s="8" t="n">
        <v>0.067698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599616</v>
      </c>
      <c r="F169" s="8" t="n">
        <v>0.059961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516096</v>
      </c>
      <c r="F170" s="8" t="n">
        <v>0.051609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02515</v>
      </c>
      <c r="F171" s="8" t="n">
        <v>0.0251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681802</v>
      </c>
      <c r="F172" s="8" t="n">
        <v>0.168180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3762465</v>
      </c>
      <c r="F173" s="8" t="n">
        <v>0.376246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9986056</v>
      </c>
      <c r="F174" s="8" t="n">
        <v>0.998605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6890792</v>
      </c>
      <c r="F175" s="8" t="n">
        <v>0.689079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2187576</v>
      </c>
      <c r="F176" s="8" t="n">
        <v>0.218757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1368608</v>
      </c>
      <c r="F177" s="8" t="n">
        <v>0.136860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1320273</v>
      </c>
      <c r="F178" s="8" t="n">
        <v>0.132027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8383</v>
      </c>
      <c r="F179" s="8" t="n">
        <v>0.0838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892474</v>
      </c>
      <c r="F180" s="8" t="n">
        <v>0.089247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47392</v>
      </c>
      <c r="F181" s="8" t="n">
        <v>0.14739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645225</v>
      </c>
      <c r="F182" s="8" t="n">
        <v>0.064522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0735411</v>
      </c>
      <c r="F183" s="8" t="n">
        <v>0.073541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5487625</v>
      </c>
      <c r="F184" s="8" t="n">
        <v>0.548762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0145583</v>
      </c>
      <c r="F185" s="8" t="n">
        <v>1.014558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9071004</v>
      </c>
      <c r="F186" s="8" t="n">
        <v>0.907100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.8789429</v>
      </c>
      <c r="F187" s="8" t="n">
        <v>1.878942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3658009</v>
      </c>
      <c r="F188" s="8" t="n">
        <v>2.365800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0742891</v>
      </c>
      <c r="F189" s="8" t="n">
        <v>1.074289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7675296</v>
      </c>
      <c r="F190" s="8" t="n">
        <v>0.767529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4196556</v>
      </c>
      <c r="F191" s="8" t="n">
        <v>0.419655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1949844</v>
      </c>
      <c r="F192" s="8" t="n">
        <v>0.194984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1577955</v>
      </c>
      <c r="F193" s="8" t="n">
        <v>0.157795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41251</v>
      </c>
      <c r="F194" s="8" t="n">
        <v>0.24125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451734</v>
      </c>
      <c r="F195" s="8" t="n">
        <v>0.345173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19705</v>
      </c>
      <c r="F196" s="8" t="n">
        <v>0.41970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98832</v>
      </c>
      <c r="F197" s="8" t="n">
        <v>0.39883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360485</v>
      </c>
      <c r="F198" s="8" t="n">
        <v>0.236048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584296</v>
      </c>
      <c r="F199" s="8" t="n">
        <v>0.258429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43165</v>
      </c>
      <c r="F200" s="8" t="n">
        <v>0.14316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934525</v>
      </c>
      <c r="F201" s="8" t="n">
        <v>0.293452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491248</v>
      </c>
      <c r="F202" s="8" t="n">
        <v>0.249124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87414</v>
      </c>
      <c r="F203" s="8" t="n">
        <v>0.18741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933664</v>
      </c>
      <c r="F204" s="8" t="n">
        <v>0.093366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8792</v>
      </c>
      <c r="F205" s="8" t="n">
        <v>0.0879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255774</v>
      </c>
      <c r="F206" s="8" t="n">
        <v>0.025577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711018</v>
      </c>
      <c r="F207" s="8" t="n">
        <v>0.071101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691344</v>
      </c>
      <c r="F208" s="8" t="n">
        <v>0.069134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32415</v>
      </c>
      <c r="F209" s="8" t="n">
        <v>0.13241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288891</v>
      </c>
      <c r="F210" s="8" t="n">
        <v>0.228889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2205642</v>
      </c>
      <c r="F211" s="8" t="n">
        <v>0.220564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813392</v>
      </c>
      <c r="F212" s="8" t="n">
        <v>0.581339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1079222</v>
      </c>
      <c r="F213" s="8" t="n">
        <v>0.107922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0634848</v>
      </c>
      <c r="F214" s="8" t="n">
        <v>0.063484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078773</v>
      </c>
      <c r="F215" s="8" t="n">
        <v>0.107877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694704</v>
      </c>
      <c r="F216" s="8" t="n">
        <v>0.069470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65076</v>
      </c>
      <c r="F217" s="8" t="n">
        <v>0.06507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737268</v>
      </c>
      <c r="F218" s="8" t="n">
        <v>0.073726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420072</v>
      </c>
      <c r="F219" s="8" t="n">
        <v>0.142007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2069485</v>
      </c>
      <c r="F220" s="8" t="n">
        <v>0.206948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66166</v>
      </c>
      <c r="F221" s="8" t="n">
        <v>0.56616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08888</v>
      </c>
      <c r="F222" s="8" t="n">
        <v>0.40888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2833002</v>
      </c>
      <c r="F223" s="8" t="n">
        <v>0.283300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238992</v>
      </c>
      <c r="F224" s="8" t="n">
        <v>0.23899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105948</v>
      </c>
      <c r="F225" s="8" t="n">
        <v>0.10594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290576</v>
      </c>
      <c r="F226" s="8" t="n">
        <v>0.229057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53386</v>
      </c>
      <c r="F227" s="8" t="n">
        <v>0.15338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216274</v>
      </c>
      <c r="F228" s="8" t="n">
        <v>0.121627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0742309</v>
      </c>
      <c r="F229" s="8" t="n">
        <v>0.074230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388322</v>
      </c>
      <c r="F230" s="8" t="n">
        <v>0.138832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1204579</v>
      </c>
      <c r="F231" s="8" t="n">
        <v>0.120457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7677936</v>
      </c>
      <c r="F232" s="8" t="n">
        <v>0.767793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765873</v>
      </c>
      <c r="F233" s="8" t="n">
        <v>0.76587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3129452</v>
      </c>
      <c r="F234" s="8" t="n">
        <v>1.312945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825166</v>
      </c>
      <c r="F235" s="8" t="n">
        <v>0.82516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4742486</v>
      </c>
      <c r="F236" s="8" t="n">
        <v>0.474248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1909967</v>
      </c>
      <c r="F237" s="8" t="n">
        <v>0.190996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2517614</v>
      </c>
      <c r="F238" s="8" t="n">
        <v>0.251761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814308</v>
      </c>
      <c r="F239" s="8" t="n">
        <v>0.081430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78376</v>
      </c>
      <c r="F240" s="8" t="n">
        <v>0.07837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519138</v>
      </c>
      <c r="F241" s="8" t="n">
        <v>0.051913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3900253</v>
      </c>
      <c r="F242" s="8" t="n">
        <v>0.390025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4938528</v>
      </c>
      <c r="F243" s="8" t="n">
        <v>1.493852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6129675</v>
      </c>
      <c r="F244" s="8" t="n">
        <v>2.612967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7568085</v>
      </c>
      <c r="F245" s="8" t="n">
        <v>3.756808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204174</v>
      </c>
      <c r="F246" s="8" t="n">
        <v>2.20417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821015</v>
      </c>
      <c r="F247" s="8" t="n">
        <v>0.82101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5179749</v>
      </c>
      <c r="F248" s="8" t="n">
        <v>0.517974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425178</v>
      </c>
      <c r="F249" s="8" t="n">
        <v>0.42517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4120278</v>
      </c>
      <c r="F250" s="8" t="n">
        <v>0.412027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315898</v>
      </c>
      <c r="F251" s="8" t="n">
        <v>0.431589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512945</v>
      </c>
      <c r="F252" s="8" t="n">
        <v>0.451294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58355</v>
      </c>
      <c r="F253" s="8" t="n">
        <v>0.15835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985568</v>
      </c>
      <c r="F254" s="8" t="n">
        <v>0.198556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4337997</v>
      </c>
      <c r="F255" s="8" t="n">
        <v>0.433799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9879571</v>
      </c>
      <c r="F256" s="8" t="n">
        <v>0.987957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9871747</v>
      </c>
      <c r="F257" s="8" t="n">
        <v>1.987174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331324</v>
      </c>
      <c r="F258" s="8" t="n">
        <v>1.33132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7136952</v>
      </c>
      <c r="F259" s="8" t="n">
        <v>1.713695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6155263</v>
      </c>
      <c r="F260" s="8" t="n">
        <v>1.615526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4208747</v>
      </c>
      <c r="F261" s="8" t="n">
        <v>1.420874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36406</v>
      </c>
      <c r="F262" s="8" t="n">
        <v>0.53640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128029</v>
      </c>
      <c r="F263" s="8" t="n">
        <v>0.512802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128695</v>
      </c>
      <c r="F264" s="8" t="n">
        <v>0.512869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252384</v>
      </c>
      <c r="F265" s="8" t="n">
        <v>0.325238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51354</v>
      </c>
      <c r="F266" s="8" t="n">
        <v>0.15135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127944</v>
      </c>
      <c r="F267" s="8" t="n">
        <v>0.212794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07264</v>
      </c>
      <c r="F268" s="8" t="n">
        <v>0.20726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1972765</v>
      </c>
      <c r="F269" s="8" t="n">
        <v>1.197276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7495504</v>
      </c>
      <c r="F270" s="8" t="n">
        <v>1.749550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2929625</v>
      </c>
      <c r="F271" s="8" t="n">
        <v>1.292962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074879</v>
      </c>
      <c r="F272" s="8" t="n">
        <v>1.07487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146368</v>
      </c>
      <c r="F273" s="8" t="n">
        <v>0.514636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196572</v>
      </c>
      <c r="F274" s="8" t="n">
        <v>0.219657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779128</v>
      </c>
      <c r="F275" s="8" t="n">
        <v>0.277912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958941</v>
      </c>
      <c r="F276" s="8" t="n">
        <v>0.395894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01333</v>
      </c>
      <c r="F277" s="8" t="n">
        <v>0.20133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2477</v>
      </c>
      <c r="F278" s="8" t="n">
        <v>0.3247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392385</v>
      </c>
      <c r="F279" s="8" t="n">
        <v>0.39238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3157953</v>
      </c>
      <c r="F280" s="8" t="n">
        <v>2.315795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3228908</v>
      </c>
      <c r="F281" s="8" t="n">
        <v>1.322890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4584512</v>
      </c>
      <c r="F282" s="8" t="n">
        <v>1.458451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829472</v>
      </c>
      <c r="F283" s="8" t="n">
        <v>2.82947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083333</v>
      </c>
      <c r="F284" s="8" t="n">
        <v>2.08333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7589764</v>
      </c>
      <c r="F285" s="8" t="n">
        <v>0.758976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3803175</v>
      </c>
      <c r="F286" s="8" t="n">
        <v>0.380317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064696</v>
      </c>
      <c r="F287" s="8" t="n">
        <v>0.506469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34928</v>
      </c>
      <c r="F288" s="8" t="n">
        <v>0.43492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22029</v>
      </c>
      <c r="F289" s="8" t="n">
        <v>0.32202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915322</v>
      </c>
      <c r="F290" s="8" t="n">
        <v>0.291532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094732</v>
      </c>
      <c r="F291" s="8" t="n">
        <v>0.409473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507302</v>
      </c>
      <c r="F292" s="8" t="n">
        <v>0.250730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25392</v>
      </c>
      <c r="F293" s="8" t="n">
        <v>0.32539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0958645</v>
      </c>
      <c r="F294" s="8" t="n">
        <v>1.095864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6808407</v>
      </c>
      <c r="F295" s="8" t="n">
        <v>0.680840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590788</v>
      </c>
      <c r="F296" s="8" t="n">
        <v>0.559078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741238</v>
      </c>
      <c r="F297" s="8" t="n">
        <v>0.274123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459131</v>
      </c>
      <c r="F298" s="8" t="n">
        <v>0.345913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816423</v>
      </c>
      <c r="F299" s="8" t="n">
        <v>0.381642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064208</v>
      </c>
      <c r="F300" s="8" t="n">
        <v>0.406420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387749</v>
      </c>
      <c r="F301" s="8" t="n">
        <v>0.138774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056522</v>
      </c>
      <c r="F302" s="8" t="n">
        <v>0.05652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3116866</v>
      </c>
      <c r="F303" s="8" t="n">
        <v>0.311686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77476</v>
      </c>
      <c r="F304" s="8" t="n">
        <v>0.7747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7458524</v>
      </c>
      <c r="F305" s="8" t="n">
        <v>1.745852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308044</v>
      </c>
      <c r="F306" s="8" t="n">
        <v>2.30804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9190984</v>
      </c>
      <c r="F307" s="8" t="n">
        <v>3.919098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2678771</v>
      </c>
      <c r="F308" s="8" t="n">
        <v>1.267877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58072</v>
      </c>
      <c r="F309" s="8" t="n">
        <v>0.5807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4899768</v>
      </c>
      <c r="F310" s="8" t="n">
        <v>0.489976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1589152</v>
      </c>
      <c r="F311" s="8" t="n">
        <v>0.158915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149855</v>
      </c>
      <c r="F312" s="8" t="n">
        <v>0.14985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321242</v>
      </c>
      <c r="F313" s="8" t="n">
        <v>0.132124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0949499</v>
      </c>
      <c r="F314" s="8" t="n">
        <v>0.094949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707506</v>
      </c>
      <c r="F315" s="8" t="n">
        <v>0.70750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6289386</v>
      </c>
      <c r="F316" s="8" t="n">
        <v>0.628938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38412</v>
      </c>
      <c r="F317" s="8" t="n">
        <v>0.43841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5028075</v>
      </c>
      <c r="F318" s="8" t="n">
        <v>0.502807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8596665</v>
      </c>
      <c r="F319" s="8" t="n">
        <v>0.859666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635064</v>
      </c>
      <c r="F320" s="8" t="n">
        <v>0.563506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6276625</v>
      </c>
      <c r="F321" s="8" t="n">
        <v>0.627662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600557</v>
      </c>
      <c r="F322" s="8" t="n">
        <v>0.460055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6149</v>
      </c>
      <c r="F323" s="8" t="n">
        <v>0.2614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936272</v>
      </c>
      <c r="F324" s="8" t="n">
        <v>0.193627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50852</v>
      </c>
      <c r="F325" s="8" t="n">
        <v>0.25085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996193</v>
      </c>
      <c r="F326" s="8" t="n">
        <v>0.099619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132972</v>
      </c>
      <c r="F327" s="8" t="n">
        <v>0.13297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7063045</v>
      </c>
      <c r="F328" s="8" t="n">
        <v>0.706304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688044</v>
      </c>
      <c r="F329" s="8" t="n">
        <v>0.68804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485275</v>
      </c>
      <c r="F330" s="8" t="n">
        <v>0.48527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9874376</v>
      </c>
      <c r="F331" s="8" t="n">
        <v>0.987437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0496928</v>
      </c>
      <c r="F332" s="8" t="n">
        <v>1.049692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667526</v>
      </c>
      <c r="F333" s="8" t="n">
        <v>0.766752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880655</v>
      </c>
      <c r="F334" s="8" t="n">
        <v>0.488065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369496</v>
      </c>
      <c r="F335" s="8" t="n">
        <v>0.336949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706475</v>
      </c>
      <c r="F336" s="8" t="n">
        <v>0.270647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4571</v>
      </c>
      <c r="F337" s="8" t="n">
        <v>0.3457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26443</v>
      </c>
      <c r="F338" s="8" t="n">
        <v>0.22644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196376</v>
      </c>
      <c r="F339" s="8" t="n">
        <v>0.119637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715104</v>
      </c>
      <c r="F340" s="8" t="n">
        <v>0.271510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4365466</v>
      </c>
      <c r="F341" s="8" t="n">
        <v>0.436546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723703</v>
      </c>
      <c r="F342" s="8" t="n">
        <v>0.72370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338732</v>
      </c>
      <c r="F343" s="8" t="n">
        <v>1.33873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1753537</v>
      </c>
      <c r="F344" s="8" t="n">
        <v>1.175353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1400995</v>
      </c>
      <c r="F345" s="8" t="n">
        <v>1.140099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5853824</v>
      </c>
      <c r="F346" s="8" t="n">
        <v>0.585382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2834183</v>
      </c>
      <c r="F347" s="8" t="n">
        <v>0.283418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701973</v>
      </c>
      <c r="F348" s="8" t="n">
        <v>0.170197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1120705</v>
      </c>
      <c r="F349" s="8" t="n">
        <v>0.112070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573353</v>
      </c>
      <c r="F350" s="8" t="n">
        <v>0.157335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1450992</v>
      </c>
      <c r="F351" s="8" t="n">
        <v>0.145099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890376</v>
      </c>
      <c r="F352" s="8" t="n">
        <v>0.389037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6141735</v>
      </c>
      <c r="F353" s="8" t="n">
        <v>1.614173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8174344</v>
      </c>
      <c r="F354" s="8" t="n">
        <v>1.817434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6661296</v>
      </c>
      <c r="F355" s="8" t="n">
        <v>0.666129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254471</v>
      </c>
      <c r="F356" s="8" t="n">
        <v>0.425447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1961344</v>
      </c>
      <c r="F357" s="8" t="n">
        <v>0.196134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677935</v>
      </c>
      <c r="F358" s="8" t="n">
        <v>0.167793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945562</v>
      </c>
      <c r="F359" s="8" t="n">
        <v>0.094556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157907</v>
      </c>
      <c r="F360" s="8" t="n">
        <v>0.115790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481865</v>
      </c>
      <c r="F361" s="8" t="n">
        <v>0.148186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9332</v>
      </c>
      <c r="F362" s="8" t="n">
        <v>0.3933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0773262</v>
      </c>
      <c r="F363" s="8" t="n">
        <v>0.077326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28185</v>
      </c>
      <c r="F364" s="8" t="n">
        <v>0.32818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03745</v>
      </c>
      <c r="F365" s="8" t="n">
        <v>0.20374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5021181</v>
      </c>
      <c r="F366" s="8" t="n">
        <v>0.502118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921814</v>
      </c>
      <c r="F367" s="8" t="n">
        <v>0.292181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4352535</v>
      </c>
      <c r="F368" s="8" t="n">
        <v>0.435253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7999559</v>
      </c>
      <c r="F369" s="8" t="n">
        <v>1.799955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4670515</v>
      </c>
      <c r="F370" s="8" t="n">
        <v>2.467051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7978928</v>
      </c>
      <c r="F371" s="8" t="n">
        <v>0.797892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626911</v>
      </c>
      <c r="F372" s="8" t="n">
        <v>0.262691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243637</v>
      </c>
      <c r="F373" s="8" t="n">
        <v>0.224363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085226</v>
      </c>
      <c r="F374" s="8" t="n">
        <v>0.208522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107108</v>
      </c>
      <c r="F375" s="8" t="n">
        <v>0.110710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415292</v>
      </c>
      <c r="F376" s="8" t="n">
        <v>0.141529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95932</v>
      </c>
      <c r="F377" s="8" t="n">
        <v>0.29593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4424847</v>
      </c>
      <c r="F378" s="8" t="n">
        <v>1.442484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684326</v>
      </c>
      <c r="F379" s="8" t="n">
        <v>1.68432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0961826</v>
      </c>
      <c r="F380" s="8" t="n">
        <v>1.096182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774936</v>
      </c>
      <c r="F381" s="8" t="n">
        <v>0.77493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7000545</v>
      </c>
      <c r="F382" s="8" t="n">
        <v>0.700054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461184</v>
      </c>
      <c r="F383" s="8" t="n">
        <v>0.346118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017297</v>
      </c>
      <c r="F384" s="8" t="n">
        <v>0.201729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927536</v>
      </c>
      <c r="F385" s="8" t="n">
        <v>0.092753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799027</v>
      </c>
      <c r="F386" s="8" t="n">
        <v>0.279902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76402</v>
      </c>
      <c r="F387" s="8" t="n">
        <v>0.7640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2406823</v>
      </c>
      <c r="F388" s="8" t="n">
        <v>1.240682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10588</v>
      </c>
      <c r="F389" s="8" t="n">
        <v>1.1058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0049022</v>
      </c>
      <c r="F390" s="8" t="n">
        <v>1.004902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33511</v>
      </c>
      <c r="F391" s="8" t="n">
        <v>0.43351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852989</v>
      </c>
      <c r="F392" s="8" t="n">
        <v>0.685298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2952288</v>
      </c>
      <c r="F393" s="8" t="n">
        <v>0.295228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030968</v>
      </c>
      <c r="F394" s="8" t="n">
        <v>0.303096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38909</v>
      </c>
      <c r="F395" s="8" t="n">
        <v>0.13890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230773</v>
      </c>
      <c r="F396" s="8" t="n">
        <v>0.123077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524429</v>
      </c>
      <c r="F397" s="8" t="n">
        <v>0.152442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283469</v>
      </c>
      <c r="F398" s="8" t="n">
        <v>0.128346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065231</v>
      </c>
      <c r="F399" s="8" t="n">
        <v>0.06523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0769524</v>
      </c>
      <c r="F400" s="8" t="n">
        <v>0.076952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8668599</v>
      </c>
      <c r="F401" s="8" t="n">
        <v>0.866859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813694</v>
      </c>
      <c r="F402" s="8" t="n">
        <v>0.81369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4842476</v>
      </c>
      <c r="F403" s="8" t="n">
        <v>1.484247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3365674</v>
      </c>
      <c r="F404" s="8" t="n">
        <v>1.336567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888447</v>
      </c>
      <c r="F405" s="8" t="n">
        <v>0.88844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2238028</v>
      </c>
      <c r="F406" s="8" t="n">
        <v>0.223802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58343</v>
      </c>
      <c r="F407" s="8" t="n">
        <v>0.15834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423174</v>
      </c>
      <c r="F408" s="8" t="n">
        <v>0.142317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747962</v>
      </c>
      <c r="F409" s="8" t="n">
        <v>0.174796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949528</v>
      </c>
      <c r="F410" s="8" t="n">
        <v>0.194952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316434</v>
      </c>
      <c r="F411" s="8" t="n">
        <v>0.131643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6811</v>
      </c>
      <c r="F412" s="8" t="n">
        <v>0.2681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0948684</v>
      </c>
      <c r="F413" s="8" t="n">
        <v>0.094868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350697</v>
      </c>
      <c r="F414" s="8" t="n">
        <v>0.335069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222974</v>
      </c>
      <c r="F415" s="8" t="n">
        <v>0.322297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85627</v>
      </c>
      <c r="F416" s="8" t="n">
        <v>0.38562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7801746</v>
      </c>
      <c r="F417" s="8" t="n">
        <v>0.780174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0415388</v>
      </c>
      <c r="F418" s="8" t="n">
        <v>1.041538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375594</v>
      </c>
      <c r="F419" s="8" t="n">
        <v>0.337559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54717</v>
      </c>
      <c r="F420" s="8" t="n">
        <v>0.15471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11366</v>
      </c>
      <c r="F421" s="8" t="n">
        <v>0.11136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462424</v>
      </c>
      <c r="F422" s="8" t="n">
        <v>0.246242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74414</v>
      </c>
      <c r="F423" s="8" t="n">
        <v>0.17441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340223</v>
      </c>
      <c r="F424" s="8" t="n">
        <v>0.134022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968119</v>
      </c>
      <c r="F425" s="8" t="n">
        <v>0.196811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221196</v>
      </c>
      <c r="F426" s="8" t="n">
        <v>0.322119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216798</v>
      </c>
      <c r="F427" s="8" t="n">
        <v>0.321679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256927</v>
      </c>
      <c r="F428" s="8" t="n">
        <v>0.2256927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5406656</v>
      </c>
      <c r="F429" s="8" t="n">
        <v>0.540665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133782</v>
      </c>
      <c r="F430" s="8" t="n">
        <v>0.313378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02988</v>
      </c>
      <c r="F431" s="8" t="n">
        <v>0.30298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689638</v>
      </c>
      <c r="F432" s="8" t="n">
        <v>0.168963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44056</v>
      </c>
      <c r="F433" s="8" t="n">
        <v>0.14405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0611097</v>
      </c>
      <c r="F434" s="8" t="n">
        <v>0.061109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5155251</v>
      </c>
      <c r="F435" s="8" t="n">
        <v>0.515525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545097</v>
      </c>
      <c r="F436" s="8" t="n">
        <v>0.54509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50217</v>
      </c>
      <c r="F437" s="8" t="n">
        <v>3.5021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172449</v>
      </c>
      <c r="F438" s="8" t="n">
        <v>3.17244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1736704</v>
      </c>
      <c r="F439" s="8" t="n">
        <v>2.173670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1014</v>
      </c>
      <c r="F440" s="8" t="n">
        <v>1.1101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3863086</v>
      </c>
      <c r="F441" s="8" t="n">
        <v>0.386308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777114</v>
      </c>
      <c r="F442" s="8" t="n">
        <v>0.77711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741766</v>
      </c>
      <c r="F443" s="8" t="n">
        <v>0.374176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04358</v>
      </c>
      <c r="F444" s="8" t="n">
        <v>0.40435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024972</v>
      </c>
      <c r="F445" s="8" t="n">
        <v>0.202497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337448</v>
      </c>
      <c r="F446" s="8" t="n">
        <v>0.133744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871946</v>
      </c>
      <c r="F447" s="8" t="n">
        <v>0.287194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2412796</v>
      </c>
      <c r="F448" s="8" t="n">
        <v>0.241279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978809</v>
      </c>
      <c r="F449" s="8" t="n">
        <v>0.97880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731024</v>
      </c>
      <c r="F450" s="8" t="n">
        <v>1.73102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436288</v>
      </c>
      <c r="F451" s="8" t="n">
        <v>3.43628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0103496</v>
      </c>
      <c r="F452" s="8" t="n">
        <v>1.010349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320908</v>
      </c>
      <c r="F453" s="8" t="n">
        <v>2.32090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0810671</v>
      </c>
      <c r="F454" s="8" t="n">
        <v>1.081067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2872584</v>
      </c>
      <c r="F455" s="8" t="n">
        <v>0.287258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078874</v>
      </c>
      <c r="F456" s="8" t="n">
        <v>0.207887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31252</v>
      </c>
      <c r="F457" s="8" t="n">
        <v>0.13125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768354</v>
      </c>
      <c r="F458" s="8" t="n">
        <v>0.276835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514146</v>
      </c>
      <c r="F459" s="8" t="n">
        <v>0.151414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142373</v>
      </c>
      <c r="F460" s="8" t="n">
        <v>0.14237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916047</v>
      </c>
      <c r="F461" s="8" t="n">
        <v>0.91604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0772317</v>
      </c>
      <c r="F462" s="8" t="n">
        <v>3.0772317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8724696</v>
      </c>
      <c r="F463" s="8" t="n">
        <v>2.872469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1398835</v>
      </c>
      <c r="F464" s="8" t="n">
        <v>3.139883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93806</v>
      </c>
      <c r="F465" s="8" t="n">
        <v>0.9380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2497482</v>
      </c>
      <c r="F466" s="8" t="n">
        <v>0.249748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67694</v>
      </c>
      <c r="F467" s="8" t="n">
        <v>0.16769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114372</v>
      </c>
      <c r="F468" s="8" t="n">
        <v>0.11437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230339</v>
      </c>
      <c r="F469" s="8" t="n">
        <v>0.123033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2218804</v>
      </c>
      <c r="F470" s="8" t="n">
        <v>0.221880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6115377</v>
      </c>
      <c r="F471" s="8" t="n">
        <v>0.611537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232589</v>
      </c>
      <c r="F472" s="8" t="n">
        <v>0.623258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20045</v>
      </c>
      <c r="F473" s="8" t="n">
        <v>1.2004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688194</v>
      </c>
      <c r="F474" s="8" t="n">
        <v>0.68819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3196074</v>
      </c>
      <c r="F475" s="8" t="n">
        <v>2.319607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633317</v>
      </c>
      <c r="F476" s="8" t="n">
        <v>1.63331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6356956</v>
      </c>
      <c r="F477" s="8" t="n">
        <v>3.635695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2113451</v>
      </c>
      <c r="F478" s="8" t="n">
        <v>1.211345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851767</v>
      </c>
      <c r="F479" s="8" t="n">
        <v>0.285176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496208</v>
      </c>
      <c r="F480" s="8" t="n">
        <v>0.149620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914241</v>
      </c>
      <c r="F481" s="8" t="n">
        <v>0.191424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769976</v>
      </c>
      <c r="F482" s="8" t="n">
        <v>0.176997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147031</v>
      </c>
      <c r="F483" s="8" t="n">
        <v>0.214703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328352</v>
      </c>
      <c r="F484" s="8" t="n">
        <v>0.232835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381279</v>
      </c>
      <c r="F485" s="8" t="n">
        <v>0.3381279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005552</v>
      </c>
      <c r="F486" s="8" t="n">
        <v>0.200555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93164</v>
      </c>
      <c r="F487" s="8" t="n">
        <v>0.19316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486996</v>
      </c>
      <c r="F488" s="8" t="n">
        <v>0.148699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682437</v>
      </c>
      <c r="F489" s="8" t="n">
        <v>0.68243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184</v>
      </c>
      <c r="F490" s="8" t="n">
        <v>0.218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019392</v>
      </c>
      <c r="F491" s="8" t="n">
        <v>0.101939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807126</v>
      </c>
      <c r="F492" s="8" t="n">
        <v>0.080712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68112</v>
      </c>
      <c r="F493" s="8" t="n">
        <v>0.06811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44336</v>
      </c>
      <c r="F494" s="8" t="n">
        <v>0.14433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85858</v>
      </c>
      <c r="F495" s="8" t="n">
        <v>0.18585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0900506</v>
      </c>
      <c r="F496" s="8" t="n">
        <v>0.090050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0604608</v>
      </c>
      <c r="F497" s="8" t="n">
        <v>1.060460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989058</v>
      </c>
      <c r="F498" s="8" t="n">
        <v>0.298905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03014</v>
      </c>
      <c r="F499" s="8" t="n">
        <v>0.70301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29664</v>
      </c>
      <c r="F500" s="8" t="n">
        <v>0.32966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0891368</v>
      </c>
      <c r="F501" s="8" t="n">
        <v>0.089136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26928</v>
      </c>
      <c r="F502" s="8" t="n">
        <v>0.22692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797076</v>
      </c>
      <c r="F503" s="8" t="n">
        <v>0.079707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305133</v>
      </c>
      <c r="F504" s="8" t="n">
        <v>0.130513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75564</v>
      </c>
      <c r="F505" s="8" t="n">
        <v>0.07556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718044</v>
      </c>
      <c r="F506" s="8" t="n">
        <v>0.071804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0716832</v>
      </c>
      <c r="F507" s="8" t="n">
        <v>0.071683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588328</v>
      </c>
      <c r="F508" s="8" t="n">
        <v>0.258832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7407</v>
      </c>
      <c r="F509" s="8" t="n">
        <v>0.3740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277054</v>
      </c>
      <c r="F510" s="8" t="n">
        <v>0.227705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301146</v>
      </c>
      <c r="F511" s="8" t="n">
        <v>0.230114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0518234</v>
      </c>
      <c r="F512" s="8" t="n">
        <v>0.051823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074112</v>
      </c>
      <c r="F513" s="8" t="n">
        <v>0.407411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955154</v>
      </c>
      <c r="F514" s="8" t="n">
        <v>0.195515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111396</v>
      </c>
      <c r="F515" s="8" t="n">
        <v>0.111139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465408</v>
      </c>
      <c r="F516" s="8" t="n">
        <v>0.046540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366272</v>
      </c>
      <c r="F517" s="8" t="n">
        <v>0.136627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559032</v>
      </c>
      <c r="F518" s="8" t="n">
        <v>0.155903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0262851</v>
      </c>
      <c r="F519" s="8" t="n">
        <v>0.026285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096516</v>
      </c>
      <c r="F520" s="8" t="n">
        <v>0.09651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776944</v>
      </c>
      <c r="F521" s="8" t="n">
        <v>0.577694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8952501</v>
      </c>
      <c r="F522" s="8" t="n">
        <v>0.895250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5295584</v>
      </c>
      <c r="F523" s="8" t="n">
        <v>0.529558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1612445</v>
      </c>
      <c r="F524" s="8" t="n">
        <v>1.161244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0276706</v>
      </c>
      <c r="F525" s="8" t="n">
        <v>2.027670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4065631</v>
      </c>
      <c r="F526" s="8" t="n">
        <v>2.4065631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628808</v>
      </c>
      <c r="F527" s="8" t="n">
        <v>0.462880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864412</v>
      </c>
      <c r="F528" s="8" t="n">
        <v>0.386441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079554</v>
      </c>
      <c r="F529" s="8" t="n">
        <v>0.307955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449962</v>
      </c>
      <c r="F530" s="8" t="n">
        <v>0.244996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2051492</v>
      </c>
      <c r="F531" s="8" t="n">
        <v>0.205149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2658952</v>
      </c>
      <c r="F532" s="8" t="n">
        <v>1.265895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1008124</v>
      </c>
      <c r="F533" s="8" t="n">
        <v>1.100812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0910142</v>
      </c>
      <c r="F534" s="8" t="n">
        <v>1.091014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1997588</v>
      </c>
      <c r="F535" s="8" t="n">
        <v>1.199758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061401</v>
      </c>
      <c r="F536" s="8" t="n">
        <v>1.06140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647032</v>
      </c>
      <c r="F537" s="8" t="n">
        <v>0.64703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5270772</v>
      </c>
      <c r="F538" s="8" t="n">
        <v>0.527077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210096</v>
      </c>
      <c r="F539" s="8" t="n">
        <v>0.221009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182004</v>
      </c>
      <c r="F540" s="8" t="n">
        <v>0.218200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9998</v>
      </c>
      <c r="F541" s="8" t="n">
        <v>0.1999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748768</v>
      </c>
      <c r="F542" s="8" t="n">
        <v>0.274876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59408</v>
      </c>
      <c r="F543" s="8" t="n">
        <v>0.15940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085672</v>
      </c>
      <c r="F544" s="8" t="n">
        <v>0.08567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8272</v>
      </c>
      <c r="F545" s="8" t="n">
        <v>0.2827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6392649</v>
      </c>
      <c r="F546" s="8" t="n">
        <v>1.639264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2283128</v>
      </c>
      <c r="F547" s="8" t="n">
        <v>1.228312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8610841</v>
      </c>
      <c r="F548" s="8" t="n">
        <v>0.861084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1739204</v>
      </c>
      <c r="F549" s="8" t="n">
        <v>1.173920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09833</v>
      </c>
      <c r="F550" s="8" t="n">
        <v>0.30983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997644</v>
      </c>
      <c r="F551" s="8" t="n">
        <v>0.299764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441416</v>
      </c>
      <c r="F552" s="8" t="n">
        <v>0.144141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830316</v>
      </c>
      <c r="F553" s="8" t="n">
        <v>0.183031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3321</v>
      </c>
      <c r="F554" s="8" t="n">
        <v>0.0332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259694</v>
      </c>
      <c r="F555" s="8" t="n">
        <v>0.125969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19728</v>
      </c>
      <c r="F556" s="8" t="n">
        <v>0.11972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511792</v>
      </c>
      <c r="F557" s="8" t="n">
        <v>0.251179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1088912</v>
      </c>
      <c r="F558" s="8" t="n">
        <v>2.108891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93575</v>
      </c>
      <c r="F559" s="8" t="n">
        <v>1.9357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5877234</v>
      </c>
      <c r="F560" s="8" t="n">
        <v>0.587723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90625</v>
      </c>
      <c r="F561" s="8" t="n">
        <v>0.39062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861145</v>
      </c>
      <c r="F562" s="8" t="n">
        <v>0.186114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713285</v>
      </c>
      <c r="F563" s="8" t="n">
        <v>0.171328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942478</v>
      </c>
      <c r="F564" s="8" t="n">
        <v>0.194247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321665</v>
      </c>
      <c r="F565" s="8" t="n">
        <v>0.132166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0746155</v>
      </c>
      <c r="F566" s="8" t="n">
        <v>0.074615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660296</v>
      </c>
      <c r="F567" s="8" t="n">
        <v>0.166029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3604692</v>
      </c>
      <c r="F568" s="8" t="n">
        <v>0.360469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5973486</v>
      </c>
      <c r="F569" s="8" t="n">
        <v>0.597348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5353988</v>
      </c>
      <c r="F570" s="8" t="n">
        <v>1.535398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6387732</v>
      </c>
      <c r="F571" s="8" t="n">
        <v>0.638773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587503</v>
      </c>
      <c r="F572" s="8" t="n">
        <v>0.58750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1809512</v>
      </c>
      <c r="F573" s="8" t="n">
        <v>1.180951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4465702</v>
      </c>
      <c r="F574" s="8" t="n">
        <v>0.446570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9079466</v>
      </c>
      <c r="F575" s="8" t="n">
        <v>0.907946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319098</v>
      </c>
      <c r="F576" s="8" t="n">
        <v>0.31909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716716</v>
      </c>
      <c r="F577" s="8" t="n">
        <v>0.271671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02589</v>
      </c>
      <c r="F578" s="8" t="n">
        <v>0.10258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226676</v>
      </c>
      <c r="F579" s="8" t="n">
        <v>0.122667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722674</v>
      </c>
      <c r="F580" s="8" t="n">
        <v>0.272267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522765</v>
      </c>
      <c r="F581" s="8" t="n">
        <v>0.252276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994338</v>
      </c>
      <c r="F582" s="8" t="n">
        <v>0.099433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950984</v>
      </c>
      <c r="F583" s="8" t="n">
        <v>0.195098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882985</v>
      </c>
      <c r="F584" s="8" t="n">
        <v>0.188298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20418</v>
      </c>
      <c r="F585" s="8" t="n">
        <v>0.22041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870168</v>
      </c>
      <c r="F586" s="8" t="n">
        <v>0.387016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38996</v>
      </c>
      <c r="F587" s="8" t="n">
        <v>0.13899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257728</v>
      </c>
      <c r="F588" s="8" t="n">
        <v>0.125772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64606</v>
      </c>
      <c r="F589" s="8" t="n">
        <v>0.16460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749748</v>
      </c>
      <c r="F590" s="8" t="n">
        <v>0.174974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0991602</v>
      </c>
      <c r="F591" s="8" t="n">
        <v>0.099160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6449288</v>
      </c>
      <c r="F592" s="8" t="n">
        <v>1.644928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8325488</v>
      </c>
      <c r="F593" s="8" t="n">
        <v>1.832548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7685382</v>
      </c>
      <c r="F594" s="8" t="n">
        <v>1.768538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0086776</v>
      </c>
      <c r="F595" s="8" t="n">
        <v>1.008677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7314471</v>
      </c>
      <c r="F596" s="8" t="n">
        <v>0.731447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316118</v>
      </c>
      <c r="F597" s="8" t="n">
        <v>0.731611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035722</v>
      </c>
      <c r="F598" s="8" t="n">
        <v>0.503572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510675</v>
      </c>
      <c r="F599" s="8" t="n">
        <v>0.351067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068112</v>
      </c>
      <c r="F600" s="8" t="n">
        <v>0.306811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278558</v>
      </c>
      <c r="F601" s="8" t="n">
        <v>0.327855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026292</v>
      </c>
      <c r="F602" s="8" t="n">
        <v>0.02629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0830625</v>
      </c>
      <c r="F603" s="8" t="n">
        <v>0.083062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120282</v>
      </c>
      <c r="F604" s="8" t="n">
        <v>0.112028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731655</v>
      </c>
      <c r="F605" s="8" t="n">
        <v>0.273165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19668</v>
      </c>
      <c r="F606" s="8" t="n">
        <v>0.1966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5465912</v>
      </c>
      <c r="F607" s="8" t="n">
        <v>1.546591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3183669</v>
      </c>
      <c r="F608" s="8" t="n">
        <v>1.318366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7010334</v>
      </c>
      <c r="F609" s="8" t="n">
        <v>0.701033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693683</v>
      </c>
      <c r="F610" s="8" t="n">
        <v>0.369368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682868</v>
      </c>
      <c r="F611" s="8" t="n">
        <v>0.168286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21121</v>
      </c>
      <c r="F612" s="8" t="n">
        <v>0.12112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908435</v>
      </c>
      <c r="F613" s="8" t="n">
        <v>0.090843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746976</v>
      </c>
      <c r="F614" s="8" t="n">
        <v>0.074697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157751</v>
      </c>
      <c r="F615" s="8" t="n">
        <v>0.115775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477202</v>
      </c>
      <c r="F616" s="8" t="n">
        <v>0.247720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52861</v>
      </c>
      <c r="F617" s="8" t="n">
        <v>0.25286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573656</v>
      </c>
      <c r="F618" s="8" t="n">
        <v>0.157365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32588</v>
      </c>
      <c r="F619" s="8" t="n">
        <v>0.13258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253655</v>
      </c>
      <c r="F620" s="8" t="n">
        <v>0.125365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798105</v>
      </c>
      <c r="F621" s="8" t="n">
        <v>0.079810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166778</v>
      </c>
      <c r="F622" s="8" t="n">
        <v>0.116677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14869</v>
      </c>
      <c r="F623" s="8" t="n">
        <v>0.11486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495677</v>
      </c>
      <c r="F624" s="8" t="n">
        <v>0.049567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865628</v>
      </c>
      <c r="F625" s="8" t="n">
        <v>0.086562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419876</v>
      </c>
      <c r="F626" s="8" t="n">
        <v>0.041987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6391</v>
      </c>
      <c r="F627" s="8" t="n">
        <v>0.639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401305</v>
      </c>
      <c r="F628" s="8" t="n">
        <v>0.40130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889408</v>
      </c>
      <c r="F629" s="8" t="n">
        <v>0.488940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03536</v>
      </c>
      <c r="F630" s="8" t="n">
        <v>0.30353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137861</v>
      </c>
      <c r="F631" s="8" t="n">
        <v>0.213786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141676</v>
      </c>
      <c r="F632" s="8" t="n">
        <v>0.114167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1991588</v>
      </c>
      <c r="F633" s="8" t="n">
        <v>0.199158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815976</v>
      </c>
      <c r="F634" s="8" t="n">
        <v>0.381597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062368</v>
      </c>
      <c r="F635" s="8" t="n">
        <v>0.206236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032528</v>
      </c>
      <c r="F636" s="8" t="n">
        <v>0.103252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25628</v>
      </c>
      <c r="F637" s="8" t="n">
        <v>0.12562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0970314</v>
      </c>
      <c r="F638" s="8" t="n">
        <v>0.097031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641597</v>
      </c>
      <c r="F639" s="8" t="n">
        <v>0.641597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770454</v>
      </c>
      <c r="F640" s="8" t="n">
        <v>0.77045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630648</v>
      </c>
      <c r="F641" s="8" t="n">
        <v>0.63064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383166</v>
      </c>
      <c r="F642" s="8" t="n">
        <v>0.38316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0261595</v>
      </c>
      <c r="F643" s="8" t="n">
        <v>1.026159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641233</v>
      </c>
      <c r="F644" s="8" t="n">
        <v>0.564123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2242</v>
      </c>
      <c r="F645" s="8" t="n">
        <v>0.224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24532</v>
      </c>
      <c r="F646" s="8" t="n">
        <v>0.32453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328256</v>
      </c>
      <c r="F647" s="8" t="n">
        <v>0.132825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247336</v>
      </c>
      <c r="F648" s="8" t="n">
        <v>0.224733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049765</v>
      </c>
      <c r="F649" s="8" t="n">
        <v>0.504976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231608</v>
      </c>
      <c r="F650" s="8" t="n">
        <v>0.123160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491639</v>
      </c>
      <c r="F651" s="8" t="n">
        <v>0.1491639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578654</v>
      </c>
      <c r="F652" s="8" t="n">
        <v>0.157865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497249</v>
      </c>
      <c r="F653" s="8" t="n">
        <v>0.149724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524403</v>
      </c>
      <c r="F654" s="8" t="n">
        <v>0.252440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921128</v>
      </c>
      <c r="F655" s="8" t="n">
        <v>0.392112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43528</v>
      </c>
      <c r="F656" s="8" t="n">
        <v>0.24352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98264</v>
      </c>
      <c r="F657" s="8" t="n">
        <v>0.19826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877307</v>
      </c>
      <c r="F658" s="8" t="n">
        <v>0.087730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905411</v>
      </c>
      <c r="F659" s="8" t="n">
        <v>0.090541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34044</v>
      </c>
      <c r="F660" s="8" t="n">
        <v>0.13404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628825</v>
      </c>
      <c r="F661" s="8" t="n">
        <v>0.162882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660799</v>
      </c>
      <c r="F662" s="8" t="n">
        <v>0.266079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218632</v>
      </c>
      <c r="F663" s="8" t="n">
        <v>0.121863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0685152</v>
      </c>
      <c r="F664" s="8" t="n">
        <v>0.068515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0.6508832</v>
      </c>
      <c r="F665" s="8" t="n">
        <v>0.650883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26256</v>
      </c>
      <c r="F666" s="8" t="n">
        <v>3.2625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2473538</v>
      </c>
      <c r="F667" s="8" t="n">
        <v>1.247353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9784541</v>
      </c>
      <c r="F668" s="8" t="n">
        <v>1.978454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122771</v>
      </c>
      <c r="F669" s="8" t="n">
        <v>1.12277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6947724</v>
      </c>
      <c r="F670" s="8" t="n">
        <v>0.694772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164714</v>
      </c>
      <c r="F671" s="8" t="n">
        <v>0.416471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9324224</v>
      </c>
      <c r="F672" s="8" t="n">
        <v>0.932422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719919</v>
      </c>
      <c r="F673" s="8" t="n">
        <v>0.371991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436234</v>
      </c>
      <c r="F674" s="8" t="n">
        <v>0.343623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73932</v>
      </c>
      <c r="F675" s="8" t="n">
        <v>0.17393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48717</v>
      </c>
      <c r="F676" s="8" t="n">
        <v>0.4871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9786032</v>
      </c>
      <c r="F677" s="8" t="n">
        <v>1.978603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0381867</v>
      </c>
      <c r="F678" s="8" t="n">
        <v>2.038186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955392</v>
      </c>
      <c r="F679" s="8" t="n">
        <v>0.95539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838626</v>
      </c>
      <c r="F680" s="8" t="n">
        <v>0.483862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435321</v>
      </c>
      <c r="F681" s="8" t="n">
        <v>0.243532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891031</v>
      </c>
      <c r="F682" s="8" t="n">
        <v>0.289103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896305</v>
      </c>
      <c r="F683" s="8" t="n">
        <v>0.189630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940105</v>
      </c>
      <c r="F684" s="8" t="n">
        <v>0.194010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6368</v>
      </c>
      <c r="F685" s="8" t="n">
        <v>0.1636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25666</v>
      </c>
      <c r="F686" s="8" t="n">
        <v>0.22566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8796688</v>
      </c>
      <c r="F687" s="8" t="n">
        <v>0.879668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3484864</v>
      </c>
      <c r="F688" s="8" t="n">
        <v>5.348486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7219317</v>
      </c>
      <c r="F689" s="8" t="n">
        <v>3.721931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3.264597</v>
      </c>
      <c r="F690" s="8" t="n">
        <v>3.26459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024296</v>
      </c>
      <c r="F691" s="8" t="n">
        <v>1.02429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4420048</v>
      </c>
      <c r="F692" s="8" t="n">
        <v>0.442004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8110375</v>
      </c>
      <c r="F693" s="8" t="n">
        <v>0.811037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844313</v>
      </c>
      <c r="F694" s="8" t="n">
        <v>1.084431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5868258</v>
      </c>
      <c r="F695" s="8" t="n">
        <v>0.586825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566038</v>
      </c>
      <c r="F696" s="8" t="n">
        <v>0.556603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083382</v>
      </c>
      <c r="F697" s="8" t="n">
        <v>0.608338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407406</v>
      </c>
      <c r="F698" s="8" t="n">
        <v>0.140740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60354</v>
      </c>
      <c r="F699" s="8" t="n">
        <v>0.06035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721886</v>
      </c>
      <c r="F700" s="8" t="n">
        <v>0.072188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260115</v>
      </c>
      <c r="F701" s="8" t="n">
        <v>0.226011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2933</v>
      </c>
      <c r="F702" s="8" t="n">
        <v>0.2293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88118</v>
      </c>
      <c r="F703" s="8" t="n">
        <v>0.28811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15514</v>
      </c>
      <c r="F704" s="8" t="n">
        <v>0.21551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231904</v>
      </c>
      <c r="F705" s="8" t="n">
        <v>0.323190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826956</v>
      </c>
      <c r="F706" s="8" t="n">
        <v>0.182695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362608</v>
      </c>
      <c r="F707" s="8" t="n">
        <v>0.236260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369728</v>
      </c>
      <c r="F708" s="8" t="n">
        <v>0.136972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323235</v>
      </c>
      <c r="F709" s="8" t="n">
        <v>0.032323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0421192</v>
      </c>
      <c r="F710" s="8" t="n">
        <v>0.042119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998045</v>
      </c>
      <c r="F711" s="8" t="n">
        <v>0.099804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086585</v>
      </c>
      <c r="F712" s="8" t="n">
        <v>0.108658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181802</v>
      </c>
      <c r="F713" s="8" t="n">
        <v>0.218180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739712</v>
      </c>
      <c r="F714" s="8" t="n">
        <v>0.173971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695946</v>
      </c>
      <c r="F715" s="8" t="n">
        <v>0.069594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2470805</v>
      </c>
      <c r="F716" s="8" t="n">
        <v>0.247080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6205</v>
      </c>
      <c r="F717" s="8" t="n">
        <v>0.620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443437</v>
      </c>
      <c r="F718" s="8" t="n">
        <v>0.244343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734493</v>
      </c>
      <c r="F719" s="8" t="n">
        <v>0.073449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002011</v>
      </c>
      <c r="F720" s="8" t="n">
        <v>0.200201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923945</v>
      </c>
      <c r="F721" s="8" t="n">
        <v>0.192394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992795</v>
      </c>
      <c r="F722" s="8" t="n">
        <v>0.199279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0677943</v>
      </c>
      <c r="F723" s="8" t="n">
        <v>0.067794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3153394</v>
      </c>
      <c r="F724" s="8" t="n">
        <v>0.315339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1938816</v>
      </c>
      <c r="F725" s="8" t="n">
        <v>3.193881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4812414</v>
      </c>
      <c r="F726" s="8" t="n">
        <v>3.481241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7642412</v>
      </c>
      <c r="F727" s="8" t="n">
        <v>1.764241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2020673</v>
      </c>
      <c r="F728" s="8" t="n">
        <v>1.202067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7015267</v>
      </c>
      <c r="F729" s="8" t="n">
        <v>0.701526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2074368</v>
      </c>
      <c r="F730" s="8" t="n">
        <v>0.207436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1289</v>
      </c>
      <c r="F731" s="8" t="n">
        <v>0.2128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679172</v>
      </c>
      <c r="F732" s="8" t="n">
        <v>0.367917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415846</v>
      </c>
      <c r="F733" s="8" t="n">
        <v>0.241584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1119353</v>
      </c>
      <c r="F734" s="8" t="n">
        <v>0.111935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686068</v>
      </c>
      <c r="F735" s="8" t="n">
        <v>0.268606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826846</v>
      </c>
      <c r="F736" s="8" t="n">
        <v>0.282684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0941928</v>
      </c>
      <c r="F737" s="8" t="n">
        <v>0.094192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670556</v>
      </c>
      <c r="F738" s="8" t="n">
        <v>0.167055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9311</v>
      </c>
      <c r="F739" s="8" t="n">
        <v>0.1931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112439</v>
      </c>
      <c r="F740" s="8" t="n">
        <v>0.311243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587082</v>
      </c>
      <c r="F741" s="8" t="n">
        <v>0.358708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644616</v>
      </c>
      <c r="F742" s="8" t="n">
        <v>0.164461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27635</v>
      </c>
      <c r="F743" s="8" t="n">
        <v>0.22763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990632</v>
      </c>
      <c r="F744" s="8" t="n">
        <v>0.199063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862245</v>
      </c>
      <c r="F745" s="8" t="n">
        <v>0.086224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0550804</v>
      </c>
      <c r="F746" s="8" t="n">
        <v>0.055080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1442784</v>
      </c>
      <c r="F747" s="8" t="n">
        <v>0.144278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979</v>
      </c>
      <c r="F748" s="8" t="n">
        <v>0.97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9758526</v>
      </c>
      <c r="F749" s="8" t="n">
        <v>3.975852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725345</v>
      </c>
      <c r="F750" s="8" t="n">
        <v>1.72534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1812761</v>
      </c>
      <c r="F751" s="8" t="n">
        <v>2.181276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823309</v>
      </c>
      <c r="F752" s="8" t="n">
        <v>1.82330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7188125</v>
      </c>
      <c r="F753" s="8" t="n">
        <v>1.718812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340635</v>
      </c>
      <c r="F754" s="8" t="n">
        <v>0.334063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2213451</v>
      </c>
      <c r="F755" s="8" t="n">
        <v>0.221345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721277</v>
      </c>
      <c r="F756" s="8" t="n">
        <v>0.1721277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187192</v>
      </c>
      <c r="F757" s="8" t="n">
        <v>0.218719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0487085</v>
      </c>
      <c r="F758" s="8" t="n">
        <v>0.048708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224478</v>
      </c>
      <c r="F759" s="8" t="n">
        <v>0.22447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1587426</v>
      </c>
      <c r="F760" s="8" t="n">
        <v>1.158742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7881813</v>
      </c>
      <c r="F761" s="8" t="n">
        <v>0.788181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64451</v>
      </c>
      <c r="F762" s="8" t="n">
        <v>0.46445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4331101</v>
      </c>
      <c r="F763" s="8" t="n">
        <v>0.433110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3221605</v>
      </c>
      <c r="F764" s="8" t="n">
        <v>1.322160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075737</v>
      </c>
      <c r="F765" s="8" t="n">
        <v>0.507573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007982</v>
      </c>
      <c r="F766" s="8" t="n">
        <v>0.500798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19024</v>
      </c>
      <c r="F767" s="8" t="n">
        <v>0.21902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672284</v>
      </c>
      <c r="F768" s="8" t="n">
        <v>0.167228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169876</v>
      </c>
      <c r="F769" s="8" t="n">
        <v>0.216987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0227892</v>
      </c>
      <c r="F770" s="8" t="n">
        <v>0.022789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561</v>
      </c>
      <c r="F771" s="8" t="n">
        <v>0.056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78496</v>
      </c>
      <c r="F772" s="8" t="n">
        <v>0.07849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185324</v>
      </c>
      <c r="F773" s="8" t="n">
        <v>0.118532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064692</v>
      </c>
      <c r="F774" s="8" t="n">
        <v>0.106469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950902</v>
      </c>
      <c r="F775" s="8" t="n">
        <v>0.095090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625454</v>
      </c>
      <c r="F776" s="8" t="n">
        <v>0.162545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612755</v>
      </c>
      <c r="F777" s="8" t="n">
        <v>0.061275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720041</v>
      </c>
      <c r="F778" s="8" t="n">
        <v>0.072004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678722</v>
      </c>
      <c r="F779" s="8" t="n">
        <v>0.167872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0955</v>
      </c>
      <c r="F780" s="8" t="n">
        <v>0.1095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511452</v>
      </c>
      <c r="F781" s="8" t="n">
        <v>0.151145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0217989</v>
      </c>
      <c r="F782" s="8" t="n">
        <v>0.021798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370964</v>
      </c>
      <c r="F783" s="8" t="n">
        <v>0.137096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101788</v>
      </c>
      <c r="F784" s="8" t="n">
        <v>0.210178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0688</v>
      </c>
      <c r="F785" s="8" t="n">
        <v>0.5068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444996</v>
      </c>
      <c r="F786" s="8" t="n">
        <v>0.244499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2666765</v>
      </c>
      <c r="F787" s="8" t="n">
        <v>1.266676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9045288</v>
      </c>
      <c r="F788" s="8" t="n">
        <v>0.904528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446308</v>
      </c>
      <c r="F789" s="8" t="n">
        <v>0.544630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80897</v>
      </c>
      <c r="F790" s="8" t="n">
        <v>0.18089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30966</v>
      </c>
      <c r="F791" s="8" t="n">
        <v>0.63096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678171</v>
      </c>
      <c r="F792" s="8" t="n">
        <v>0.67817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172864</v>
      </c>
      <c r="F793" s="8" t="n">
        <v>0.1172864</v>
      </c>
    </row>
    <row r="794" customFormat="false" ht="12.75" hidden="false" customHeight="false" outlineLevel="0" collapsed="false">
      <c r="E794" s="16" t="n">
        <f aca="false">AVERAGE(E2:E793)*12</f>
        <v>6.14944073333333</v>
      </c>
      <c r="F794" s="16" t="n">
        <f aca="false">AVERAGE(F2:F793)*12</f>
        <v>6.1494407333333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43 - Arroyo de la Balisa desde cabecera hasta confluencia con río Voltoya, y arroyos de la Presa y de los Cac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4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674798</v>
      </c>
      <c r="F6" s="24" t="n">
        <f aca="false">IF('De la BASE'!F2&gt;0,'De la BASE'!F2,'De la BASE'!F2+0.001)</f>
        <v>0.067479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4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16197</v>
      </c>
      <c r="F7" s="24" t="n">
        <f aca="false">IF('De la BASE'!F3&gt;0,'De la BASE'!F3,'De la BASE'!F3+0.001)</f>
        <v>0.316197</v>
      </c>
      <c r="G7" s="25" t="n">
        <v>14916</v>
      </c>
      <c r="H7" s="27" t="n">
        <f aca="false">CORREL(E6:E796,E7:E797)</f>
        <v>0.6709298603546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4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62436</v>
      </c>
      <c r="F8" s="24" t="n">
        <f aca="false">IF('De la BASE'!F4&gt;0,'De la BASE'!F4,'De la BASE'!F4+0.001)</f>
        <v>0.462436</v>
      </c>
      <c r="G8" s="25" t="n">
        <v>14946</v>
      </c>
      <c r="H8" s="27" t="n">
        <f aca="false">CORREL(E486:E796,E487:E797)</f>
        <v>0.62218666840899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4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7464695</v>
      </c>
      <c r="F9" s="24" t="n">
        <f aca="false">IF('De la BASE'!F5&gt;0,'De la BASE'!F5,'De la BASE'!F5+0.001)</f>
        <v>1.746469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4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274669</v>
      </c>
      <c r="F10" s="24" t="n">
        <f aca="false">IF('De la BASE'!F6&gt;0,'De la BASE'!F6,'De la BASE'!F6+0.001)</f>
        <v>2.27466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4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346025</v>
      </c>
      <c r="F11" s="24" t="n">
        <f aca="false">IF('De la BASE'!F7&gt;0,'De la BASE'!F7,'De la BASE'!F7+0.001)</f>
        <v>2.346025</v>
      </c>
      <c r="G11" s="25" t="n">
        <v>15036</v>
      </c>
      <c r="H11" s="27" t="n">
        <f aca="false">CORREL(F6:F796,F7:F797)</f>
        <v>0.6709298603546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4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7930584</v>
      </c>
      <c r="F12" s="24" t="n">
        <f aca="false">IF('De la BASE'!F8&gt;0,'De la BASE'!F8,'De la BASE'!F8+0.001)</f>
        <v>1.7930584</v>
      </c>
      <c r="G12" s="25" t="n">
        <v>15067</v>
      </c>
      <c r="H12" s="27" t="n">
        <f aca="false">CORREL(F486:F796,F487:F797)</f>
        <v>0.62218666840899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4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0695041</v>
      </c>
      <c r="F13" s="24" t="n">
        <f aca="false">IF('De la BASE'!F9&gt;0,'De la BASE'!F9,'De la BASE'!F9+0.001)</f>
        <v>3.069504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4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6601653</v>
      </c>
      <c r="F14" s="24" t="n">
        <f aca="false">IF('De la BASE'!F10&gt;0,'De la BASE'!F10,'De la BASE'!F10+0.001)</f>
        <v>1.660165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4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955288</v>
      </c>
      <c r="F15" s="24" t="n">
        <f aca="false">IF('De la BASE'!F11&gt;0,'De la BASE'!F11,'De la BASE'!F11+0.001)</f>
        <v>0.495528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4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395246</v>
      </c>
      <c r="F16" s="24" t="n">
        <f aca="false">IF('De la BASE'!F12&gt;0,'De la BASE'!F12,'De la BASE'!F12+0.001)</f>
        <v>0.239524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4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157507</v>
      </c>
      <c r="F17" s="24" t="n">
        <f aca="false">IF('De la BASE'!F13&gt;0,'De la BASE'!F13,'De la BASE'!F13+0.001)</f>
        <v>0.215750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4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23706</v>
      </c>
      <c r="F18" s="24" t="n">
        <f aca="false">IF('De la BASE'!F14&gt;0,'De la BASE'!F14,'De la BASE'!F14+0.001)</f>
        <v>0.22370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4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023797</v>
      </c>
      <c r="F19" s="24" t="n">
        <f aca="false">IF('De la BASE'!F15&gt;0,'De la BASE'!F15,'De la BASE'!F15+0.001)</f>
        <v>0.102379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4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268544</v>
      </c>
      <c r="F20" s="24" t="n">
        <f aca="false">IF('De la BASE'!F16&gt;0,'De la BASE'!F16,'De la BASE'!F16+0.001)</f>
        <v>0.226854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4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473428</v>
      </c>
      <c r="F21" s="24" t="n">
        <f aca="false">IF('De la BASE'!F17&gt;0,'De la BASE'!F17,'De la BASE'!F17+0.001)</f>
        <v>0.247342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4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31091</v>
      </c>
      <c r="F22" s="24" t="n">
        <f aca="false">IF('De la BASE'!F18&gt;0,'De la BASE'!F18,'De la BASE'!F18+0.001)</f>
        <v>0.43109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4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067292</v>
      </c>
      <c r="F23" s="24" t="n">
        <f aca="false">IF('De la BASE'!F19&gt;0,'De la BASE'!F19,'De la BASE'!F19+0.001)</f>
        <v>0.206729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4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273264</v>
      </c>
      <c r="F24" s="24" t="n">
        <f aca="false">IF('De la BASE'!F20&gt;0,'De la BASE'!F20,'De la BASE'!F20+0.001)</f>
        <v>0.327326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4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62666</v>
      </c>
      <c r="F25" s="24" t="n">
        <f aca="false">IF('De la BASE'!F21&gt;0,'De la BASE'!F21,'De la BASE'!F21+0.001)</f>
        <v>0.56266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4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938153</v>
      </c>
      <c r="F26" s="24" t="n">
        <f aca="false">IF('De la BASE'!F22&gt;0,'De la BASE'!F22,'De la BASE'!F22+0.001)</f>
        <v>0.193815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4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426656</v>
      </c>
      <c r="F27" s="24" t="n">
        <f aca="false">IF('De la BASE'!F23&gt;0,'De la BASE'!F23,'De la BASE'!F23+0.001)</f>
        <v>0.142665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4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445444</v>
      </c>
      <c r="F28" s="24" t="n">
        <f aca="false">IF('De la BASE'!F24&gt;0,'De la BASE'!F24,'De la BASE'!F24+0.001)</f>
        <v>0.144544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4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896427</v>
      </c>
      <c r="F29" s="24" t="n">
        <f aca="false">IF('De la BASE'!F25&gt;0,'De la BASE'!F25,'De la BASE'!F25+0.001)</f>
        <v>0.089642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4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422919</v>
      </c>
      <c r="F30" s="24" t="n">
        <f aca="false">IF('De la BASE'!F26&gt;0,'De la BASE'!F26,'De la BASE'!F26+0.001)</f>
        <v>0.042291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4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364016</v>
      </c>
      <c r="F31" s="24" t="n">
        <f aca="false">IF('De la BASE'!F27&gt;0,'De la BASE'!F27,'De la BASE'!F27+0.001)</f>
        <v>0.236401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4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840344</v>
      </c>
      <c r="F32" s="24" t="n">
        <f aca="false">IF('De la BASE'!F28&gt;0,'De la BASE'!F28,'De la BASE'!F28+0.001)</f>
        <v>0.184034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4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815443</v>
      </c>
      <c r="F33" s="24" t="n">
        <f aca="false">IF('De la BASE'!F29&gt;0,'De la BASE'!F29,'De la BASE'!F29+0.001)</f>
        <v>0.281544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4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793096</v>
      </c>
      <c r="F34" s="24" t="n">
        <f aca="false">IF('De la BASE'!F30&gt;0,'De la BASE'!F30,'De la BASE'!F30+0.001)</f>
        <v>0.479309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4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22684</v>
      </c>
      <c r="F35" s="24" t="n">
        <f aca="false">IF('De la BASE'!F31&gt;0,'De la BASE'!F31,'De la BASE'!F31+0.001)</f>
        <v>0.22268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4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12244</v>
      </c>
      <c r="F36" s="24" t="n">
        <f aca="false">IF('De la BASE'!F32&gt;0,'De la BASE'!F32,'De la BASE'!F32+0.001)</f>
        <v>0.21224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4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919796</v>
      </c>
      <c r="F37" s="24" t="n">
        <f aca="false">IF('De la BASE'!F33&gt;0,'De la BASE'!F33,'De la BASE'!F33+0.001)</f>
        <v>0.491979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4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285807</v>
      </c>
      <c r="F38" s="24" t="n">
        <f aca="false">IF('De la BASE'!F34&gt;0,'De la BASE'!F34,'De la BASE'!F34+0.001)</f>
        <v>0.128580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4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561792</v>
      </c>
      <c r="F39" s="24" t="n">
        <f aca="false">IF('De la BASE'!F35&gt;0,'De la BASE'!F35,'De la BASE'!F35+0.001)</f>
        <v>0.056179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4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821662</v>
      </c>
      <c r="F40" s="24" t="n">
        <f aca="false">IF('De la BASE'!F36&gt;0,'De la BASE'!F36,'De la BASE'!F36+0.001)</f>
        <v>0.082166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4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384765</v>
      </c>
      <c r="F41" s="24" t="n">
        <f aca="false">IF('De la BASE'!F37&gt;0,'De la BASE'!F37,'De la BASE'!F37+0.001)</f>
        <v>0.038476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4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62412</v>
      </c>
      <c r="F42" s="24" t="n">
        <f aca="false">IF('De la BASE'!F38&gt;0,'De la BASE'!F38,'De la BASE'!F38+0.001)</f>
        <v>0.06241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4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411236</v>
      </c>
      <c r="F43" s="24" t="n">
        <f aca="false">IF('De la BASE'!F39&gt;0,'De la BASE'!F39,'De la BASE'!F39+0.001)</f>
        <v>0.141123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4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990008</v>
      </c>
      <c r="F44" s="24" t="n">
        <f aca="false">IF('De la BASE'!F40&gt;0,'De la BASE'!F40,'De la BASE'!F40+0.001)</f>
        <v>0.199000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4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921512</v>
      </c>
      <c r="F45" s="24" t="n">
        <f aca="false">IF('De la BASE'!F41&gt;0,'De la BASE'!F41,'De la BASE'!F41+0.001)</f>
        <v>0.392151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4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238261</v>
      </c>
      <c r="F46" s="24" t="n">
        <f aca="false">IF('De la BASE'!F42&gt;0,'De la BASE'!F42,'De la BASE'!F42+0.001)</f>
        <v>0.223826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4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688136</v>
      </c>
      <c r="F47" s="24" t="n">
        <f aca="false">IF('De la BASE'!F43&gt;0,'De la BASE'!F43,'De la BASE'!F43+0.001)</f>
        <v>0.168813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4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481634</v>
      </c>
      <c r="F48" s="24" t="n">
        <f aca="false">IF('De la BASE'!F44&gt;0,'De la BASE'!F44,'De la BASE'!F44+0.001)</f>
        <v>0.148163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4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209296</v>
      </c>
      <c r="F49" s="24" t="n">
        <f aca="false">IF('De la BASE'!F45&gt;0,'De la BASE'!F45,'De la BASE'!F45+0.001)</f>
        <v>0.120929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4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931094</v>
      </c>
      <c r="F50" s="24" t="n">
        <f aca="false">IF('De la BASE'!F46&gt;0,'De la BASE'!F46,'De la BASE'!F46+0.001)</f>
        <v>0.093109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4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893</v>
      </c>
      <c r="F51" s="24" t="n">
        <f aca="false">IF('De la BASE'!F47&gt;0,'De la BASE'!F47,'De la BASE'!F47+0.001)</f>
        <v>0.089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4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30325</v>
      </c>
      <c r="F52" s="24" t="n">
        <f aca="false">IF('De la BASE'!F48&gt;0,'De la BASE'!F48,'De la BASE'!F48+0.001)</f>
        <v>0.093032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4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63976</v>
      </c>
      <c r="F53" s="24" t="n">
        <f aca="false">IF('De la BASE'!F49&gt;0,'De la BASE'!F49,'De la BASE'!F49+0.001)</f>
        <v>0.076397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4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499184</v>
      </c>
      <c r="F54" s="24" t="n">
        <f aca="false">IF('De la BASE'!F50&gt;0,'De la BASE'!F50,'De la BASE'!F50+0.001)</f>
        <v>0.049918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4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737979</v>
      </c>
      <c r="F55" s="24" t="n">
        <f aca="false">IF('De la BASE'!F51&gt;0,'De la BASE'!F51,'De la BASE'!F51+0.001)</f>
        <v>0.073797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4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83006</v>
      </c>
      <c r="F56" s="24" t="n">
        <f aca="false">IF('De la BASE'!F52&gt;0,'De la BASE'!F52,'De la BASE'!F52+0.001)</f>
        <v>0.08300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4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889159</v>
      </c>
      <c r="F57" s="24" t="n">
        <f aca="false">IF('De la BASE'!F53&gt;0,'De la BASE'!F53,'De la BASE'!F53+0.001)</f>
        <v>0.288915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4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557248</v>
      </c>
      <c r="F58" s="24" t="n">
        <f aca="false">IF('De la BASE'!F54&gt;0,'De la BASE'!F54,'De la BASE'!F54+0.001)</f>
        <v>0.155724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4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201968</v>
      </c>
      <c r="F59" s="24" t="n">
        <f aca="false">IF('De la BASE'!F55&gt;0,'De la BASE'!F55,'De la BASE'!F55+0.001)</f>
        <v>0.120196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4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069203</v>
      </c>
      <c r="F60" s="24" t="n">
        <f aca="false">IF('De la BASE'!F56&gt;0,'De la BASE'!F56,'De la BASE'!F56+0.001)</f>
        <v>0.106920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4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4779</v>
      </c>
      <c r="F61" s="24" t="n">
        <f aca="false">IF('De la BASE'!F57&gt;0,'De la BASE'!F57,'De la BASE'!F57+0.001)</f>
        <v>0.0477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4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459885</v>
      </c>
      <c r="F62" s="24" t="n">
        <f aca="false">IF('De la BASE'!F58&gt;0,'De la BASE'!F58,'De la BASE'!F58+0.001)</f>
        <v>0.045988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4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38777</v>
      </c>
      <c r="F63" s="24" t="n">
        <f aca="false">IF('De la BASE'!F59&gt;0,'De la BASE'!F59,'De la BASE'!F59+0.001)</f>
        <v>0.073877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4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83315</v>
      </c>
      <c r="F64" s="24" t="n">
        <f aca="false">IF('De la BASE'!F60&gt;0,'De la BASE'!F60,'De la BASE'!F60+0.001)</f>
        <v>0.078331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4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13813</v>
      </c>
      <c r="F65" s="24" t="n">
        <f aca="false">IF('De la BASE'!F61&gt;0,'De la BASE'!F61,'De la BASE'!F61+0.001)</f>
        <v>0.11381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4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38001</v>
      </c>
      <c r="F66" s="24" t="n">
        <f aca="false">IF('De la BASE'!F62&gt;0,'De la BASE'!F62,'De la BASE'!F62+0.001)</f>
        <v>0.063800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4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27439</v>
      </c>
      <c r="F67" s="24" t="n">
        <f aca="false">IF('De la BASE'!F63&gt;0,'De la BASE'!F63,'De la BASE'!F63+0.001)</f>
        <v>0.02743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4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744792</v>
      </c>
      <c r="F68" s="24" t="n">
        <f aca="false">IF('De la BASE'!F64&gt;0,'De la BASE'!F64,'De la BASE'!F64+0.001)</f>
        <v>0.174479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4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5435</v>
      </c>
      <c r="F69" s="24" t="n">
        <f aca="false">IF('De la BASE'!F65&gt;0,'De la BASE'!F65,'De la BASE'!F65+0.001)</f>
        <v>0.3543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4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742337</v>
      </c>
      <c r="F70" s="24" t="n">
        <f aca="false">IF('De la BASE'!F66&gt;0,'De la BASE'!F66,'De la BASE'!F66+0.001)</f>
        <v>0.174233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4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002966</v>
      </c>
      <c r="F71" s="24" t="n">
        <f aca="false">IF('De la BASE'!F67&gt;0,'De la BASE'!F67,'De la BASE'!F67+0.001)</f>
        <v>0.200296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4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4246255</v>
      </c>
      <c r="F72" s="24" t="n">
        <f aca="false">IF('De la BASE'!F68&gt;0,'De la BASE'!F68,'De la BASE'!F68+0.001)</f>
        <v>0.424625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4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9994812</v>
      </c>
      <c r="F73" s="24" t="n">
        <f aca="false">IF('De la BASE'!F69&gt;0,'De la BASE'!F69,'De la BASE'!F69+0.001)</f>
        <v>0.999481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4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133992</v>
      </c>
      <c r="F74" s="24" t="n">
        <f aca="false">IF('De la BASE'!F70&gt;0,'De la BASE'!F70,'De la BASE'!F70+0.001)</f>
        <v>0.913399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4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993908</v>
      </c>
      <c r="F75" s="24" t="n">
        <f aca="false">IF('De la BASE'!F71&gt;0,'De la BASE'!F71,'De la BASE'!F71+0.001)</f>
        <v>0.399390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4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233265</v>
      </c>
      <c r="F76" s="24" t="n">
        <f aca="false">IF('De la BASE'!F72&gt;0,'De la BASE'!F72,'De la BASE'!F72+0.001)</f>
        <v>0.323326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4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046014</v>
      </c>
      <c r="F77" s="24" t="n">
        <f aca="false">IF('De la BASE'!F73&gt;0,'De la BASE'!F73,'De la BASE'!F73+0.001)</f>
        <v>0.304601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4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550924</v>
      </c>
      <c r="F78" s="24" t="n">
        <f aca="false">IF('De la BASE'!F74&gt;0,'De la BASE'!F74,'De la BASE'!F74+0.001)</f>
        <v>0.255092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4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881288</v>
      </c>
      <c r="F79" s="24" t="n">
        <f aca="false">IF('De la BASE'!F75&gt;0,'De la BASE'!F75,'De la BASE'!F75+0.001)</f>
        <v>0.188128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4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32606</v>
      </c>
      <c r="F80" s="24" t="n">
        <f aca="false">IF('De la BASE'!F76&gt;0,'De la BASE'!F76,'De la BASE'!F76+0.001)</f>
        <v>0.23260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4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68356</v>
      </c>
      <c r="F81" s="24" t="n">
        <f aca="false">IF('De la BASE'!F77&gt;0,'De la BASE'!F77,'De la BASE'!F77+0.001)</f>
        <v>0.26835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4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6191123</v>
      </c>
      <c r="F82" s="24" t="n">
        <f aca="false">IF('De la BASE'!F78&gt;0,'De la BASE'!F78,'De la BASE'!F78+0.001)</f>
        <v>0.619112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4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2792593</v>
      </c>
      <c r="F83" s="24" t="n">
        <f aca="false">IF('De la BASE'!F79&gt;0,'De la BASE'!F79,'De la BASE'!F79+0.001)</f>
        <v>1.279259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4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5012774</v>
      </c>
      <c r="F84" s="24" t="n">
        <f aca="false">IF('De la BASE'!F80&gt;0,'De la BASE'!F80,'De la BASE'!F80+0.001)</f>
        <v>1.50127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4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699366</v>
      </c>
      <c r="F85" s="24" t="n">
        <f aca="false">IF('De la BASE'!F81&gt;0,'De la BASE'!F81,'De la BASE'!F81+0.001)</f>
        <v>0.969936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4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996992</v>
      </c>
      <c r="F86" s="24" t="n">
        <f aca="false">IF('De la BASE'!F82&gt;0,'De la BASE'!F82,'De la BASE'!F82+0.001)</f>
        <v>0.499699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4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596253</v>
      </c>
      <c r="F87" s="24" t="n">
        <f aca="false">IF('De la BASE'!F83&gt;0,'De la BASE'!F83,'De la BASE'!F83+0.001)</f>
        <v>0.259625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4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82106</v>
      </c>
      <c r="F88" s="24" t="n">
        <f aca="false">IF('De la BASE'!F84&gt;0,'De la BASE'!F84,'De la BASE'!F84+0.001)</f>
        <v>0.18210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4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84886</v>
      </c>
      <c r="F89" s="24" t="n">
        <f aca="false">IF('De la BASE'!F85&gt;0,'De la BASE'!F85,'De la BASE'!F85+0.001)</f>
        <v>0.18488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4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68699</v>
      </c>
      <c r="F90" s="24" t="n">
        <f aca="false">IF('De la BASE'!F86&gt;0,'De la BASE'!F86,'De la BASE'!F86+0.001)</f>
        <v>0.16869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4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838711</v>
      </c>
      <c r="F91" s="24" t="n">
        <f aca="false">IF('De la BASE'!F87&gt;0,'De la BASE'!F87,'De la BASE'!F87+0.001)</f>
        <v>0.183871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4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886986</v>
      </c>
      <c r="F92" s="24" t="n">
        <f aca="false">IF('De la BASE'!F88&gt;0,'De la BASE'!F88,'De la BASE'!F88+0.001)</f>
        <v>0.288698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4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382748</v>
      </c>
      <c r="F93" s="24" t="n">
        <f aca="false">IF('De la BASE'!F89&gt;0,'De la BASE'!F89,'De la BASE'!F89+0.001)</f>
        <v>0.438274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4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671753</v>
      </c>
      <c r="F94" s="24" t="n">
        <f aca="false">IF('De la BASE'!F90&gt;0,'De la BASE'!F90,'De la BASE'!F90+0.001)</f>
        <v>0.967175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4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960263</v>
      </c>
      <c r="F95" s="24" t="n">
        <f aca="false">IF('De la BASE'!F91&gt;0,'De la BASE'!F91,'De la BASE'!F91+0.001)</f>
        <v>0.596026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4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727945</v>
      </c>
      <c r="F96" s="24" t="n">
        <f aca="false">IF('De la BASE'!F92&gt;0,'De la BASE'!F92,'De la BASE'!F92+0.001)</f>
        <v>0.272794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4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202218</v>
      </c>
      <c r="F97" s="24" t="n">
        <f aca="false">IF('De la BASE'!F93&gt;0,'De la BASE'!F93,'De la BASE'!F93+0.001)</f>
        <v>0.420221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4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374783</v>
      </c>
      <c r="F98" s="24" t="n">
        <f aca="false">IF('De la BASE'!F94&gt;0,'De la BASE'!F94,'De la BASE'!F94+0.001)</f>
        <v>0.437478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4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140985</v>
      </c>
      <c r="F99" s="24" t="n">
        <f aca="false">IF('De la BASE'!F95&gt;0,'De la BASE'!F95,'De la BASE'!F95+0.001)</f>
        <v>0.214098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4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123835</v>
      </c>
      <c r="F100" s="24" t="n">
        <f aca="false">IF('De la BASE'!F96&gt;0,'De la BASE'!F96,'De la BASE'!F96+0.001)</f>
        <v>0.212383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4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300656</v>
      </c>
      <c r="F101" s="24" t="n">
        <f aca="false">IF('De la BASE'!F97&gt;0,'De la BASE'!F97,'De la BASE'!F97+0.001)</f>
        <v>0.130065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4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443144</v>
      </c>
      <c r="F102" s="24" t="n">
        <f aca="false">IF('De la BASE'!F98&gt;0,'De la BASE'!F98,'De la BASE'!F98+0.001)</f>
        <v>0.044314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4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52184</v>
      </c>
      <c r="F103" s="24" t="n">
        <f aca="false">IF('De la BASE'!F99&gt;0,'De la BASE'!F99,'De la BASE'!F99+0.001)</f>
        <v>0.15218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4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491948</v>
      </c>
      <c r="F104" s="24" t="n">
        <f aca="false">IF('De la BASE'!F100&gt;0,'De la BASE'!F100,'De la BASE'!F100+0.001)</f>
        <v>0.049194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4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43702</v>
      </c>
      <c r="F105" s="24" t="n">
        <f aca="false">IF('De la BASE'!F101&gt;0,'De la BASE'!F101,'De la BASE'!F101+0.001)</f>
        <v>0.14370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4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493855</v>
      </c>
      <c r="F106" s="24" t="n">
        <f aca="false">IF('De la BASE'!F102&gt;0,'De la BASE'!F102,'De la BASE'!F102+0.001)</f>
        <v>0.149385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4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052262</v>
      </c>
      <c r="F107" s="24" t="n">
        <f aca="false">IF('De la BASE'!F103&gt;0,'De la BASE'!F103,'De la BASE'!F103+0.001)</f>
        <v>0.105226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4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27468</v>
      </c>
      <c r="F108" s="24" t="n">
        <f aca="false">IF('De la BASE'!F104&gt;0,'De la BASE'!F104,'De la BASE'!F104+0.001)</f>
        <v>0.22746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4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36752</v>
      </c>
      <c r="F109" s="24" t="n">
        <f aca="false">IF('De la BASE'!F105&gt;0,'De la BASE'!F105,'De la BASE'!F105+0.001)</f>
        <v>0.13675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4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17066</v>
      </c>
      <c r="F110" s="24" t="n">
        <f aca="false">IF('De la BASE'!F106&gt;0,'De la BASE'!F106,'De la BASE'!F106+0.001)</f>
        <v>0.11706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4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072352</v>
      </c>
      <c r="F111" s="24" t="n">
        <f aca="false">IF('De la BASE'!F107&gt;0,'De la BASE'!F107,'De la BASE'!F107+0.001)</f>
        <v>0.107235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4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26766</v>
      </c>
      <c r="F112" s="24" t="n">
        <f aca="false">IF('De la BASE'!F108&gt;0,'De la BASE'!F108,'De la BASE'!F108+0.001)</f>
        <v>0.12676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4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414072</v>
      </c>
      <c r="F113" s="24" t="n">
        <f aca="false">IF('De la BASE'!F109&gt;0,'De la BASE'!F109,'De la BASE'!F109+0.001)</f>
        <v>0.041407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4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606136</v>
      </c>
      <c r="F114" s="24" t="n">
        <f aca="false">IF('De la BASE'!F110&gt;0,'De la BASE'!F110,'De la BASE'!F110+0.001)</f>
        <v>0.160613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4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862325</v>
      </c>
      <c r="F115" s="24" t="n">
        <f aca="false">IF('De la BASE'!F111&gt;0,'De la BASE'!F111,'De la BASE'!F111+0.001)</f>
        <v>0.086232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4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69279</v>
      </c>
      <c r="F116" s="24" t="n">
        <f aca="false">IF('De la BASE'!F112&gt;0,'De la BASE'!F112,'De la BASE'!F112+0.001)</f>
        <v>0.16927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4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001825</v>
      </c>
      <c r="F117" s="24" t="n">
        <f aca="false">IF('De la BASE'!F113&gt;0,'De la BASE'!F113,'De la BASE'!F113+0.001)</f>
        <v>0.200182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4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228315</v>
      </c>
      <c r="F118" s="24" t="n">
        <f aca="false">IF('De la BASE'!F114&gt;0,'De la BASE'!F114,'De la BASE'!F114+0.001)</f>
        <v>0.122831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4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482052</v>
      </c>
      <c r="F119" s="24" t="n">
        <f aca="false">IF('De la BASE'!F115&gt;0,'De la BASE'!F115,'De la BASE'!F115+0.001)</f>
        <v>0.148205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4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478074</v>
      </c>
      <c r="F120" s="24" t="n">
        <f aca="false">IF('De la BASE'!F116&gt;0,'De la BASE'!F116,'De la BASE'!F116+0.001)</f>
        <v>0.147807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4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024704</v>
      </c>
      <c r="F121" s="24" t="n">
        <f aca="false">IF('De la BASE'!F117&gt;0,'De la BASE'!F117,'De la BASE'!F117+0.001)</f>
        <v>0.102470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4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537803</v>
      </c>
      <c r="F122" s="24" t="n">
        <f aca="false">IF('De la BASE'!F118&gt;0,'De la BASE'!F118,'De la BASE'!F118+0.001)</f>
        <v>0.153780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4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2192</v>
      </c>
      <c r="F123" s="24" t="n">
        <f aca="false">IF('De la BASE'!F119&gt;0,'De la BASE'!F119,'De la BASE'!F119+0.001)</f>
        <v>0.1219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4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2586</v>
      </c>
      <c r="F124" s="24" t="n">
        <f aca="false">IF('De la BASE'!F120&gt;0,'De la BASE'!F120,'De la BASE'!F120+0.001)</f>
        <v>0.1258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4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299984</v>
      </c>
      <c r="F125" s="24" t="n">
        <f aca="false">IF('De la BASE'!F121&gt;0,'De la BASE'!F121,'De la BASE'!F121+0.001)</f>
        <v>0.129998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4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657151</v>
      </c>
      <c r="F126" s="24" t="n">
        <f aca="false">IF('De la BASE'!F122&gt;0,'De la BASE'!F122,'De la BASE'!F122+0.001)</f>
        <v>0.065715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4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39582</v>
      </c>
      <c r="F127" s="24" t="n">
        <f aca="false">IF('De la BASE'!F123&gt;0,'De la BASE'!F123,'De la BASE'!F123+0.001)</f>
        <v>0.03958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4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704001</v>
      </c>
      <c r="F128" s="24" t="n">
        <f aca="false">IF('De la BASE'!F124&gt;0,'De la BASE'!F124,'De la BASE'!F124+0.001)</f>
        <v>0.070400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4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94822</v>
      </c>
      <c r="F129" s="24" t="n">
        <f aca="false">IF('De la BASE'!F125&gt;0,'De la BASE'!F125,'De la BASE'!F125+0.001)</f>
        <v>0.29482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4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1233</v>
      </c>
      <c r="F130" s="24" t="n">
        <f aca="false">IF('De la BASE'!F126&gt;0,'De la BASE'!F126,'De la BASE'!F126+0.001)</f>
        <v>1.2123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4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204528</v>
      </c>
      <c r="F131" s="24" t="n">
        <f aca="false">IF('De la BASE'!F127&gt;0,'De la BASE'!F127,'De la BASE'!F127+0.001)</f>
        <v>1.20452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4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891058</v>
      </c>
      <c r="F132" s="24" t="n">
        <f aca="false">IF('De la BASE'!F128&gt;0,'De la BASE'!F128,'De la BASE'!F128+0.001)</f>
        <v>0.489105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4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708676</v>
      </c>
      <c r="F133" s="24" t="n">
        <f aca="false">IF('De la BASE'!F129&gt;0,'De la BASE'!F129,'De la BASE'!F129+0.001)</f>
        <v>0.470867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4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648414</v>
      </c>
      <c r="F134" s="24" t="n">
        <f aca="false">IF('De la BASE'!F130&gt;0,'De la BASE'!F130,'De la BASE'!F130+0.001)</f>
        <v>0.364841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4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243867</v>
      </c>
      <c r="F135" s="24" t="n">
        <f aca="false">IF('De la BASE'!F131&gt;0,'De la BASE'!F131,'De la BASE'!F131+0.001)</f>
        <v>0.124386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4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631594</v>
      </c>
      <c r="F136" s="24" t="n">
        <f aca="false">IF('De la BASE'!F132&gt;0,'De la BASE'!F132,'De la BASE'!F132+0.001)</f>
        <v>0.163159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4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75077</v>
      </c>
      <c r="F137" s="24" t="n">
        <f aca="false">IF('De la BASE'!F133&gt;0,'De la BASE'!F133,'De la BASE'!F133+0.001)</f>
        <v>0.07507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4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63162</v>
      </c>
      <c r="F138" s="24" t="n">
        <f aca="false">IF('De la BASE'!F134&gt;0,'De la BASE'!F134,'De la BASE'!F134+0.001)</f>
        <v>0.06316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4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925768</v>
      </c>
      <c r="F139" s="24" t="n">
        <f aca="false">IF('De la BASE'!F135&gt;0,'De la BASE'!F135,'De la BASE'!F135+0.001)</f>
        <v>0.292576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4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894721</v>
      </c>
      <c r="F140" s="24" t="n">
        <f aca="false">IF('De la BASE'!F136&gt;0,'De la BASE'!F136,'De la BASE'!F136+0.001)</f>
        <v>0.289472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4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952266</v>
      </c>
      <c r="F141" s="24" t="n">
        <f aca="false">IF('De la BASE'!F137&gt;0,'De la BASE'!F137,'De la BASE'!F137+0.001)</f>
        <v>0.295226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4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174254</v>
      </c>
      <c r="F142" s="24" t="n">
        <f aca="false">IF('De la BASE'!F138&gt;0,'De la BASE'!F138,'De la BASE'!F138+0.001)</f>
        <v>0.417425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4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00364</v>
      </c>
      <c r="F143" s="24" t="n">
        <f aca="false">IF('De la BASE'!F139&gt;0,'De la BASE'!F139,'De la BASE'!F139+0.001)</f>
        <v>0.10036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4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91194</v>
      </c>
      <c r="F144" s="24" t="n">
        <f aca="false">IF('De la BASE'!F140&gt;0,'De la BASE'!F140,'De la BASE'!F140+0.001)</f>
        <v>0.49119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4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594125</v>
      </c>
      <c r="F145" s="24" t="n">
        <f aca="false">IF('De la BASE'!F141&gt;0,'De la BASE'!F141,'De la BASE'!F141+0.001)</f>
        <v>0.259412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4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416443</v>
      </c>
      <c r="F146" s="24" t="n">
        <f aca="false">IF('De la BASE'!F142&gt;0,'De la BASE'!F142,'De la BASE'!F142+0.001)</f>
        <v>0.141644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4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926035</v>
      </c>
      <c r="F147" s="24" t="n">
        <f aca="false">IF('De la BASE'!F143&gt;0,'De la BASE'!F143,'De la BASE'!F143+0.001)</f>
        <v>0.092603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4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100816</v>
      </c>
      <c r="F148" s="24" t="n">
        <f aca="false">IF('De la BASE'!F144&gt;0,'De la BASE'!F144,'De la BASE'!F144+0.001)</f>
        <v>0.110081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4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092455</v>
      </c>
      <c r="F149" s="24" t="n">
        <f aca="false">IF('De la BASE'!F145&gt;0,'De la BASE'!F145,'De la BASE'!F145+0.001)</f>
        <v>0.109245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4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656012</v>
      </c>
      <c r="F150" s="24" t="n">
        <f aca="false">IF('De la BASE'!F146&gt;0,'De la BASE'!F146,'De la BASE'!F146+0.001)</f>
        <v>0.065601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4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633324</v>
      </c>
      <c r="F151" s="24" t="n">
        <f aca="false">IF('De la BASE'!F147&gt;0,'De la BASE'!F147,'De la BASE'!F147+0.001)</f>
        <v>0.063332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4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645708</v>
      </c>
      <c r="F152" s="24" t="n">
        <f aca="false">IF('De la BASE'!F148&gt;0,'De la BASE'!F148,'De la BASE'!F148+0.001)</f>
        <v>0.064570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4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468368</v>
      </c>
      <c r="F153" s="24" t="n">
        <f aca="false">IF('De la BASE'!F149&gt;0,'De la BASE'!F149,'De la BASE'!F149+0.001)</f>
        <v>0.146836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4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460283</v>
      </c>
      <c r="F154" s="24" t="n">
        <f aca="false">IF('De la BASE'!F150&gt;0,'De la BASE'!F150,'De la BASE'!F150+0.001)</f>
        <v>0.146028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4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987667</v>
      </c>
      <c r="F155" s="24" t="n">
        <f aca="false">IF('De la BASE'!F151&gt;0,'De la BASE'!F151,'De la BASE'!F151+0.001)</f>
        <v>0.198766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4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407224</v>
      </c>
      <c r="F156" s="24" t="n">
        <f aca="false">IF('De la BASE'!F152&gt;0,'De la BASE'!F152,'De la BASE'!F152+0.001)</f>
        <v>0.240722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4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814477</v>
      </c>
      <c r="F157" s="24" t="n">
        <f aca="false">IF('De la BASE'!F153&gt;0,'De la BASE'!F153,'De la BASE'!F153+0.001)</f>
        <v>0.281447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4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605495</v>
      </c>
      <c r="F158" s="24" t="n">
        <f aca="false">IF('De la BASE'!F154&gt;0,'De la BASE'!F154,'De la BASE'!F154+0.001)</f>
        <v>0.060549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4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98044</v>
      </c>
      <c r="F159" s="24" t="n">
        <f aca="false">IF('De la BASE'!F155&gt;0,'De la BASE'!F155,'De la BASE'!F155+0.001)</f>
        <v>0.09804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4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32105</v>
      </c>
      <c r="F160" s="24" t="n">
        <f aca="false">IF('De la BASE'!F156&gt;0,'De la BASE'!F156,'De la BASE'!F156+0.001)</f>
        <v>0.073210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4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6204</v>
      </c>
      <c r="F161" s="24" t="n">
        <f aca="false">IF('De la BASE'!F157&gt;0,'De la BASE'!F157,'De la BASE'!F157+0.001)</f>
        <v>0.0620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4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185748</v>
      </c>
      <c r="F162" s="24" t="n">
        <f aca="false">IF('De la BASE'!F158&gt;0,'De la BASE'!F158,'De la BASE'!F158+0.001)</f>
        <v>0.018574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4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491925</v>
      </c>
      <c r="F163" s="24" t="n">
        <f aca="false">IF('De la BASE'!F159&gt;0,'De la BASE'!F159,'De la BASE'!F159+0.001)</f>
        <v>0.04919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4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280112</v>
      </c>
      <c r="F164" s="24" t="n">
        <f aca="false">IF('De la BASE'!F160&gt;0,'De la BASE'!F160,'De la BASE'!F160+0.001)</f>
        <v>0.228011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4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862232</v>
      </c>
      <c r="F165" s="24" t="n">
        <f aca="false">IF('De la BASE'!F161&gt;0,'De la BASE'!F161,'De la BASE'!F161+0.001)</f>
        <v>0.186223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4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4348</v>
      </c>
      <c r="F166" s="24" t="n">
        <f aca="false">IF('De la BASE'!F162&gt;0,'De la BASE'!F162,'De la BASE'!F162+0.001)</f>
        <v>0.2434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4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339064</v>
      </c>
      <c r="F167" s="24" t="n">
        <f aca="false">IF('De la BASE'!F163&gt;0,'De la BASE'!F163,'De la BASE'!F163+0.001)</f>
        <v>0.233906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4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678758</v>
      </c>
      <c r="F168" s="24" t="n">
        <f aca="false">IF('De la BASE'!F164&gt;0,'De la BASE'!F164,'De la BASE'!F164+0.001)</f>
        <v>0.167875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4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214702</v>
      </c>
      <c r="F169" s="24" t="n">
        <f aca="false">IF('De la BASE'!F165&gt;0,'De la BASE'!F165,'De la BASE'!F165+0.001)</f>
        <v>0.221470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4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610835</v>
      </c>
      <c r="F170" s="24" t="n">
        <f aca="false">IF('De la BASE'!F166&gt;0,'De la BASE'!F166,'De la BASE'!F166+0.001)</f>
        <v>0.161083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4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676935</v>
      </c>
      <c r="F171" s="24" t="n">
        <f aca="false">IF('De la BASE'!F167&gt;0,'De la BASE'!F167,'De la BASE'!F167+0.001)</f>
        <v>0.067693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4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676989</v>
      </c>
      <c r="F172" s="24" t="n">
        <f aca="false">IF('De la BASE'!F168&gt;0,'De la BASE'!F168,'De la BASE'!F168+0.001)</f>
        <v>0.067698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4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99616</v>
      </c>
      <c r="F173" s="24" t="n">
        <f aca="false">IF('De la BASE'!F169&gt;0,'De la BASE'!F169,'De la BASE'!F169+0.001)</f>
        <v>0.059961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4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16096</v>
      </c>
      <c r="F174" s="24" t="n">
        <f aca="false">IF('De la BASE'!F170&gt;0,'De la BASE'!F170,'De la BASE'!F170+0.001)</f>
        <v>0.051609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4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2515</v>
      </c>
      <c r="F175" s="24" t="n">
        <f aca="false">IF('De la BASE'!F171&gt;0,'De la BASE'!F171,'De la BASE'!F171+0.001)</f>
        <v>0.0251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4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681802</v>
      </c>
      <c r="F176" s="24" t="n">
        <f aca="false">IF('De la BASE'!F172&gt;0,'De la BASE'!F172,'De la BASE'!F172+0.001)</f>
        <v>0.168180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4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762465</v>
      </c>
      <c r="F177" s="24" t="n">
        <f aca="false">IF('De la BASE'!F173&gt;0,'De la BASE'!F173,'De la BASE'!F173+0.001)</f>
        <v>0.376246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4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9986056</v>
      </c>
      <c r="F178" s="24" t="n">
        <f aca="false">IF('De la BASE'!F174&gt;0,'De la BASE'!F174,'De la BASE'!F174+0.001)</f>
        <v>0.998605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4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890792</v>
      </c>
      <c r="F179" s="24" t="n">
        <f aca="false">IF('De la BASE'!F175&gt;0,'De la BASE'!F175,'De la BASE'!F175+0.001)</f>
        <v>0.689079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4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187576</v>
      </c>
      <c r="F180" s="24" t="n">
        <f aca="false">IF('De la BASE'!F176&gt;0,'De la BASE'!F176,'De la BASE'!F176+0.001)</f>
        <v>0.218757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4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368608</v>
      </c>
      <c r="F181" s="24" t="n">
        <f aca="false">IF('De la BASE'!F177&gt;0,'De la BASE'!F177,'De la BASE'!F177+0.001)</f>
        <v>0.136860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4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320273</v>
      </c>
      <c r="F182" s="24" t="n">
        <f aca="false">IF('De la BASE'!F178&gt;0,'De la BASE'!F178,'De la BASE'!F178+0.001)</f>
        <v>0.132027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4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8383</v>
      </c>
      <c r="F183" s="24" t="n">
        <f aca="false">IF('De la BASE'!F179&gt;0,'De la BASE'!F179,'De la BASE'!F179+0.001)</f>
        <v>0.0838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4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892474</v>
      </c>
      <c r="F184" s="24" t="n">
        <f aca="false">IF('De la BASE'!F180&gt;0,'De la BASE'!F180,'De la BASE'!F180+0.001)</f>
        <v>0.089247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4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47392</v>
      </c>
      <c r="F185" s="24" t="n">
        <f aca="false">IF('De la BASE'!F181&gt;0,'De la BASE'!F181,'De la BASE'!F181+0.001)</f>
        <v>0.14739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4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645225</v>
      </c>
      <c r="F186" s="24" t="n">
        <f aca="false">IF('De la BASE'!F182&gt;0,'De la BASE'!F182,'De la BASE'!F182+0.001)</f>
        <v>0.064522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4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735411</v>
      </c>
      <c r="F187" s="24" t="n">
        <f aca="false">IF('De la BASE'!F183&gt;0,'De la BASE'!F183,'De la BASE'!F183+0.001)</f>
        <v>0.073541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4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487625</v>
      </c>
      <c r="F188" s="24" t="n">
        <f aca="false">IF('De la BASE'!F184&gt;0,'De la BASE'!F184,'De la BASE'!F184+0.001)</f>
        <v>0.548762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4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0145583</v>
      </c>
      <c r="F189" s="24" t="n">
        <f aca="false">IF('De la BASE'!F185&gt;0,'De la BASE'!F185,'De la BASE'!F185+0.001)</f>
        <v>1.014558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4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071004</v>
      </c>
      <c r="F190" s="24" t="n">
        <f aca="false">IF('De la BASE'!F186&gt;0,'De la BASE'!F186,'De la BASE'!F186+0.001)</f>
        <v>0.907100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4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8789429</v>
      </c>
      <c r="F191" s="24" t="n">
        <f aca="false">IF('De la BASE'!F187&gt;0,'De la BASE'!F187,'De la BASE'!F187+0.001)</f>
        <v>1.878942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4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3658009</v>
      </c>
      <c r="F192" s="24" t="n">
        <f aca="false">IF('De la BASE'!F188&gt;0,'De la BASE'!F188,'De la BASE'!F188+0.001)</f>
        <v>2.365800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4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742891</v>
      </c>
      <c r="F193" s="24" t="n">
        <f aca="false">IF('De la BASE'!F189&gt;0,'De la BASE'!F189,'De la BASE'!F189+0.001)</f>
        <v>1.074289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4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675296</v>
      </c>
      <c r="F194" s="24" t="n">
        <f aca="false">IF('De la BASE'!F190&gt;0,'De la BASE'!F190,'De la BASE'!F190+0.001)</f>
        <v>0.767529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4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196556</v>
      </c>
      <c r="F195" s="24" t="n">
        <f aca="false">IF('De la BASE'!F191&gt;0,'De la BASE'!F191,'De la BASE'!F191+0.001)</f>
        <v>0.419655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4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949844</v>
      </c>
      <c r="F196" s="24" t="n">
        <f aca="false">IF('De la BASE'!F192&gt;0,'De la BASE'!F192,'De la BASE'!F192+0.001)</f>
        <v>0.194984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4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577955</v>
      </c>
      <c r="F197" s="24" t="n">
        <f aca="false">IF('De la BASE'!F193&gt;0,'De la BASE'!F193,'De la BASE'!F193+0.001)</f>
        <v>0.157795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4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41251</v>
      </c>
      <c r="F198" s="24" t="n">
        <f aca="false">IF('De la BASE'!F194&gt;0,'De la BASE'!F194,'De la BASE'!F194+0.001)</f>
        <v>0.24125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4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451734</v>
      </c>
      <c r="F199" s="24" t="n">
        <f aca="false">IF('De la BASE'!F195&gt;0,'De la BASE'!F195,'De la BASE'!F195+0.001)</f>
        <v>0.34517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4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19705</v>
      </c>
      <c r="F200" s="24" t="n">
        <f aca="false">IF('De la BASE'!F196&gt;0,'De la BASE'!F196,'De la BASE'!F196+0.001)</f>
        <v>0.41970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4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98832</v>
      </c>
      <c r="F201" s="24" t="n">
        <f aca="false">IF('De la BASE'!F197&gt;0,'De la BASE'!F197,'De la BASE'!F197+0.001)</f>
        <v>0.39883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4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360485</v>
      </c>
      <c r="F202" s="24" t="n">
        <f aca="false">IF('De la BASE'!F198&gt;0,'De la BASE'!F198,'De la BASE'!F198+0.001)</f>
        <v>0.236048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4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584296</v>
      </c>
      <c r="F203" s="24" t="n">
        <f aca="false">IF('De la BASE'!F199&gt;0,'De la BASE'!F199,'De la BASE'!F199+0.001)</f>
        <v>0.258429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4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43165</v>
      </c>
      <c r="F204" s="24" t="n">
        <f aca="false">IF('De la BASE'!F200&gt;0,'De la BASE'!F200,'De la BASE'!F200+0.001)</f>
        <v>0.14316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4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934525</v>
      </c>
      <c r="F205" s="24" t="n">
        <f aca="false">IF('De la BASE'!F201&gt;0,'De la BASE'!F201,'De la BASE'!F201+0.001)</f>
        <v>0.293452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4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491248</v>
      </c>
      <c r="F206" s="24" t="n">
        <f aca="false">IF('De la BASE'!F202&gt;0,'De la BASE'!F202,'De la BASE'!F202+0.001)</f>
        <v>0.249124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4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87414</v>
      </c>
      <c r="F207" s="24" t="n">
        <f aca="false">IF('De la BASE'!F203&gt;0,'De la BASE'!F203,'De la BASE'!F203+0.001)</f>
        <v>0.18741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4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933664</v>
      </c>
      <c r="F208" s="24" t="n">
        <f aca="false">IF('De la BASE'!F204&gt;0,'De la BASE'!F204,'De la BASE'!F204+0.001)</f>
        <v>0.093366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4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792</v>
      </c>
      <c r="F209" s="24" t="n">
        <f aca="false">IF('De la BASE'!F205&gt;0,'De la BASE'!F205,'De la BASE'!F205+0.001)</f>
        <v>0.0879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4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255774</v>
      </c>
      <c r="F210" s="24" t="n">
        <f aca="false">IF('De la BASE'!F206&gt;0,'De la BASE'!F206,'De la BASE'!F206+0.001)</f>
        <v>0.025577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4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711018</v>
      </c>
      <c r="F211" s="24" t="n">
        <f aca="false">IF('De la BASE'!F207&gt;0,'De la BASE'!F207,'De la BASE'!F207+0.001)</f>
        <v>0.071101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4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691344</v>
      </c>
      <c r="F212" s="24" t="n">
        <f aca="false">IF('De la BASE'!F208&gt;0,'De la BASE'!F208,'De la BASE'!F208+0.001)</f>
        <v>0.069134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4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32415</v>
      </c>
      <c r="F213" s="24" t="n">
        <f aca="false">IF('De la BASE'!F209&gt;0,'De la BASE'!F209,'De la BASE'!F209+0.001)</f>
        <v>0.13241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4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288891</v>
      </c>
      <c r="F214" s="24" t="n">
        <f aca="false">IF('De la BASE'!F210&gt;0,'De la BASE'!F210,'De la BASE'!F210+0.001)</f>
        <v>0.228889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4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205642</v>
      </c>
      <c r="F215" s="24" t="n">
        <f aca="false">IF('De la BASE'!F211&gt;0,'De la BASE'!F211,'De la BASE'!F211+0.001)</f>
        <v>0.220564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4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813392</v>
      </c>
      <c r="F216" s="24" t="n">
        <f aca="false">IF('De la BASE'!F212&gt;0,'De la BASE'!F212,'De la BASE'!F212+0.001)</f>
        <v>0.581339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4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079222</v>
      </c>
      <c r="F217" s="24" t="n">
        <f aca="false">IF('De la BASE'!F213&gt;0,'De la BASE'!F213,'De la BASE'!F213+0.001)</f>
        <v>0.107922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4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634848</v>
      </c>
      <c r="F218" s="24" t="n">
        <f aca="false">IF('De la BASE'!F214&gt;0,'De la BASE'!F214,'De la BASE'!F214+0.001)</f>
        <v>0.063484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4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078773</v>
      </c>
      <c r="F219" s="24" t="n">
        <f aca="false">IF('De la BASE'!F215&gt;0,'De la BASE'!F215,'De la BASE'!F215+0.001)</f>
        <v>0.107877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4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694704</v>
      </c>
      <c r="F220" s="24" t="n">
        <f aca="false">IF('De la BASE'!F216&gt;0,'De la BASE'!F216,'De la BASE'!F216+0.001)</f>
        <v>0.069470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4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65076</v>
      </c>
      <c r="F221" s="24" t="n">
        <f aca="false">IF('De la BASE'!F217&gt;0,'De la BASE'!F217,'De la BASE'!F217+0.001)</f>
        <v>0.06507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4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737268</v>
      </c>
      <c r="F222" s="24" t="n">
        <f aca="false">IF('De la BASE'!F218&gt;0,'De la BASE'!F218,'De la BASE'!F218+0.001)</f>
        <v>0.073726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4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420072</v>
      </c>
      <c r="F223" s="24" t="n">
        <f aca="false">IF('De la BASE'!F219&gt;0,'De la BASE'!F219,'De la BASE'!F219+0.001)</f>
        <v>0.142007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4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069485</v>
      </c>
      <c r="F224" s="24" t="n">
        <f aca="false">IF('De la BASE'!F220&gt;0,'De la BASE'!F220,'De la BASE'!F220+0.001)</f>
        <v>0.206948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4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66166</v>
      </c>
      <c r="F225" s="24" t="n">
        <f aca="false">IF('De la BASE'!F221&gt;0,'De la BASE'!F221,'De la BASE'!F221+0.001)</f>
        <v>0.56616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4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08888</v>
      </c>
      <c r="F226" s="24" t="n">
        <f aca="false">IF('De la BASE'!F222&gt;0,'De la BASE'!F222,'De la BASE'!F222+0.001)</f>
        <v>0.40888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4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833002</v>
      </c>
      <c r="F227" s="24" t="n">
        <f aca="false">IF('De la BASE'!F223&gt;0,'De la BASE'!F223,'De la BASE'!F223+0.001)</f>
        <v>0.283300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4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38992</v>
      </c>
      <c r="F228" s="24" t="n">
        <f aca="false">IF('De la BASE'!F224&gt;0,'De la BASE'!F224,'De la BASE'!F224+0.001)</f>
        <v>0.23899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4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05948</v>
      </c>
      <c r="F229" s="24" t="n">
        <f aca="false">IF('De la BASE'!F225&gt;0,'De la BASE'!F225,'De la BASE'!F225+0.001)</f>
        <v>0.10594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4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290576</v>
      </c>
      <c r="F230" s="24" t="n">
        <f aca="false">IF('De la BASE'!F226&gt;0,'De la BASE'!F226,'De la BASE'!F226+0.001)</f>
        <v>0.229057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4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53386</v>
      </c>
      <c r="F231" s="24" t="n">
        <f aca="false">IF('De la BASE'!F227&gt;0,'De la BASE'!F227,'De la BASE'!F227+0.001)</f>
        <v>0.15338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4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216274</v>
      </c>
      <c r="F232" s="24" t="n">
        <f aca="false">IF('De la BASE'!F228&gt;0,'De la BASE'!F228,'De la BASE'!F228+0.001)</f>
        <v>0.121627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4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742309</v>
      </c>
      <c r="F233" s="24" t="n">
        <f aca="false">IF('De la BASE'!F229&gt;0,'De la BASE'!F229,'De la BASE'!F229+0.001)</f>
        <v>0.074230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4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388322</v>
      </c>
      <c r="F234" s="24" t="n">
        <f aca="false">IF('De la BASE'!F230&gt;0,'De la BASE'!F230,'De la BASE'!F230+0.001)</f>
        <v>0.138832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4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204579</v>
      </c>
      <c r="F235" s="24" t="n">
        <f aca="false">IF('De la BASE'!F231&gt;0,'De la BASE'!F231,'De la BASE'!F231+0.001)</f>
        <v>0.120457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4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7677936</v>
      </c>
      <c r="F236" s="24" t="n">
        <f aca="false">IF('De la BASE'!F232&gt;0,'De la BASE'!F232,'De la BASE'!F232+0.001)</f>
        <v>0.767793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4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765873</v>
      </c>
      <c r="F237" s="24" t="n">
        <f aca="false">IF('De la BASE'!F233&gt;0,'De la BASE'!F233,'De la BASE'!F233+0.001)</f>
        <v>0.76587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4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3129452</v>
      </c>
      <c r="F238" s="24" t="n">
        <f aca="false">IF('De la BASE'!F234&gt;0,'De la BASE'!F234,'De la BASE'!F234+0.001)</f>
        <v>1.312945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4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825166</v>
      </c>
      <c r="F239" s="24" t="n">
        <f aca="false">IF('De la BASE'!F235&gt;0,'De la BASE'!F235,'De la BASE'!F235+0.001)</f>
        <v>0.82516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4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742486</v>
      </c>
      <c r="F240" s="24" t="n">
        <f aca="false">IF('De la BASE'!F236&gt;0,'De la BASE'!F236,'De la BASE'!F236+0.001)</f>
        <v>0.474248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4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909967</v>
      </c>
      <c r="F241" s="24" t="n">
        <f aca="false">IF('De la BASE'!F237&gt;0,'De la BASE'!F237,'De la BASE'!F237+0.001)</f>
        <v>0.19099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4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517614</v>
      </c>
      <c r="F242" s="24" t="n">
        <f aca="false">IF('De la BASE'!F238&gt;0,'De la BASE'!F238,'De la BASE'!F238+0.001)</f>
        <v>0.251761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4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814308</v>
      </c>
      <c r="F243" s="24" t="n">
        <f aca="false">IF('De la BASE'!F239&gt;0,'De la BASE'!F239,'De la BASE'!F239+0.001)</f>
        <v>0.081430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4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78376</v>
      </c>
      <c r="F244" s="24" t="n">
        <f aca="false">IF('De la BASE'!F240&gt;0,'De la BASE'!F240,'De la BASE'!F240+0.001)</f>
        <v>0.07837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4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519138</v>
      </c>
      <c r="F245" s="24" t="n">
        <f aca="false">IF('De la BASE'!F241&gt;0,'De la BASE'!F241,'De la BASE'!F241+0.001)</f>
        <v>0.051913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4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3900253</v>
      </c>
      <c r="F246" s="24" t="n">
        <f aca="false">IF('De la BASE'!F242&gt;0,'De la BASE'!F242,'De la BASE'!F242+0.001)</f>
        <v>0.390025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4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4938528</v>
      </c>
      <c r="F247" s="24" t="n">
        <f aca="false">IF('De la BASE'!F243&gt;0,'De la BASE'!F243,'De la BASE'!F243+0.001)</f>
        <v>1.493852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4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6129675</v>
      </c>
      <c r="F248" s="24" t="n">
        <f aca="false">IF('De la BASE'!F244&gt;0,'De la BASE'!F244,'De la BASE'!F244+0.001)</f>
        <v>2.612967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4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7568085</v>
      </c>
      <c r="F249" s="24" t="n">
        <f aca="false">IF('De la BASE'!F245&gt;0,'De la BASE'!F245,'De la BASE'!F245+0.001)</f>
        <v>3.756808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4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204174</v>
      </c>
      <c r="F250" s="24" t="n">
        <f aca="false">IF('De la BASE'!F246&gt;0,'De la BASE'!F246,'De la BASE'!F246+0.001)</f>
        <v>2.20417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4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21015</v>
      </c>
      <c r="F251" s="24" t="n">
        <f aca="false">IF('De la BASE'!F247&gt;0,'De la BASE'!F247,'De la BASE'!F247+0.001)</f>
        <v>0.82101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4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179749</v>
      </c>
      <c r="F252" s="24" t="n">
        <f aca="false">IF('De la BASE'!F248&gt;0,'De la BASE'!F248,'De la BASE'!F248+0.001)</f>
        <v>0.517974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4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425178</v>
      </c>
      <c r="F253" s="24" t="n">
        <f aca="false">IF('De la BASE'!F249&gt;0,'De la BASE'!F249,'De la BASE'!F249+0.001)</f>
        <v>0.42517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4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120278</v>
      </c>
      <c r="F254" s="24" t="n">
        <f aca="false">IF('De la BASE'!F250&gt;0,'De la BASE'!F250,'De la BASE'!F250+0.001)</f>
        <v>0.412027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4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315898</v>
      </c>
      <c r="F255" s="24" t="n">
        <f aca="false">IF('De la BASE'!F251&gt;0,'De la BASE'!F251,'De la BASE'!F251+0.001)</f>
        <v>0.431589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4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512945</v>
      </c>
      <c r="F256" s="24" t="n">
        <f aca="false">IF('De la BASE'!F252&gt;0,'De la BASE'!F252,'De la BASE'!F252+0.001)</f>
        <v>0.451294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4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58355</v>
      </c>
      <c r="F257" s="24" t="n">
        <f aca="false">IF('De la BASE'!F253&gt;0,'De la BASE'!F253,'De la BASE'!F253+0.001)</f>
        <v>0.15835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4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985568</v>
      </c>
      <c r="F258" s="24" t="n">
        <f aca="false">IF('De la BASE'!F254&gt;0,'De la BASE'!F254,'De la BASE'!F254+0.001)</f>
        <v>0.198556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4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337997</v>
      </c>
      <c r="F259" s="24" t="n">
        <f aca="false">IF('De la BASE'!F255&gt;0,'De la BASE'!F255,'De la BASE'!F255+0.001)</f>
        <v>0.433799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4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9879571</v>
      </c>
      <c r="F260" s="24" t="n">
        <f aca="false">IF('De la BASE'!F256&gt;0,'De la BASE'!F256,'De la BASE'!F256+0.001)</f>
        <v>0.987957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4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9871747</v>
      </c>
      <c r="F261" s="24" t="n">
        <f aca="false">IF('De la BASE'!F257&gt;0,'De la BASE'!F257,'De la BASE'!F257+0.001)</f>
        <v>1.987174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4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331324</v>
      </c>
      <c r="F262" s="24" t="n">
        <f aca="false">IF('De la BASE'!F258&gt;0,'De la BASE'!F258,'De la BASE'!F258+0.001)</f>
        <v>1.33132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4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7136952</v>
      </c>
      <c r="F263" s="24" t="n">
        <f aca="false">IF('De la BASE'!F259&gt;0,'De la BASE'!F259,'De la BASE'!F259+0.001)</f>
        <v>1.713695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4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155263</v>
      </c>
      <c r="F264" s="24" t="n">
        <f aca="false">IF('De la BASE'!F260&gt;0,'De la BASE'!F260,'De la BASE'!F260+0.001)</f>
        <v>1.615526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4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4208747</v>
      </c>
      <c r="F265" s="24" t="n">
        <f aca="false">IF('De la BASE'!F261&gt;0,'De la BASE'!F261,'De la BASE'!F261+0.001)</f>
        <v>1.420874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4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36406</v>
      </c>
      <c r="F266" s="24" t="n">
        <f aca="false">IF('De la BASE'!F262&gt;0,'De la BASE'!F262,'De la BASE'!F262+0.001)</f>
        <v>0.53640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4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128029</v>
      </c>
      <c r="F267" s="24" t="n">
        <f aca="false">IF('De la BASE'!F263&gt;0,'De la BASE'!F263,'De la BASE'!F263+0.001)</f>
        <v>0.512802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4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128695</v>
      </c>
      <c r="F268" s="24" t="n">
        <f aca="false">IF('De la BASE'!F264&gt;0,'De la BASE'!F264,'De la BASE'!F264+0.001)</f>
        <v>0.512869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4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252384</v>
      </c>
      <c r="F269" s="24" t="n">
        <f aca="false">IF('De la BASE'!F265&gt;0,'De la BASE'!F265,'De la BASE'!F265+0.001)</f>
        <v>0.325238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4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51354</v>
      </c>
      <c r="F270" s="24" t="n">
        <f aca="false">IF('De la BASE'!F266&gt;0,'De la BASE'!F266,'De la BASE'!F266+0.001)</f>
        <v>0.15135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4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127944</v>
      </c>
      <c r="F271" s="24" t="n">
        <f aca="false">IF('De la BASE'!F267&gt;0,'De la BASE'!F267,'De la BASE'!F267+0.001)</f>
        <v>0.212794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4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07264</v>
      </c>
      <c r="F272" s="24" t="n">
        <f aca="false">IF('De la BASE'!F268&gt;0,'De la BASE'!F268,'De la BASE'!F268+0.001)</f>
        <v>0.20726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4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1972765</v>
      </c>
      <c r="F273" s="24" t="n">
        <f aca="false">IF('De la BASE'!F269&gt;0,'De la BASE'!F269,'De la BASE'!F269+0.001)</f>
        <v>1.197276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4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7495504</v>
      </c>
      <c r="F274" s="24" t="n">
        <f aca="false">IF('De la BASE'!F270&gt;0,'De la BASE'!F270,'De la BASE'!F270+0.001)</f>
        <v>1.749550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4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929625</v>
      </c>
      <c r="F275" s="24" t="n">
        <f aca="false">IF('De la BASE'!F271&gt;0,'De la BASE'!F271,'De la BASE'!F271+0.001)</f>
        <v>1.292962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4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74879</v>
      </c>
      <c r="F276" s="24" t="n">
        <f aca="false">IF('De la BASE'!F272&gt;0,'De la BASE'!F272,'De la BASE'!F272+0.001)</f>
        <v>1.07487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4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146368</v>
      </c>
      <c r="F277" s="24" t="n">
        <f aca="false">IF('De la BASE'!F273&gt;0,'De la BASE'!F273,'De la BASE'!F273+0.001)</f>
        <v>0.514636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4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196572</v>
      </c>
      <c r="F278" s="24" t="n">
        <f aca="false">IF('De la BASE'!F274&gt;0,'De la BASE'!F274,'De la BASE'!F274+0.001)</f>
        <v>0.219657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4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779128</v>
      </c>
      <c r="F279" s="24" t="n">
        <f aca="false">IF('De la BASE'!F275&gt;0,'De la BASE'!F275,'De la BASE'!F275+0.001)</f>
        <v>0.277912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4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958941</v>
      </c>
      <c r="F280" s="24" t="n">
        <f aca="false">IF('De la BASE'!F276&gt;0,'De la BASE'!F276,'De la BASE'!F276+0.001)</f>
        <v>0.395894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4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01333</v>
      </c>
      <c r="F281" s="24" t="n">
        <f aca="false">IF('De la BASE'!F277&gt;0,'De la BASE'!F277,'De la BASE'!F277+0.001)</f>
        <v>0.20133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4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2477</v>
      </c>
      <c r="F282" s="24" t="n">
        <f aca="false">IF('De la BASE'!F278&gt;0,'De la BASE'!F278,'De la BASE'!F278+0.001)</f>
        <v>0.3247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4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92385</v>
      </c>
      <c r="F283" s="24" t="n">
        <f aca="false">IF('De la BASE'!F279&gt;0,'De la BASE'!F279,'De la BASE'!F279+0.001)</f>
        <v>0.39238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4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3157953</v>
      </c>
      <c r="F284" s="24" t="n">
        <f aca="false">IF('De la BASE'!F280&gt;0,'De la BASE'!F280,'De la BASE'!F280+0.001)</f>
        <v>2.315795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4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228908</v>
      </c>
      <c r="F285" s="24" t="n">
        <f aca="false">IF('De la BASE'!F281&gt;0,'De la BASE'!F281,'De la BASE'!F281+0.001)</f>
        <v>1.322890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4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4584512</v>
      </c>
      <c r="F286" s="24" t="n">
        <f aca="false">IF('De la BASE'!F282&gt;0,'De la BASE'!F282,'De la BASE'!F282+0.001)</f>
        <v>1.458451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4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829472</v>
      </c>
      <c r="F287" s="24" t="n">
        <f aca="false">IF('De la BASE'!F283&gt;0,'De la BASE'!F283,'De la BASE'!F283+0.001)</f>
        <v>2.82947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4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083333</v>
      </c>
      <c r="F288" s="24" t="n">
        <f aca="false">IF('De la BASE'!F284&gt;0,'De la BASE'!F284,'De la BASE'!F284+0.001)</f>
        <v>2.08333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4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589764</v>
      </c>
      <c r="F289" s="24" t="n">
        <f aca="false">IF('De la BASE'!F285&gt;0,'De la BASE'!F285,'De la BASE'!F285+0.001)</f>
        <v>0.758976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4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803175</v>
      </c>
      <c r="F290" s="24" t="n">
        <f aca="false">IF('De la BASE'!F286&gt;0,'De la BASE'!F286,'De la BASE'!F286+0.001)</f>
        <v>0.380317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4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064696</v>
      </c>
      <c r="F291" s="24" t="n">
        <f aca="false">IF('De la BASE'!F287&gt;0,'De la BASE'!F287,'De la BASE'!F287+0.001)</f>
        <v>0.50646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4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34928</v>
      </c>
      <c r="F292" s="24" t="n">
        <f aca="false">IF('De la BASE'!F288&gt;0,'De la BASE'!F288,'De la BASE'!F288+0.001)</f>
        <v>0.43492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4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22029</v>
      </c>
      <c r="F293" s="24" t="n">
        <f aca="false">IF('De la BASE'!F289&gt;0,'De la BASE'!F289,'De la BASE'!F289+0.001)</f>
        <v>0.32202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4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915322</v>
      </c>
      <c r="F294" s="24" t="n">
        <f aca="false">IF('De la BASE'!F290&gt;0,'De la BASE'!F290,'De la BASE'!F290+0.001)</f>
        <v>0.291532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4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094732</v>
      </c>
      <c r="F295" s="24" t="n">
        <f aca="false">IF('De la BASE'!F291&gt;0,'De la BASE'!F291,'De la BASE'!F291+0.001)</f>
        <v>0.409473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4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507302</v>
      </c>
      <c r="F296" s="24" t="n">
        <f aca="false">IF('De la BASE'!F292&gt;0,'De la BASE'!F292,'De la BASE'!F292+0.001)</f>
        <v>0.250730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4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25392</v>
      </c>
      <c r="F297" s="24" t="n">
        <f aca="false">IF('De la BASE'!F293&gt;0,'De la BASE'!F293,'De la BASE'!F293+0.001)</f>
        <v>0.32539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4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0958645</v>
      </c>
      <c r="F298" s="24" t="n">
        <f aca="false">IF('De la BASE'!F294&gt;0,'De la BASE'!F294,'De la BASE'!F294+0.001)</f>
        <v>1.095864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4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808407</v>
      </c>
      <c r="F299" s="24" t="n">
        <f aca="false">IF('De la BASE'!F295&gt;0,'De la BASE'!F295,'De la BASE'!F295+0.001)</f>
        <v>0.680840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4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590788</v>
      </c>
      <c r="F300" s="24" t="n">
        <f aca="false">IF('De la BASE'!F296&gt;0,'De la BASE'!F296,'De la BASE'!F296+0.001)</f>
        <v>0.559078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4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741238</v>
      </c>
      <c r="F301" s="24" t="n">
        <f aca="false">IF('De la BASE'!F297&gt;0,'De la BASE'!F297,'De la BASE'!F297+0.001)</f>
        <v>0.274123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4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459131</v>
      </c>
      <c r="F302" s="24" t="n">
        <f aca="false">IF('De la BASE'!F298&gt;0,'De la BASE'!F298,'De la BASE'!F298+0.001)</f>
        <v>0.345913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4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816423</v>
      </c>
      <c r="F303" s="24" t="n">
        <f aca="false">IF('De la BASE'!F299&gt;0,'De la BASE'!F299,'De la BASE'!F299+0.001)</f>
        <v>0.381642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4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064208</v>
      </c>
      <c r="F304" s="24" t="n">
        <f aca="false">IF('De la BASE'!F300&gt;0,'De la BASE'!F300,'De la BASE'!F300+0.001)</f>
        <v>0.406420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4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387749</v>
      </c>
      <c r="F305" s="24" t="n">
        <f aca="false">IF('De la BASE'!F301&gt;0,'De la BASE'!F301,'De la BASE'!F301+0.001)</f>
        <v>0.138774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4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56522</v>
      </c>
      <c r="F306" s="24" t="n">
        <f aca="false">IF('De la BASE'!F302&gt;0,'De la BASE'!F302,'De la BASE'!F302+0.001)</f>
        <v>0.05652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4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116866</v>
      </c>
      <c r="F307" s="24" t="n">
        <f aca="false">IF('De la BASE'!F303&gt;0,'De la BASE'!F303,'De la BASE'!F303+0.001)</f>
        <v>0.311686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4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7476</v>
      </c>
      <c r="F308" s="24" t="n">
        <f aca="false">IF('De la BASE'!F304&gt;0,'De la BASE'!F304,'De la BASE'!F304+0.001)</f>
        <v>0.7747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4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7458524</v>
      </c>
      <c r="F309" s="24" t="n">
        <f aca="false">IF('De la BASE'!F305&gt;0,'De la BASE'!F305,'De la BASE'!F305+0.001)</f>
        <v>1.745852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4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308044</v>
      </c>
      <c r="F310" s="24" t="n">
        <f aca="false">IF('De la BASE'!F306&gt;0,'De la BASE'!F306,'De la BASE'!F306+0.001)</f>
        <v>2.30804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4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9190984</v>
      </c>
      <c r="F311" s="24" t="n">
        <f aca="false">IF('De la BASE'!F307&gt;0,'De la BASE'!F307,'De la BASE'!F307+0.001)</f>
        <v>3.919098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4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2678771</v>
      </c>
      <c r="F312" s="24" t="n">
        <f aca="false">IF('De la BASE'!F308&gt;0,'De la BASE'!F308,'De la BASE'!F308+0.001)</f>
        <v>1.267877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4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8072</v>
      </c>
      <c r="F313" s="24" t="n">
        <f aca="false">IF('De la BASE'!F309&gt;0,'De la BASE'!F309,'De la BASE'!F309+0.001)</f>
        <v>0.5807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4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899768</v>
      </c>
      <c r="F314" s="24" t="n">
        <f aca="false">IF('De la BASE'!F310&gt;0,'De la BASE'!F310,'De la BASE'!F310+0.001)</f>
        <v>0.489976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4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589152</v>
      </c>
      <c r="F315" s="24" t="n">
        <f aca="false">IF('De la BASE'!F311&gt;0,'De la BASE'!F311,'De la BASE'!F311+0.001)</f>
        <v>0.15891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4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49855</v>
      </c>
      <c r="F316" s="24" t="n">
        <f aca="false">IF('De la BASE'!F312&gt;0,'De la BASE'!F312,'De la BASE'!F312+0.001)</f>
        <v>0.14985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4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321242</v>
      </c>
      <c r="F317" s="24" t="n">
        <f aca="false">IF('De la BASE'!F313&gt;0,'De la BASE'!F313,'De la BASE'!F313+0.001)</f>
        <v>0.132124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4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949499</v>
      </c>
      <c r="F318" s="24" t="n">
        <f aca="false">IF('De la BASE'!F314&gt;0,'De la BASE'!F314,'De la BASE'!F314+0.001)</f>
        <v>0.094949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4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07506</v>
      </c>
      <c r="F319" s="24" t="n">
        <f aca="false">IF('De la BASE'!F315&gt;0,'De la BASE'!F315,'De la BASE'!F315+0.001)</f>
        <v>0.70750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4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289386</v>
      </c>
      <c r="F320" s="24" t="n">
        <f aca="false">IF('De la BASE'!F316&gt;0,'De la BASE'!F316,'De la BASE'!F316+0.001)</f>
        <v>0.628938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4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38412</v>
      </c>
      <c r="F321" s="24" t="n">
        <f aca="false">IF('De la BASE'!F317&gt;0,'De la BASE'!F317,'De la BASE'!F317+0.001)</f>
        <v>0.43841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4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028075</v>
      </c>
      <c r="F322" s="24" t="n">
        <f aca="false">IF('De la BASE'!F318&gt;0,'De la BASE'!F318,'De la BASE'!F318+0.001)</f>
        <v>0.502807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4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596665</v>
      </c>
      <c r="F323" s="24" t="n">
        <f aca="false">IF('De la BASE'!F319&gt;0,'De la BASE'!F319,'De la BASE'!F319+0.001)</f>
        <v>0.859666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4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635064</v>
      </c>
      <c r="F324" s="24" t="n">
        <f aca="false">IF('De la BASE'!F320&gt;0,'De la BASE'!F320,'De la BASE'!F320+0.001)</f>
        <v>0.563506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4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276625</v>
      </c>
      <c r="F325" s="24" t="n">
        <f aca="false">IF('De la BASE'!F321&gt;0,'De la BASE'!F321,'De la BASE'!F321+0.001)</f>
        <v>0.62766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4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600557</v>
      </c>
      <c r="F326" s="24" t="n">
        <f aca="false">IF('De la BASE'!F322&gt;0,'De la BASE'!F322,'De la BASE'!F322+0.001)</f>
        <v>0.460055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4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6149</v>
      </c>
      <c r="F327" s="24" t="n">
        <f aca="false">IF('De la BASE'!F323&gt;0,'De la BASE'!F323,'De la BASE'!F323+0.001)</f>
        <v>0.2614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4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936272</v>
      </c>
      <c r="F328" s="24" t="n">
        <f aca="false">IF('De la BASE'!F324&gt;0,'De la BASE'!F324,'De la BASE'!F324+0.001)</f>
        <v>0.193627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4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50852</v>
      </c>
      <c r="F329" s="24" t="n">
        <f aca="false">IF('De la BASE'!F325&gt;0,'De la BASE'!F325,'De la BASE'!F325+0.001)</f>
        <v>0.25085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4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96193</v>
      </c>
      <c r="F330" s="24" t="n">
        <f aca="false">IF('De la BASE'!F326&gt;0,'De la BASE'!F326,'De la BASE'!F326+0.001)</f>
        <v>0.099619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4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32972</v>
      </c>
      <c r="F331" s="24" t="n">
        <f aca="false">IF('De la BASE'!F327&gt;0,'De la BASE'!F327,'De la BASE'!F327+0.001)</f>
        <v>0.13297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4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063045</v>
      </c>
      <c r="F332" s="24" t="n">
        <f aca="false">IF('De la BASE'!F328&gt;0,'De la BASE'!F328,'De la BASE'!F328+0.001)</f>
        <v>0.706304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4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88044</v>
      </c>
      <c r="F333" s="24" t="n">
        <f aca="false">IF('De la BASE'!F329&gt;0,'De la BASE'!F329,'De la BASE'!F329+0.001)</f>
        <v>0.68804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4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485275</v>
      </c>
      <c r="F334" s="24" t="n">
        <f aca="false">IF('De la BASE'!F330&gt;0,'De la BASE'!F330,'De la BASE'!F330+0.001)</f>
        <v>0.4852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4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874376</v>
      </c>
      <c r="F335" s="24" t="n">
        <f aca="false">IF('De la BASE'!F331&gt;0,'De la BASE'!F331,'De la BASE'!F331+0.001)</f>
        <v>0.987437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4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496928</v>
      </c>
      <c r="F336" s="24" t="n">
        <f aca="false">IF('De la BASE'!F332&gt;0,'De la BASE'!F332,'De la BASE'!F332+0.001)</f>
        <v>1.049692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4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667526</v>
      </c>
      <c r="F337" s="24" t="n">
        <f aca="false">IF('De la BASE'!F333&gt;0,'De la BASE'!F333,'De la BASE'!F333+0.001)</f>
        <v>0.766752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4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880655</v>
      </c>
      <c r="F338" s="24" t="n">
        <f aca="false">IF('De la BASE'!F334&gt;0,'De la BASE'!F334,'De la BASE'!F334+0.001)</f>
        <v>0.488065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4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369496</v>
      </c>
      <c r="F339" s="24" t="n">
        <f aca="false">IF('De la BASE'!F335&gt;0,'De la BASE'!F335,'De la BASE'!F335+0.001)</f>
        <v>0.336949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4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706475</v>
      </c>
      <c r="F340" s="24" t="n">
        <f aca="false">IF('De la BASE'!F336&gt;0,'De la BASE'!F336,'De la BASE'!F336+0.001)</f>
        <v>0.270647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4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4571</v>
      </c>
      <c r="F341" s="24" t="n">
        <f aca="false">IF('De la BASE'!F337&gt;0,'De la BASE'!F337,'De la BASE'!F337+0.001)</f>
        <v>0.3457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4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26443</v>
      </c>
      <c r="F342" s="24" t="n">
        <f aca="false">IF('De la BASE'!F338&gt;0,'De la BASE'!F338,'De la BASE'!F338+0.001)</f>
        <v>0.22644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4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196376</v>
      </c>
      <c r="F343" s="24" t="n">
        <f aca="false">IF('De la BASE'!F339&gt;0,'De la BASE'!F339,'De la BASE'!F339+0.001)</f>
        <v>0.119637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4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715104</v>
      </c>
      <c r="F344" s="24" t="n">
        <f aca="false">IF('De la BASE'!F340&gt;0,'De la BASE'!F340,'De la BASE'!F340+0.001)</f>
        <v>0.271510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4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365466</v>
      </c>
      <c r="F345" s="24" t="n">
        <f aca="false">IF('De la BASE'!F341&gt;0,'De la BASE'!F341,'De la BASE'!F341+0.001)</f>
        <v>0.436546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4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23703</v>
      </c>
      <c r="F346" s="24" t="n">
        <f aca="false">IF('De la BASE'!F342&gt;0,'De la BASE'!F342,'De la BASE'!F342+0.001)</f>
        <v>0.7237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4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338732</v>
      </c>
      <c r="F347" s="24" t="n">
        <f aca="false">IF('De la BASE'!F343&gt;0,'De la BASE'!F343,'De la BASE'!F343+0.001)</f>
        <v>1.3387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4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1753537</v>
      </c>
      <c r="F348" s="24" t="n">
        <f aca="false">IF('De la BASE'!F344&gt;0,'De la BASE'!F344,'De la BASE'!F344+0.001)</f>
        <v>1.175353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4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1400995</v>
      </c>
      <c r="F349" s="24" t="n">
        <f aca="false">IF('De la BASE'!F345&gt;0,'De la BASE'!F345,'De la BASE'!F345+0.001)</f>
        <v>1.140099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4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853824</v>
      </c>
      <c r="F350" s="24" t="n">
        <f aca="false">IF('De la BASE'!F346&gt;0,'De la BASE'!F346,'De la BASE'!F346+0.001)</f>
        <v>0.585382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4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834183</v>
      </c>
      <c r="F351" s="24" t="n">
        <f aca="false">IF('De la BASE'!F347&gt;0,'De la BASE'!F347,'De la BASE'!F347+0.001)</f>
        <v>0.283418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4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701973</v>
      </c>
      <c r="F352" s="24" t="n">
        <f aca="false">IF('De la BASE'!F348&gt;0,'De la BASE'!F348,'De la BASE'!F348+0.001)</f>
        <v>0.170197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4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120705</v>
      </c>
      <c r="F353" s="24" t="n">
        <f aca="false">IF('De la BASE'!F349&gt;0,'De la BASE'!F349,'De la BASE'!F349+0.001)</f>
        <v>0.112070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4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573353</v>
      </c>
      <c r="F354" s="24" t="n">
        <f aca="false">IF('De la BASE'!F350&gt;0,'De la BASE'!F350,'De la BASE'!F350+0.001)</f>
        <v>0.157335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4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450992</v>
      </c>
      <c r="F355" s="24" t="n">
        <f aca="false">IF('De la BASE'!F351&gt;0,'De la BASE'!F351,'De la BASE'!F351+0.001)</f>
        <v>0.145099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4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890376</v>
      </c>
      <c r="F356" s="24" t="n">
        <f aca="false">IF('De la BASE'!F352&gt;0,'De la BASE'!F352,'De la BASE'!F352+0.001)</f>
        <v>0.389037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4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6141735</v>
      </c>
      <c r="F357" s="24" t="n">
        <f aca="false">IF('De la BASE'!F353&gt;0,'De la BASE'!F353,'De la BASE'!F353+0.001)</f>
        <v>1.614173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4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8174344</v>
      </c>
      <c r="F358" s="24" t="n">
        <f aca="false">IF('De la BASE'!F354&gt;0,'De la BASE'!F354,'De la BASE'!F354+0.001)</f>
        <v>1.817434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4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661296</v>
      </c>
      <c r="F359" s="24" t="n">
        <f aca="false">IF('De la BASE'!F355&gt;0,'De la BASE'!F355,'De la BASE'!F355+0.001)</f>
        <v>0.666129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4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254471</v>
      </c>
      <c r="F360" s="24" t="n">
        <f aca="false">IF('De la BASE'!F356&gt;0,'De la BASE'!F356,'De la BASE'!F356+0.001)</f>
        <v>0.425447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4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961344</v>
      </c>
      <c r="F361" s="24" t="n">
        <f aca="false">IF('De la BASE'!F357&gt;0,'De la BASE'!F357,'De la BASE'!F357+0.001)</f>
        <v>0.196134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4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677935</v>
      </c>
      <c r="F362" s="24" t="n">
        <f aca="false">IF('De la BASE'!F358&gt;0,'De la BASE'!F358,'De la BASE'!F358+0.001)</f>
        <v>0.167793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4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945562</v>
      </c>
      <c r="F363" s="24" t="n">
        <f aca="false">IF('De la BASE'!F359&gt;0,'De la BASE'!F359,'De la BASE'!F359+0.001)</f>
        <v>0.094556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4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157907</v>
      </c>
      <c r="F364" s="24" t="n">
        <f aca="false">IF('De la BASE'!F360&gt;0,'De la BASE'!F360,'De la BASE'!F360+0.001)</f>
        <v>0.115790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4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481865</v>
      </c>
      <c r="F365" s="24" t="n">
        <f aca="false">IF('De la BASE'!F361&gt;0,'De la BASE'!F361,'De la BASE'!F361+0.001)</f>
        <v>0.148186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4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9332</v>
      </c>
      <c r="F366" s="24" t="n">
        <f aca="false">IF('De la BASE'!F362&gt;0,'De la BASE'!F362,'De la BASE'!F362+0.001)</f>
        <v>0.3933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4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773262</v>
      </c>
      <c r="F367" s="24" t="n">
        <f aca="false">IF('De la BASE'!F363&gt;0,'De la BASE'!F363,'De la BASE'!F363+0.001)</f>
        <v>0.077326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4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28185</v>
      </c>
      <c r="F368" s="24" t="n">
        <f aca="false">IF('De la BASE'!F364&gt;0,'De la BASE'!F364,'De la BASE'!F364+0.001)</f>
        <v>0.32818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4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03745</v>
      </c>
      <c r="F369" s="24" t="n">
        <f aca="false">IF('De la BASE'!F365&gt;0,'De la BASE'!F365,'De la BASE'!F365+0.001)</f>
        <v>0.20374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4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021181</v>
      </c>
      <c r="F370" s="24" t="n">
        <f aca="false">IF('De la BASE'!F366&gt;0,'De la BASE'!F366,'De la BASE'!F366+0.001)</f>
        <v>0.502118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4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921814</v>
      </c>
      <c r="F371" s="24" t="n">
        <f aca="false">IF('De la BASE'!F367&gt;0,'De la BASE'!F367,'De la BASE'!F367+0.001)</f>
        <v>0.292181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4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352535</v>
      </c>
      <c r="F372" s="24" t="n">
        <f aca="false">IF('De la BASE'!F368&gt;0,'De la BASE'!F368,'De la BASE'!F368+0.001)</f>
        <v>0.435253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4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7999559</v>
      </c>
      <c r="F373" s="24" t="n">
        <f aca="false">IF('De la BASE'!F369&gt;0,'De la BASE'!F369,'De la BASE'!F369+0.001)</f>
        <v>1.799955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4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4670515</v>
      </c>
      <c r="F374" s="24" t="n">
        <f aca="false">IF('De la BASE'!F370&gt;0,'De la BASE'!F370,'De la BASE'!F370+0.001)</f>
        <v>2.467051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4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978928</v>
      </c>
      <c r="F375" s="24" t="n">
        <f aca="false">IF('De la BASE'!F371&gt;0,'De la BASE'!F371,'De la BASE'!F371+0.001)</f>
        <v>0.797892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4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626911</v>
      </c>
      <c r="F376" s="24" t="n">
        <f aca="false">IF('De la BASE'!F372&gt;0,'De la BASE'!F372,'De la BASE'!F372+0.001)</f>
        <v>0.262691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4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243637</v>
      </c>
      <c r="F377" s="24" t="n">
        <f aca="false">IF('De la BASE'!F373&gt;0,'De la BASE'!F373,'De la BASE'!F373+0.001)</f>
        <v>0.224363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4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085226</v>
      </c>
      <c r="F378" s="24" t="n">
        <f aca="false">IF('De la BASE'!F374&gt;0,'De la BASE'!F374,'De la BASE'!F374+0.001)</f>
        <v>0.208522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4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107108</v>
      </c>
      <c r="F379" s="24" t="n">
        <f aca="false">IF('De la BASE'!F375&gt;0,'De la BASE'!F375,'De la BASE'!F375+0.001)</f>
        <v>0.110710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4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415292</v>
      </c>
      <c r="F380" s="24" t="n">
        <f aca="false">IF('De la BASE'!F376&gt;0,'De la BASE'!F376,'De la BASE'!F376+0.001)</f>
        <v>0.141529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4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95932</v>
      </c>
      <c r="F381" s="24" t="n">
        <f aca="false">IF('De la BASE'!F377&gt;0,'De la BASE'!F377,'De la BASE'!F377+0.001)</f>
        <v>0.29593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4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4424847</v>
      </c>
      <c r="F382" s="24" t="n">
        <f aca="false">IF('De la BASE'!F378&gt;0,'De la BASE'!F378,'De la BASE'!F378+0.001)</f>
        <v>1.442484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4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84326</v>
      </c>
      <c r="F383" s="24" t="n">
        <f aca="false">IF('De la BASE'!F379&gt;0,'De la BASE'!F379,'De la BASE'!F379+0.001)</f>
        <v>1.68432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4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961826</v>
      </c>
      <c r="F384" s="24" t="n">
        <f aca="false">IF('De la BASE'!F380&gt;0,'De la BASE'!F380,'De la BASE'!F380+0.001)</f>
        <v>1.096182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4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74936</v>
      </c>
      <c r="F385" s="24" t="n">
        <f aca="false">IF('De la BASE'!F381&gt;0,'De la BASE'!F381,'De la BASE'!F381+0.001)</f>
        <v>0.77493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4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000545</v>
      </c>
      <c r="F386" s="24" t="n">
        <f aca="false">IF('De la BASE'!F382&gt;0,'De la BASE'!F382,'De la BASE'!F382+0.001)</f>
        <v>0.700054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4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461184</v>
      </c>
      <c r="F387" s="24" t="n">
        <f aca="false">IF('De la BASE'!F383&gt;0,'De la BASE'!F383,'De la BASE'!F383+0.001)</f>
        <v>0.346118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4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017297</v>
      </c>
      <c r="F388" s="24" t="n">
        <f aca="false">IF('De la BASE'!F384&gt;0,'De la BASE'!F384,'De la BASE'!F384+0.001)</f>
        <v>0.201729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4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927536</v>
      </c>
      <c r="F389" s="24" t="n">
        <f aca="false">IF('De la BASE'!F385&gt;0,'De la BASE'!F385,'De la BASE'!F385+0.001)</f>
        <v>0.092753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4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799027</v>
      </c>
      <c r="F390" s="24" t="n">
        <f aca="false">IF('De la BASE'!F386&gt;0,'De la BASE'!F386,'De la BASE'!F386+0.001)</f>
        <v>0.279902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4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6402</v>
      </c>
      <c r="F391" s="24" t="n">
        <f aca="false">IF('De la BASE'!F387&gt;0,'De la BASE'!F387,'De la BASE'!F387+0.001)</f>
        <v>0.7640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4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2406823</v>
      </c>
      <c r="F392" s="24" t="n">
        <f aca="false">IF('De la BASE'!F388&gt;0,'De la BASE'!F388,'De la BASE'!F388+0.001)</f>
        <v>1.24068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4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10588</v>
      </c>
      <c r="F393" s="24" t="n">
        <f aca="false">IF('De la BASE'!F389&gt;0,'De la BASE'!F389,'De la BASE'!F389+0.001)</f>
        <v>1.1058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4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049022</v>
      </c>
      <c r="F394" s="24" t="n">
        <f aca="false">IF('De la BASE'!F390&gt;0,'De la BASE'!F390,'De la BASE'!F390+0.001)</f>
        <v>1.004902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4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33511</v>
      </c>
      <c r="F395" s="24" t="n">
        <f aca="false">IF('De la BASE'!F391&gt;0,'De la BASE'!F391,'De la BASE'!F391+0.001)</f>
        <v>0.43351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4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852989</v>
      </c>
      <c r="F396" s="24" t="n">
        <f aca="false">IF('De la BASE'!F392&gt;0,'De la BASE'!F392,'De la BASE'!F392+0.001)</f>
        <v>0.685298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4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952288</v>
      </c>
      <c r="F397" s="24" t="n">
        <f aca="false">IF('De la BASE'!F393&gt;0,'De la BASE'!F393,'De la BASE'!F393+0.001)</f>
        <v>0.295228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4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030968</v>
      </c>
      <c r="F398" s="24" t="n">
        <f aca="false">IF('De la BASE'!F394&gt;0,'De la BASE'!F394,'De la BASE'!F394+0.001)</f>
        <v>0.303096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4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38909</v>
      </c>
      <c r="F399" s="24" t="n">
        <f aca="false">IF('De la BASE'!F395&gt;0,'De la BASE'!F395,'De la BASE'!F395+0.001)</f>
        <v>0.13890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4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230773</v>
      </c>
      <c r="F400" s="24" t="n">
        <f aca="false">IF('De la BASE'!F396&gt;0,'De la BASE'!F396,'De la BASE'!F396+0.001)</f>
        <v>0.123077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4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524429</v>
      </c>
      <c r="F401" s="24" t="n">
        <f aca="false">IF('De la BASE'!F397&gt;0,'De la BASE'!F397,'De la BASE'!F397+0.001)</f>
        <v>0.152442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4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283469</v>
      </c>
      <c r="F402" s="24" t="n">
        <f aca="false">IF('De la BASE'!F398&gt;0,'De la BASE'!F398,'De la BASE'!F398+0.001)</f>
        <v>0.128346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4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65231</v>
      </c>
      <c r="F403" s="24" t="n">
        <f aca="false">IF('De la BASE'!F399&gt;0,'De la BASE'!F399,'De la BASE'!F399+0.001)</f>
        <v>0.06523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4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769524</v>
      </c>
      <c r="F404" s="24" t="n">
        <f aca="false">IF('De la BASE'!F400&gt;0,'De la BASE'!F400,'De la BASE'!F400+0.001)</f>
        <v>0.076952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4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8668599</v>
      </c>
      <c r="F405" s="24" t="n">
        <f aca="false">IF('De la BASE'!F401&gt;0,'De la BASE'!F401,'De la BASE'!F401+0.001)</f>
        <v>0.866859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4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13694</v>
      </c>
      <c r="F406" s="24" t="n">
        <f aca="false">IF('De la BASE'!F402&gt;0,'De la BASE'!F402,'De la BASE'!F402+0.001)</f>
        <v>0.81369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4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4842476</v>
      </c>
      <c r="F407" s="24" t="n">
        <f aca="false">IF('De la BASE'!F403&gt;0,'De la BASE'!F403,'De la BASE'!F403+0.001)</f>
        <v>1.484247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4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365674</v>
      </c>
      <c r="F408" s="24" t="n">
        <f aca="false">IF('De la BASE'!F404&gt;0,'De la BASE'!F404,'De la BASE'!F404+0.001)</f>
        <v>1.336567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4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88447</v>
      </c>
      <c r="F409" s="24" t="n">
        <f aca="false">IF('De la BASE'!F405&gt;0,'De la BASE'!F405,'De la BASE'!F405+0.001)</f>
        <v>0.88844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4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238028</v>
      </c>
      <c r="F410" s="24" t="n">
        <f aca="false">IF('De la BASE'!F406&gt;0,'De la BASE'!F406,'De la BASE'!F406+0.001)</f>
        <v>0.223802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4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58343</v>
      </c>
      <c r="F411" s="24" t="n">
        <f aca="false">IF('De la BASE'!F407&gt;0,'De la BASE'!F407,'De la BASE'!F407+0.001)</f>
        <v>0.15834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4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423174</v>
      </c>
      <c r="F412" s="24" t="n">
        <f aca="false">IF('De la BASE'!F408&gt;0,'De la BASE'!F408,'De la BASE'!F408+0.001)</f>
        <v>0.142317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4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747962</v>
      </c>
      <c r="F413" s="24" t="n">
        <f aca="false">IF('De la BASE'!F409&gt;0,'De la BASE'!F409,'De la BASE'!F409+0.001)</f>
        <v>0.174796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4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949528</v>
      </c>
      <c r="F414" s="24" t="n">
        <f aca="false">IF('De la BASE'!F410&gt;0,'De la BASE'!F410,'De la BASE'!F410+0.001)</f>
        <v>0.194952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4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316434</v>
      </c>
      <c r="F415" s="24" t="n">
        <f aca="false">IF('De la BASE'!F411&gt;0,'De la BASE'!F411,'De la BASE'!F411+0.001)</f>
        <v>0.131643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4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6811</v>
      </c>
      <c r="F416" s="24" t="n">
        <f aca="false">IF('De la BASE'!F412&gt;0,'De la BASE'!F412,'De la BASE'!F412+0.001)</f>
        <v>0.2681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4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948684</v>
      </c>
      <c r="F417" s="24" t="n">
        <f aca="false">IF('De la BASE'!F413&gt;0,'De la BASE'!F413,'De la BASE'!F413+0.001)</f>
        <v>0.094868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4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350697</v>
      </c>
      <c r="F418" s="24" t="n">
        <f aca="false">IF('De la BASE'!F414&gt;0,'De la BASE'!F414,'De la BASE'!F414+0.001)</f>
        <v>0.335069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4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222974</v>
      </c>
      <c r="F419" s="24" t="n">
        <f aca="false">IF('De la BASE'!F415&gt;0,'De la BASE'!F415,'De la BASE'!F415+0.001)</f>
        <v>0.322297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4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85627</v>
      </c>
      <c r="F420" s="24" t="n">
        <f aca="false">IF('De la BASE'!F416&gt;0,'De la BASE'!F416,'De la BASE'!F416+0.001)</f>
        <v>0.38562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4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801746</v>
      </c>
      <c r="F421" s="24" t="n">
        <f aca="false">IF('De la BASE'!F417&gt;0,'De la BASE'!F417,'De la BASE'!F417+0.001)</f>
        <v>0.780174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4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0415388</v>
      </c>
      <c r="F422" s="24" t="n">
        <f aca="false">IF('De la BASE'!F418&gt;0,'De la BASE'!F418,'De la BASE'!F418+0.001)</f>
        <v>1.041538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4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375594</v>
      </c>
      <c r="F423" s="24" t="n">
        <f aca="false">IF('De la BASE'!F419&gt;0,'De la BASE'!F419,'De la BASE'!F419+0.001)</f>
        <v>0.337559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4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4717</v>
      </c>
      <c r="F424" s="24" t="n">
        <f aca="false">IF('De la BASE'!F420&gt;0,'De la BASE'!F420,'De la BASE'!F420+0.001)</f>
        <v>0.15471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4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11366</v>
      </c>
      <c r="F425" s="24" t="n">
        <f aca="false">IF('De la BASE'!F421&gt;0,'De la BASE'!F421,'De la BASE'!F421+0.001)</f>
        <v>0.11136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4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462424</v>
      </c>
      <c r="F426" s="24" t="n">
        <f aca="false">IF('De la BASE'!F422&gt;0,'De la BASE'!F422,'De la BASE'!F422+0.001)</f>
        <v>0.246242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4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74414</v>
      </c>
      <c r="F427" s="24" t="n">
        <f aca="false">IF('De la BASE'!F423&gt;0,'De la BASE'!F423,'De la BASE'!F423+0.001)</f>
        <v>0.17441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4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340223</v>
      </c>
      <c r="F428" s="24" t="n">
        <f aca="false">IF('De la BASE'!F424&gt;0,'De la BASE'!F424,'De la BASE'!F424+0.001)</f>
        <v>0.134022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4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968119</v>
      </c>
      <c r="F429" s="24" t="n">
        <f aca="false">IF('De la BASE'!F425&gt;0,'De la BASE'!F425,'De la BASE'!F425+0.001)</f>
        <v>0.196811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4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221196</v>
      </c>
      <c r="F430" s="24" t="n">
        <f aca="false">IF('De la BASE'!F426&gt;0,'De la BASE'!F426,'De la BASE'!F426+0.001)</f>
        <v>0.322119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4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216798</v>
      </c>
      <c r="F431" s="24" t="n">
        <f aca="false">IF('De la BASE'!F427&gt;0,'De la BASE'!F427,'De la BASE'!F427+0.001)</f>
        <v>0.321679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4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256927</v>
      </c>
      <c r="F432" s="24" t="n">
        <f aca="false">IF('De la BASE'!F428&gt;0,'De la BASE'!F428,'De la BASE'!F428+0.001)</f>
        <v>0.225692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4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406656</v>
      </c>
      <c r="F433" s="24" t="n">
        <f aca="false">IF('De la BASE'!F429&gt;0,'De la BASE'!F429,'De la BASE'!F429+0.001)</f>
        <v>0.540665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4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133782</v>
      </c>
      <c r="F434" s="24" t="n">
        <f aca="false">IF('De la BASE'!F430&gt;0,'De la BASE'!F430,'De la BASE'!F430+0.001)</f>
        <v>0.31337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4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02988</v>
      </c>
      <c r="F435" s="24" t="n">
        <f aca="false">IF('De la BASE'!F431&gt;0,'De la BASE'!F431,'De la BASE'!F431+0.001)</f>
        <v>0.30298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4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689638</v>
      </c>
      <c r="F436" s="24" t="n">
        <f aca="false">IF('De la BASE'!F432&gt;0,'De la BASE'!F432,'De la BASE'!F432+0.001)</f>
        <v>0.168963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4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44056</v>
      </c>
      <c r="F437" s="24" t="n">
        <f aca="false">IF('De la BASE'!F433&gt;0,'De la BASE'!F433,'De la BASE'!F433+0.001)</f>
        <v>0.14405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4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611097</v>
      </c>
      <c r="F438" s="24" t="n">
        <f aca="false">IF('De la BASE'!F434&gt;0,'De la BASE'!F434,'De la BASE'!F434+0.001)</f>
        <v>0.061109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4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155251</v>
      </c>
      <c r="F439" s="24" t="n">
        <f aca="false">IF('De la BASE'!F435&gt;0,'De la BASE'!F435,'De la BASE'!F435+0.001)</f>
        <v>0.515525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4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45097</v>
      </c>
      <c r="F440" s="24" t="n">
        <f aca="false">IF('De la BASE'!F436&gt;0,'De la BASE'!F436,'De la BASE'!F436+0.001)</f>
        <v>0.54509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4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50217</v>
      </c>
      <c r="F441" s="24" t="n">
        <f aca="false">IF('De la BASE'!F437&gt;0,'De la BASE'!F437,'De la BASE'!F437+0.001)</f>
        <v>3.5021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4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172449</v>
      </c>
      <c r="F442" s="24" t="n">
        <f aca="false">IF('De la BASE'!F438&gt;0,'De la BASE'!F438,'De la BASE'!F438+0.001)</f>
        <v>3.17244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4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1736704</v>
      </c>
      <c r="F443" s="24" t="n">
        <f aca="false">IF('De la BASE'!F439&gt;0,'De la BASE'!F439,'De la BASE'!F439+0.001)</f>
        <v>2.173670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4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1014</v>
      </c>
      <c r="F444" s="24" t="n">
        <f aca="false">IF('De la BASE'!F440&gt;0,'De la BASE'!F440,'De la BASE'!F440+0.001)</f>
        <v>1.1101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4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863086</v>
      </c>
      <c r="F445" s="24" t="n">
        <f aca="false">IF('De la BASE'!F441&gt;0,'De la BASE'!F441,'De la BASE'!F441+0.001)</f>
        <v>0.386308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4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77114</v>
      </c>
      <c r="F446" s="24" t="n">
        <f aca="false">IF('De la BASE'!F442&gt;0,'De la BASE'!F442,'De la BASE'!F442+0.001)</f>
        <v>0.77711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4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741766</v>
      </c>
      <c r="F447" s="24" t="n">
        <f aca="false">IF('De la BASE'!F443&gt;0,'De la BASE'!F443,'De la BASE'!F443+0.001)</f>
        <v>0.374176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4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04358</v>
      </c>
      <c r="F448" s="24" t="n">
        <f aca="false">IF('De la BASE'!F444&gt;0,'De la BASE'!F444,'De la BASE'!F444+0.001)</f>
        <v>0.40435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4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024972</v>
      </c>
      <c r="F449" s="24" t="n">
        <f aca="false">IF('De la BASE'!F445&gt;0,'De la BASE'!F445,'De la BASE'!F445+0.001)</f>
        <v>0.202497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4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337448</v>
      </c>
      <c r="F450" s="24" t="n">
        <f aca="false">IF('De la BASE'!F446&gt;0,'De la BASE'!F446,'De la BASE'!F446+0.001)</f>
        <v>0.133744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4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871946</v>
      </c>
      <c r="F451" s="24" t="n">
        <f aca="false">IF('De la BASE'!F447&gt;0,'De la BASE'!F447,'De la BASE'!F447+0.001)</f>
        <v>0.287194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4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412796</v>
      </c>
      <c r="F452" s="24" t="n">
        <f aca="false">IF('De la BASE'!F448&gt;0,'De la BASE'!F448,'De la BASE'!F448+0.001)</f>
        <v>0.241279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4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78809</v>
      </c>
      <c r="F453" s="24" t="n">
        <f aca="false">IF('De la BASE'!F449&gt;0,'De la BASE'!F449,'De la BASE'!F449+0.001)</f>
        <v>0.97880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4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731024</v>
      </c>
      <c r="F454" s="24" t="n">
        <f aca="false">IF('De la BASE'!F450&gt;0,'De la BASE'!F450,'De la BASE'!F450+0.001)</f>
        <v>1.73102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4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436288</v>
      </c>
      <c r="F455" s="24" t="n">
        <f aca="false">IF('De la BASE'!F451&gt;0,'De la BASE'!F451,'De la BASE'!F451+0.001)</f>
        <v>3.43628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4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0103496</v>
      </c>
      <c r="F456" s="24" t="n">
        <f aca="false">IF('De la BASE'!F452&gt;0,'De la BASE'!F452,'De la BASE'!F452+0.001)</f>
        <v>1.010349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4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320908</v>
      </c>
      <c r="F457" s="24" t="n">
        <f aca="false">IF('De la BASE'!F453&gt;0,'De la BASE'!F453,'De la BASE'!F453+0.001)</f>
        <v>2.32090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4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810671</v>
      </c>
      <c r="F458" s="24" t="n">
        <f aca="false">IF('De la BASE'!F454&gt;0,'De la BASE'!F454,'De la BASE'!F454+0.001)</f>
        <v>1.081067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4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872584</v>
      </c>
      <c r="F459" s="24" t="n">
        <f aca="false">IF('De la BASE'!F455&gt;0,'De la BASE'!F455,'De la BASE'!F455+0.001)</f>
        <v>0.287258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4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078874</v>
      </c>
      <c r="F460" s="24" t="n">
        <f aca="false">IF('De la BASE'!F456&gt;0,'De la BASE'!F456,'De la BASE'!F456+0.001)</f>
        <v>0.207887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4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31252</v>
      </c>
      <c r="F461" s="24" t="n">
        <f aca="false">IF('De la BASE'!F457&gt;0,'De la BASE'!F457,'De la BASE'!F457+0.001)</f>
        <v>0.13125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4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768354</v>
      </c>
      <c r="F462" s="24" t="n">
        <f aca="false">IF('De la BASE'!F458&gt;0,'De la BASE'!F458,'De la BASE'!F458+0.001)</f>
        <v>0.276835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4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514146</v>
      </c>
      <c r="F463" s="24" t="n">
        <f aca="false">IF('De la BASE'!F459&gt;0,'De la BASE'!F459,'De la BASE'!F459+0.001)</f>
        <v>0.151414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4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42373</v>
      </c>
      <c r="F464" s="24" t="n">
        <f aca="false">IF('De la BASE'!F460&gt;0,'De la BASE'!F460,'De la BASE'!F460+0.001)</f>
        <v>0.14237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4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916047</v>
      </c>
      <c r="F465" s="24" t="n">
        <f aca="false">IF('De la BASE'!F461&gt;0,'De la BASE'!F461,'De la BASE'!F461+0.001)</f>
        <v>0.91604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4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0772317</v>
      </c>
      <c r="F466" s="24" t="n">
        <f aca="false">IF('De la BASE'!F462&gt;0,'De la BASE'!F462,'De la BASE'!F462+0.001)</f>
        <v>3.077231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4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8724696</v>
      </c>
      <c r="F467" s="24" t="n">
        <f aca="false">IF('De la BASE'!F463&gt;0,'De la BASE'!F463,'De la BASE'!F463+0.001)</f>
        <v>2.872469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4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1398835</v>
      </c>
      <c r="F468" s="24" t="n">
        <f aca="false">IF('De la BASE'!F464&gt;0,'De la BASE'!F464,'De la BASE'!F464+0.001)</f>
        <v>3.139883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4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3806</v>
      </c>
      <c r="F469" s="24" t="n">
        <f aca="false">IF('De la BASE'!F465&gt;0,'De la BASE'!F465,'De la BASE'!F465+0.001)</f>
        <v>0.9380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4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497482</v>
      </c>
      <c r="F470" s="24" t="n">
        <f aca="false">IF('De la BASE'!F466&gt;0,'De la BASE'!F466,'De la BASE'!F466+0.001)</f>
        <v>0.249748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4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67694</v>
      </c>
      <c r="F471" s="24" t="n">
        <f aca="false">IF('De la BASE'!F467&gt;0,'De la BASE'!F467,'De la BASE'!F467+0.001)</f>
        <v>0.16769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4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14372</v>
      </c>
      <c r="F472" s="24" t="n">
        <f aca="false">IF('De la BASE'!F468&gt;0,'De la BASE'!F468,'De la BASE'!F468+0.001)</f>
        <v>0.11437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4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230339</v>
      </c>
      <c r="F473" s="24" t="n">
        <f aca="false">IF('De la BASE'!F469&gt;0,'De la BASE'!F469,'De la BASE'!F469+0.001)</f>
        <v>0.123033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4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218804</v>
      </c>
      <c r="F474" s="24" t="n">
        <f aca="false">IF('De la BASE'!F470&gt;0,'De la BASE'!F470,'De la BASE'!F470+0.001)</f>
        <v>0.221880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4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115377</v>
      </c>
      <c r="F475" s="24" t="n">
        <f aca="false">IF('De la BASE'!F471&gt;0,'De la BASE'!F471,'De la BASE'!F471+0.001)</f>
        <v>0.611537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4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232589</v>
      </c>
      <c r="F476" s="24" t="n">
        <f aca="false">IF('De la BASE'!F472&gt;0,'De la BASE'!F472,'De la BASE'!F472+0.001)</f>
        <v>0.623258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4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20045</v>
      </c>
      <c r="F477" s="24" t="n">
        <f aca="false">IF('De la BASE'!F473&gt;0,'De la BASE'!F473,'De la BASE'!F473+0.001)</f>
        <v>1.2004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4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88194</v>
      </c>
      <c r="F478" s="24" t="n">
        <f aca="false">IF('De la BASE'!F474&gt;0,'De la BASE'!F474,'De la BASE'!F474+0.001)</f>
        <v>0.68819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4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3196074</v>
      </c>
      <c r="F479" s="24" t="n">
        <f aca="false">IF('De la BASE'!F475&gt;0,'De la BASE'!F475,'De la BASE'!F475+0.001)</f>
        <v>2.319607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4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633317</v>
      </c>
      <c r="F480" s="24" t="n">
        <f aca="false">IF('De la BASE'!F476&gt;0,'De la BASE'!F476,'De la BASE'!F476+0.001)</f>
        <v>1.63331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4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6356956</v>
      </c>
      <c r="F481" s="24" t="n">
        <f aca="false">IF('De la BASE'!F477&gt;0,'De la BASE'!F477,'De la BASE'!F477+0.001)</f>
        <v>3.635695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4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113451</v>
      </c>
      <c r="F482" s="24" t="n">
        <f aca="false">IF('De la BASE'!F478&gt;0,'De la BASE'!F478,'De la BASE'!F478+0.001)</f>
        <v>1.211345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4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851767</v>
      </c>
      <c r="F483" s="24" t="n">
        <f aca="false">IF('De la BASE'!F479&gt;0,'De la BASE'!F479,'De la BASE'!F479+0.001)</f>
        <v>0.285176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4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496208</v>
      </c>
      <c r="F484" s="24" t="n">
        <f aca="false">IF('De la BASE'!F480&gt;0,'De la BASE'!F480,'De la BASE'!F480+0.001)</f>
        <v>0.149620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4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914241</v>
      </c>
      <c r="F485" s="24" t="n">
        <f aca="false">IF('De la BASE'!F481&gt;0,'De la BASE'!F481,'De la BASE'!F481+0.001)</f>
        <v>0.191424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4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769976</v>
      </c>
      <c r="F486" s="24" t="n">
        <f aca="false">IF('De la BASE'!F482&gt;0,'De la BASE'!F482,'De la BASE'!F482+0.001)</f>
        <v>0.176997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4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147031</v>
      </c>
      <c r="F487" s="24" t="n">
        <f aca="false">IF('De la BASE'!F483&gt;0,'De la BASE'!F483,'De la BASE'!F483+0.001)</f>
        <v>0.214703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4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328352</v>
      </c>
      <c r="F488" s="24" t="n">
        <f aca="false">IF('De la BASE'!F484&gt;0,'De la BASE'!F484,'De la BASE'!F484+0.001)</f>
        <v>0.232835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4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381279</v>
      </c>
      <c r="F489" s="24" t="n">
        <f aca="false">IF('De la BASE'!F485&gt;0,'De la BASE'!F485,'De la BASE'!F485+0.001)</f>
        <v>0.338127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4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005552</v>
      </c>
      <c r="F490" s="24" t="n">
        <f aca="false">IF('De la BASE'!F486&gt;0,'De la BASE'!F486,'De la BASE'!F486+0.001)</f>
        <v>0.200555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4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93164</v>
      </c>
      <c r="F491" s="24" t="n">
        <f aca="false">IF('De la BASE'!F487&gt;0,'De la BASE'!F487,'De la BASE'!F487+0.001)</f>
        <v>0.19316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4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486996</v>
      </c>
      <c r="F492" s="24" t="n">
        <f aca="false">IF('De la BASE'!F488&gt;0,'De la BASE'!F488,'De la BASE'!F488+0.001)</f>
        <v>0.148699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4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682437</v>
      </c>
      <c r="F493" s="24" t="n">
        <f aca="false">IF('De la BASE'!F489&gt;0,'De la BASE'!F489,'De la BASE'!F489+0.001)</f>
        <v>0.68243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4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184</v>
      </c>
      <c r="F494" s="24" t="n">
        <f aca="false">IF('De la BASE'!F490&gt;0,'De la BASE'!F490,'De la BASE'!F490+0.001)</f>
        <v>0.218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4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019392</v>
      </c>
      <c r="F495" s="24" t="n">
        <f aca="false">IF('De la BASE'!F491&gt;0,'De la BASE'!F491,'De la BASE'!F491+0.001)</f>
        <v>0.101939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4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807126</v>
      </c>
      <c r="F496" s="24" t="n">
        <f aca="false">IF('De la BASE'!F492&gt;0,'De la BASE'!F492,'De la BASE'!F492+0.001)</f>
        <v>0.080712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4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8112</v>
      </c>
      <c r="F497" s="24" t="n">
        <f aca="false">IF('De la BASE'!F493&gt;0,'De la BASE'!F493,'De la BASE'!F493+0.001)</f>
        <v>0.06811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4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44336</v>
      </c>
      <c r="F498" s="24" t="n">
        <f aca="false">IF('De la BASE'!F494&gt;0,'De la BASE'!F494,'De la BASE'!F494+0.001)</f>
        <v>0.14433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4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85858</v>
      </c>
      <c r="F499" s="24" t="n">
        <f aca="false">IF('De la BASE'!F495&gt;0,'De la BASE'!F495,'De la BASE'!F495+0.001)</f>
        <v>0.18585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4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900506</v>
      </c>
      <c r="F500" s="24" t="n">
        <f aca="false">IF('De la BASE'!F496&gt;0,'De la BASE'!F496,'De la BASE'!F496+0.001)</f>
        <v>0.090050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4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0604608</v>
      </c>
      <c r="F501" s="24" t="n">
        <f aca="false">IF('De la BASE'!F497&gt;0,'De la BASE'!F497,'De la BASE'!F497+0.001)</f>
        <v>1.060460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4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989058</v>
      </c>
      <c r="F502" s="24" t="n">
        <f aca="false">IF('De la BASE'!F498&gt;0,'De la BASE'!F498,'De la BASE'!F498+0.001)</f>
        <v>0.298905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4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03014</v>
      </c>
      <c r="F503" s="24" t="n">
        <f aca="false">IF('De la BASE'!F499&gt;0,'De la BASE'!F499,'De la BASE'!F499+0.001)</f>
        <v>0.70301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4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29664</v>
      </c>
      <c r="F504" s="24" t="n">
        <f aca="false">IF('De la BASE'!F500&gt;0,'De la BASE'!F500,'De la BASE'!F500+0.001)</f>
        <v>0.32966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4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891368</v>
      </c>
      <c r="F505" s="24" t="n">
        <f aca="false">IF('De la BASE'!F501&gt;0,'De la BASE'!F501,'De la BASE'!F501+0.001)</f>
        <v>0.089136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4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26928</v>
      </c>
      <c r="F506" s="24" t="n">
        <f aca="false">IF('De la BASE'!F502&gt;0,'De la BASE'!F502,'De la BASE'!F502+0.001)</f>
        <v>0.22692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4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797076</v>
      </c>
      <c r="F507" s="24" t="n">
        <f aca="false">IF('De la BASE'!F503&gt;0,'De la BASE'!F503,'De la BASE'!F503+0.001)</f>
        <v>0.079707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4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305133</v>
      </c>
      <c r="F508" s="24" t="n">
        <f aca="false">IF('De la BASE'!F504&gt;0,'De la BASE'!F504,'De la BASE'!F504+0.001)</f>
        <v>0.130513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4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75564</v>
      </c>
      <c r="F509" s="24" t="n">
        <f aca="false">IF('De la BASE'!F505&gt;0,'De la BASE'!F505,'De la BASE'!F505+0.001)</f>
        <v>0.07556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4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718044</v>
      </c>
      <c r="F510" s="24" t="n">
        <f aca="false">IF('De la BASE'!F506&gt;0,'De la BASE'!F506,'De la BASE'!F506+0.001)</f>
        <v>0.071804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4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716832</v>
      </c>
      <c r="F511" s="24" t="n">
        <f aca="false">IF('De la BASE'!F507&gt;0,'De la BASE'!F507,'De la BASE'!F507+0.001)</f>
        <v>0.071683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4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588328</v>
      </c>
      <c r="F512" s="24" t="n">
        <f aca="false">IF('De la BASE'!F508&gt;0,'De la BASE'!F508,'De la BASE'!F508+0.001)</f>
        <v>0.258832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4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7407</v>
      </c>
      <c r="F513" s="24" t="n">
        <f aca="false">IF('De la BASE'!F509&gt;0,'De la BASE'!F509,'De la BASE'!F509+0.001)</f>
        <v>0.3740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4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277054</v>
      </c>
      <c r="F514" s="24" t="n">
        <f aca="false">IF('De la BASE'!F510&gt;0,'De la BASE'!F510,'De la BASE'!F510+0.001)</f>
        <v>0.227705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4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301146</v>
      </c>
      <c r="F515" s="24" t="n">
        <f aca="false">IF('De la BASE'!F511&gt;0,'De la BASE'!F511,'De la BASE'!F511+0.001)</f>
        <v>0.230114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4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518234</v>
      </c>
      <c r="F516" s="24" t="n">
        <f aca="false">IF('De la BASE'!F512&gt;0,'De la BASE'!F512,'De la BASE'!F512+0.001)</f>
        <v>0.051823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4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074112</v>
      </c>
      <c r="F517" s="24" t="n">
        <f aca="false">IF('De la BASE'!F513&gt;0,'De la BASE'!F513,'De la BASE'!F513+0.001)</f>
        <v>0.407411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4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955154</v>
      </c>
      <c r="F518" s="24" t="n">
        <f aca="false">IF('De la BASE'!F514&gt;0,'De la BASE'!F514,'De la BASE'!F514+0.001)</f>
        <v>0.195515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4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111396</v>
      </c>
      <c r="F519" s="24" t="n">
        <f aca="false">IF('De la BASE'!F515&gt;0,'De la BASE'!F515,'De la BASE'!F515+0.001)</f>
        <v>0.111139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4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465408</v>
      </c>
      <c r="F520" s="24" t="n">
        <f aca="false">IF('De la BASE'!F516&gt;0,'De la BASE'!F516,'De la BASE'!F516+0.001)</f>
        <v>0.046540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4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366272</v>
      </c>
      <c r="F521" s="24" t="n">
        <f aca="false">IF('De la BASE'!F517&gt;0,'De la BASE'!F517,'De la BASE'!F517+0.001)</f>
        <v>0.136627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4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559032</v>
      </c>
      <c r="F522" s="24" t="n">
        <f aca="false">IF('De la BASE'!F518&gt;0,'De la BASE'!F518,'De la BASE'!F518+0.001)</f>
        <v>0.155903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4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262851</v>
      </c>
      <c r="F523" s="24" t="n">
        <f aca="false">IF('De la BASE'!F519&gt;0,'De la BASE'!F519,'De la BASE'!F519+0.001)</f>
        <v>0.026285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4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96516</v>
      </c>
      <c r="F524" s="24" t="n">
        <f aca="false">IF('De la BASE'!F520&gt;0,'De la BASE'!F520,'De la BASE'!F520+0.001)</f>
        <v>0.09651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4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776944</v>
      </c>
      <c r="F525" s="24" t="n">
        <f aca="false">IF('De la BASE'!F521&gt;0,'De la BASE'!F521,'De la BASE'!F521+0.001)</f>
        <v>0.577694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4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952501</v>
      </c>
      <c r="F526" s="24" t="n">
        <f aca="false">IF('De la BASE'!F522&gt;0,'De la BASE'!F522,'De la BASE'!F522+0.001)</f>
        <v>0.895250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4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295584</v>
      </c>
      <c r="F527" s="24" t="n">
        <f aca="false">IF('De la BASE'!F523&gt;0,'De la BASE'!F523,'De la BASE'!F523+0.001)</f>
        <v>0.529558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4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1612445</v>
      </c>
      <c r="F528" s="24" t="n">
        <f aca="false">IF('De la BASE'!F524&gt;0,'De la BASE'!F524,'De la BASE'!F524+0.001)</f>
        <v>1.16124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4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0276706</v>
      </c>
      <c r="F529" s="24" t="n">
        <f aca="false">IF('De la BASE'!F525&gt;0,'De la BASE'!F525,'De la BASE'!F525+0.001)</f>
        <v>2.027670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4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4065631</v>
      </c>
      <c r="F530" s="24" t="n">
        <f aca="false">IF('De la BASE'!F526&gt;0,'De la BASE'!F526,'De la BASE'!F526+0.001)</f>
        <v>2.406563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4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628808</v>
      </c>
      <c r="F531" s="24" t="n">
        <f aca="false">IF('De la BASE'!F527&gt;0,'De la BASE'!F527,'De la BASE'!F527+0.001)</f>
        <v>0.462880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4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864412</v>
      </c>
      <c r="F532" s="24" t="n">
        <f aca="false">IF('De la BASE'!F528&gt;0,'De la BASE'!F528,'De la BASE'!F528+0.001)</f>
        <v>0.386441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4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079554</v>
      </c>
      <c r="F533" s="24" t="n">
        <f aca="false">IF('De la BASE'!F529&gt;0,'De la BASE'!F529,'De la BASE'!F529+0.001)</f>
        <v>0.307955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4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449962</v>
      </c>
      <c r="F534" s="24" t="n">
        <f aca="false">IF('De la BASE'!F530&gt;0,'De la BASE'!F530,'De la BASE'!F530+0.001)</f>
        <v>0.24499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4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051492</v>
      </c>
      <c r="F535" s="24" t="n">
        <f aca="false">IF('De la BASE'!F531&gt;0,'De la BASE'!F531,'De la BASE'!F531+0.001)</f>
        <v>0.205149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4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658952</v>
      </c>
      <c r="F536" s="24" t="n">
        <f aca="false">IF('De la BASE'!F532&gt;0,'De la BASE'!F532,'De la BASE'!F532+0.001)</f>
        <v>1.265895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4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008124</v>
      </c>
      <c r="F537" s="24" t="n">
        <f aca="false">IF('De la BASE'!F533&gt;0,'De la BASE'!F533,'De la BASE'!F533+0.001)</f>
        <v>1.10081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4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0910142</v>
      </c>
      <c r="F538" s="24" t="n">
        <f aca="false">IF('De la BASE'!F534&gt;0,'De la BASE'!F534,'De la BASE'!F534+0.001)</f>
        <v>1.091014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4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997588</v>
      </c>
      <c r="F539" s="24" t="n">
        <f aca="false">IF('De la BASE'!F535&gt;0,'De la BASE'!F535,'De la BASE'!F535+0.001)</f>
        <v>1.199758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4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061401</v>
      </c>
      <c r="F540" s="24" t="n">
        <f aca="false">IF('De la BASE'!F536&gt;0,'De la BASE'!F536,'De la BASE'!F536+0.001)</f>
        <v>1.06140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4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47032</v>
      </c>
      <c r="F541" s="24" t="n">
        <f aca="false">IF('De la BASE'!F537&gt;0,'De la BASE'!F537,'De la BASE'!F537+0.001)</f>
        <v>0.64703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4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270772</v>
      </c>
      <c r="F542" s="24" t="n">
        <f aca="false">IF('De la BASE'!F538&gt;0,'De la BASE'!F538,'De la BASE'!F538+0.001)</f>
        <v>0.527077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4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210096</v>
      </c>
      <c r="F543" s="24" t="n">
        <f aca="false">IF('De la BASE'!F539&gt;0,'De la BASE'!F539,'De la BASE'!F539+0.001)</f>
        <v>0.221009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4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182004</v>
      </c>
      <c r="F544" s="24" t="n">
        <f aca="false">IF('De la BASE'!F540&gt;0,'De la BASE'!F540,'De la BASE'!F540+0.001)</f>
        <v>0.218200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4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9998</v>
      </c>
      <c r="F545" s="24" t="n">
        <f aca="false">IF('De la BASE'!F541&gt;0,'De la BASE'!F541,'De la BASE'!F541+0.001)</f>
        <v>0.1999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4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748768</v>
      </c>
      <c r="F546" s="24" t="n">
        <f aca="false">IF('De la BASE'!F542&gt;0,'De la BASE'!F542,'De la BASE'!F542+0.001)</f>
        <v>0.27487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4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59408</v>
      </c>
      <c r="F547" s="24" t="n">
        <f aca="false">IF('De la BASE'!F543&gt;0,'De la BASE'!F543,'De la BASE'!F543+0.001)</f>
        <v>0.15940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4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85672</v>
      </c>
      <c r="F548" s="24" t="n">
        <f aca="false">IF('De la BASE'!F544&gt;0,'De la BASE'!F544,'De la BASE'!F544+0.001)</f>
        <v>0.08567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4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8272</v>
      </c>
      <c r="F549" s="24" t="n">
        <f aca="false">IF('De la BASE'!F545&gt;0,'De la BASE'!F545,'De la BASE'!F545+0.001)</f>
        <v>0.282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4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392649</v>
      </c>
      <c r="F550" s="24" t="n">
        <f aca="false">IF('De la BASE'!F546&gt;0,'De la BASE'!F546,'De la BASE'!F546+0.001)</f>
        <v>1.639264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4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283128</v>
      </c>
      <c r="F551" s="24" t="n">
        <f aca="false">IF('De la BASE'!F547&gt;0,'De la BASE'!F547,'De la BASE'!F547+0.001)</f>
        <v>1.228312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4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610841</v>
      </c>
      <c r="F552" s="24" t="n">
        <f aca="false">IF('De la BASE'!F548&gt;0,'De la BASE'!F548,'De la BASE'!F548+0.001)</f>
        <v>0.861084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4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1739204</v>
      </c>
      <c r="F553" s="24" t="n">
        <f aca="false">IF('De la BASE'!F549&gt;0,'De la BASE'!F549,'De la BASE'!F549+0.001)</f>
        <v>1.173920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4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09833</v>
      </c>
      <c r="F554" s="24" t="n">
        <f aca="false">IF('De la BASE'!F550&gt;0,'De la BASE'!F550,'De la BASE'!F550+0.001)</f>
        <v>0.30983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4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997644</v>
      </c>
      <c r="F555" s="24" t="n">
        <f aca="false">IF('De la BASE'!F551&gt;0,'De la BASE'!F551,'De la BASE'!F551+0.001)</f>
        <v>0.299764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4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441416</v>
      </c>
      <c r="F556" s="24" t="n">
        <f aca="false">IF('De la BASE'!F552&gt;0,'De la BASE'!F552,'De la BASE'!F552+0.001)</f>
        <v>0.144141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4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830316</v>
      </c>
      <c r="F557" s="24" t="n">
        <f aca="false">IF('De la BASE'!F553&gt;0,'De la BASE'!F553,'De la BASE'!F553+0.001)</f>
        <v>0.183031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4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3321</v>
      </c>
      <c r="F558" s="24" t="n">
        <f aca="false">IF('De la BASE'!F554&gt;0,'De la BASE'!F554,'De la BASE'!F554+0.001)</f>
        <v>0.0332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4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259694</v>
      </c>
      <c r="F559" s="24" t="n">
        <f aca="false">IF('De la BASE'!F555&gt;0,'De la BASE'!F555,'De la BASE'!F555+0.001)</f>
        <v>0.125969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4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19728</v>
      </c>
      <c r="F560" s="24" t="n">
        <f aca="false">IF('De la BASE'!F556&gt;0,'De la BASE'!F556,'De la BASE'!F556+0.001)</f>
        <v>0.1197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4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511792</v>
      </c>
      <c r="F561" s="24" t="n">
        <f aca="false">IF('De la BASE'!F557&gt;0,'De la BASE'!F557,'De la BASE'!F557+0.001)</f>
        <v>0.251179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4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1088912</v>
      </c>
      <c r="F562" s="24" t="n">
        <f aca="false">IF('De la BASE'!F558&gt;0,'De la BASE'!F558,'De la BASE'!F558+0.001)</f>
        <v>2.108891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4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93575</v>
      </c>
      <c r="F563" s="24" t="n">
        <f aca="false">IF('De la BASE'!F559&gt;0,'De la BASE'!F559,'De la BASE'!F559+0.001)</f>
        <v>1.9357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4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877234</v>
      </c>
      <c r="F564" s="24" t="n">
        <f aca="false">IF('De la BASE'!F560&gt;0,'De la BASE'!F560,'De la BASE'!F560+0.001)</f>
        <v>0.587723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4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90625</v>
      </c>
      <c r="F565" s="24" t="n">
        <f aca="false">IF('De la BASE'!F561&gt;0,'De la BASE'!F561,'De la BASE'!F561+0.001)</f>
        <v>0.39062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4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861145</v>
      </c>
      <c r="F566" s="24" t="n">
        <f aca="false">IF('De la BASE'!F562&gt;0,'De la BASE'!F562,'De la BASE'!F562+0.001)</f>
        <v>0.186114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4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713285</v>
      </c>
      <c r="F567" s="24" t="n">
        <f aca="false">IF('De la BASE'!F563&gt;0,'De la BASE'!F563,'De la BASE'!F563+0.001)</f>
        <v>0.171328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4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942478</v>
      </c>
      <c r="F568" s="24" t="n">
        <f aca="false">IF('De la BASE'!F564&gt;0,'De la BASE'!F564,'De la BASE'!F564+0.001)</f>
        <v>0.194247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4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321665</v>
      </c>
      <c r="F569" s="24" t="n">
        <f aca="false">IF('De la BASE'!F565&gt;0,'De la BASE'!F565,'De la BASE'!F565+0.001)</f>
        <v>0.132166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4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746155</v>
      </c>
      <c r="F570" s="24" t="n">
        <f aca="false">IF('De la BASE'!F566&gt;0,'De la BASE'!F566,'De la BASE'!F566+0.001)</f>
        <v>0.07461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4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660296</v>
      </c>
      <c r="F571" s="24" t="n">
        <f aca="false">IF('De la BASE'!F567&gt;0,'De la BASE'!F567,'De la BASE'!F567+0.001)</f>
        <v>0.166029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4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604692</v>
      </c>
      <c r="F572" s="24" t="n">
        <f aca="false">IF('De la BASE'!F568&gt;0,'De la BASE'!F568,'De la BASE'!F568+0.001)</f>
        <v>0.360469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4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973486</v>
      </c>
      <c r="F573" s="24" t="n">
        <f aca="false">IF('De la BASE'!F569&gt;0,'De la BASE'!F569,'De la BASE'!F569+0.001)</f>
        <v>0.597348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4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5353988</v>
      </c>
      <c r="F574" s="24" t="n">
        <f aca="false">IF('De la BASE'!F570&gt;0,'De la BASE'!F570,'De la BASE'!F570+0.001)</f>
        <v>1.535398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4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387732</v>
      </c>
      <c r="F575" s="24" t="n">
        <f aca="false">IF('De la BASE'!F571&gt;0,'De la BASE'!F571,'De la BASE'!F571+0.001)</f>
        <v>0.638773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4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587503</v>
      </c>
      <c r="F576" s="24" t="n">
        <f aca="false">IF('De la BASE'!F572&gt;0,'De la BASE'!F572,'De la BASE'!F572+0.001)</f>
        <v>0.58750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4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1809512</v>
      </c>
      <c r="F577" s="24" t="n">
        <f aca="false">IF('De la BASE'!F573&gt;0,'De la BASE'!F573,'De la BASE'!F573+0.001)</f>
        <v>1.180951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4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465702</v>
      </c>
      <c r="F578" s="24" t="n">
        <f aca="false">IF('De la BASE'!F574&gt;0,'De la BASE'!F574,'De la BASE'!F574+0.001)</f>
        <v>0.446570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4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9079466</v>
      </c>
      <c r="F579" s="24" t="n">
        <f aca="false">IF('De la BASE'!F575&gt;0,'De la BASE'!F575,'De la BASE'!F575+0.001)</f>
        <v>0.907946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4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19098</v>
      </c>
      <c r="F580" s="24" t="n">
        <f aca="false">IF('De la BASE'!F576&gt;0,'De la BASE'!F576,'De la BASE'!F576+0.001)</f>
        <v>0.31909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4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716716</v>
      </c>
      <c r="F581" s="24" t="n">
        <f aca="false">IF('De la BASE'!F577&gt;0,'De la BASE'!F577,'De la BASE'!F577+0.001)</f>
        <v>0.271671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4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02589</v>
      </c>
      <c r="F582" s="24" t="n">
        <f aca="false">IF('De la BASE'!F578&gt;0,'De la BASE'!F578,'De la BASE'!F578+0.001)</f>
        <v>0.10258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4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226676</v>
      </c>
      <c r="F583" s="24" t="n">
        <f aca="false">IF('De la BASE'!F579&gt;0,'De la BASE'!F579,'De la BASE'!F579+0.001)</f>
        <v>0.122667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4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722674</v>
      </c>
      <c r="F584" s="24" t="n">
        <f aca="false">IF('De la BASE'!F580&gt;0,'De la BASE'!F580,'De la BASE'!F580+0.001)</f>
        <v>0.272267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4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522765</v>
      </c>
      <c r="F585" s="24" t="n">
        <f aca="false">IF('De la BASE'!F581&gt;0,'De la BASE'!F581,'De la BASE'!F581+0.001)</f>
        <v>0.252276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4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994338</v>
      </c>
      <c r="F586" s="24" t="n">
        <f aca="false">IF('De la BASE'!F582&gt;0,'De la BASE'!F582,'De la BASE'!F582+0.001)</f>
        <v>0.099433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4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950984</v>
      </c>
      <c r="F587" s="24" t="n">
        <f aca="false">IF('De la BASE'!F583&gt;0,'De la BASE'!F583,'De la BASE'!F583+0.001)</f>
        <v>0.195098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4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882985</v>
      </c>
      <c r="F588" s="24" t="n">
        <f aca="false">IF('De la BASE'!F584&gt;0,'De la BASE'!F584,'De la BASE'!F584+0.001)</f>
        <v>0.188298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4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20418</v>
      </c>
      <c r="F589" s="24" t="n">
        <f aca="false">IF('De la BASE'!F585&gt;0,'De la BASE'!F585,'De la BASE'!F585+0.001)</f>
        <v>0.22041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4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870168</v>
      </c>
      <c r="F590" s="24" t="n">
        <f aca="false">IF('De la BASE'!F586&gt;0,'De la BASE'!F586,'De la BASE'!F586+0.001)</f>
        <v>0.387016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4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38996</v>
      </c>
      <c r="F591" s="24" t="n">
        <f aca="false">IF('De la BASE'!F587&gt;0,'De la BASE'!F587,'De la BASE'!F587+0.001)</f>
        <v>0.13899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4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257728</v>
      </c>
      <c r="F592" s="24" t="n">
        <f aca="false">IF('De la BASE'!F588&gt;0,'De la BASE'!F588,'De la BASE'!F588+0.001)</f>
        <v>0.125772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4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64606</v>
      </c>
      <c r="F593" s="24" t="n">
        <f aca="false">IF('De la BASE'!F589&gt;0,'De la BASE'!F589,'De la BASE'!F589+0.001)</f>
        <v>0.16460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4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749748</v>
      </c>
      <c r="F594" s="24" t="n">
        <f aca="false">IF('De la BASE'!F590&gt;0,'De la BASE'!F590,'De la BASE'!F590+0.001)</f>
        <v>0.174974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4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991602</v>
      </c>
      <c r="F595" s="24" t="n">
        <f aca="false">IF('De la BASE'!F591&gt;0,'De la BASE'!F591,'De la BASE'!F591+0.001)</f>
        <v>0.099160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4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6449288</v>
      </c>
      <c r="F596" s="24" t="n">
        <f aca="false">IF('De la BASE'!F592&gt;0,'De la BASE'!F592,'De la BASE'!F592+0.001)</f>
        <v>1.644928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4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8325488</v>
      </c>
      <c r="F597" s="24" t="n">
        <f aca="false">IF('De la BASE'!F593&gt;0,'De la BASE'!F593,'De la BASE'!F593+0.001)</f>
        <v>1.832548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4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7685382</v>
      </c>
      <c r="F598" s="24" t="n">
        <f aca="false">IF('De la BASE'!F594&gt;0,'De la BASE'!F594,'De la BASE'!F594+0.001)</f>
        <v>1.768538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4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086776</v>
      </c>
      <c r="F599" s="24" t="n">
        <f aca="false">IF('De la BASE'!F595&gt;0,'De la BASE'!F595,'De la BASE'!F595+0.001)</f>
        <v>1.008677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4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314471</v>
      </c>
      <c r="F600" s="24" t="n">
        <f aca="false">IF('De la BASE'!F596&gt;0,'De la BASE'!F596,'De la BASE'!F596+0.001)</f>
        <v>0.731447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4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316118</v>
      </c>
      <c r="F601" s="24" t="n">
        <f aca="false">IF('De la BASE'!F597&gt;0,'De la BASE'!F597,'De la BASE'!F597+0.001)</f>
        <v>0.731611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4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035722</v>
      </c>
      <c r="F602" s="24" t="n">
        <f aca="false">IF('De la BASE'!F598&gt;0,'De la BASE'!F598,'De la BASE'!F598+0.001)</f>
        <v>0.503572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4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510675</v>
      </c>
      <c r="F603" s="24" t="n">
        <f aca="false">IF('De la BASE'!F599&gt;0,'De la BASE'!F599,'De la BASE'!F599+0.001)</f>
        <v>0.35106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4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068112</v>
      </c>
      <c r="F604" s="24" t="n">
        <f aca="false">IF('De la BASE'!F600&gt;0,'De la BASE'!F600,'De la BASE'!F600+0.001)</f>
        <v>0.306811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4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278558</v>
      </c>
      <c r="F605" s="24" t="n">
        <f aca="false">IF('De la BASE'!F601&gt;0,'De la BASE'!F601,'De la BASE'!F601+0.001)</f>
        <v>0.327855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4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26292</v>
      </c>
      <c r="F606" s="24" t="n">
        <f aca="false">IF('De la BASE'!F602&gt;0,'De la BASE'!F602,'De la BASE'!F602+0.001)</f>
        <v>0.02629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4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830625</v>
      </c>
      <c r="F607" s="24" t="n">
        <f aca="false">IF('De la BASE'!F603&gt;0,'De la BASE'!F603,'De la BASE'!F603+0.001)</f>
        <v>0.083062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4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120282</v>
      </c>
      <c r="F608" s="24" t="n">
        <f aca="false">IF('De la BASE'!F604&gt;0,'De la BASE'!F604,'De la BASE'!F604+0.001)</f>
        <v>0.112028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4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731655</v>
      </c>
      <c r="F609" s="24" t="n">
        <f aca="false">IF('De la BASE'!F605&gt;0,'De la BASE'!F605,'De la BASE'!F605+0.001)</f>
        <v>0.273165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4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9668</v>
      </c>
      <c r="F610" s="24" t="n">
        <f aca="false">IF('De la BASE'!F606&gt;0,'De la BASE'!F606,'De la BASE'!F606+0.001)</f>
        <v>0.1966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4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5465912</v>
      </c>
      <c r="F611" s="24" t="n">
        <f aca="false">IF('De la BASE'!F607&gt;0,'De la BASE'!F607,'De la BASE'!F607+0.001)</f>
        <v>1.546591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4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183669</v>
      </c>
      <c r="F612" s="24" t="n">
        <f aca="false">IF('De la BASE'!F608&gt;0,'De la BASE'!F608,'De la BASE'!F608+0.001)</f>
        <v>1.318366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4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010334</v>
      </c>
      <c r="F613" s="24" t="n">
        <f aca="false">IF('De la BASE'!F609&gt;0,'De la BASE'!F609,'De la BASE'!F609+0.001)</f>
        <v>0.701033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4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693683</v>
      </c>
      <c r="F614" s="24" t="n">
        <f aca="false">IF('De la BASE'!F610&gt;0,'De la BASE'!F610,'De la BASE'!F610+0.001)</f>
        <v>0.369368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4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682868</v>
      </c>
      <c r="F615" s="24" t="n">
        <f aca="false">IF('De la BASE'!F611&gt;0,'De la BASE'!F611,'De la BASE'!F611+0.001)</f>
        <v>0.168286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4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21121</v>
      </c>
      <c r="F616" s="24" t="n">
        <f aca="false">IF('De la BASE'!F612&gt;0,'De la BASE'!F612,'De la BASE'!F612+0.001)</f>
        <v>0.12112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4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908435</v>
      </c>
      <c r="F617" s="24" t="n">
        <f aca="false">IF('De la BASE'!F613&gt;0,'De la BASE'!F613,'De la BASE'!F613+0.001)</f>
        <v>0.090843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4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746976</v>
      </c>
      <c r="F618" s="24" t="n">
        <f aca="false">IF('De la BASE'!F614&gt;0,'De la BASE'!F614,'De la BASE'!F614+0.001)</f>
        <v>0.074697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4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157751</v>
      </c>
      <c r="F619" s="24" t="n">
        <f aca="false">IF('De la BASE'!F615&gt;0,'De la BASE'!F615,'De la BASE'!F615+0.001)</f>
        <v>0.115775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4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477202</v>
      </c>
      <c r="F620" s="24" t="n">
        <f aca="false">IF('De la BASE'!F616&gt;0,'De la BASE'!F616,'De la BASE'!F616+0.001)</f>
        <v>0.247720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4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52861</v>
      </c>
      <c r="F621" s="24" t="n">
        <f aca="false">IF('De la BASE'!F617&gt;0,'De la BASE'!F617,'De la BASE'!F617+0.001)</f>
        <v>0.25286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4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573656</v>
      </c>
      <c r="F622" s="24" t="n">
        <f aca="false">IF('De la BASE'!F618&gt;0,'De la BASE'!F618,'De la BASE'!F618+0.001)</f>
        <v>0.157365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4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32588</v>
      </c>
      <c r="F623" s="24" t="n">
        <f aca="false">IF('De la BASE'!F619&gt;0,'De la BASE'!F619,'De la BASE'!F619+0.001)</f>
        <v>0.13258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4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253655</v>
      </c>
      <c r="F624" s="24" t="n">
        <f aca="false">IF('De la BASE'!F620&gt;0,'De la BASE'!F620,'De la BASE'!F620+0.001)</f>
        <v>0.125365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4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798105</v>
      </c>
      <c r="F625" s="24" t="n">
        <f aca="false">IF('De la BASE'!F621&gt;0,'De la BASE'!F621,'De la BASE'!F621+0.001)</f>
        <v>0.079810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4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166778</v>
      </c>
      <c r="F626" s="24" t="n">
        <f aca="false">IF('De la BASE'!F622&gt;0,'De la BASE'!F622,'De la BASE'!F622+0.001)</f>
        <v>0.116677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4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14869</v>
      </c>
      <c r="F627" s="24" t="n">
        <f aca="false">IF('De la BASE'!F623&gt;0,'De la BASE'!F623,'De la BASE'!F623+0.001)</f>
        <v>0.11486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4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495677</v>
      </c>
      <c r="F628" s="24" t="n">
        <f aca="false">IF('De la BASE'!F624&gt;0,'De la BASE'!F624,'De la BASE'!F624+0.001)</f>
        <v>0.049567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4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65628</v>
      </c>
      <c r="F629" s="24" t="n">
        <f aca="false">IF('De la BASE'!F625&gt;0,'De la BASE'!F625,'De la BASE'!F625+0.001)</f>
        <v>0.086562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4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419876</v>
      </c>
      <c r="F630" s="24" t="n">
        <f aca="false">IF('De la BASE'!F626&gt;0,'De la BASE'!F626,'De la BASE'!F626+0.001)</f>
        <v>0.041987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4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391</v>
      </c>
      <c r="F631" s="24" t="n">
        <f aca="false">IF('De la BASE'!F627&gt;0,'De la BASE'!F627,'De la BASE'!F627+0.001)</f>
        <v>0.639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4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01305</v>
      </c>
      <c r="F632" s="24" t="n">
        <f aca="false">IF('De la BASE'!F628&gt;0,'De la BASE'!F628,'De la BASE'!F628+0.001)</f>
        <v>0.40130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4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889408</v>
      </c>
      <c r="F633" s="24" t="n">
        <f aca="false">IF('De la BASE'!F629&gt;0,'De la BASE'!F629,'De la BASE'!F629+0.001)</f>
        <v>0.488940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4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03536</v>
      </c>
      <c r="F634" s="24" t="n">
        <f aca="false">IF('De la BASE'!F630&gt;0,'De la BASE'!F630,'De la BASE'!F630+0.001)</f>
        <v>0.30353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4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137861</v>
      </c>
      <c r="F635" s="24" t="n">
        <f aca="false">IF('De la BASE'!F631&gt;0,'De la BASE'!F631,'De la BASE'!F631+0.001)</f>
        <v>0.213786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4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141676</v>
      </c>
      <c r="F636" s="24" t="n">
        <f aca="false">IF('De la BASE'!F632&gt;0,'De la BASE'!F632,'De la BASE'!F632+0.001)</f>
        <v>0.114167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4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991588</v>
      </c>
      <c r="F637" s="24" t="n">
        <f aca="false">IF('De la BASE'!F633&gt;0,'De la BASE'!F633,'De la BASE'!F633+0.001)</f>
        <v>0.199158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4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815976</v>
      </c>
      <c r="F638" s="24" t="n">
        <f aca="false">IF('De la BASE'!F634&gt;0,'De la BASE'!F634,'De la BASE'!F634+0.001)</f>
        <v>0.381597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4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062368</v>
      </c>
      <c r="F639" s="24" t="n">
        <f aca="false">IF('De la BASE'!F635&gt;0,'De la BASE'!F635,'De la BASE'!F635+0.001)</f>
        <v>0.206236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4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032528</v>
      </c>
      <c r="F640" s="24" t="n">
        <f aca="false">IF('De la BASE'!F636&gt;0,'De la BASE'!F636,'De la BASE'!F636+0.001)</f>
        <v>0.103252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4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25628</v>
      </c>
      <c r="F641" s="24" t="n">
        <f aca="false">IF('De la BASE'!F637&gt;0,'De la BASE'!F637,'De la BASE'!F637+0.001)</f>
        <v>0.12562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4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970314</v>
      </c>
      <c r="F642" s="24" t="n">
        <f aca="false">IF('De la BASE'!F638&gt;0,'De la BASE'!F638,'De la BASE'!F638+0.001)</f>
        <v>0.097031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4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41597</v>
      </c>
      <c r="F643" s="24" t="n">
        <f aca="false">IF('De la BASE'!F639&gt;0,'De la BASE'!F639,'De la BASE'!F639+0.001)</f>
        <v>0.64159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4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70454</v>
      </c>
      <c r="F644" s="24" t="n">
        <f aca="false">IF('De la BASE'!F640&gt;0,'De la BASE'!F640,'De la BASE'!F640+0.001)</f>
        <v>0.77045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4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30648</v>
      </c>
      <c r="F645" s="24" t="n">
        <f aca="false">IF('De la BASE'!F641&gt;0,'De la BASE'!F641,'De la BASE'!F641+0.001)</f>
        <v>0.63064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4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83166</v>
      </c>
      <c r="F646" s="24" t="n">
        <f aca="false">IF('De la BASE'!F642&gt;0,'De la BASE'!F642,'De la BASE'!F642+0.001)</f>
        <v>0.38316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4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261595</v>
      </c>
      <c r="F647" s="24" t="n">
        <f aca="false">IF('De la BASE'!F643&gt;0,'De la BASE'!F643,'De la BASE'!F643+0.001)</f>
        <v>1.026159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4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641233</v>
      </c>
      <c r="F648" s="24" t="n">
        <f aca="false">IF('De la BASE'!F644&gt;0,'De la BASE'!F644,'De la BASE'!F644+0.001)</f>
        <v>0.564123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4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242</v>
      </c>
      <c r="F649" s="24" t="n">
        <f aca="false">IF('De la BASE'!F645&gt;0,'De la BASE'!F645,'De la BASE'!F645+0.001)</f>
        <v>0.224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4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24532</v>
      </c>
      <c r="F650" s="24" t="n">
        <f aca="false">IF('De la BASE'!F646&gt;0,'De la BASE'!F646,'De la BASE'!F646+0.001)</f>
        <v>0.32453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4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328256</v>
      </c>
      <c r="F651" s="24" t="n">
        <f aca="false">IF('De la BASE'!F647&gt;0,'De la BASE'!F647,'De la BASE'!F647+0.001)</f>
        <v>0.132825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4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247336</v>
      </c>
      <c r="F652" s="24" t="n">
        <f aca="false">IF('De la BASE'!F648&gt;0,'De la BASE'!F648,'De la BASE'!F648+0.001)</f>
        <v>0.224733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4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049765</v>
      </c>
      <c r="F653" s="24" t="n">
        <f aca="false">IF('De la BASE'!F649&gt;0,'De la BASE'!F649,'De la BASE'!F649+0.001)</f>
        <v>0.504976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4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231608</v>
      </c>
      <c r="F654" s="24" t="n">
        <f aca="false">IF('De la BASE'!F650&gt;0,'De la BASE'!F650,'De la BASE'!F650+0.001)</f>
        <v>0.123160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4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491639</v>
      </c>
      <c r="F655" s="24" t="n">
        <f aca="false">IF('De la BASE'!F651&gt;0,'De la BASE'!F651,'De la BASE'!F651+0.001)</f>
        <v>0.149163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4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578654</v>
      </c>
      <c r="F656" s="24" t="n">
        <f aca="false">IF('De la BASE'!F652&gt;0,'De la BASE'!F652,'De la BASE'!F652+0.001)</f>
        <v>0.157865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4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497249</v>
      </c>
      <c r="F657" s="24" t="n">
        <f aca="false">IF('De la BASE'!F653&gt;0,'De la BASE'!F653,'De la BASE'!F653+0.001)</f>
        <v>0.149724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4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524403</v>
      </c>
      <c r="F658" s="24" t="n">
        <f aca="false">IF('De la BASE'!F654&gt;0,'De la BASE'!F654,'De la BASE'!F654+0.001)</f>
        <v>0.252440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4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921128</v>
      </c>
      <c r="F659" s="24" t="n">
        <f aca="false">IF('De la BASE'!F655&gt;0,'De la BASE'!F655,'De la BASE'!F655+0.001)</f>
        <v>0.392112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4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43528</v>
      </c>
      <c r="F660" s="24" t="n">
        <f aca="false">IF('De la BASE'!F656&gt;0,'De la BASE'!F656,'De la BASE'!F656+0.001)</f>
        <v>0.24352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4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98264</v>
      </c>
      <c r="F661" s="24" t="n">
        <f aca="false">IF('De la BASE'!F657&gt;0,'De la BASE'!F657,'De la BASE'!F657+0.001)</f>
        <v>0.19826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4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877307</v>
      </c>
      <c r="F662" s="24" t="n">
        <f aca="false">IF('De la BASE'!F658&gt;0,'De la BASE'!F658,'De la BASE'!F658+0.001)</f>
        <v>0.087730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4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905411</v>
      </c>
      <c r="F663" s="24" t="n">
        <f aca="false">IF('De la BASE'!F659&gt;0,'De la BASE'!F659,'De la BASE'!F659+0.001)</f>
        <v>0.090541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4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34044</v>
      </c>
      <c r="F664" s="24" t="n">
        <f aca="false">IF('De la BASE'!F660&gt;0,'De la BASE'!F660,'De la BASE'!F660+0.001)</f>
        <v>0.13404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4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628825</v>
      </c>
      <c r="F665" s="24" t="n">
        <f aca="false">IF('De la BASE'!F661&gt;0,'De la BASE'!F661,'De la BASE'!F661+0.001)</f>
        <v>0.162882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4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660799</v>
      </c>
      <c r="F666" s="24" t="n">
        <f aca="false">IF('De la BASE'!F662&gt;0,'De la BASE'!F662,'De la BASE'!F662+0.001)</f>
        <v>0.266079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4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218632</v>
      </c>
      <c r="F667" s="24" t="n">
        <f aca="false">IF('De la BASE'!F663&gt;0,'De la BASE'!F663,'De la BASE'!F663+0.001)</f>
        <v>0.121863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4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685152</v>
      </c>
      <c r="F668" s="24" t="n">
        <f aca="false">IF('De la BASE'!F664&gt;0,'De la BASE'!F664,'De la BASE'!F664+0.001)</f>
        <v>0.068515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4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6508832</v>
      </c>
      <c r="F669" s="24" t="n">
        <f aca="false">IF('De la BASE'!F665&gt;0,'De la BASE'!F665,'De la BASE'!F665+0.001)</f>
        <v>0.650883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4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26256</v>
      </c>
      <c r="F670" s="24" t="n">
        <f aca="false">IF('De la BASE'!F666&gt;0,'De la BASE'!F666,'De la BASE'!F666+0.001)</f>
        <v>3.2625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4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2473538</v>
      </c>
      <c r="F671" s="24" t="n">
        <f aca="false">IF('De la BASE'!F667&gt;0,'De la BASE'!F667,'De la BASE'!F667+0.001)</f>
        <v>1.247353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4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9784541</v>
      </c>
      <c r="F672" s="24" t="n">
        <f aca="false">IF('De la BASE'!F668&gt;0,'De la BASE'!F668,'De la BASE'!F668+0.001)</f>
        <v>1.978454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4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22771</v>
      </c>
      <c r="F673" s="24" t="n">
        <f aca="false">IF('De la BASE'!F669&gt;0,'De la BASE'!F669,'De la BASE'!F669+0.001)</f>
        <v>1.12277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4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947724</v>
      </c>
      <c r="F674" s="24" t="n">
        <f aca="false">IF('De la BASE'!F670&gt;0,'De la BASE'!F670,'De la BASE'!F670+0.001)</f>
        <v>0.694772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4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164714</v>
      </c>
      <c r="F675" s="24" t="n">
        <f aca="false">IF('De la BASE'!F671&gt;0,'De la BASE'!F671,'De la BASE'!F671+0.001)</f>
        <v>0.416471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4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9324224</v>
      </c>
      <c r="F676" s="24" t="n">
        <f aca="false">IF('De la BASE'!F672&gt;0,'De la BASE'!F672,'De la BASE'!F672+0.001)</f>
        <v>0.932422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4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719919</v>
      </c>
      <c r="F677" s="24" t="n">
        <f aca="false">IF('De la BASE'!F673&gt;0,'De la BASE'!F673,'De la BASE'!F673+0.001)</f>
        <v>0.371991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4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436234</v>
      </c>
      <c r="F678" s="24" t="n">
        <f aca="false">IF('De la BASE'!F674&gt;0,'De la BASE'!F674,'De la BASE'!F674+0.001)</f>
        <v>0.343623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4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73932</v>
      </c>
      <c r="F679" s="24" t="n">
        <f aca="false">IF('De la BASE'!F675&gt;0,'De la BASE'!F675,'De la BASE'!F675+0.001)</f>
        <v>0.1739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4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48717</v>
      </c>
      <c r="F680" s="24" t="n">
        <f aca="false">IF('De la BASE'!F676&gt;0,'De la BASE'!F676,'De la BASE'!F676+0.001)</f>
        <v>0.4871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4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9786032</v>
      </c>
      <c r="F681" s="24" t="n">
        <f aca="false">IF('De la BASE'!F677&gt;0,'De la BASE'!F677,'De la BASE'!F677+0.001)</f>
        <v>1.978603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4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0381867</v>
      </c>
      <c r="F682" s="24" t="n">
        <f aca="false">IF('De la BASE'!F678&gt;0,'De la BASE'!F678,'De la BASE'!F678+0.001)</f>
        <v>2.038186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4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55392</v>
      </c>
      <c r="F683" s="24" t="n">
        <f aca="false">IF('De la BASE'!F679&gt;0,'De la BASE'!F679,'De la BASE'!F679+0.001)</f>
        <v>0.95539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4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838626</v>
      </c>
      <c r="F684" s="24" t="n">
        <f aca="false">IF('De la BASE'!F680&gt;0,'De la BASE'!F680,'De la BASE'!F680+0.001)</f>
        <v>0.48386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4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435321</v>
      </c>
      <c r="F685" s="24" t="n">
        <f aca="false">IF('De la BASE'!F681&gt;0,'De la BASE'!F681,'De la BASE'!F681+0.001)</f>
        <v>0.243532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4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891031</v>
      </c>
      <c r="F686" s="24" t="n">
        <f aca="false">IF('De la BASE'!F682&gt;0,'De la BASE'!F682,'De la BASE'!F682+0.001)</f>
        <v>0.289103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4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896305</v>
      </c>
      <c r="F687" s="24" t="n">
        <f aca="false">IF('De la BASE'!F683&gt;0,'De la BASE'!F683,'De la BASE'!F683+0.001)</f>
        <v>0.189630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4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940105</v>
      </c>
      <c r="F688" s="24" t="n">
        <f aca="false">IF('De la BASE'!F684&gt;0,'De la BASE'!F684,'De la BASE'!F684+0.001)</f>
        <v>0.194010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4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6368</v>
      </c>
      <c r="F689" s="24" t="n">
        <f aca="false">IF('De la BASE'!F685&gt;0,'De la BASE'!F685,'De la BASE'!F685+0.001)</f>
        <v>0.1636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4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25666</v>
      </c>
      <c r="F690" s="24" t="n">
        <f aca="false">IF('De la BASE'!F686&gt;0,'De la BASE'!F686,'De la BASE'!F686+0.001)</f>
        <v>0.22566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4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8796688</v>
      </c>
      <c r="F691" s="24" t="n">
        <f aca="false">IF('De la BASE'!F687&gt;0,'De la BASE'!F687,'De la BASE'!F687+0.001)</f>
        <v>0.879668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4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3484864</v>
      </c>
      <c r="F692" s="24" t="n">
        <f aca="false">IF('De la BASE'!F688&gt;0,'De la BASE'!F688,'De la BASE'!F688+0.001)</f>
        <v>5.348486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4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7219317</v>
      </c>
      <c r="F693" s="24" t="n">
        <f aca="false">IF('De la BASE'!F689&gt;0,'De la BASE'!F689,'De la BASE'!F689+0.001)</f>
        <v>3.72193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4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264597</v>
      </c>
      <c r="F694" s="24" t="n">
        <f aca="false">IF('De la BASE'!F690&gt;0,'De la BASE'!F690,'De la BASE'!F690+0.001)</f>
        <v>3.26459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4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24296</v>
      </c>
      <c r="F695" s="24" t="n">
        <f aca="false">IF('De la BASE'!F691&gt;0,'De la BASE'!F691,'De la BASE'!F691+0.001)</f>
        <v>1.02429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4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420048</v>
      </c>
      <c r="F696" s="24" t="n">
        <f aca="false">IF('De la BASE'!F692&gt;0,'De la BASE'!F692,'De la BASE'!F692+0.001)</f>
        <v>0.442004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4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110375</v>
      </c>
      <c r="F697" s="24" t="n">
        <f aca="false">IF('De la BASE'!F693&gt;0,'De la BASE'!F693,'De la BASE'!F693+0.001)</f>
        <v>0.811037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4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844313</v>
      </c>
      <c r="F698" s="24" t="n">
        <f aca="false">IF('De la BASE'!F694&gt;0,'De la BASE'!F694,'De la BASE'!F694+0.001)</f>
        <v>1.084431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4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868258</v>
      </c>
      <c r="F699" s="24" t="n">
        <f aca="false">IF('De la BASE'!F695&gt;0,'De la BASE'!F695,'De la BASE'!F695+0.001)</f>
        <v>0.586825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4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566038</v>
      </c>
      <c r="F700" s="24" t="n">
        <f aca="false">IF('De la BASE'!F696&gt;0,'De la BASE'!F696,'De la BASE'!F696+0.001)</f>
        <v>0.556603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4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083382</v>
      </c>
      <c r="F701" s="24" t="n">
        <f aca="false">IF('De la BASE'!F697&gt;0,'De la BASE'!F697,'De la BASE'!F697+0.001)</f>
        <v>0.608338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4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407406</v>
      </c>
      <c r="F702" s="24" t="n">
        <f aca="false">IF('De la BASE'!F698&gt;0,'De la BASE'!F698,'De la BASE'!F698+0.001)</f>
        <v>0.140740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4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60354</v>
      </c>
      <c r="F703" s="24" t="n">
        <f aca="false">IF('De la BASE'!F699&gt;0,'De la BASE'!F699,'De la BASE'!F699+0.001)</f>
        <v>0.06035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4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721886</v>
      </c>
      <c r="F704" s="24" t="n">
        <f aca="false">IF('De la BASE'!F700&gt;0,'De la BASE'!F700,'De la BASE'!F700+0.001)</f>
        <v>0.072188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4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260115</v>
      </c>
      <c r="F705" s="24" t="n">
        <f aca="false">IF('De la BASE'!F701&gt;0,'De la BASE'!F701,'De la BASE'!F701+0.001)</f>
        <v>0.226011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4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2933</v>
      </c>
      <c r="F706" s="24" t="n">
        <f aca="false">IF('De la BASE'!F702&gt;0,'De la BASE'!F702,'De la BASE'!F702+0.001)</f>
        <v>0.2293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4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88118</v>
      </c>
      <c r="F707" s="24" t="n">
        <f aca="false">IF('De la BASE'!F703&gt;0,'De la BASE'!F703,'De la BASE'!F703+0.001)</f>
        <v>0.28811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4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15514</v>
      </c>
      <c r="F708" s="24" t="n">
        <f aca="false">IF('De la BASE'!F704&gt;0,'De la BASE'!F704,'De la BASE'!F704+0.001)</f>
        <v>0.21551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4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231904</v>
      </c>
      <c r="F709" s="24" t="n">
        <f aca="false">IF('De la BASE'!F705&gt;0,'De la BASE'!F705,'De la BASE'!F705+0.001)</f>
        <v>0.323190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4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826956</v>
      </c>
      <c r="F710" s="24" t="n">
        <f aca="false">IF('De la BASE'!F706&gt;0,'De la BASE'!F706,'De la BASE'!F706+0.001)</f>
        <v>0.182695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4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362608</v>
      </c>
      <c r="F711" s="24" t="n">
        <f aca="false">IF('De la BASE'!F707&gt;0,'De la BASE'!F707,'De la BASE'!F707+0.001)</f>
        <v>0.236260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4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369728</v>
      </c>
      <c r="F712" s="24" t="n">
        <f aca="false">IF('De la BASE'!F708&gt;0,'De la BASE'!F708,'De la BASE'!F708+0.001)</f>
        <v>0.136972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4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323235</v>
      </c>
      <c r="F713" s="24" t="n">
        <f aca="false">IF('De la BASE'!F709&gt;0,'De la BASE'!F709,'De la BASE'!F709+0.001)</f>
        <v>0.032323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4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421192</v>
      </c>
      <c r="F714" s="24" t="n">
        <f aca="false">IF('De la BASE'!F710&gt;0,'De la BASE'!F710,'De la BASE'!F710+0.001)</f>
        <v>0.042119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4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998045</v>
      </c>
      <c r="F715" s="24" t="n">
        <f aca="false">IF('De la BASE'!F711&gt;0,'De la BASE'!F711,'De la BASE'!F711+0.001)</f>
        <v>0.099804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4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086585</v>
      </c>
      <c r="F716" s="24" t="n">
        <f aca="false">IF('De la BASE'!F712&gt;0,'De la BASE'!F712,'De la BASE'!F712+0.001)</f>
        <v>0.108658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4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181802</v>
      </c>
      <c r="F717" s="24" t="n">
        <f aca="false">IF('De la BASE'!F713&gt;0,'De la BASE'!F713,'De la BASE'!F713+0.001)</f>
        <v>0.218180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4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739712</v>
      </c>
      <c r="F718" s="24" t="n">
        <f aca="false">IF('De la BASE'!F714&gt;0,'De la BASE'!F714,'De la BASE'!F714+0.001)</f>
        <v>0.173971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4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695946</v>
      </c>
      <c r="F719" s="24" t="n">
        <f aca="false">IF('De la BASE'!F715&gt;0,'De la BASE'!F715,'De la BASE'!F715+0.001)</f>
        <v>0.069594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4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470805</v>
      </c>
      <c r="F720" s="24" t="n">
        <f aca="false">IF('De la BASE'!F716&gt;0,'De la BASE'!F716,'De la BASE'!F716+0.001)</f>
        <v>0.247080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4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205</v>
      </c>
      <c r="F721" s="24" t="n">
        <f aca="false">IF('De la BASE'!F717&gt;0,'De la BASE'!F717,'De la BASE'!F717+0.001)</f>
        <v>0.620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4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443437</v>
      </c>
      <c r="F722" s="24" t="n">
        <f aca="false">IF('De la BASE'!F718&gt;0,'De la BASE'!F718,'De la BASE'!F718+0.001)</f>
        <v>0.244343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4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734493</v>
      </c>
      <c r="F723" s="24" t="n">
        <f aca="false">IF('De la BASE'!F719&gt;0,'De la BASE'!F719,'De la BASE'!F719+0.001)</f>
        <v>0.073449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4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002011</v>
      </c>
      <c r="F724" s="24" t="n">
        <f aca="false">IF('De la BASE'!F720&gt;0,'De la BASE'!F720,'De la BASE'!F720+0.001)</f>
        <v>0.200201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4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923945</v>
      </c>
      <c r="F725" s="24" t="n">
        <f aca="false">IF('De la BASE'!F721&gt;0,'De la BASE'!F721,'De la BASE'!F721+0.001)</f>
        <v>0.192394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4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992795</v>
      </c>
      <c r="F726" s="24" t="n">
        <f aca="false">IF('De la BASE'!F722&gt;0,'De la BASE'!F722,'De la BASE'!F722+0.001)</f>
        <v>0.199279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4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677943</v>
      </c>
      <c r="F727" s="24" t="n">
        <f aca="false">IF('De la BASE'!F723&gt;0,'De la BASE'!F723,'De la BASE'!F723+0.001)</f>
        <v>0.067794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4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3153394</v>
      </c>
      <c r="F728" s="24" t="n">
        <f aca="false">IF('De la BASE'!F724&gt;0,'De la BASE'!F724,'De la BASE'!F724+0.001)</f>
        <v>0.315339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4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1938816</v>
      </c>
      <c r="F729" s="24" t="n">
        <f aca="false">IF('De la BASE'!F725&gt;0,'De la BASE'!F725,'De la BASE'!F725+0.001)</f>
        <v>3.193881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4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4812414</v>
      </c>
      <c r="F730" s="24" t="n">
        <f aca="false">IF('De la BASE'!F726&gt;0,'De la BASE'!F726,'De la BASE'!F726+0.001)</f>
        <v>3.481241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4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7642412</v>
      </c>
      <c r="F731" s="24" t="n">
        <f aca="false">IF('De la BASE'!F727&gt;0,'De la BASE'!F727,'De la BASE'!F727+0.001)</f>
        <v>1.764241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4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020673</v>
      </c>
      <c r="F732" s="24" t="n">
        <f aca="false">IF('De la BASE'!F728&gt;0,'De la BASE'!F728,'De la BASE'!F728+0.001)</f>
        <v>1.202067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4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015267</v>
      </c>
      <c r="F733" s="24" t="n">
        <f aca="false">IF('De la BASE'!F729&gt;0,'De la BASE'!F729,'De la BASE'!F729+0.001)</f>
        <v>0.701526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4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074368</v>
      </c>
      <c r="F734" s="24" t="n">
        <f aca="false">IF('De la BASE'!F730&gt;0,'De la BASE'!F730,'De la BASE'!F730+0.001)</f>
        <v>0.207436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4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1289</v>
      </c>
      <c r="F735" s="24" t="n">
        <f aca="false">IF('De la BASE'!F731&gt;0,'De la BASE'!F731,'De la BASE'!F731+0.001)</f>
        <v>0.2128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4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679172</v>
      </c>
      <c r="F736" s="24" t="n">
        <f aca="false">IF('De la BASE'!F732&gt;0,'De la BASE'!F732,'De la BASE'!F732+0.001)</f>
        <v>0.367917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4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415846</v>
      </c>
      <c r="F737" s="24" t="n">
        <f aca="false">IF('De la BASE'!F733&gt;0,'De la BASE'!F733,'De la BASE'!F733+0.001)</f>
        <v>0.241584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4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119353</v>
      </c>
      <c r="F738" s="24" t="n">
        <f aca="false">IF('De la BASE'!F734&gt;0,'De la BASE'!F734,'De la BASE'!F734+0.001)</f>
        <v>0.111935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4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686068</v>
      </c>
      <c r="F739" s="24" t="n">
        <f aca="false">IF('De la BASE'!F735&gt;0,'De la BASE'!F735,'De la BASE'!F735+0.001)</f>
        <v>0.268606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4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826846</v>
      </c>
      <c r="F740" s="24" t="n">
        <f aca="false">IF('De la BASE'!F736&gt;0,'De la BASE'!F736,'De la BASE'!F736+0.001)</f>
        <v>0.282684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4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941928</v>
      </c>
      <c r="F741" s="24" t="n">
        <f aca="false">IF('De la BASE'!F737&gt;0,'De la BASE'!F737,'De la BASE'!F737+0.001)</f>
        <v>0.094192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4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670556</v>
      </c>
      <c r="F742" s="24" t="n">
        <f aca="false">IF('De la BASE'!F738&gt;0,'De la BASE'!F738,'De la BASE'!F738+0.001)</f>
        <v>0.167055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4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9311</v>
      </c>
      <c r="F743" s="24" t="n">
        <f aca="false">IF('De la BASE'!F739&gt;0,'De la BASE'!F739,'De la BASE'!F739+0.001)</f>
        <v>0.1931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4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112439</v>
      </c>
      <c r="F744" s="24" t="n">
        <f aca="false">IF('De la BASE'!F740&gt;0,'De la BASE'!F740,'De la BASE'!F740+0.001)</f>
        <v>0.311243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4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587082</v>
      </c>
      <c r="F745" s="24" t="n">
        <f aca="false">IF('De la BASE'!F741&gt;0,'De la BASE'!F741,'De la BASE'!F741+0.001)</f>
        <v>0.358708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4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644616</v>
      </c>
      <c r="F746" s="24" t="n">
        <f aca="false">IF('De la BASE'!F742&gt;0,'De la BASE'!F742,'De la BASE'!F742+0.001)</f>
        <v>0.164461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4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27635</v>
      </c>
      <c r="F747" s="24" t="n">
        <f aca="false">IF('De la BASE'!F743&gt;0,'De la BASE'!F743,'De la BASE'!F743+0.001)</f>
        <v>0.22763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4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990632</v>
      </c>
      <c r="F748" s="24" t="n">
        <f aca="false">IF('De la BASE'!F744&gt;0,'De la BASE'!F744,'De la BASE'!F744+0.001)</f>
        <v>0.199063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4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862245</v>
      </c>
      <c r="F749" s="24" t="n">
        <f aca="false">IF('De la BASE'!F745&gt;0,'De la BASE'!F745,'De la BASE'!F745+0.001)</f>
        <v>0.086224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4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550804</v>
      </c>
      <c r="F750" s="24" t="n">
        <f aca="false">IF('De la BASE'!F746&gt;0,'De la BASE'!F746,'De la BASE'!F746+0.001)</f>
        <v>0.055080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4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442784</v>
      </c>
      <c r="F751" s="24" t="n">
        <f aca="false">IF('De la BASE'!F747&gt;0,'De la BASE'!F747,'De la BASE'!F747+0.001)</f>
        <v>0.144278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4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79</v>
      </c>
      <c r="F752" s="24" t="n">
        <f aca="false">IF('De la BASE'!F748&gt;0,'De la BASE'!F748,'De la BASE'!F748+0.001)</f>
        <v>0.97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4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9758526</v>
      </c>
      <c r="F753" s="24" t="n">
        <f aca="false">IF('De la BASE'!F749&gt;0,'De la BASE'!F749,'De la BASE'!F749+0.001)</f>
        <v>3.975852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4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725345</v>
      </c>
      <c r="F754" s="24" t="n">
        <f aca="false">IF('De la BASE'!F750&gt;0,'De la BASE'!F750,'De la BASE'!F750+0.001)</f>
        <v>1.72534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4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1812761</v>
      </c>
      <c r="F755" s="24" t="n">
        <f aca="false">IF('De la BASE'!F751&gt;0,'De la BASE'!F751,'De la BASE'!F751+0.001)</f>
        <v>2.181276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4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823309</v>
      </c>
      <c r="F756" s="24" t="n">
        <f aca="false">IF('De la BASE'!F752&gt;0,'De la BASE'!F752,'De la BASE'!F752+0.001)</f>
        <v>1.82330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4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7188125</v>
      </c>
      <c r="F757" s="24" t="n">
        <f aca="false">IF('De la BASE'!F753&gt;0,'De la BASE'!F753,'De la BASE'!F753+0.001)</f>
        <v>1.71881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4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340635</v>
      </c>
      <c r="F758" s="24" t="n">
        <f aca="false">IF('De la BASE'!F754&gt;0,'De la BASE'!F754,'De la BASE'!F754+0.001)</f>
        <v>0.334063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4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213451</v>
      </c>
      <c r="F759" s="24" t="n">
        <f aca="false">IF('De la BASE'!F755&gt;0,'De la BASE'!F755,'De la BASE'!F755+0.001)</f>
        <v>0.221345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4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721277</v>
      </c>
      <c r="F760" s="24" t="n">
        <f aca="false">IF('De la BASE'!F756&gt;0,'De la BASE'!F756,'De la BASE'!F756+0.001)</f>
        <v>0.172127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4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187192</v>
      </c>
      <c r="F761" s="24" t="n">
        <f aca="false">IF('De la BASE'!F757&gt;0,'De la BASE'!F757,'De la BASE'!F757+0.001)</f>
        <v>0.218719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4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487085</v>
      </c>
      <c r="F762" s="24" t="n">
        <f aca="false">IF('De la BASE'!F758&gt;0,'De la BASE'!F758,'De la BASE'!F758+0.001)</f>
        <v>0.048708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4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24478</v>
      </c>
      <c r="F763" s="24" t="n">
        <f aca="false">IF('De la BASE'!F759&gt;0,'De la BASE'!F759,'De la BASE'!F759+0.001)</f>
        <v>0.22447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4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1587426</v>
      </c>
      <c r="F764" s="24" t="n">
        <f aca="false">IF('De la BASE'!F760&gt;0,'De la BASE'!F760,'De la BASE'!F760+0.001)</f>
        <v>1.158742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4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881813</v>
      </c>
      <c r="F765" s="24" t="n">
        <f aca="false">IF('De la BASE'!F761&gt;0,'De la BASE'!F761,'De la BASE'!F761+0.001)</f>
        <v>0.788181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4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64451</v>
      </c>
      <c r="F766" s="24" t="n">
        <f aca="false">IF('De la BASE'!F762&gt;0,'De la BASE'!F762,'De la BASE'!F762+0.001)</f>
        <v>0.46445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4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331101</v>
      </c>
      <c r="F767" s="24" t="n">
        <f aca="false">IF('De la BASE'!F763&gt;0,'De la BASE'!F763,'De la BASE'!F763+0.001)</f>
        <v>0.433110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4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221605</v>
      </c>
      <c r="F768" s="24" t="n">
        <f aca="false">IF('De la BASE'!F764&gt;0,'De la BASE'!F764,'De la BASE'!F764+0.001)</f>
        <v>1.322160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4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075737</v>
      </c>
      <c r="F769" s="24" t="n">
        <f aca="false">IF('De la BASE'!F765&gt;0,'De la BASE'!F765,'De la BASE'!F765+0.001)</f>
        <v>0.507573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4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007982</v>
      </c>
      <c r="F770" s="24" t="n">
        <f aca="false">IF('De la BASE'!F766&gt;0,'De la BASE'!F766,'De la BASE'!F766+0.001)</f>
        <v>0.500798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4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19024</v>
      </c>
      <c r="F771" s="24" t="n">
        <f aca="false">IF('De la BASE'!F767&gt;0,'De la BASE'!F767,'De la BASE'!F767+0.001)</f>
        <v>0.21902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4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672284</v>
      </c>
      <c r="F772" s="24" t="n">
        <f aca="false">IF('De la BASE'!F768&gt;0,'De la BASE'!F768,'De la BASE'!F768+0.001)</f>
        <v>0.167228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4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169876</v>
      </c>
      <c r="F773" s="24" t="n">
        <f aca="false">IF('De la BASE'!F769&gt;0,'De la BASE'!F769,'De la BASE'!F769+0.001)</f>
        <v>0.216987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4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227892</v>
      </c>
      <c r="F774" s="24" t="n">
        <f aca="false">IF('De la BASE'!F770&gt;0,'De la BASE'!F770,'De la BASE'!F770+0.001)</f>
        <v>0.022789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4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561</v>
      </c>
      <c r="F775" s="24" t="n">
        <f aca="false">IF('De la BASE'!F771&gt;0,'De la BASE'!F771,'De la BASE'!F771+0.001)</f>
        <v>0.056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4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78496</v>
      </c>
      <c r="F776" s="24" t="n">
        <f aca="false">IF('De la BASE'!F772&gt;0,'De la BASE'!F772,'De la BASE'!F772+0.001)</f>
        <v>0.0784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4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185324</v>
      </c>
      <c r="F777" s="24" t="n">
        <f aca="false">IF('De la BASE'!F773&gt;0,'De la BASE'!F773,'De la BASE'!F773+0.001)</f>
        <v>0.118532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4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064692</v>
      </c>
      <c r="F778" s="24" t="n">
        <f aca="false">IF('De la BASE'!F774&gt;0,'De la BASE'!F774,'De la BASE'!F774+0.001)</f>
        <v>0.106469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4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950902</v>
      </c>
      <c r="F779" s="24" t="n">
        <f aca="false">IF('De la BASE'!F775&gt;0,'De la BASE'!F775,'De la BASE'!F775+0.001)</f>
        <v>0.095090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4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625454</v>
      </c>
      <c r="F780" s="24" t="n">
        <f aca="false">IF('De la BASE'!F776&gt;0,'De la BASE'!F776,'De la BASE'!F776+0.001)</f>
        <v>0.162545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4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612755</v>
      </c>
      <c r="F781" s="24" t="n">
        <f aca="false">IF('De la BASE'!F777&gt;0,'De la BASE'!F777,'De la BASE'!F777+0.001)</f>
        <v>0.061275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4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720041</v>
      </c>
      <c r="F782" s="24" t="n">
        <f aca="false">IF('De la BASE'!F778&gt;0,'De la BASE'!F778,'De la BASE'!F778+0.001)</f>
        <v>0.072004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4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678722</v>
      </c>
      <c r="F783" s="24" t="n">
        <f aca="false">IF('De la BASE'!F779&gt;0,'De la BASE'!F779,'De la BASE'!F779+0.001)</f>
        <v>0.167872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4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955</v>
      </c>
      <c r="F784" s="24" t="n">
        <f aca="false">IF('De la BASE'!F780&gt;0,'De la BASE'!F780,'De la BASE'!F780+0.001)</f>
        <v>0.1095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4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511452</v>
      </c>
      <c r="F785" s="24" t="n">
        <f aca="false">IF('De la BASE'!F781&gt;0,'De la BASE'!F781,'De la BASE'!F781+0.001)</f>
        <v>0.151145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4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217989</v>
      </c>
      <c r="F786" s="24" t="n">
        <f aca="false">IF('De la BASE'!F782&gt;0,'De la BASE'!F782,'De la BASE'!F782+0.001)</f>
        <v>0.021798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4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370964</v>
      </c>
      <c r="F787" s="24" t="n">
        <f aca="false">IF('De la BASE'!F783&gt;0,'De la BASE'!F783,'De la BASE'!F783+0.001)</f>
        <v>0.137096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4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101788</v>
      </c>
      <c r="F788" s="24" t="n">
        <f aca="false">IF('De la BASE'!F784&gt;0,'De la BASE'!F784,'De la BASE'!F784+0.001)</f>
        <v>0.210178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4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0688</v>
      </c>
      <c r="F789" s="24" t="n">
        <f aca="false">IF('De la BASE'!F785&gt;0,'De la BASE'!F785,'De la BASE'!F785+0.001)</f>
        <v>0.5068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4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444996</v>
      </c>
      <c r="F790" s="24" t="n">
        <f aca="false">IF('De la BASE'!F786&gt;0,'De la BASE'!F786,'De la BASE'!F786+0.001)</f>
        <v>0.244499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4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666765</v>
      </c>
      <c r="F791" s="24" t="n">
        <f aca="false">IF('De la BASE'!F787&gt;0,'De la BASE'!F787,'De la BASE'!F787+0.001)</f>
        <v>1.266676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4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045288</v>
      </c>
      <c r="F792" s="24" t="n">
        <f aca="false">IF('De la BASE'!F788&gt;0,'De la BASE'!F788,'De la BASE'!F788+0.001)</f>
        <v>0.904528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4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446308</v>
      </c>
      <c r="F793" s="24" t="n">
        <f aca="false">IF('De la BASE'!F789&gt;0,'De la BASE'!F789,'De la BASE'!F789+0.001)</f>
        <v>0.544630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4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80897</v>
      </c>
      <c r="F794" s="24" t="n">
        <f aca="false">IF('De la BASE'!F790&gt;0,'De la BASE'!F790,'De la BASE'!F790+0.001)</f>
        <v>0.18089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4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30966</v>
      </c>
      <c r="F795" s="24" t="n">
        <f aca="false">IF('De la BASE'!F791&gt;0,'De la BASE'!F791,'De la BASE'!F791+0.001)</f>
        <v>0.63096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4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78171</v>
      </c>
      <c r="F796" s="24" t="n">
        <f aca="false">IF('De la BASE'!F792&gt;0,'De la BASE'!F792,'De la BASE'!F792+0.001)</f>
        <v>0.67817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4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172864</v>
      </c>
      <c r="F797" s="24" t="n">
        <f aca="false">IF('De la BASE'!F793&gt;0,'De la BASE'!F793,'De la BASE'!F793+0.001)</f>
        <v>0.117286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43 - Arroyo de la Balisa desde cabecera hasta confluencia con río Voltoya, y arroyos de la Presa y de los Cac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85748</v>
      </c>
      <c r="C4" s="19" t="n">
        <f aca="false">MIN(C18:C83)</f>
        <v>0.02515</v>
      </c>
      <c r="D4" s="19" t="n">
        <f aca="false">MIN(D18:D83)</f>
        <v>0.0491948</v>
      </c>
      <c r="E4" s="19" t="n">
        <f aca="false">MIN(E18:E83)</f>
        <v>0.0941928</v>
      </c>
      <c r="F4" s="19" t="n">
        <f aca="false">MIN(F18:F83)</f>
        <v>0.0994338</v>
      </c>
      <c r="G4" s="19" t="n">
        <f aca="false">MIN(G18:G83)</f>
        <v>0.0695946</v>
      </c>
      <c r="H4" s="19" t="n">
        <f aca="false">MIN(H18:H83)</f>
        <v>0.0518234</v>
      </c>
      <c r="I4" s="19" t="n">
        <f aca="false">MIN(I18:I83)</f>
        <v>0.04779</v>
      </c>
      <c r="J4" s="19" t="n">
        <f aca="false">MIN(J18:J83)</f>
        <v>0.0459885</v>
      </c>
      <c r="K4" s="19" t="n">
        <f aca="false">MIN(K18:K83)</f>
        <v>0.0561792</v>
      </c>
      <c r="L4" s="19" t="n">
        <f aca="false">MIN(L18:L83)</f>
        <v>0.0465408</v>
      </c>
      <c r="M4" s="19" t="n">
        <f aca="false">MIN(M18:M83)</f>
        <v>0.0323235</v>
      </c>
      <c r="N4" s="19" t="n">
        <f aca="false">MIN(N18:N83)</f>
        <v>1.201869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39332</v>
      </c>
      <c r="C5" s="19" t="n">
        <f aca="false">MAX(C18:C83)</f>
        <v>1.4938528</v>
      </c>
      <c r="D5" s="19" t="n">
        <f aca="false">MAX(D18:D83)</f>
        <v>5.3484864</v>
      </c>
      <c r="E5" s="19" t="n">
        <f aca="false">MAX(E18:E83)</f>
        <v>3.9758526</v>
      </c>
      <c r="F5" s="19" t="n">
        <f aca="false">MAX(F18:F83)</f>
        <v>3.4812414</v>
      </c>
      <c r="G5" s="19" t="n">
        <f aca="false">MAX(G18:G83)</f>
        <v>3.9190984</v>
      </c>
      <c r="H5" s="19" t="n">
        <f aca="false">MAX(H18:H83)</f>
        <v>3.1398835</v>
      </c>
      <c r="I5" s="19" t="n">
        <f aca="false">MAX(I18:I83)</f>
        <v>3.6356956</v>
      </c>
      <c r="J5" s="19" t="n">
        <f aca="false">MAX(J18:J83)</f>
        <v>2.4670515</v>
      </c>
      <c r="K5" s="19" t="n">
        <f aca="false">MAX(K18:K83)</f>
        <v>0.9079466</v>
      </c>
      <c r="L5" s="19" t="n">
        <f aca="false">MAX(L18:L83)</f>
        <v>0.9324224</v>
      </c>
      <c r="M5" s="19" t="n">
        <f aca="false">MAX(M18:M83)</f>
        <v>0.6083382</v>
      </c>
      <c r="N5" s="19" t="n">
        <f aca="false">MAX(N18:N83)</f>
        <v>18.55388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42093325757576</v>
      </c>
      <c r="C6" s="19" t="n">
        <f aca="false">AVERAGE(C18:C83)</f>
        <v>0.230570946969697</v>
      </c>
      <c r="D6" s="19" t="n">
        <f aca="false">AVERAGE(D18:D83)</f>
        <v>0.500232584848485</v>
      </c>
      <c r="E6" s="19" t="n">
        <f aca="false">AVERAGE(E18:E83)</f>
        <v>0.838611240909091</v>
      </c>
      <c r="F6" s="19" t="n">
        <f aca="false">AVERAGE(F18:F83)</f>
        <v>0.981679795454545</v>
      </c>
      <c r="G6" s="19" t="n">
        <f aca="false">AVERAGE(G18:G83)</f>
        <v>0.945872051515152</v>
      </c>
      <c r="H6" s="19" t="n">
        <f aca="false">AVERAGE(H18:H83)</f>
        <v>0.744410283333333</v>
      </c>
      <c r="I6" s="19" t="n">
        <f aca="false">AVERAGE(I18:I83)</f>
        <v>0.683290553030303</v>
      </c>
      <c r="J6" s="19" t="n">
        <f aca="false">AVERAGE(J18:J83)</f>
        <v>0.450916409090909</v>
      </c>
      <c r="K6" s="19" t="n">
        <f aca="false">AVERAGE(K18:K83)</f>
        <v>0.250892646969697</v>
      </c>
      <c r="L6" s="19" t="n">
        <f aca="false">AVERAGE(L18:L83)</f>
        <v>0.212121054545455</v>
      </c>
      <c r="M6" s="19" t="n">
        <f aca="false">AVERAGE(M18:M83)</f>
        <v>0.168749840909091</v>
      </c>
      <c r="N6" s="19" t="n">
        <f aca="false">SUM(B6:M6)</f>
        <v>6.14944073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20534</v>
      </c>
      <c r="C7" s="19" t="n">
        <f aca="false">PERCENTILE(C18:C83,0.1)</f>
        <v>0.0618432</v>
      </c>
      <c r="D7" s="19" t="n">
        <f aca="false">PERCENTILE(D18:D83,0.1)</f>
        <v>0.0777242</v>
      </c>
      <c r="E7" s="19" t="n">
        <f aca="false">PERCENTILE(E18:E83,0.1)</f>
        <v>0.16797405</v>
      </c>
      <c r="F7" s="19" t="n">
        <f aca="false">PERCENTILE(F18:F83,0.1)</f>
        <v>0.1622106</v>
      </c>
      <c r="G7" s="19" t="n">
        <f aca="false">PERCENTILE(G18:G83,0.1)</f>
        <v>0.1585094</v>
      </c>
      <c r="H7" s="19" t="n">
        <f aca="false">PERCENTILE(H18:H83,0.1)</f>
        <v>0.1484315</v>
      </c>
      <c r="I7" s="19" t="n">
        <f aca="false">PERCENTILE(I18:I83,0.1)</f>
        <v>0.1144259</v>
      </c>
      <c r="J7" s="19" t="n">
        <f aca="false">PERCENTILE(J18:J83,0.1)</f>
        <v>0.1168719</v>
      </c>
      <c r="K7" s="19" t="n">
        <f aca="false">PERCENTILE(K18:K83,0.1)</f>
        <v>0.086565</v>
      </c>
      <c r="L7" s="19" t="n">
        <f aca="false">PERCENTILE(L18:L83,0.1)</f>
        <v>0.0795443</v>
      </c>
      <c r="M7" s="19" t="n">
        <f aca="false">PERCENTILE(M18:M83,0.1)</f>
        <v>0.066594</v>
      </c>
      <c r="N7" s="19" t="n">
        <f aca="false">PERCENTILE(N18:N83,0.1)</f>
        <v>1.724011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25995</v>
      </c>
      <c r="C8" s="19" t="n">
        <f aca="false">PERCENTILE(C18:C83,0.25)</f>
        <v>0.089464425</v>
      </c>
      <c r="D8" s="19" t="n">
        <f aca="false">PERCENTILE(D18:D83,0.25)</f>
        <v>0.14174015</v>
      </c>
      <c r="E8" s="19" t="n">
        <f aca="false">PERCENTILE(E18:E83,0.25)</f>
        <v>0.25673475</v>
      </c>
      <c r="F8" s="19" t="n">
        <f aca="false">PERCENTILE(F18:F83,0.25)</f>
        <v>0.237906375</v>
      </c>
      <c r="G8" s="19" t="n">
        <f aca="false">PERCENTILE(G18:G83,0.25)</f>
        <v>0.22454165</v>
      </c>
      <c r="H8" s="19" t="n">
        <f aca="false">PERCENTILE(H18:H83,0.25)</f>
        <v>0.2394246</v>
      </c>
      <c r="I8" s="19" t="n">
        <f aca="false">PERCENTILE(I18:I83,0.25)</f>
        <v>0.229033025</v>
      </c>
      <c r="J8" s="19" t="n">
        <f aca="false">PERCENTILE(J18:J83,0.25)</f>
        <v>0.183550325</v>
      </c>
      <c r="K8" s="19" t="n">
        <f aca="false">PERCENTILE(K18:K83,0.25)</f>
        <v>0.11663175</v>
      </c>
      <c r="L8" s="19" t="n">
        <f aca="false">PERCENTILE(L18:L83,0.25)</f>
        <v>0.117123275</v>
      </c>
      <c r="M8" s="19" t="n">
        <f aca="false">PERCENTILE(M18:M83,0.25)</f>
        <v>0.091321025</v>
      </c>
      <c r="N8" s="19" t="n">
        <f aca="false">PERCENTILE(N18:N83,0.25)</f>
        <v>2.617379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2575385</v>
      </c>
      <c r="C9" s="19" t="n">
        <f aca="false">PERCENTILE(C18:C83,0.5)</f>
        <v>0.1446888</v>
      </c>
      <c r="D9" s="19" t="n">
        <f aca="false">PERCENTILE(D18:D83,0.5)</f>
        <v>0.2492252</v>
      </c>
      <c r="E9" s="19" t="n">
        <f aca="false">PERCENTILE(E18:E83,0.5)</f>
        <v>0.4374107</v>
      </c>
      <c r="F9" s="19" t="n">
        <f aca="false">PERCENTILE(F18:F83,0.5)</f>
        <v>0.5609599</v>
      </c>
      <c r="G9" s="19" t="n">
        <f aca="false">PERCENTILE(G18:G83,0.5)</f>
        <v>0.68495995</v>
      </c>
      <c r="H9" s="19" t="n">
        <f aca="false">PERCENTILE(H18:H83,0.5)</f>
        <v>0.50458445</v>
      </c>
      <c r="I9" s="19" t="n">
        <f aca="false">PERCENTILE(I18:I83,0.5)</f>
        <v>0.51110525</v>
      </c>
      <c r="J9" s="19" t="n">
        <f aca="false">PERCENTILE(J18:J83,0.5)</f>
        <v>0.3116056</v>
      </c>
      <c r="K9" s="19" t="n">
        <f aca="false">PERCENTILE(K18:K83,0.5)</f>
        <v>0.2095634</v>
      </c>
      <c r="L9" s="19" t="n">
        <f aca="false">PERCENTILE(L18:L83,0.5)</f>
        <v>0.1651939</v>
      </c>
      <c r="M9" s="19" t="n">
        <f aca="false">PERCENTILE(M18:M83,0.5)</f>
        <v>0.145724</v>
      </c>
      <c r="N9" s="19" t="n">
        <f aca="false">PERCENTILE(N18:N83,0.5)</f>
        <v>5.48402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1854095</v>
      </c>
      <c r="C10" s="19" t="n">
        <f aca="false">PERCENTILE(C18:C83,0.75)</f>
        <v>0.2605555</v>
      </c>
      <c r="D10" s="19" t="n">
        <f aca="false">PERCENTILE(D18:D83,0.75)</f>
        <v>0.53061525</v>
      </c>
      <c r="E10" s="19" t="n">
        <f aca="false">PERCENTILE(E18:E83,0.75)</f>
        <v>1.048985175</v>
      </c>
      <c r="F10" s="19" t="n">
        <f aca="false">PERCENTILE(F18:F83,0.75)</f>
        <v>1.5161619</v>
      </c>
      <c r="G10" s="19" t="n">
        <f aca="false">PERCENTILE(G18:G83,0.75)</f>
        <v>1.2895367</v>
      </c>
      <c r="H10" s="19" t="n">
        <f aca="false">PERCENTILE(H18:H83,0.75)</f>
        <v>1.10665065</v>
      </c>
      <c r="I10" s="19" t="n">
        <f aca="false">PERCENTILE(I18:I83,0.75)</f>
        <v>0.803321775</v>
      </c>
      <c r="J10" s="19" t="n">
        <f aca="false">PERCENTILE(J18:J83,0.75)</f>
        <v>0.50052345</v>
      </c>
      <c r="K10" s="19" t="n">
        <f aca="false">PERCENTILE(K18:K83,0.75)</f>
        <v>0.33740695</v>
      </c>
      <c r="L10" s="19" t="n">
        <f aca="false">PERCENTILE(L18:L83,0.75)</f>
        <v>0.23582685</v>
      </c>
      <c r="M10" s="19" t="n">
        <f aca="false">PERCENTILE(M18:M83,0.75)</f>
        <v>0.20220615</v>
      </c>
      <c r="N10" s="19" t="n">
        <f aca="false">PERCENTILE(N18:N83,0.75)</f>
        <v>7.932765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758561</v>
      </c>
      <c r="C11" s="19" t="n">
        <f aca="false">PERCENTILE(C18:C83,0.9)</f>
        <v>0.5635314</v>
      </c>
      <c r="D11" s="19" t="n">
        <f aca="false">PERCENTILE(D18:D83,0.9)</f>
        <v>1.07334985</v>
      </c>
      <c r="E11" s="19" t="n">
        <f aca="false">PERCENTILE(E18:E83,0.9)</f>
        <v>1.905576</v>
      </c>
      <c r="F11" s="19" t="n">
        <f aca="false">PERCENTILE(F18:F83,0.9)</f>
        <v>2.2394215</v>
      </c>
      <c r="G11" s="19" t="n">
        <f aca="false">PERCENTILE(G18:G83,0.9)</f>
        <v>2.17747325</v>
      </c>
      <c r="H11" s="19" t="n">
        <f aca="false">PERCENTILE(H18:H83,0.9)</f>
        <v>1.62442165</v>
      </c>
      <c r="I11" s="19" t="n">
        <f aca="false">PERCENTILE(I18:I83,0.9)</f>
        <v>1.30091295</v>
      </c>
      <c r="J11" s="19" t="n">
        <f aca="false">PERCENTILE(J18:J83,0.9)</f>
        <v>0.977469</v>
      </c>
      <c r="K11" s="19" t="n">
        <f aca="false">PERCENTILE(K18:K83,0.9)</f>
        <v>0.4792048</v>
      </c>
      <c r="L11" s="19" t="n">
        <f aca="false">PERCENTILE(L18:L83,0.9)</f>
        <v>0.4053894</v>
      </c>
      <c r="M11" s="19" t="n">
        <f aca="false">PERCENTILE(M18:M83,0.9)</f>
        <v>0.3149922</v>
      </c>
      <c r="N11" s="19" t="n">
        <f aca="false">PERCENTILE(N18:N83,0.9)</f>
        <v>12.470335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975694190513468</v>
      </c>
      <c r="C12" s="19" t="n">
        <f aca="false">STDEV(C18:C83)</f>
        <v>0.247011194261981</v>
      </c>
      <c r="D12" s="19" t="n">
        <f aca="false">STDEV(D18:D83)</f>
        <v>0.782089839201965</v>
      </c>
      <c r="E12" s="19" t="n">
        <f aca="false">STDEV(E18:E83)</f>
        <v>0.947116444158846</v>
      </c>
      <c r="F12" s="19" t="n">
        <f aca="false">STDEV(F18:F83)</f>
        <v>0.919829151612557</v>
      </c>
      <c r="G12" s="19" t="n">
        <f aca="false">STDEV(G18:G83)</f>
        <v>0.875648579110856</v>
      </c>
      <c r="H12" s="19" t="n">
        <f aca="false">STDEV(H18:H83)</f>
        <v>0.642460867040918</v>
      </c>
      <c r="I12" s="19" t="n">
        <f aca="false">STDEV(I18:I83)</f>
        <v>0.679313524733773</v>
      </c>
      <c r="J12" s="19" t="n">
        <f aca="false">STDEV(J18:J83)</f>
        <v>0.470265201026863</v>
      </c>
      <c r="K12" s="19" t="n">
        <f aca="false">STDEV(K18:K83)</f>
        <v>0.175964029404819</v>
      </c>
      <c r="L12" s="19" t="n">
        <f aca="false">STDEV(L18:L83)</f>
        <v>0.15867314363782</v>
      </c>
      <c r="M12" s="19" t="n">
        <f aca="false">STDEV(M18:M83)</f>
        <v>0.106790352666044</v>
      </c>
      <c r="N12" s="19" t="n">
        <f aca="false">STDEV(N18:N83)</f>
        <v>4.151416883210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1.07</v>
      </c>
      <c r="D13" s="19" t="n">
        <f aca="false">ROUND(D12/D6,2)</f>
        <v>1.56</v>
      </c>
      <c r="E13" s="19" t="n">
        <f aca="false">ROUND(E12/E6,2)</f>
        <v>1.13</v>
      </c>
      <c r="F13" s="19" t="n">
        <f aca="false">ROUND(F12/F6,2)</f>
        <v>0.94</v>
      </c>
      <c r="G13" s="19" t="n">
        <f aca="false">ROUND(G12/G6,2)</f>
        <v>0.93</v>
      </c>
      <c r="H13" s="19" t="n">
        <f aca="false">ROUND(H12/H6,2)</f>
        <v>0.86</v>
      </c>
      <c r="I13" s="19" t="n">
        <f aca="false">ROUND(I12/I6,2)</f>
        <v>0.99</v>
      </c>
      <c r="J13" s="19" t="n">
        <f aca="false">ROUND(J12/J6,2)</f>
        <v>1.04</v>
      </c>
      <c r="K13" s="19" t="n">
        <f aca="false">ROUND(K12/K6,2)</f>
        <v>0.7</v>
      </c>
      <c r="L13" s="19" t="n">
        <f aca="false">ROUND(L12/L6,2)</f>
        <v>0.75</v>
      </c>
      <c r="M13" s="19" t="n">
        <f aca="false">ROUND(M12/M6,2)</f>
        <v>0.63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735776367391141</v>
      </c>
      <c r="C14" s="38" t="n">
        <f aca="false">66*Q84/(65*64*C12^3)</f>
        <v>2.81602819032368</v>
      </c>
      <c r="D14" s="38" t="n">
        <f aca="false">66*R84/(65*64*D12^3)</f>
        <v>4.3304185922521</v>
      </c>
      <c r="E14" s="38" t="n">
        <f aca="false">66*S84/(65*64*E12^3)</f>
        <v>2.06412786523122</v>
      </c>
      <c r="F14" s="38" t="n">
        <f aca="false">66*T84/(65*64*F12^3)</f>
        <v>1.18954436432764</v>
      </c>
      <c r="G14" s="38" t="n">
        <f aca="false">66*U84/(65*64*G12^3)</f>
        <v>1.35098593283545</v>
      </c>
      <c r="H14" s="38" t="n">
        <f aca="false">66*V84/(65*64*H12^3)</f>
        <v>1.3974841967253</v>
      </c>
      <c r="I14" s="38" t="n">
        <f aca="false">66*W84/(65*64*I12^3)</f>
        <v>2.33876499118046</v>
      </c>
      <c r="J14" s="38" t="n">
        <f aca="false">66*X84/(65*64*J12^3)</f>
        <v>2.74232324707871</v>
      </c>
      <c r="K14" s="38" t="n">
        <f aca="false">66*Y84/(65*64*K12^3)</f>
        <v>1.56203384929459</v>
      </c>
      <c r="L14" s="38" t="n">
        <f aca="false">66*Z84/(65*64*L12^3)</f>
        <v>2.20992108319782</v>
      </c>
      <c r="M14" s="38" t="n">
        <f aca="false">66*AA84/(65*64*M12^3)</f>
        <v>1.76444792467718</v>
      </c>
      <c r="N14" s="38" t="n">
        <f aca="false">66*AB84/(65*64*N12^3)</f>
        <v>0.8672634852911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31056461188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0674798</v>
      </c>
      <c r="C18" s="19" t="n">
        <f aca="false">'DATOS MENSUALES'!F7</f>
        <v>0.316197</v>
      </c>
      <c r="D18" s="19" t="n">
        <f aca="false">'DATOS MENSUALES'!F8</f>
        <v>0.462436</v>
      </c>
      <c r="E18" s="19" t="n">
        <f aca="false">'DATOS MENSUALES'!F9</f>
        <v>1.7464695</v>
      </c>
      <c r="F18" s="19" t="n">
        <f aca="false">'DATOS MENSUALES'!F10</f>
        <v>2.274669</v>
      </c>
      <c r="G18" s="19" t="n">
        <f aca="false">'DATOS MENSUALES'!F11</f>
        <v>2.346025</v>
      </c>
      <c r="H18" s="19" t="n">
        <f aca="false">'DATOS MENSUALES'!F12</f>
        <v>1.7930584</v>
      </c>
      <c r="I18" s="19" t="n">
        <f aca="false">'DATOS MENSUALES'!F13</f>
        <v>3.0695041</v>
      </c>
      <c r="J18" s="19" t="n">
        <f aca="false">'DATOS MENSUALES'!F14</f>
        <v>1.6601653</v>
      </c>
      <c r="K18" s="19" t="n">
        <f aca="false">'DATOS MENSUALES'!F15</f>
        <v>0.4955288</v>
      </c>
      <c r="L18" s="19" t="n">
        <f aca="false">'DATOS MENSUALES'!F16</f>
        <v>0.2395246</v>
      </c>
      <c r="M18" s="19" t="n">
        <f aca="false">'DATOS MENSUALES'!F17</f>
        <v>0.2157507</v>
      </c>
      <c r="N18" s="19" t="n">
        <f aca="false">SUM(B18:M18)</f>
        <v>14.6868082</v>
      </c>
      <c r="O18" s="19"/>
      <c r="P18" s="44" t="n">
        <f aca="false">(B18-B$6)^3</f>
        <v>-0.000415386795960907</v>
      </c>
      <c r="Q18" s="44" t="n">
        <f aca="false">(C18-C$6)^3</f>
        <v>0.000627794890119715</v>
      </c>
      <c r="R18" s="44" t="n">
        <f aca="false">(D18-D$6)^3</f>
        <v>-5.39955142073007E-005</v>
      </c>
      <c r="S18" s="44" t="n">
        <f aca="false">(E18-E$6)^3</f>
        <v>0.748262785893016</v>
      </c>
      <c r="T18" s="44" t="n">
        <f aca="false">(F18-F$6)^3</f>
        <v>2.16164661234241</v>
      </c>
      <c r="U18" s="44" t="n">
        <f aca="false">(G18-G$6)^3</f>
        <v>2.74489943534609</v>
      </c>
      <c r="V18" s="44" t="n">
        <f aca="false">(H18-H$6)^3</f>
        <v>1.15315940030824</v>
      </c>
      <c r="W18" s="44" t="n">
        <f aca="false">(I18-I$6)^3</f>
        <v>13.587135948564</v>
      </c>
      <c r="X18" s="44" t="n">
        <f aca="false">(J18-J$6)^3</f>
        <v>1.76826395103472</v>
      </c>
      <c r="Y18" s="44" t="n">
        <f aca="false">(K18-K$6)^3</f>
        <v>0.0146407025114578</v>
      </c>
      <c r="Z18" s="44" t="n">
        <f aca="false">(L18-L$6)^3</f>
        <v>2.05788103896826E-005</v>
      </c>
      <c r="AA18" s="44" t="n">
        <f aca="false">(M18-M$6)^3</f>
        <v>0.000103828693299518</v>
      </c>
      <c r="AB18" s="44" t="n">
        <f aca="false">(N18-N$6)^3</f>
        <v>622.26005693013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23706</v>
      </c>
      <c r="C19" s="19" t="n">
        <f aca="false">'DATOS MENSUALES'!F19</f>
        <v>0.1023797</v>
      </c>
      <c r="D19" s="19" t="n">
        <f aca="false">'DATOS MENSUALES'!F20</f>
        <v>0.2268544</v>
      </c>
      <c r="E19" s="19" t="n">
        <f aca="false">'DATOS MENSUALES'!F21</f>
        <v>0.2473428</v>
      </c>
      <c r="F19" s="19" t="n">
        <f aca="false">'DATOS MENSUALES'!F22</f>
        <v>0.431091</v>
      </c>
      <c r="G19" s="19" t="n">
        <f aca="false">'DATOS MENSUALES'!F23</f>
        <v>0.2067292</v>
      </c>
      <c r="H19" s="19" t="n">
        <f aca="false">'DATOS MENSUALES'!F24</f>
        <v>0.3273264</v>
      </c>
      <c r="I19" s="19" t="n">
        <f aca="false">'DATOS MENSUALES'!F25</f>
        <v>0.562666</v>
      </c>
      <c r="J19" s="19" t="n">
        <f aca="false">'DATOS MENSUALES'!F26</f>
        <v>0.1938153</v>
      </c>
      <c r="K19" s="19" t="n">
        <f aca="false">'DATOS MENSUALES'!F27</f>
        <v>0.1426656</v>
      </c>
      <c r="L19" s="19" t="n">
        <f aca="false">'DATOS MENSUALES'!F28</f>
        <v>0.1445444</v>
      </c>
      <c r="M19" s="19" t="n">
        <f aca="false">'DATOS MENSUALES'!F29</f>
        <v>0.0896427</v>
      </c>
      <c r="N19" s="19" t="n">
        <f aca="false">SUM(B19:M19)</f>
        <v>2.8987635</v>
      </c>
      <c r="O19" s="45"/>
      <c r="P19" s="44" t="n">
        <f aca="false">(B19-B$6)^3</f>
        <v>0.00054359171193674</v>
      </c>
      <c r="Q19" s="44" t="n">
        <f aca="false">(C19-C$6)^3</f>
        <v>-0.00210656622300439</v>
      </c>
      <c r="R19" s="44" t="n">
        <f aca="false">(D19-D$6)^3</f>
        <v>-0.0204310914062831</v>
      </c>
      <c r="S19" s="44" t="n">
        <f aca="false">(E19-E$6)^3</f>
        <v>-0.206706482710154</v>
      </c>
      <c r="T19" s="44" t="n">
        <f aca="false">(F19-F$6)^3</f>
        <v>-0.166909904101268</v>
      </c>
      <c r="U19" s="44" t="n">
        <f aca="false">(G19-G$6)^3</f>
        <v>-0.403817506881166</v>
      </c>
      <c r="V19" s="44" t="n">
        <f aca="false">(H19-H$6)^3</f>
        <v>-0.0725554809699937</v>
      </c>
      <c r="W19" s="44" t="n">
        <f aca="false">(I19-I$6)^3</f>
        <v>-0.00175512135846186</v>
      </c>
      <c r="X19" s="44" t="n">
        <f aca="false">(J19-J$6)^3</f>
        <v>-0.0169946353460402</v>
      </c>
      <c r="Y19" s="44" t="n">
        <f aca="false">(K19-K$6)^3</f>
        <v>-0.00126767354157375</v>
      </c>
      <c r="Z19" s="44" t="n">
        <f aca="false">(L19-L$6)^3</f>
        <v>-0.000308595837142264</v>
      </c>
      <c r="AA19" s="44" t="n">
        <f aca="false">(M19-M$6)^3</f>
        <v>-0.000495047721035131</v>
      </c>
      <c r="AB19" s="44" t="n">
        <f aca="false">(N19-N$6)^3</f>
        <v>-34.349589303349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0422919</v>
      </c>
      <c r="C20" s="19" t="n">
        <f aca="false">'DATOS MENSUALES'!F31</f>
        <v>0.2364016</v>
      </c>
      <c r="D20" s="19" t="n">
        <f aca="false">'DATOS MENSUALES'!F32</f>
        <v>0.1840344</v>
      </c>
      <c r="E20" s="19" t="n">
        <f aca="false">'DATOS MENSUALES'!F33</f>
        <v>0.2815443</v>
      </c>
      <c r="F20" s="19" t="n">
        <f aca="false">'DATOS MENSUALES'!F34</f>
        <v>0.4793096</v>
      </c>
      <c r="G20" s="19" t="n">
        <f aca="false">'DATOS MENSUALES'!F35</f>
        <v>0.222684</v>
      </c>
      <c r="H20" s="19" t="n">
        <f aca="false">'DATOS MENSUALES'!F36</f>
        <v>0.212244</v>
      </c>
      <c r="I20" s="19" t="n">
        <f aca="false">'DATOS MENSUALES'!F37</f>
        <v>0.4919796</v>
      </c>
      <c r="J20" s="19" t="n">
        <f aca="false">'DATOS MENSUALES'!F38</f>
        <v>0.1285807</v>
      </c>
      <c r="K20" s="19" t="n">
        <f aca="false">'DATOS MENSUALES'!F39</f>
        <v>0.0561792</v>
      </c>
      <c r="L20" s="19" t="n">
        <f aca="false">'DATOS MENSUALES'!F40</f>
        <v>0.0821662</v>
      </c>
      <c r="M20" s="19" t="n">
        <f aca="false">'DATOS MENSUALES'!F41</f>
        <v>0.0384765</v>
      </c>
      <c r="N20" s="19" t="n">
        <f aca="false">SUM(B20:M20)</f>
        <v>2.455892</v>
      </c>
      <c r="O20" s="45"/>
      <c r="P20" s="44" t="n">
        <f aca="false">(B20-B$6)^3</f>
        <v>-0.000994054594416074</v>
      </c>
      <c r="Q20" s="44" t="n">
        <f aca="false">(C20-C$6)^3</f>
        <v>1.98221881803861E-007</v>
      </c>
      <c r="R20" s="44" t="n">
        <f aca="false">(D20-D$6)^3</f>
        <v>-0.031613903081293</v>
      </c>
      <c r="S20" s="44" t="n">
        <f aca="false">(E20-E$6)^3</f>
        <v>-0.172871005538507</v>
      </c>
      <c r="T20" s="44" t="n">
        <f aca="false">(F20-F$6)^3</f>
        <v>-0.126786086645995</v>
      </c>
      <c r="U20" s="44" t="n">
        <f aca="false">(G20-G$6)^3</f>
        <v>-0.378228043651196</v>
      </c>
      <c r="V20" s="44" t="n">
        <f aca="false">(H20-H$6)^3</f>
        <v>-0.150709998656632</v>
      </c>
      <c r="W20" s="44" t="n">
        <f aca="false">(I20-I$6)^3</f>
        <v>-0.00700195806695604</v>
      </c>
      <c r="X20" s="44" t="n">
        <f aca="false">(J20-J$6)^3</f>
        <v>-0.0334907798907536</v>
      </c>
      <c r="Y20" s="44" t="n">
        <f aca="false">(K20-K$6)^3</f>
        <v>-0.00738223447543247</v>
      </c>
      <c r="Z20" s="44" t="n">
        <f aca="false">(L20-L$6)^3</f>
        <v>-0.00219471192022624</v>
      </c>
      <c r="AA20" s="44" t="n">
        <f aca="false">(M20-M$6)^3</f>
        <v>-0.00221088754346215</v>
      </c>
      <c r="AB20" s="44" t="n">
        <f aca="false">(N20-N$6)^3</f>
        <v>-50.388508178647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062412</v>
      </c>
      <c r="C21" s="19" t="n">
        <f aca="false">'DATOS MENSUALES'!F43</f>
        <v>0.1411236</v>
      </c>
      <c r="D21" s="19" t="n">
        <f aca="false">'DATOS MENSUALES'!F44</f>
        <v>0.1990008</v>
      </c>
      <c r="E21" s="19" t="n">
        <f aca="false">'DATOS MENSUALES'!F45</f>
        <v>0.3921512</v>
      </c>
      <c r="F21" s="19" t="n">
        <f aca="false">'DATOS MENSUALES'!F46</f>
        <v>0.2238261</v>
      </c>
      <c r="G21" s="19" t="n">
        <f aca="false">'DATOS MENSUALES'!F47</f>
        <v>0.1688136</v>
      </c>
      <c r="H21" s="19" t="n">
        <f aca="false">'DATOS MENSUALES'!F48</f>
        <v>0.1481634</v>
      </c>
      <c r="I21" s="19" t="n">
        <f aca="false">'DATOS MENSUALES'!F49</f>
        <v>0.1209296</v>
      </c>
      <c r="J21" s="19" t="n">
        <f aca="false">'DATOS MENSUALES'!F50</f>
        <v>0.0931094</v>
      </c>
      <c r="K21" s="19" t="n">
        <f aca="false">'DATOS MENSUALES'!F51</f>
        <v>0.0893</v>
      </c>
      <c r="L21" s="19" t="n">
        <f aca="false">'DATOS MENSUALES'!F52</f>
        <v>0.0930325</v>
      </c>
      <c r="M21" s="19" t="n">
        <f aca="false">'DATOS MENSUALES'!F53</f>
        <v>0.0763976</v>
      </c>
      <c r="N21" s="19" t="n">
        <f aca="false">SUM(B21:M21)</f>
        <v>1.8082598</v>
      </c>
      <c r="O21" s="45"/>
      <c r="P21" s="44" t="n">
        <f aca="false">(B21-B$6)^3</f>
        <v>-0.000505905794968511</v>
      </c>
      <c r="Q21" s="44" t="n">
        <f aca="false">(C21-C$6)^3</f>
        <v>-0.000715652827419794</v>
      </c>
      <c r="R21" s="44" t="n">
        <f aca="false">(D21-D$6)^3</f>
        <v>-0.0273339493425922</v>
      </c>
      <c r="S21" s="44" t="n">
        <f aca="false">(E21-E$6)^3</f>
        <v>-0.0889913477609399</v>
      </c>
      <c r="T21" s="44" t="n">
        <f aca="false">(F21-F$6)^3</f>
        <v>-0.43526737669732</v>
      </c>
      <c r="U21" s="44" t="n">
        <f aca="false">(G21-G$6)^3</f>
        <v>-0.46920330758862</v>
      </c>
      <c r="V21" s="44" t="n">
        <f aca="false">(H21-H$6)^3</f>
        <v>-0.211971935726516</v>
      </c>
      <c r="W21" s="44" t="n">
        <f aca="false">(I21-I$6)^3</f>
        <v>-0.177846562257771</v>
      </c>
      <c r="X21" s="44" t="n">
        <f aca="false">(J21-J$6)^3</f>
        <v>-0.0458085485338511</v>
      </c>
      <c r="Y21" s="44" t="n">
        <f aca="false">(K21-K$6)^3</f>
        <v>-0.00421953685875822</v>
      </c>
      <c r="Z21" s="44" t="n">
        <f aca="false">(L21-L$6)^3</f>
        <v>-0.00168892386300997</v>
      </c>
      <c r="AA21" s="44" t="n">
        <f aca="false">(M21-M$6)^3</f>
        <v>-0.000787666389197073</v>
      </c>
      <c r="AB21" s="44" t="n">
        <f aca="false">(N21-N$6)^3</f>
        <v>-81.81325292306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499184</v>
      </c>
      <c r="C22" s="19" t="n">
        <f aca="false">'DATOS MENSUALES'!F55</f>
        <v>0.0737979</v>
      </c>
      <c r="D22" s="19" t="n">
        <f aca="false">'DATOS MENSUALES'!F56</f>
        <v>0.083006</v>
      </c>
      <c r="E22" s="19" t="n">
        <f aca="false">'DATOS MENSUALES'!F57</f>
        <v>0.2889159</v>
      </c>
      <c r="F22" s="19" t="n">
        <f aca="false">'DATOS MENSUALES'!F58</f>
        <v>0.1557248</v>
      </c>
      <c r="G22" s="19" t="n">
        <f aca="false">'DATOS MENSUALES'!F59</f>
        <v>0.1201968</v>
      </c>
      <c r="H22" s="19" t="n">
        <f aca="false">'DATOS MENSUALES'!F60</f>
        <v>0.1069203</v>
      </c>
      <c r="I22" s="19" t="n">
        <f aca="false">'DATOS MENSUALES'!F61</f>
        <v>0.04779</v>
      </c>
      <c r="J22" s="19" t="n">
        <f aca="false">'DATOS MENSUALES'!F62</f>
        <v>0.0459885</v>
      </c>
      <c r="K22" s="19" t="n">
        <f aca="false">'DATOS MENSUALES'!F63</f>
        <v>0.0738777</v>
      </c>
      <c r="L22" s="19" t="n">
        <f aca="false">'DATOS MENSUALES'!F64</f>
        <v>0.0783315</v>
      </c>
      <c r="M22" s="19" t="n">
        <f aca="false">'DATOS MENSUALES'!F65</f>
        <v>0.113813</v>
      </c>
      <c r="N22" s="19" t="n">
        <f aca="false">SUM(B22:M22)</f>
        <v>1.2382808</v>
      </c>
      <c r="O22" s="45"/>
      <c r="P22" s="44" t="n">
        <f aca="false">(B22-B$6)^3</f>
        <v>-0.000783138165518624</v>
      </c>
      <c r="Q22" s="44" t="n">
        <f aca="false">(C22-C$6)^3</f>
        <v>-0.00385313475269468</v>
      </c>
      <c r="R22" s="44" t="n">
        <f aca="false">(D22-D$6)^3</f>
        <v>-0.0726299790769952</v>
      </c>
      <c r="S22" s="44" t="n">
        <f aca="false">(E22-E$6)^3</f>
        <v>-0.166098674995039</v>
      </c>
      <c r="T22" s="44" t="n">
        <f aca="false">(F22-F$6)^3</f>
        <v>-0.563467864455109</v>
      </c>
      <c r="U22" s="44" t="n">
        <f aca="false">(G22-G$6)^3</f>
        <v>-0.562895533007797</v>
      </c>
      <c r="V22" s="44" t="n">
        <f aca="false">(H22-H$6)^3</f>
        <v>-0.259071772059075</v>
      </c>
      <c r="W22" s="44" t="n">
        <f aca="false">(I22-I$6)^3</f>
        <v>-0.256653858916452</v>
      </c>
      <c r="X22" s="44" t="n">
        <f aca="false">(J22-J$6)^3</f>
        <v>-0.0663946571800099</v>
      </c>
      <c r="Y22" s="44" t="n">
        <f aca="false">(K22-K$6)^3</f>
        <v>-0.00554663793947597</v>
      </c>
      <c r="Z22" s="44" t="n">
        <f aca="false">(L22-L$6)^3</f>
        <v>-0.0023947855184248</v>
      </c>
      <c r="AA22" s="44" t="n">
        <f aca="false">(M22-M$6)^3</f>
        <v>-0.00016580248919473</v>
      </c>
      <c r="AB22" s="44" t="n">
        <f aca="false">(N22-N$6)^3</f>
        <v>-118.4546821863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638001</v>
      </c>
      <c r="C23" s="19" t="n">
        <f aca="false">'DATOS MENSUALES'!F67</f>
        <v>0.027439</v>
      </c>
      <c r="D23" s="19" t="n">
        <f aca="false">'DATOS MENSUALES'!F68</f>
        <v>0.1744792</v>
      </c>
      <c r="E23" s="19" t="n">
        <f aca="false">'DATOS MENSUALES'!F69</f>
        <v>0.35435</v>
      </c>
      <c r="F23" s="19" t="n">
        <f aca="false">'DATOS MENSUALES'!F70</f>
        <v>0.1742337</v>
      </c>
      <c r="G23" s="19" t="n">
        <f aca="false">'DATOS MENSUALES'!F71</f>
        <v>0.2002966</v>
      </c>
      <c r="H23" s="19" t="n">
        <f aca="false">'DATOS MENSUALES'!F72</f>
        <v>0.4246255</v>
      </c>
      <c r="I23" s="19" t="n">
        <f aca="false">'DATOS MENSUALES'!F73</f>
        <v>0.9994812</v>
      </c>
      <c r="J23" s="19" t="n">
        <f aca="false">'DATOS MENSUALES'!F74</f>
        <v>0.9133992</v>
      </c>
      <c r="K23" s="19" t="n">
        <f aca="false">'DATOS MENSUALES'!F75</f>
        <v>0.3993908</v>
      </c>
      <c r="L23" s="19" t="n">
        <f aca="false">'DATOS MENSUALES'!F76</f>
        <v>0.3233265</v>
      </c>
      <c r="M23" s="19" t="n">
        <f aca="false">'DATOS MENSUALES'!F77</f>
        <v>0.3046014</v>
      </c>
      <c r="N23" s="19" t="n">
        <f aca="false">SUM(B23:M23)</f>
        <v>4.3594232</v>
      </c>
      <c r="O23" s="45"/>
      <c r="P23" s="44" t="n">
        <f aca="false">(B23-B$6)^3</f>
        <v>-0.000479924101373926</v>
      </c>
      <c r="Q23" s="44" t="n">
        <f aca="false">(C23-C$6)^3</f>
        <v>-0.00838174981301164</v>
      </c>
      <c r="R23" s="44" t="n">
        <f aca="false">(D23-D$6)^3</f>
        <v>-0.034567407650488</v>
      </c>
      <c r="S23" s="44" t="n">
        <f aca="false">(E23-E$6)^3</f>
        <v>-0.113563594863401</v>
      </c>
      <c r="T23" s="44" t="n">
        <f aca="false">(F23-F$6)^3</f>
        <v>-0.5264299825266</v>
      </c>
      <c r="U23" s="44" t="n">
        <f aca="false">(G23-G$6)^3</f>
        <v>-0.414452535229986</v>
      </c>
      <c r="V23" s="44" t="n">
        <f aca="false">(H23-H$6)^3</f>
        <v>-0.0327019298955166</v>
      </c>
      <c r="W23" s="44" t="n">
        <f aca="false">(I23-I$6)^3</f>
        <v>0.0316116421946086</v>
      </c>
      <c r="X23" s="44" t="n">
        <f aca="false">(J23-J$6)^3</f>
        <v>0.0989205976396001</v>
      </c>
      <c r="Y23" s="44" t="n">
        <f aca="false">(K23-K$6)^3</f>
        <v>0.00327463693700723</v>
      </c>
      <c r="Z23" s="44" t="n">
        <f aca="false">(L23-L$6)^3</f>
        <v>0.00137523894421676</v>
      </c>
      <c r="AA23" s="44" t="n">
        <f aca="false">(M23-M$6)^3</f>
        <v>0.00250722829772454</v>
      </c>
      <c r="AB23" s="44" t="n">
        <f aca="false">(N23-N$6)^3</f>
        <v>-5.7355075373108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550924</v>
      </c>
      <c r="C24" s="19" t="n">
        <f aca="false">'DATOS MENSUALES'!F79</f>
        <v>0.1881288</v>
      </c>
      <c r="D24" s="19" t="n">
        <f aca="false">'DATOS MENSUALES'!F80</f>
        <v>0.232606</v>
      </c>
      <c r="E24" s="19" t="n">
        <f aca="false">'DATOS MENSUALES'!F81</f>
        <v>0.268356</v>
      </c>
      <c r="F24" s="19" t="n">
        <f aca="false">'DATOS MENSUALES'!F82</f>
        <v>0.6191123</v>
      </c>
      <c r="G24" s="19" t="n">
        <f aca="false">'DATOS MENSUALES'!F83</f>
        <v>1.2792593</v>
      </c>
      <c r="H24" s="19" t="n">
        <f aca="false">'DATOS MENSUALES'!F84</f>
        <v>1.5012774</v>
      </c>
      <c r="I24" s="19" t="n">
        <f aca="false">'DATOS MENSUALES'!F85</f>
        <v>0.9699366</v>
      </c>
      <c r="J24" s="19" t="n">
        <f aca="false">'DATOS MENSUALES'!F86</f>
        <v>0.4996992</v>
      </c>
      <c r="K24" s="19" t="n">
        <f aca="false">'DATOS MENSUALES'!F87</f>
        <v>0.2596253</v>
      </c>
      <c r="L24" s="19" t="n">
        <f aca="false">'DATOS MENSUALES'!F88</f>
        <v>0.182106</v>
      </c>
      <c r="M24" s="19" t="n">
        <f aca="false">'DATOS MENSUALES'!F89</f>
        <v>0.184886</v>
      </c>
      <c r="N24" s="19" t="n">
        <f aca="false">SUM(B24:M24)</f>
        <v>6.4400853</v>
      </c>
      <c r="O24" s="45"/>
      <c r="P24" s="44" t="n">
        <f aca="false">(B24-B$6)^3</f>
        <v>0.00144286153729508</v>
      </c>
      <c r="Q24" s="44" t="n">
        <f aca="false">(C24-C$6)^3</f>
        <v>-7.64525604374852E-005</v>
      </c>
      <c r="R24" s="44" t="n">
        <f aca="false">(D24-D$6)^3</f>
        <v>-0.0191684835472599</v>
      </c>
      <c r="S24" s="44" t="n">
        <f aca="false">(E24-E$6)^3</f>
        <v>-0.185441894733665</v>
      </c>
      <c r="T24" s="44" t="n">
        <f aca="false">(F24-F$6)^3</f>
        <v>-0.0476613785532836</v>
      </c>
      <c r="U24" s="44" t="n">
        <f aca="false">(G24-G$6)^3</f>
        <v>0.0370550116612091</v>
      </c>
      <c r="V24" s="44" t="n">
        <f aca="false">(H24-H$6)^3</f>
        <v>0.433569687115077</v>
      </c>
      <c r="W24" s="44" t="n">
        <f aca="false">(I24-I$6)^3</f>
        <v>0.0235525465526424</v>
      </c>
      <c r="X24" s="44" t="n">
        <f aca="false">(J24-J$6)^3</f>
        <v>0.000116091368099311</v>
      </c>
      <c r="Y24" s="44" t="n">
        <f aca="false">(K24-K$6)^3</f>
        <v>6.65945386758371E-007</v>
      </c>
      <c r="Z24" s="44" t="n">
        <f aca="false">(L24-L$6)^3</f>
        <v>-2.70406676736798E-005</v>
      </c>
      <c r="AA24" s="44" t="n">
        <f aca="false">(M24-M$6)^3</f>
        <v>4.20146259241792E-006</v>
      </c>
      <c r="AB24" s="44" t="n">
        <f aca="false">(N24-N$6)^3</f>
        <v>0.024551985893379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68699</v>
      </c>
      <c r="C25" s="19" t="n">
        <f aca="false">'DATOS MENSUALES'!F91</f>
        <v>0.1838711</v>
      </c>
      <c r="D25" s="19" t="n">
        <f aca="false">'DATOS MENSUALES'!F92</f>
        <v>0.2886986</v>
      </c>
      <c r="E25" s="19" t="n">
        <f aca="false">'DATOS MENSUALES'!F93</f>
        <v>0.4382748</v>
      </c>
      <c r="F25" s="19" t="n">
        <f aca="false">'DATOS MENSUALES'!F94</f>
        <v>0.9671753</v>
      </c>
      <c r="G25" s="19" t="n">
        <f aca="false">'DATOS MENSUALES'!F95</f>
        <v>0.5960263</v>
      </c>
      <c r="H25" s="19" t="n">
        <f aca="false">'DATOS MENSUALES'!F96</f>
        <v>0.2727945</v>
      </c>
      <c r="I25" s="19" t="n">
        <f aca="false">'DATOS MENSUALES'!F97</f>
        <v>0.4202218</v>
      </c>
      <c r="J25" s="19" t="n">
        <f aca="false">'DATOS MENSUALES'!F98</f>
        <v>0.4374783</v>
      </c>
      <c r="K25" s="19" t="n">
        <f aca="false">'DATOS MENSUALES'!F99</f>
        <v>0.2140985</v>
      </c>
      <c r="L25" s="19" t="n">
        <f aca="false">'DATOS MENSUALES'!F100</f>
        <v>0.2123835</v>
      </c>
      <c r="M25" s="19" t="n">
        <f aca="false">'DATOS MENSUALES'!F101</f>
        <v>0.1300656</v>
      </c>
      <c r="N25" s="19" t="n">
        <f aca="false">SUM(B25:M25)</f>
        <v>4.3297873</v>
      </c>
      <c r="O25" s="45"/>
      <c r="P25" s="44" t="n">
        <f aca="false">(B25-B$6)^3</f>
        <v>1.88331431704145E-005</v>
      </c>
      <c r="Q25" s="44" t="n">
        <f aca="false">(C25-C$6)^3</f>
        <v>-0.000101846561776508</v>
      </c>
      <c r="R25" s="44" t="n">
        <f aca="false">(D25-D$6)^3</f>
        <v>-0.00946543226408356</v>
      </c>
      <c r="S25" s="44" t="n">
        <f aca="false">(E25-E$6)^3</f>
        <v>-0.0641616275054286</v>
      </c>
      <c r="T25" s="44" t="n">
        <f aca="false">(F25-F$6)^3</f>
        <v>-3.05146138714168E-006</v>
      </c>
      <c r="U25" s="44" t="n">
        <f aca="false">(G25-G$6)^3</f>
        <v>-0.042818338660373</v>
      </c>
      <c r="V25" s="44" t="n">
        <f aca="false">(H25-H$6)^3</f>
        <v>-0.104897464999066</v>
      </c>
      <c r="W25" s="44" t="n">
        <f aca="false">(I25-I$6)^3</f>
        <v>-0.0182057174649707</v>
      </c>
      <c r="X25" s="44" t="n">
        <f aca="false">(J25-J$6)^3</f>
        <v>-2.42669104300981E-006</v>
      </c>
      <c r="Y25" s="44" t="n">
        <f aca="false">(K25-K$6)^3</f>
        <v>-4.98122565586058E-005</v>
      </c>
      <c r="Z25" s="44" t="n">
        <f aca="false">(L25-L$6)^3</f>
        <v>1.80766173996316E-011</v>
      </c>
      <c r="AA25" s="44" t="n">
        <f aca="false">(M25-M$6)^3</f>
        <v>-5.78898251308081E-005</v>
      </c>
      <c r="AB25" s="44" t="n">
        <f aca="false">(N25-N$6)^3</f>
        <v>-6.0251247534705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443144</v>
      </c>
      <c r="C26" s="19" t="n">
        <f aca="false">'DATOS MENSUALES'!F103</f>
        <v>0.152184</v>
      </c>
      <c r="D26" s="19" t="n">
        <f aca="false">'DATOS MENSUALES'!F104</f>
        <v>0.0491948</v>
      </c>
      <c r="E26" s="19" t="n">
        <f aca="false">'DATOS MENSUALES'!F105</f>
        <v>0.143702</v>
      </c>
      <c r="F26" s="19" t="n">
        <f aca="false">'DATOS MENSUALES'!F106</f>
        <v>0.1493855</v>
      </c>
      <c r="G26" s="19" t="n">
        <f aca="false">'DATOS MENSUALES'!F107</f>
        <v>0.1052262</v>
      </c>
      <c r="H26" s="19" t="n">
        <f aca="false">'DATOS MENSUALES'!F108</f>
        <v>0.227468</v>
      </c>
      <c r="I26" s="19" t="n">
        <f aca="false">'DATOS MENSUALES'!F109</f>
        <v>0.136752</v>
      </c>
      <c r="J26" s="19" t="n">
        <f aca="false">'DATOS MENSUALES'!F110</f>
        <v>0.117066</v>
      </c>
      <c r="K26" s="19" t="n">
        <f aca="false">'DATOS MENSUALES'!F111</f>
        <v>0.1072352</v>
      </c>
      <c r="L26" s="19" t="n">
        <f aca="false">'DATOS MENSUALES'!F112</f>
        <v>0.126766</v>
      </c>
      <c r="M26" s="19" t="n">
        <f aca="false">'DATOS MENSUALES'!F113</f>
        <v>0.0414072</v>
      </c>
      <c r="N26" s="19" t="n">
        <f aca="false">SUM(B26:M26)</f>
        <v>1.4007013</v>
      </c>
      <c r="O26" s="45"/>
      <c r="P26" s="44" t="n">
        <f aca="false">(B26-B$6)^3</f>
        <v>-0.000934836767025805</v>
      </c>
      <c r="Q26" s="44" t="n">
        <f aca="false">(C26-C$6)^3</f>
        <v>-0.00048164965036971</v>
      </c>
      <c r="R26" s="44" t="n">
        <f aca="false">(D26-D$6)^3</f>
        <v>-0.0917569093596249</v>
      </c>
      <c r="S26" s="44" t="n">
        <f aca="false">(E26-E$6)^3</f>
        <v>-0.335570875444182</v>
      </c>
      <c r="T26" s="44" t="n">
        <f aca="false">(F26-F$6)^3</f>
        <v>-0.576541739333768</v>
      </c>
      <c r="U26" s="44" t="n">
        <f aca="false">(G26-G$6)^3</f>
        <v>-0.594072189909606</v>
      </c>
      <c r="V26" s="44" t="n">
        <f aca="false">(H26-H$6)^3</f>
        <v>-0.13814213707617</v>
      </c>
      <c r="W26" s="44" t="n">
        <f aca="false">(I26-I$6)^3</f>
        <v>-0.163253465066229</v>
      </c>
      <c r="X26" s="44" t="n">
        <f aca="false">(J26-J$6)^3</f>
        <v>-0.0372096631284839</v>
      </c>
      <c r="Y26" s="44" t="n">
        <f aca="false">(K26-K$6)^3</f>
        <v>-0.00296472511288879</v>
      </c>
      <c r="Z26" s="44" t="n">
        <f aca="false">(L26-L$6)^3</f>
        <v>-0.000621852998283441</v>
      </c>
      <c r="AA26" s="44" t="n">
        <f aca="false">(M26-M$6)^3</f>
        <v>-0.00206500713635916</v>
      </c>
      <c r="AB26" s="44" t="n">
        <f aca="false">(N26-N$6)^3</f>
        <v>-107.08657303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606136</v>
      </c>
      <c r="C27" s="19" t="n">
        <f aca="false">'DATOS MENSUALES'!F115</f>
        <v>0.0862325</v>
      </c>
      <c r="D27" s="19" t="n">
        <f aca="false">'DATOS MENSUALES'!F116</f>
        <v>0.169279</v>
      </c>
      <c r="E27" s="19" t="n">
        <f aca="false">'DATOS MENSUALES'!F117</f>
        <v>0.2001825</v>
      </c>
      <c r="F27" s="19" t="n">
        <f aca="false">'DATOS MENSUALES'!F118</f>
        <v>0.1228315</v>
      </c>
      <c r="G27" s="19" t="n">
        <f aca="false">'DATOS MENSUALES'!F119</f>
        <v>0.1482052</v>
      </c>
      <c r="H27" s="19" t="n">
        <f aca="false">'DATOS MENSUALES'!F120</f>
        <v>0.1478074</v>
      </c>
      <c r="I27" s="19" t="n">
        <f aca="false">'DATOS MENSUALES'!F121</f>
        <v>0.1024704</v>
      </c>
      <c r="J27" s="19" t="n">
        <f aca="false">'DATOS MENSUALES'!F122</f>
        <v>0.1537803</v>
      </c>
      <c r="K27" s="19" t="n">
        <f aca="false">'DATOS MENSUALES'!F123</f>
        <v>0.12192</v>
      </c>
      <c r="L27" s="19" t="n">
        <f aca="false">'DATOS MENSUALES'!F124</f>
        <v>0.12586</v>
      </c>
      <c r="M27" s="19" t="n">
        <f aca="false">'DATOS MENSUALES'!F125</f>
        <v>0.1299984</v>
      </c>
      <c r="N27" s="19" t="n">
        <f aca="false">SUM(B27:M27)</f>
        <v>1.6691808</v>
      </c>
      <c r="O27" s="45"/>
      <c r="P27" s="44" t="n">
        <f aca="false">(B27-B$6)^3</f>
        <v>6.35246439973497E-006</v>
      </c>
      <c r="Q27" s="44" t="n">
        <f aca="false">(C27-C$6)^3</f>
        <v>-0.00300708763188254</v>
      </c>
      <c r="R27" s="44" t="n">
        <f aca="false">(D27-D$6)^3</f>
        <v>-0.0362494372679402</v>
      </c>
      <c r="S27" s="44" t="n">
        <f aca="false">(E27-E$6)^3</f>
        <v>-0.260217973151731</v>
      </c>
      <c r="T27" s="44" t="n">
        <f aca="false">(F27-F$6)^3</f>
        <v>-0.633504018599166</v>
      </c>
      <c r="U27" s="44" t="n">
        <f aca="false">(G27-G$6)^3</f>
        <v>-0.507533406804852</v>
      </c>
      <c r="V27" s="44" t="n">
        <f aca="false">(H27-H$6)^3</f>
        <v>-0.212351847518874</v>
      </c>
      <c r="W27" s="44" t="n">
        <f aca="false">(I27-I$6)^3</f>
        <v>-0.195940869402587</v>
      </c>
      <c r="X27" s="44" t="n">
        <f aca="false">(J27-J$6)^3</f>
        <v>-0.0262341076493065</v>
      </c>
      <c r="Y27" s="44" t="n">
        <f aca="false">(K27-K$6)^3</f>
        <v>-0.00214532374419657</v>
      </c>
      <c r="Z27" s="44" t="n">
        <f aca="false">(L27-L$6)^3</f>
        <v>-0.000641865878610007</v>
      </c>
      <c r="AA27" s="44" t="n">
        <f aca="false">(M27-M$6)^3</f>
        <v>-5.8192037961534E-005</v>
      </c>
      <c r="AB27" s="44" t="n">
        <f aca="false">(N27-N$6)^3</f>
        <v>-89.931043806015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657151</v>
      </c>
      <c r="C28" s="19" t="n">
        <f aca="false">'DATOS MENSUALES'!F127</f>
        <v>0.039582</v>
      </c>
      <c r="D28" s="19" t="n">
        <f aca="false">'DATOS MENSUALES'!F128</f>
        <v>0.0704001</v>
      </c>
      <c r="E28" s="19" t="n">
        <f aca="false">'DATOS MENSUALES'!F129</f>
        <v>0.294822</v>
      </c>
      <c r="F28" s="19" t="n">
        <f aca="false">'DATOS MENSUALES'!F130</f>
        <v>1.21233</v>
      </c>
      <c r="G28" s="19" t="n">
        <f aca="false">'DATOS MENSUALES'!F131</f>
        <v>1.204528</v>
      </c>
      <c r="H28" s="19" t="n">
        <f aca="false">'DATOS MENSUALES'!F132</f>
        <v>0.4891058</v>
      </c>
      <c r="I28" s="19" t="n">
        <f aca="false">'DATOS MENSUALES'!F133</f>
        <v>0.4708676</v>
      </c>
      <c r="J28" s="19" t="n">
        <f aca="false">'DATOS MENSUALES'!F134</f>
        <v>0.3648414</v>
      </c>
      <c r="K28" s="19" t="n">
        <f aca="false">'DATOS MENSUALES'!F135</f>
        <v>0.1243867</v>
      </c>
      <c r="L28" s="19" t="n">
        <f aca="false">'DATOS MENSUALES'!F136</f>
        <v>0.1631594</v>
      </c>
      <c r="M28" s="19" t="n">
        <f aca="false">'DATOS MENSUALES'!F137</f>
        <v>0.075077</v>
      </c>
      <c r="N28" s="19" t="n">
        <f aca="false">SUM(B28:M28)</f>
        <v>4.5748151</v>
      </c>
      <c r="O28" s="45"/>
      <c r="P28" s="44" t="n">
        <f aca="false">(B28-B$6)^3</f>
        <v>-0.000445562566511256</v>
      </c>
      <c r="Q28" s="44" t="n">
        <f aca="false">(C28-C$6)^3</f>
        <v>-0.00696666139320631</v>
      </c>
      <c r="R28" s="44" t="n">
        <f aca="false">(D28-D$6)^3</f>
        <v>-0.0794141155398643</v>
      </c>
      <c r="S28" s="44" t="n">
        <f aca="false">(E28-E$6)^3</f>
        <v>-0.160802142876108</v>
      </c>
      <c r="T28" s="44" t="n">
        <f aca="false">(F28-F$6)^3</f>
        <v>0.0122704794447541</v>
      </c>
      <c r="U28" s="44" t="n">
        <f aca="false">(G28-G$6)^3</f>
        <v>0.0173048329748233</v>
      </c>
      <c r="V28" s="44" t="n">
        <f aca="false">(H28-H$6)^3</f>
        <v>-0.0166408430377054</v>
      </c>
      <c r="W28" s="44" t="n">
        <f aca="false">(I28-I$6)^3</f>
        <v>-0.00958526945221666</v>
      </c>
      <c r="X28" s="44" t="n">
        <f aca="false">(J28-J$6)^3</f>
        <v>-0.000637721753732959</v>
      </c>
      <c r="Y28" s="44" t="n">
        <f aca="false">(K28-K$6)^3</f>
        <v>-0.00202457013310927</v>
      </c>
      <c r="Z28" s="44" t="n">
        <f aca="false">(L28-L$6)^3</f>
        <v>-0.000117373013779488</v>
      </c>
      <c r="AA28" s="44" t="n">
        <f aca="false">(M28-M$6)^3</f>
        <v>-0.000821941815127296</v>
      </c>
      <c r="AB28" s="44" t="n">
        <f aca="false">(N28-N$6)^3</f>
        <v>-3.9041990472206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63162</v>
      </c>
      <c r="C29" s="19" t="n">
        <f aca="false">'DATOS MENSUALES'!F139</f>
        <v>0.2925768</v>
      </c>
      <c r="D29" s="19" t="n">
        <f aca="false">'DATOS MENSUALES'!F140</f>
        <v>0.2894721</v>
      </c>
      <c r="E29" s="19" t="n">
        <f aca="false">'DATOS MENSUALES'!F141</f>
        <v>0.2952266</v>
      </c>
      <c r="F29" s="19" t="n">
        <f aca="false">'DATOS MENSUALES'!F142</f>
        <v>0.4174254</v>
      </c>
      <c r="G29" s="19" t="n">
        <f aca="false">'DATOS MENSUALES'!F143</f>
        <v>0.100364</v>
      </c>
      <c r="H29" s="19" t="n">
        <f aca="false">'DATOS MENSUALES'!F144</f>
        <v>0.491194</v>
      </c>
      <c r="I29" s="19" t="n">
        <f aca="false">'DATOS MENSUALES'!F145</f>
        <v>0.2594125</v>
      </c>
      <c r="J29" s="19" t="n">
        <f aca="false">'DATOS MENSUALES'!F146</f>
        <v>0.1416443</v>
      </c>
      <c r="K29" s="19" t="n">
        <f aca="false">'DATOS MENSUALES'!F147</f>
        <v>0.0926035</v>
      </c>
      <c r="L29" s="19" t="n">
        <f aca="false">'DATOS MENSUALES'!F148</f>
        <v>0.1100816</v>
      </c>
      <c r="M29" s="19" t="n">
        <f aca="false">'DATOS MENSUALES'!F149</f>
        <v>0.1092455</v>
      </c>
      <c r="N29" s="19" t="n">
        <f aca="false">SUM(B29:M29)</f>
        <v>2.6624083</v>
      </c>
      <c r="O29" s="45"/>
      <c r="P29" s="44" t="n">
        <f aca="false">(B29-B$6)^3</f>
        <v>-0.000491754329563136</v>
      </c>
      <c r="Q29" s="44" t="n">
        <f aca="false">(C29-C$6)^3</f>
        <v>0.000238395503517636</v>
      </c>
      <c r="R29" s="44" t="n">
        <f aca="false">(D29-D$6)^3</f>
        <v>-0.00936197693771022</v>
      </c>
      <c r="S29" s="44" t="n">
        <f aca="false">(E29-E$6)^3</f>
        <v>-0.160443481027437</v>
      </c>
      <c r="T29" s="44" t="n">
        <f aca="false">(F29-F$6)^3</f>
        <v>-0.179649020047235</v>
      </c>
      <c r="U29" s="44" t="n">
        <f aca="false">(G29-G$6)^3</f>
        <v>-0.604440063905382</v>
      </c>
      <c r="V29" s="44" t="n">
        <f aca="false">(H29-H$6)^3</f>
        <v>-0.0162358447546339</v>
      </c>
      <c r="W29" s="44" t="n">
        <f aca="false">(I29-I$6)^3</f>
        <v>-0.0761592734989065</v>
      </c>
      <c r="X29" s="44" t="n">
        <f aca="false">(J29-J$6)^3</f>
        <v>-0.0295816414026674</v>
      </c>
      <c r="Y29" s="44" t="n">
        <f aca="false">(K29-K$6)^3</f>
        <v>-0.00396600644825878</v>
      </c>
      <c r="Z29" s="44" t="n">
        <f aca="false">(L29-L$6)^3</f>
        <v>-0.00106243993167246</v>
      </c>
      <c r="AA29" s="44" t="n">
        <f aca="false">(M29-M$6)^3</f>
        <v>-0.000210690982073873</v>
      </c>
      <c r="AB29" s="44" t="n">
        <f aca="false">(N29-N$6)^3</f>
        <v>-42.400205401147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656012</v>
      </c>
      <c r="C30" s="19" t="n">
        <f aca="false">'DATOS MENSUALES'!F151</f>
        <v>0.0633324</v>
      </c>
      <c r="D30" s="19" t="n">
        <f aca="false">'DATOS MENSUALES'!F152</f>
        <v>0.0645708</v>
      </c>
      <c r="E30" s="19" t="n">
        <f aca="false">'DATOS MENSUALES'!F153</f>
        <v>0.1468368</v>
      </c>
      <c r="F30" s="19" t="n">
        <f aca="false">'DATOS MENSUALES'!F154</f>
        <v>0.1460283</v>
      </c>
      <c r="G30" s="19" t="n">
        <f aca="false">'DATOS MENSUALES'!F155</f>
        <v>0.1987667</v>
      </c>
      <c r="H30" s="19" t="n">
        <f aca="false">'DATOS MENSUALES'!F156</f>
        <v>0.2407224</v>
      </c>
      <c r="I30" s="19" t="n">
        <f aca="false">'DATOS MENSUALES'!F157</f>
        <v>0.2814477</v>
      </c>
      <c r="J30" s="19" t="n">
        <f aca="false">'DATOS MENSUALES'!F158</f>
        <v>0.0605495</v>
      </c>
      <c r="K30" s="19" t="n">
        <f aca="false">'DATOS MENSUALES'!F159</f>
        <v>0.098044</v>
      </c>
      <c r="L30" s="19" t="n">
        <f aca="false">'DATOS MENSUALES'!F160</f>
        <v>0.0732105</v>
      </c>
      <c r="M30" s="19" t="n">
        <f aca="false">'DATOS MENSUALES'!F161</f>
        <v>0.06204</v>
      </c>
      <c r="N30" s="19" t="n">
        <f aca="false">SUM(B30:M30)</f>
        <v>1.5011503</v>
      </c>
      <c r="O30" s="45"/>
      <c r="P30" s="44" t="n">
        <f aca="false">(B30-B$6)^3</f>
        <v>-0.000447558893123678</v>
      </c>
      <c r="Q30" s="44" t="n">
        <f aca="false">(C30-C$6)^3</f>
        <v>-0.0046774500321211</v>
      </c>
      <c r="R30" s="44" t="n">
        <f aca="false">(D30-D$6)^3</f>
        <v>-0.0826891255404357</v>
      </c>
      <c r="S30" s="44" t="n">
        <f aca="false">(E30-E$6)^3</f>
        <v>-0.331049957223449</v>
      </c>
      <c r="T30" s="44" t="n">
        <f aca="false">(F30-F$6)^3</f>
        <v>-0.583546655269461</v>
      </c>
      <c r="U30" s="44" t="n">
        <f aca="false">(G30-G$6)^3</f>
        <v>-0.417009109154752</v>
      </c>
      <c r="V30" s="44" t="n">
        <f aca="false">(H30-H$6)^3</f>
        <v>-0.127786363382217</v>
      </c>
      <c r="W30" s="44" t="n">
        <f aca="false">(I30-I$6)^3</f>
        <v>-0.0648886510418216</v>
      </c>
      <c r="X30" s="44" t="n">
        <f aca="false">(J30-J$6)^3</f>
        <v>-0.0594865781756447</v>
      </c>
      <c r="Y30" s="44" t="n">
        <f aca="false">(K30-K$6)^3</f>
        <v>-0.00357095844192631</v>
      </c>
      <c r="Z30" s="44" t="n">
        <f aca="false">(L30-L$6)^3</f>
        <v>-0.00268043780860663</v>
      </c>
      <c r="AA30" s="44" t="n">
        <f aca="false">(M30-M$6)^3</f>
        <v>-0.00121510390700306</v>
      </c>
      <c r="AB30" s="44" t="n">
        <f aca="false">(N30-N$6)^3</f>
        <v>-100.43377044977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0185748</v>
      </c>
      <c r="C31" s="19" t="n">
        <f aca="false">'DATOS MENSUALES'!F163</f>
        <v>0.0491925</v>
      </c>
      <c r="D31" s="19" t="n">
        <f aca="false">'DATOS MENSUALES'!F164</f>
        <v>0.2280112</v>
      </c>
      <c r="E31" s="19" t="n">
        <f aca="false">'DATOS MENSUALES'!F165</f>
        <v>0.1862232</v>
      </c>
      <c r="F31" s="19" t="n">
        <f aca="false">'DATOS MENSUALES'!F166</f>
        <v>0.24348</v>
      </c>
      <c r="G31" s="19" t="n">
        <f aca="false">'DATOS MENSUALES'!F167</f>
        <v>0.2339064</v>
      </c>
      <c r="H31" s="19" t="n">
        <f aca="false">'DATOS MENSUALES'!F168</f>
        <v>0.1678758</v>
      </c>
      <c r="I31" s="19" t="n">
        <f aca="false">'DATOS MENSUALES'!F169</f>
        <v>0.2214702</v>
      </c>
      <c r="J31" s="19" t="n">
        <f aca="false">'DATOS MENSUALES'!F170</f>
        <v>0.1610835</v>
      </c>
      <c r="K31" s="19" t="n">
        <f aca="false">'DATOS MENSUALES'!F171</f>
        <v>0.0676935</v>
      </c>
      <c r="L31" s="19" t="n">
        <f aca="false">'DATOS MENSUALES'!F172</f>
        <v>0.0676989</v>
      </c>
      <c r="M31" s="19" t="n">
        <f aca="false">'DATOS MENSUALES'!F173</f>
        <v>0.0599616</v>
      </c>
      <c r="N31" s="19" t="n">
        <f aca="false">SUM(B31:M31)</f>
        <v>1.7051716</v>
      </c>
      <c r="O31" s="45"/>
      <c r="P31" s="44" t="n">
        <f aca="false">(B31-B$6)^3</f>
        <v>-0.00188450068062128</v>
      </c>
      <c r="Q31" s="44" t="n">
        <f aca="false">(C31-C$6)^3</f>
        <v>-0.00596701372732982</v>
      </c>
      <c r="R31" s="44" t="n">
        <f aca="false">(D31-D$6)^3</f>
        <v>-0.0201728248139222</v>
      </c>
      <c r="S31" s="44" t="n">
        <f aca="false">(E31-E$6)^3</f>
        <v>-0.277662975812445</v>
      </c>
      <c r="T31" s="44" t="n">
        <f aca="false">(F31-F$6)^3</f>
        <v>-0.402273812573559</v>
      </c>
      <c r="U31" s="44" t="n">
        <f aca="false">(G31-G$6)^3</f>
        <v>-0.360891892245143</v>
      </c>
      <c r="V31" s="44" t="n">
        <f aca="false">(H31-H$6)^3</f>
        <v>-0.191635456021852</v>
      </c>
      <c r="W31" s="44" t="n">
        <f aca="false">(I31-I$6)^3</f>
        <v>-0.098496139021227</v>
      </c>
      <c r="X31" s="44" t="n">
        <f aca="false">(J31-J$6)^3</f>
        <v>-0.0243468672488248</v>
      </c>
      <c r="Y31" s="44" t="n">
        <f aca="false">(K31-K$6)^3</f>
        <v>-0.00614851647957664</v>
      </c>
      <c r="Z31" s="44" t="n">
        <f aca="false">(L31-L$6)^3</f>
        <v>-0.00301232245384451</v>
      </c>
      <c r="AA31" s="44" t="n">
        <f aca="false">(M31-M$6)^3</f>
        <v>-0.00128749592453246</v>
      </c>
      <c r="AB31" s="44" t="n">
        <f aca="false">(N31-N$6)^3</f>
        <v>-87.781106802099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516096</v>
      </c>
      <c r="C32" s="19" t="n">
        <f aca="false">'DATOS MENSUALES'!F175</f>
        <v>0.02515</v>
      </c>
      <c r="D32" s="19" t="n">
        <f aca="false">'DATOS MENSUALES'!F176</f>
        <v>0.1681802</v>
      </c>
      <c r="E32" s="19" t="n">
        <f aca="false">'DATOS MENSUALES'!F177</f>
        <v>0.3762465</v>
      </c>
      <c r="F32" s="19" t="n">
        <f aca="false">'DATOS MENSUALES'!F178</f>
        <v>0.9986056</v>
      </c>
      <c r="G32" s="19" t="n">
        <f aca="false">'DATOS MENSUALES'!F179</f>
        <v>0.6890792</v>
      </c>
      <c r="H32" s="19" t="n">
        <f aca="false">'DATOS MENSUALES'!F180</f>
        <v>0.2187576</v>
      </c>
      <c r="I32" s="19" t="n">
        <f aca="false">'DATOS MENSUALES'!F181</f>
        <v>0.1368608</v>
      </c>
      <c r="J32" s="19" t="n">
        <f aca="false">'DATOS MENSUALES'!F182</f>
        <v>0.1320273</v>
      </c>
      <c r="K32" s="19" t="n">
        <f aca="false">'DATOS MENSUALES'!F183</f>
        <v>0.08383</v>
      </c>
      <c r="L32" s="19" t="n">
        <f aca="false">'DATOS MENSUALES'!F184</f>
        <v>0.0892474</v>
      </c>
      <c r="M32" s="19" t="n">
        <f aca="false">'DATOS MENSUALES'!F185</f>
        <v>0.147392</v>
      </c>
      <c r="N32" s="19" t="n">
        <f aca="false">SUM(B32:M32)</f>
        <v>3.1169862</v>
      </c>
      <c r="O32" s="45"/>
      <c r="P32" s="44" t="n">
        <f aca="false">(B32-B$6)^3</f>
        <v>-0.000740817826560682</v>
      </c>
      <c r="Q32" s="44" t="n">
        <f aca="false">(C32-C$6)^3</f>
        <v>-0.00866830493955086</v>
      </c>
      <c r="R32" s="44" t="n">
        <f aca="false">(D32-D$6)^3</f>
        <v>-0.0366116929359576</v>
      </c>
      <c r="S32" s="44" t="n">
        <f aca="false">(E32-E$6)^3</f>
        <v>-0.0988448677121237</v>
      </c>
      <c r="T32" s="44" t="n">
        <f aca="false">(F32-F$6)^3</f>
        <v>4.84895288570502E-006</v>
      </c>
      <c r="U32" s="44" t="n">
        <f aca="false">(G32-G$6)^3</f>
        <v>-0.0169335802242754</v>
      </c>
      <c r="V32" s="44" t="n">
        <f aca="false">(H32-H$6)^3</f>
        <v>-0.145243483752256</v>
      </c>
      <c r="W32" s="44" t="n">
        <f aca="false">(I32-I$6)^3</f>
        <v>-0.163155987360914</v>
      </c>
      <c r="X32" s="44" t="n">
        <f aca="false">(J32-J$6)^3</f>
        <v>-0.032427917657268</v>
      </c>
      <c r="Y32" s="44" t="n">
        <f aca="false">(K32-K$6)^3</f>
        <v>-0.00466270645050555</v>
      </c>
      <c r="Z32" s="44" t="n">
        <f aca="false">(L32-L$6)^3</f>
        <v>-0.00185513844724883</v>
      </c>
      <c r="AA32" s="44" t="n">
        <f aca="false">(M32-M$6)^3</f>
        <v>-9.7425365016191E-006</v>
      </c>
      <c r="AB32" s="44" t="n">
        <f aca="false">(N32-N$6)^3</f>
        <v>-27.885786254858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645225</v>
      </c>
      <c r="C33" s="19" t="n">
        <f aca="false">'DATOS MENSUALES'!F187</f>
        <v>0.0735411</v>
      </c>
      <c r="D33" s="19" t="n">
        <f aca="false">'DATOS MENSUALES'!F188</f>
        <v>0.5487625</v>
      </c>
      <c r="E33" s="19" t="n">
        <f aca="false">'DATOS MENSUALES'!F189</f>
        <v>1.0145583</v>
      </c>
      <c r="F33" s="19" t="n">
        <f aca="false">'DATOS MENSUALES'!F190</f>
        <v>0.9071004</v>
      </c>
      <c r="G33" s="19" t="n">
        <f aca="false">'DATOS MENSUALES'!F191</f>
        <v>1.8789429</v>
      </c>
      <c r="H33" s="19" t="n">
        <f aca="false">'DATOS MENSUALES'!F192</f>
        <v>2.3658009</v>
      </c>
      <c r="I33" s="19" t="n">
        <f aca="false">'DATOS MENSUALES'!F193</f>
        <v>1.0742891</v>
      </c>
      <c r="J33" s="19" t="n">
        <f aca="false">'DATOS MENSUALES'!F194</f>
        <v>0.7675296</v>
      </c>
      <c r="K33" s="19" t="n">
        <f aca="false">'DATOS MENSUALES'!F195</f>
        <v>0.4196556</v>
      </c>
      <c r="L33" s="19" t="n">
        <f aca="false">'DATOS MENSUALES'!F196</f>
        <v>0.1949844</v>
      </c>
      <c r="M33" s="19" t="n">
        <f aca="false">'DATOS MENSUALES'!F197</f>
        <v>0.1577955</v>
      </c>
      <c r="N33" s="19" t="n">
        <f aca="false">SUM(B33:M33)</f>
        <v>9.4674828</v>
      </c>
      <c r="O33" s="45"/>
      <c r="P33" s="44" t="n">
        <f aca="false">(B33-B$6)^3</f>
        <v>-0.000466761733261546</v>
      </c>
      <c r="Q33" s="44" t="n">
        <f aca="false">(C33-C$6)^3</f>
        <v>-0.00387210051348117</v>
      </c>
      <c r="R33" s="44" t="n">
        <f aca="false">(D33-D$6)^3</f>
        <v>0.000114295358982547</v>
      </c>
      <c r="S33" s="44" t="n">
        <f aca="false">(E33-E$6)^3</f>
        <v>0.00544685778689827</v>
      </c>
      <c r="T33" s="44" t="n">
        <f aca="false">(F33-F$6)^3</f>
        <v>-0.000414817028228388</v>
      </c>
      <c r="U33" s="44" t="n">
        <f aca="false">(G33-G$6)^3</f>
        <v>0.81235126953014</v>
      </c>
      <c r="V33" s="44" t="n">
        <f aca="false">(H33-H$6)^3</f>
        <v>4.2624860041687</v>
      </c>
      <c r="W33" s="44" t="n">
        <f aca="false">(I33-I$6)^3</f>
        <v>0.0597758045802993</v>
      </c>
      <c r="X33" s="44" t="n">
        <f aca="false">(J33-J$6)^3</f>
        <v>0.0317385450557465</v>
      </c>
      <c r="Y33" s="44" t="n">
        <f aca="false">(K33-K$6)^3</f>
        <v>0.00480652658014727</v>
      </c>
      <c r="Z33" s="44" t="n">
        <f aca="false">(L33-L$6)^3</f>
        <v>-5.03243444056405E-006</v>
      </c>
      <c r="AA33" s="44" t="n">
        <f aca="false">(M33-M$6)^3</f>
        <v>-1.31449445164732E-006</v>
      </c>
      <c r="AB33" s="44" t="n">
        <f aca="false">(N33-N$6)^3</f>
        <v>36.529662801063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41251</v>
      </c>
      <c r="C34" s="19" t="n">
        <f aca="false">'DATOS MENSUALES'!F199</f>
        <v>0.3451734</v>
      </c>
      <c r="D34" s="19" t="n">
        <f aca="false">'DATOS MENSUALES'!F200</f>
        <v>0.419705</v>
      </c>
      <c r="E34" s="19" t="n">
        <f aca="false">'DATOS MENSUALES'!F201</f>
        <v>0.398832</v>
      </c>
      <c r="F34" s="19" t="n">
        <f aca="false">'DATOS MENSUALES'!F202</f>
        <v>0.2360485</v>
      </c>
      <c r="G34" s="19" t="n">
        <f aca="false">'DATOS MENSUALES'!F203</f>
        <v>0.2584296</v>
      </c>
      <c r="H34" s="19" t="n">
        <f aca="false">'DATOS MENSUALES'!F204</f>
        <v>0.143165</v>
      </c>
      <c r="I34" s="19" t="n">
        <f aca="false">'DATOS MENSUALES'!F205</f>
        <v>0.2934525</v>
      </c>
      <c r="J34" s="19" t="n">
        <f aca="false">'DATOS MENSUALES'!F206</f>
        <v>0.2491248</v>
      </c>
      <c r="K34" s="19" t="n">
        <f aca="false">'DATOS MENSUALES'!F207</f>
        <v>0.187414</v>
      </c>
      <c r="L34" s="19" t="n">
        <f aca="false">'DATOS MENSUALES'!F208</f>
        <v>0.0933664</v>
      </c>
      <c r="M34" s="19" t="n">
        <f aca="false">'DATOS MENSUALES'!F209</f>
        <v>0.08792</v>
      </c>
      <c r="N34" s="19" t="n">
        <f aca="false">SUM(B34:M34)</f>
        <v>2.9538822</v>
      </c>
      <c r="O34" s="45"/>
      <c r="P34" s="44" t="n">
        <f aca="false">(B34-B$6)^3</f>
        <v>0.000974942483436482</v>
      </c>
      <c r="Q34" s="44" t="n">
        <f aca="false">(C34-C$6)^3</f>
        <v>0.00150515678618715</v>
      </c>
      <c r="R34" s="44" t="n">
        <f aca="false">(D34-D$6)^3</f>
        <v>-0.000522196578927284</v>
      </c>
      <c r="S34" s="44" t="n">
        <f aca="false">(E34-E$6)^3</f>
        <v>-0.085055847438882</v>
      </c>
      <c r="T34" s="44" t="n">
        <f aca="false">(F34-F$6)^3</f>
        <v>-0.41454567025395</v>
      </c>
      <c r="U34" s="44" t="n">
        <f aca="false">(G34-G$6)^3</f>
        <v>-0.32486957675233</v>
      </c>
      <c r="V34" s="44" t="n">
        <f aca="false">(H34-H$6)^3</f>
        <v>-0.217347699246144</v>
      </c>
      <c r="W34" s="44" t="n">
        <f aca="false">(I34-I$6)^3</f>
        <v>-0.0592451342788605</v>
      </c>
      <c r="X34" s="44" t="n">
        <f aca="false">(J34-J$6)^3</f>
        <v>-0.00821692475960984</v>
      </c>
      <c r="Y34" s="44" t="n">
        <f aca="false">(K34-K$6)^3</f>
        <v>-0.000255789659579783</v>
      </c>
      <c r="Z34" s="44" t="n">
        <f aca="false">(L34-L$6)^3</f>
        <v>-0.00167475746368409</v>
      </c>
      <c r="AA34" s="44" t="n">
        <f aca="false">(M34-M$6)^3</f>
        <v>-0.000528098789537072</v>
      </c>
      <c r="AB34" s="44" t="n">
        <f aca="false">(N34-N$6)^3</f>
        <v>-32.631747431995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255774</v>
      </c>
      <c r="C35" s="19" t="n">
        <f aca="false">'DATOS MENSUALES'!F211</f>
        <v>0.0711018</v>
      </c>
      <c r="D35" s="19" t="n">
        <f aca="false">'DATOS MENSUALES'!F212</f>
        <v>0.0691344</v>
      </c>
      <c r="E35" s="19" t="n">
        <f aca="false">'DATOS MENSUALES'!F213</f>
        <v>0.132415</v>
      </c>
      <c r="F35" s="19" t="n">
        <f aca="false">'DATOS MENSUALES'!F214</f>
        <v>0.2288891</v>
      </c>
      <c r="G35" s="19" t="n">
        <f aca="false">'DATOS MENSUALES'!F215</f>
        <v>0.2205642</v>
      </c>
      <c r="H35" s="19" t="n">
        <f aca="false">'DATOS MENSUALES'!F216</f>
        <v>0.5813392</v>
      </c>
      <c r="I35" s="19" t="n">
        <f aca="false">'DATOS MENSUALES'!F217</f>
        <v>0.1079222</v>
      </c>
      <c r="J35" s="19" t="n">
        <f aca="false">'DATOS MENSUALES'!F218</f>
        <v>0.0634848</v>
      </c>
      <c r="K35" s="19" t="n">
        <f aca="false">'DATOS MENSUALES'!F219</f>
        <v>0.1078773</v>
      </c>
      <c r="L35" s="19" t="n">
        <f aca="false">'DATOS MENSUALES'!F220</f>
        <v>0.0694704</v>
      </c>
      <c r="M35" s="19" t="n">
        <f aca="false">'DATOS MENSUALES'!F221</f>
        <v>0.065076</v>
      </c>
      <c r="N35" s="19" t="n">
        <f aca="false">SUM(B35:M35)</f>
        <v>1.7428518</v>
      </c>
      <c r="O35" s="45"/>
      <c r="P35" s="44" t="n">
        <f aca="false">(B35-B$6)^3</f>
        <v>-0.00158181565873741</v>
      </c>
      <c r="Q35" s="44" t="n">
        <f aca="false">(C35-C$6)^3</f>
        <v>-0.00405536560404682</v>
      </c>
      <c r="R35" s="44" t="n">
        <f aca="false">(D35-D$6)^3</f>
        <v>-0.0801177202127266</v>
      </c>
      <c r="S35" s="44" t="n">
        <f aca="false">(E35-E$6)^3</f>
        <v>-0.352189338174075</v>
      </c>
      <c r="T35" s="44" t="n">
        <f aca="false">(F35-F$6)^3</f>
        <v>-0.426601843270949</v>
      </c>
      <c r="U35" s="44" t="n">
        <f aca="false">(G35-G$6)^3</f>
        <v>-0.381563774517438</v>
      </c>
      <c r="V35" s="44" t="n">
        <f aca="false">(H35-H$6)^3</f>
        <v>-0.00433641531044808</v>
      </c>
      <c r="W35" s="44" t="n">
        <f aca="false">(I35-I$6)^3</f>
        <v>-0.190474969266734</v>
      </c>
      <c r="X35" s="44" t="n">
        <f aca="false">(J35-J$6)^3</f>
        <v>-0.0581547443447309</v>
      </c>
      <c r="Y35" s="44" t="n">
        <f aca="false">(K35-K$6)^3</f>
        <v>-0.00292514859159576</v>
      </c>
      <c r="Z35" s="44" t="n">
        <f aca="false">(L35-L$6)^3</f>
        <v>-0.00290282801788889</v>
      </c>
      <c r="AA35" s="44" t="n">
        <f aca="false">(M35-M$6)^3</f>
        <v>-0.00111431394560426</v>
      </c>
      <c r="AB35" s="44" t="n">
        <f aca="false">(N35-N$6)^3</f>
        <v>-85.567258599412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737268</v>
      </c>
      <c r="C36" s="19" t="n">
        <f aca="false">'DATOS MENSUALES'!F223</f>
        <v>0.1420072</v>
      </c>
      <c r="D36" s="19" t="n">
        <f aca="false">'DATOS MENSUALES'!F224</f>
        <v>0.2069485</v>
      </c>
      <c r="E36" s="19" t="n">
        <f aca="false">'DATOS MENSUALES'!F225</f>
        <v>0.566166</v>
      </c>
      <c r="F36" s="19" t="n">
        <f aca="false">'DATOS MENSUALES'!F226</f>
        <v>0.408888</v>
      </c>
      <c r="G36" s="19" t="n">
        <f aca="false">'DATOS MENSUALES'!F227</f>
        <v>0.2833002</v>
      </c>
      <c r="H36" s="19" t="n">
        <f aca="false">'DATOS MENSUALES'!F228</f>
        <v>0.238992</v>
      </c>
      <c r="I36" s="19" t="n">
        <f aca="false">'DATOS MENSUALES'!F229</f>
        <v>0.105948</v>
      </c>
      <c r="J36" s="19" t="n">
        <f aca="false">'DATOS MENSUALES'!F230</f>
        <v>0.2290576</v>
      </c>
      <c r="K36" s="19" t="n">
        <f aca="false">'DATOS MENSUALES'!F231</f>
        <v>0.153386</v>
      </c>
      <c r="L36" s="19" t="n">
        <f aca="false">'DATOS MENSUALES'!F232</f>
        <v>0.1216274</v>
      </c>
      <c r="M36" s="19" t="n">
        <f aca="false">'DATOS MENSUALES'!F233</f>
        <v>0.0742309</v>
      </c>
      <c r="N36" s="19" t="n">
        <f aca="false">SUM(B36:M36)</f>
        <v>2.6042786</v>
      </c>
      <c r="O36" s="45"/>
      <c r="P36" s="44" t="n">
        <f aca="false">(B36-B$6)^3</f>
        <v>-0.000319543900139293</v>
      </c>
      <c r="Q36" s="44" t="n">
        <f aca="false">(C36-C$6)^3</f>
        <v>-0.000694653050775291</v>
      </c>
      <c r="R36" s="44" t="n">
        <f aca="false">(D36-D$6)^3</f>
        <v>-0.0252269931623924</v>
      </c>
      <c r="S36" s="44" t="n">
        <f aca="false">(E36-E$6)^3</f>
        <v>-0.0202226319619241</v>
      </c>
      <c r="T36" s="44" t="n">
        <f aca="false">(F36-F$6)^3</f>
        <v>-0.18792751273752</v>
      </c>
      <c r="U36" s="44" t="n">
        <f aca="false">(G36-G$6)^3</f>
        <v>-0.290870009123334</v>
      </c>
      <c r="V36" s="44" t="n">
        <f aca="false">(H36-H$6)^3</f>
        <v>-0.129107908260268</v>
      </c>
      <c r="W36" s="44" t="n">
        <f aca="false">(I36-I$6)^3</f>
        <v>-0.192442373673677</v>
      </c>
      <c r="X36" s="44" t="n">
        <f aca="false">(J36-J$6)^3</f>
        <v>-0.0109201859155198</v>
      </c>
      <c r="Y36" s="44" t="n">
        <f aca="false">(K36-K$6)^3</f>
        <v>-0.000927048951190634</v>
      </c>
      <c r="Z36" s="44" t="n">
        <f aca="false">(L36-L$6)^3</f>
        <v>-0.000741061723354363</v>
      </c>
      <c r="AA36" s="44" t="n">
        <f aca="false">(M36-M$6)^3</f>
        <v>-0.000844416167874926</v>
      </c>
      <c r="AB36" s="44" t="n">
        <f aca="false">(N36-N$6)^3</f>
        <v>-44.556216505528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388322</v>
      </c>
      <c r="C37" s="19" t="n">
        <f aca="false">'DATOS MENSUALES'!F235</f>
        <v>0.1204579</v>
      </c>
      <c r="D37" s="19" t="n">
        <f aca="false">'DATOS MENSUALES'!F236</f>
        <v>0.7677936</v>
      </c>
      <c r="E37" s="19" t="n">
        <f aca="false">'DATOS MENSUALES'!F237</f>
        <v>0.765873</v>
      </c>
      <c r="F37" s="19" t="n">
        <f aca="false">'DATOS MENSUALES'!F238</f>
        <v>1.3129452</v>
      </c>
      <c r="G37" s="19" t="n">
        <f aca="false">'DATOS MENSUALES'!F239</f>
        <v>0.825166</v>
      </c>
      <c r="H37" s="19" t="n">
        <f aca="false">'DATOS MENSUALES'!F240</f>
        <v>0.4742486</v>
      </c>
      <c r="I37" s="19" t="n">
        <f aca="false">'DATOS MENSUALES'!F241</f>
        <v>0.1909967</v>
      </c>
      <c r="J37" s="19" t="n">
        <f aca="false">'DATOS MENSUALES'!F242</f>
        <v>0.2517614</v>
      </c>
      <c r="K37" s="19" t="n">
        <f aca="false">'DATOS MENSUALES'!F243</f>
        <v>0.0814308</v>
      </c>
      <c r="L37" s="19" t="n">
        <f aca="false">'DATOS MENSUALES'!F244</f>
        <v>0.078376</v>
      </c>
      <c r="M37" s="19" t="n">
        <f aca="false">'DATOS MENSUALES'!F245</f>
        <v>0.0519138</v>
      </c>
      <c r="N37" s="19" t="n">
        <f aca="false">SUM(B37:M37)</f>
        <v>5.0597952</v>
      </c>
      <c r="O37" s="45"/>
      <c r="P37" s="44" t="n">
        <f aca="false">(B37-B$6)^3</f>
        <v>-3.46818806995525E-008</v>
      </c>
      <c r="Q37" s="44" t="n">
        <f aca="false">(C37-C$6)^3</f>
        <v>-0.00133510782371843</v>
      </c>
      <c r="R37" s="44" t="n">
        <f aca="false">(D37-D$6)^3</f>
        <v>0.0191543979091201</v>
      </c>
      <c r="S37" s="44" t="n">
        <f aca="false">(E37-E$6)^3</f>
        <v>-0.00038484724488142</v>
      </c>
      <c r="T37" s="44" t="n">
        <f aca="false">(F37-F$6)^3</f>
        <v>0.0363519949274044</v>
      </c>
      <c r="U37" s="44" t="n">
        <f aca="false">(G37-G$6)^3</f>
        <v>-0.00175868124057454</v>
      </c>
      <c r="V37" s="44" t="n">
        <f aca="false">(H37-H$6)^3</f>
        <v>-0.0197183813238419</v>
      </c>
      <c r="W37" s="44" t="n">
        <f aca="false">(I37-I$6)^3</f>
        <v>-0.119309009197171</v>
      </c>
      <c r="X37" s="44" t="n">
        <f aca="false">(J37-J$6)^3</f>
        <v>-0.0078990288933593</v>
      </c>
      <c r="Y37" s="44" t="n">
        <f aca="false">(K37-K$6)^3</f>
        <v>-0.00486648967684779</v>
      </c>
      <c r="Z37" s="44" t="n">
        <f aca="false">(L37-L$6)^3</f>
        <v>-0.0023923967105521</v>
      </c>
      <c r="AA37" s="44" t="n">
        <f aca="false">(M37-M$6)^3</f>
        <v>-0.0015948891233928</v>
      </c>
      <c r="AB37" s="44" t="n">
        <f aca="false">(N37-N$6)^3</f>
        <v>-1.293765985279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3900253</v>
      </c>
      <c r="C38" s="19" t="n">
        <f aca="false">'DATOS MENSUALES'!F247</f>
        <v>1.4938528</v>
      </c>
      <c r="D38" s="19" t="n">
        <f aca="false">'DATOS MENSUALES'!F248</f>
        <v>2.6129675</v>
      </c>
      <c r="E38" s="19" t="n">
        <f aca="false">'DATOS MENSUALES'!F249</f>
        <v>3.7568085</v>
      </c>
      <c r="F38" s="19" t="n">
        <f aca="false">'DATOS MENSUALES'!F250</f>
        <v>2.204174</v>
      </c>
      <c r="G38" s="19" t="n">
        <f aca="false">'DATOS MENSUALES'!F251</f>
        <v>0.821015</v>
      </c>
      <c r="H38" s="19" t="n">
        <f aca="false">'DATOS MENSUALES'!F252</f>
        <v>0.5179749</v>
      </c>
      <c r="I38" s="19" t="n">
        <f aca="false">'DATOS MENSUALES'!F253</f>
        <v>0.425178</v>
      </c>
      <c r="J38" s="19" t="n">
        <f aca="false">'DATOS MENSUALES'!F254</f>
        <v>0.4120278</v>
      </c>
      <c r="K38" s="19" t="n">
        <f aca="false">'DATOS MENSUALES'!F255</f>
        <v>0.4315898</v>
      </c>
      <c r="L38" s="19" t="n">
        <f aca="false">'DATOS MENSUALES'!F256</f>
        <v>0.4512945</v>
      </c>
      <c r="M38" s="19" t="n">
        <f aca="false">'DATOS MENSUALES'!F257</f>
        <v>0.158355</v>
      </c>
      <c r="N38" s="19" t="n">
        <f aca="false">SUM(B38:M38)</f>
        <v>13.6752631</v>
      </c>
      <c r="O38" s="45"/>
      <c r="P38" s="44" t="n">
        <f aca="false">(B38-B$6)^3</f>
        <v>0.0152404438739661</v>
      </c>
      <c r="Q38" s="44" t="n">
        <f aca="false">(C38-C$6)^3</f>
        <v>2.01604755767432</v>
      </c>
      <c r="R38" s="44" t="n">
        <f aca="false">(D38-D$6)^3</f>
        <v>9.4305067145811</v>
      </c>
      <c r="S38" s="44" t="n">
        <f aca="false">(E38-E$6)^3</f>
        <v>24.8510037927826</v>
      </c>
      <c r="T38" s="44" t="n">
        <f aca="false">(F38-F$6)^3</f>
        <v>1.82700790671906</v>
      </c>
      <c r="U38" s="44" t="n">
        <f aca="false">(G38-G$6)^3</f>
        <v>-0.00194643194970267</v>
      </c>
      <c r="V38" s="44" t="n">
        <f aca="false">(H38-H$6)^3</f>
        <v>-0.0116100175206933</v>
      </c>
      <c r="W38" s="44" t="n">
        <f aca="false">(I38-I$6)^3</f>
        <v>-0.017195997746328</v>
      </c>
      <c r="X38" s="44" t="n">
        <f aca="false">(J38-J$6)^3</f>
        <v>-5.88121736280385E-005</v>
      </c>
      <c r="Y38" s="44" t="n">
        <f aca="false">(K38-K$6)^3</f>
        <v>0.00590002606544515</v>
      </c>
      <c r="Z38" s="44" t="n">
        <f aca="false">(L38-L$6)^3</f>
        <v>0.0136816627083896</v>
      </c>
      <c r="AA38" s="44" t="n">
        <f aca="false">(M38-M$6)^3</f>
        <v>-1.12319080847054E-006</v>
      </c>
      <c r="AB38" s="44" t="n">
        <f aca="false">(N38-N$6)^3</f>
        <v>426.24754447217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985568</v>
      </c>
      <c r="C39" s="19" t="n">
        <f aca="false">'DATOS MENSUALES'!F259</f>
        <v>0.4337997</v>
      </c>
      <c r="D39" s="19" t="n">
        <f aca="false">'DATOS MENSUALES'!F260</f>
        <v>0.9879571</v>
      </c>
      <c r="E39" s="19" t="n">
        <f aca="false">'DATOS MENSUALES'!F261</f>
        <v>1.9871747</v>
      </c>
      <c r="F39" s="19" t="n">
        <f aca="false">'DATOS MENSUALES'!F262</f>
        <v>1.331324</v>
      </c>
      <c r="G39" s="19" t="n">
        <f aca="false">'DATOS MENSUALES'!F263</f>
        <v>1.7136952</v>
      </c>
      <c r="H39" s="19" t="n">
        <f aca="false">'DATOS MENSUALES'!F264</f>
        <v>1.6155263</v>
      </c>
      <c r="I39" s="19" t="n">
        <f aca="false">'DATOS MENSUALES'!F265</f>
        <v>1.4208747</v>
      </c>
      <c r="J39" s="19" t="n">
        <f aca="false">'DATOS MENSUALES'!F266</f>
        <v>0.536406</v>
      </c>
      <c r="K39" s="19" t="n">
        <f aca="false">'DATOS MENSUALES'!F267</f>
        <v>0.5128029</v>
      </c>
      <c r="L39" s="19" t="n">
        <f aca="false">'DATOS MENSUALES'!F268</f>
        <v>0.5128695</v>
      </c>
      <c r="M39" s="19" t="n">
        <f aca="false">'DATOS MENSUALES'!F269</f>
        <v>0.3252384</v>
      </c>
      <c r="N39" s="19" t="n">
        <f aca="false">SUM(B39:M39)</f>
        <v>11.5762253</v>
      </c>
      <c r="O39" s="45"/>
      <c r="P39" s="44" t="n">
        <f aca="false">(B39-B$6)^3</f>
        <v>0.000180012553037605</v>
      </c>
      <c r="Q39" s="44" t="n">
        <f aca="false">(C39-C$6)^3</f>
        <v>0.00839373893056831</v>
      </c>
      <c r="R39" s="44" t="n">
        <f aca="false">(D39-D$6)^3</f>
        <v>0.116017567893564</v>
      </c>
      <c r="S39" s="44" t="n">
        <f aca="false">(E39-E$6)^3</f>
        <v>1.51518264057042</v>
      </c>
      <c r="T39" s="44" t="n">
        <f aca="false">(F39-F$6)^3</f>
        <v>0.04274437804534</v>
      </c>
      <c r="U39" s="44" t="n">
        <f aca="false">(G39-G$6)^3</f>
        <v>0.452671970251211</v>
      </c>
      <c r="V39" s="44" t="n">
        <f aca="false">(H39-H$6)^3</f>
        <v>0.661040391172244</v>
      </c>
      <c r="W39" s="44" t="n">
        <f aca="false">(I39-I$6)^3</f>
        <v>0.401268179229882</v>
      </c>
      <c r="X39" s="44" t="n">
        <f aca="false">(J39-J$6)^3</f>
        <v>0.000624798123619982</v>
      </c>
      <c r="Y39" s="44" t="n">
        <f aca="false">(K39-K$6)^3</f>
        <v>0.0179662525571651</v>
      </c>
      <c r="Z39" s="44" t="n">
        <f aca="false">(L39-L$6)^3</f>
        <v>0.027202584845523</v>
      </c>
      <c r="AA39" s="44" t="n">
        <f aca="false">(M39-M$6)^3</f>
        <v>0.00383219654563638</v>
      </c>
      <c r="AB39" s="44" t="n">
        <f aca="false">(N39-N$6)^3</f>
        <v>159.81875519838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51354</v>
      </c>
      <c r="C40" s="19" t="n">
        <f aca="false">'DATOS MENSUALES'!F271</f>
        <v>0.2127944</v>
      </c>
      <c r="D40" s="19" t="n">
        <f aca="false">'DATOS MENSUALES'!F272</f>
        <v>0.207264</v>
      </c>
      <c r="E40" s="19" t="n">
        <f aca="false">'DATOS MENSUALES'!F273</f>
        <v>1.1972765</v>
      </c>
      <c r="F40" s="19" t="n">
        <f aca="false">'DATOS MENSUALES'!F274</f>
        <v>1.7495504</v>
      </c>
      <c r="G40" s="19" t="n">
        <f aca="false">'DATOS MENSUALES'!F275</f>
        <v>1.2929625</v>
      </c>
      <c r="H40" s="19" t="n">
        <f aca="false">'DATOS MENSUALES'!F276</f>
        <v>1.074879</v>
      </c>
      <c r="I40" s="19" t="n">
        <f aca="false">'DATOS MENSUALES'!F277</f>
        <v>0.5146368</v>
      </c>
      <c r="J40" s="19" t="n">
        <f aca="false">'DATOS MENSUALES'!F278</f>
        <v>0.2196572</v>
      </c>
      <c r="K40" s="19" t="n">
        <f aca="false">'DATOS MENSUALES'!F279</f>
        <v>0.2779128</v>
      </c>
      <c r="L40" s="19" t="n">
        <f aca="false">'DATOS MENSUALES'!F280</f>
        <v>0.3958941</v>
      </c>
      <c r="M40" s="19" t="n">
        <f aca="false">'DATOS MENSUALES'!F281</f>
        <v>0.201333</v>
      </c>
      <c r="N40" s="19" t="n">
        <f aca="false">SUM(B40:M40)</f>
        <v>7.4955147</v>
      </c>
      <c r="O40" s="45"/>
      <c r="P40" s="44" t="n">
        <f aca="false">(B40-B$6)^3</f>
        <v>7.94196232638258E-007</v>
      </c>
      <c r="Q40" s="44" t="n">
        <f aca="false">(C40-C$6)^3</f>
        <v>-5.61748878511944E-006</v>
      </c>
      <c r="R40" s="44" t="n">
        <f aca="false">(D40-D$6)^3</f>
        <v>-0.0251456669894371</v>
      </c>
      <c r="S40" s="44" t="n">
        <f aca="false">(E40-E$6)^3</f>
        <v>0.0461389744126181</v>
      </c>
      <c r="T40" s="44" t="n">
        <f aca="false">(F40-F$6)^3</f>
        <v>0.452755908940383</v>
      </c>
      <c r="U40" s="44" t="n">
        <f aca="false">(G40-G$6)^3</f>
        <v>0.0418146039519228</v>
      </c>
      <c r="V40" s="44" t="n">
        <f aca="false">(H40-H$6)^3</f>
        <v>0.0360903473363353</v>
      </c>
      <c r="W40" s="44" t="n">
        <f aca="false">(I40-I$6)^3</f>
        <v>-0.00479720226207572</v>
      </c>
      <c r="X40" s="44" t="n">
        <f aca="false">(J40-J$6)^3</f>
        <v>-0.0123679325485376</v>
      </c>
      <c r="Y40" s="44" t="n">
        <f aca="false">(K40-K$6)^3</f>
        <v>1.9727107583173E-005</v>
      </c>
      <c r="Z40" s="44" t="n">
        <f aca="false">(L40-L$6)^3</f>
        <v>0.00620648110165509</v>
      </c>
      <c r="AA40" s="44" t="n">
        <f aca="false">(M40-M$6)^3</f>
        <v>3.45923101992535E-005</v>
      </c>
      <c r="AB40" s="44" t="n">
        <f aca="false">(N40-N$6)^3</f>
        <v>2.4389717778729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2477</v>
      </c>
      <c r="C41" s="19" t="n">
        <f aca="false">'DATOS MENSUALES'!F283</f>
        <v>0.392385</v>
      </c>
      <c r="D41" s="19" t="n">
        <f aca="false">'DATOS MENSUALES'!F284</f>
        <v>2.3157953</v>
      </c>
      <c r="E41" s="19" t="n">
        <f aca="false">'DATOS MENSUALES'!F285</f>
        <v>1.3228908</v>
      </c>
      <c r="F41" s="19" t="n">
        <f aca="false">'DATOS MENSUALES'!F286</f>
        <v>1.4584512</v>
      </c>
      <c r="G41" s="19" t="n">
        <f aca="false">'DATOS MENSUALES'!F287</f>
        <v>2.829472</v>
      </c>
      <c r="H41" s="19" t="n">
        <f aca="false">'DATOS MENSUALES'!F288</f>
        <v>2.083333</v>
      </c>
      <c r="I41" s="19" t="n">
        <f aca="false">'DATOS MENSUALES'!F289</f>
        <v>0.7589764</v>
      </c>
      <c r="J41" s="19" t="n">
        <f aca="false">'DATOS MENSUALES'!F290</f>
        <v>0.3803175</v>
      </c>
      <c r="K41" s="19" t="n">
        <f aca="false">'DATOS MENSUALES'!F291</f>
        <v>0.5064696</v>
      </c>
      <c r="L41" s="19" t="n">
        <f aca="false">'DATOS MENSUALES'!F292</f>
        <v>0.434928</v>
      </c>
      <c r="M41" s="19" t="n">
        <f aca="false">'DATOS MENSUALES'!F293</f>
        <v>0.322029</v>
      </c>
      <c r="N41" s="19" t="n">
        <f aca="false">SUM(B41:M41)</f>
        <v>13.1298178</v>
      </c>
      <c r="O41" s="45"/>
      <c r="P41" s="44" t="n">
        <f aca="false">(B41-B$6)^3</f>
        <v>0.00609606078952379</v>
      </c>
      <c r="Q41" s="44" t="n">
        <f aca="false">(C41-C$6)^3</f>
        <v>0.00423690482082237</v>
      </c>
      <c r="R41" s="44" t="n">
        <f aca="false">(D41-D$6)^3</f>
        <v>5.98458123028841</v>
      </c>
      <c r="S41" s="44" t="n">
        <f aca="false">(E41-E$6)^3</f>
        <v>0.113576482683619</v>
      </c>
      <c r="T41" s="44" t="n">
        <f aca="false">(F41-F$6)^3</f>
        <v>0.10837537148069</v>
      </c>
      <c r="U41" s="44" t="n">
        <f aca="false">(G41-G$6)^3</f>
        <v>6.68291611273663</v>
      </c>
      <c r="V41" s="44" t="n">
        <f aca="false">(H41-H$6)^3</f>
        <v>2.40030555425808</v>
      </c>
      <c r="W41" s="44" t="n">
        <f aca="false">(I41-I$6)^3</f>
        <v>0.000433554827091308</v>
      </c>
      <c r="X41" s="44" t="n">
        <f aca="false">(J41-J$6)^3</f>
        <v>-0.000351879503801149</v>
      </c>
      <c r="Y41" s="44" t="n">
        <f aca="false">(K41-K$6)^3</f>
        <v>0.0166941789536609</v>
      </c>
      <c r="Z41" s="44" t="n">
        <f aca="false">(L41-L$6)^3</f>
        <v>0.0110607906980006</v>
      </c>
      <c r="AA41" s="44" t="n">
        <f aca="false">(M41-M$6)^3</f>
        <v>0.00360121729700938</v>
      </c>
      <c r="AB41" s="44" t="n">
        <f aca="false">(N41-N$6)^3</f>
        <v>340.12350749376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915322</v>
      </c>
      <c r="C42" s="19" t="n">
        <f aca="false">'DATOS MENSUALES'!F295</f>
        <v>0.4094732</v>
      </c>
      <c r="D42" s="19" t="n">
        <f aca="false">'DATOS MENSUALES'!F296</f>
        <v>0.2507302</v>
      </c>
      <c r="E42" s="19" t="n">
        <f aca="false">'DATOS MENSUALES'!F297</f>
        <v>0.325392</v>
      </c>
      <c r="F42" s="19" t="n">
        <f aca="false">'DATOS MENSUALES'!F298</f>
        <v>1.0958645</v>
      </c>
      <c r="G42" s="19" t="n">
        <f aca="false">'DATOS MENSUALES'!F299</f>
        <v>0.6808407</v>
      </c>
      <c r="H42" s="19" t="n">
        <f aca="false">'DATOS MENSUALES'!F300</f>
        <v>0.5590788</v>
      </c>
      <c r="I42" s="19" t="n">
        <f aca="false">'DATOS MENSUALES'!F301</f>
        <v>0.2741238</v>
      </c>
      <c r="J42" s="19" t="n">
        <f aca="false">'DATOS MENSUALES'!F302</f>
        <v>0.3459131</v>
      </c>
      <c r="K42" s="19" t="n">
        <f aca="false">'DATOS MENSUALES'!F303</f>
        <v>0.3816423</v>
      </c>
      <c r="L42" s="19" t="n">
        <f aca="false">'DATOS MENSUALES'!F304</f>
        <v>0.4064208</v>
      </c>
      <c r="M42" s="19" t="n">
        <f aca="false">'DATOS MENSUALES'!F305</f>
        <v>0.1387749</v>
      </c>
      <c r="N42" s="19" t="n">
        <f aca="false">SUM(B42:M42)</f>
        <v>5.1597865</v>
      </c>
      <c r="O42" s="45"/>
      <c r="P42" s="44" t="n">
        <f aca="false">(B42-B$6)^3</f>
        <v>0.00333726552263851</v>
      </c>
      <c r="Q42" s="44" t="n">
        <f aca="false">(C42-C$6)^3</f>
        <v>0.00572594839784833</v>
      </c>
      <c r="R42" s="44" t="n">
        <f aca="false">(D42-D$6)^3</f>
        <v>-0.0155318827515003</v>
      </c>
      <c r="S42" s="44" t="n">
        <f aca="false">(E42-E$6)^3</f>
        <v>-0.135178863217413</v>
      </c>
      <c r="T42" s="44" t="n">
        <f aca="false">(F42-F$6)^3</f>
        <v>0.00148875693471256</v>
      </c>
      <c r="U42" s="44" t="n">
        <f aca="false">(G42-G$6)^3</f>
        <v>-0.0186162307619048</v>
      </c>
      <c r="V42" s="44" t="n">
        <f aca="false">(H42-H$6)^3</f>
        <v>-0.00636572107173995</v>
      </c>
      <c r="W42" s="44" t="n">
        <f aca="false">(I42-I$6)^3</f>
        <v>-0.0685016469642884</v>
      </c>
      <c r="X42" s="44" t="n">
        <f aca="false">(J42-J$6)^3</f>
        <v>-0.00115773445163113</v>
      </c>
      <c r="Y42" s="44" t="n">
        <f aca="false">(K42-K$6)^3</f>
        <v>0.0022352270019958</v>
      </c>
      <c r="Z42" s="44" t="n">
        <f aca="false">(L42-L$6)^3</f>
        <v>0.00733527997786359</v>
      </c>
      <c r="AA42" s="44" t="n">
        <f aca="false">(M42-M$6)^3</f>
        <v>-2.69323969550328E-005</v>
      </c>
      <c r="AB42" s="44" t="n">
        <f aca="false">(N42-N$6)^3</f>
        <v>-0.96928269730578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056522</v>
      </c>
      <c r="C43" s="19" t="n">
        <f aca="false">'DATOS MENSUALES'!F307</f>
        <v>0.3116866</v>
      </c>
      <c r="D43" s="19" t="n">
        <f aca="false">'DATOS MENSUALES'!F308</f>
        <v>0.77476</v>
      </c>
      <c r="E43" s="19" t="n">
        <f aca="false">'DATOS MENSUALES'!F309</f>
        <v>1.7458524</v>
      </c>
      <c r="F43" s="19" t="n">
        <f aca="false">'DATOS MENSUALES'!F310</f>
        <v>2.308044</v>
      </c>
      <c r="G43" s="19" t="n">
        <f aca="false">'DATOS MENSUALES'!F311</f>
        <v>3.9190984</v>
      </c>
      <c r="H43" s="19" t="n">
        <f aca="false">'DATOS MENSUALES'!F312</f>
        <v>1.2678771</v>
      </c>
      <c r="I43" s="19" t="n">
        <f aca="false">'DATOS MENSUALES'!F313</f>
        <v>0.58072</v>
      </c>
      <c r="J43" s="19" t="n">
        <f aca="false">'DATOS MENSUALES'!F314</f>
        <v>0.4899768</v>
      </c>
      <c r="K43" s="19" t="n">
        <f aca="false">'DATOS MENSUALES'!F315</f>
        <v>0.1589152</v>
      </c>
      <c r="L43" s="19" t="n">
        <f aca="false">'DATOS MENSUALES'!F316</f>
        <v>0.149855</v>
      </c>
      <c r="M43" s="19" t="n">
        <f aca="false">'DATOS MENSUALES'!F317</f>
        <v>0.1321242</v>
      </c>
      <c r="N43" s="19" t="n">
        <f aca="false">SUM(B43:M43)</f>
        <v>11.8954317</v>
      </c>
      <c r="O43" s="45"/>
      <c r="P43" s="44" t="n">
        <f aca="false">(B43-B$6)^3</f>
        <v>-0.000626591907629602</v>
      </c>
      <c r="Q43" s="44" t="n">
        <f aca="false">(C43-C$6)^3</f>
        <v>0.000533720650418876</v>
      </c>
      <c r="R43" s="44" t="n">
        <f aca="false">(D43-D$6)^3</f>
        <v>0.0206898414595168</v>
      </c>
      <c r="S43" s="44" t="n">
        <f aca="false">(E43-E$6)^3</f>
        <v>0.746737969116078</v>
      </c>
      <c r="T43" s="44" t="n">
        <f aca="false">(F43-F$6)^3</f>
        <v>2.33339562004402</v>
      </c>
      <c r="U43" s="44" t="n">
        <f aca="false">(G43-G$6)^3</f>
        <v>26.2835436727158</v>
      </c>
      <c r="V43" s="44" t="n">
        <f aca="false">(H43-H$6)^3</f>
        <v>0.143439072702806</v>
      </c>
      <c r="W43" s="44" t="n">
        <f aca="false">(I43-I$6)^3</f>
        <v>-0.00107911589932706</v>
      </c>
      <c r="X43" s="44" t="n">
        <f aca="false">(J43-J$6)^3</f>
        <v>5.95949906446736E-005</v>
      </c>
      <c r="Y43" s="44" t="n">
        <f aca="false">(K43-K$6)^3</f>
        <v>-0.000778115473827486</v>
      </c>
      <c r="Z43" s="44" t="n">
        <f aca="false">(L43-L$6)^3</f>
        <v>-0.000241409325864794</v>
      </c>
      <c r="AA43" s="44" t="n">
        <f aca="false">(M43-M$6)^3</f>
        <v>-4.91310108140962E-005</v>
      </c>
      <c r="AB43" s="44" t="n">
        <f aca="false">(N43-N$6)^3</f>
        <v>189.7120061898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0949499</v>
      </c>
      <c r="C44" s="19" t="n">
        <f aca="false">'DATOS MENSUALES'!F319</f>
        <v>0.707506</v>
      </c>
      <c r="D44" s="19" t="n">
        <f aca="false">'DATOS MENSUALES'!F320</f>
        <v>0.6289386</v>
      </c>
      <c r="E44" s="19" t="n">
        <f aca="false">'DATOS MENSUALES'!F321</f>
        <v>0.438412</v>
      </c>
      <c r="F44" s="19" t="n">
        <f aca="false">'DATOS MENSUALES'!F322</f>
        <v>0.5028075</v>
      </c>
      <c r="G44" s="19" t="n">
        <f aca="false">'DATOS MENSUALES'!F323</f>
        <v>0.8596665</v>
      </c>
      <c r="H44" s="19" t="n">
        <f aca="false">'DATOS MENSUALES'!F324</f>
        <v>0.5635064</v>
      </c>
      <c r="I44" s="19" t="n">
        <f aca="false">'DATOS MENSUALES'!F325</f>
        <v>0.6276625</v>
      </c>
      <c r="J44" s="19" t="n">
        <f aca="false">'DATOS MENSUALES'!F326</f>
        <v>0.4600557</v>
      </c>
      <c r="K44" s="19" t="n">
        <f aca="false">'DATOS MENSUALES'!F327</f>
        <v>0.26149</v>
      </c>
      <c r="L44" s="19" t="n">
        <f aca="false">'DATOS MENSUALES'!F328</f>
        <v>0.1936272</v>
      </c>
      <c r="M44" s="19" t="n">
        <f aca="false">'DATOS MENSUALES'!F329</f>
        <v>0.250852</v>
      </c>
      <c r="N44" s="19" t="n">
        <f aca="false">SUM(B44:M44)</f>
        <v>5.5894743</v>
      </c>
      <c r="O44" s="45"/>
      <c r="P44" s="44" t="n">
        <f aca="false">(B44-B$6)^3</f>
        <v>-0.000104776385949517</v>
      </c>
      <c r="Q44" s="44" t="n">
        <f aca="false">(C44-C$6)^3</f>
        <v>0.108487007078635</v>
      </c>
      <c r="R44" s="44" t="n">
        <f aca="false">(D44-D$6)^3</f>
        <v>0.00213204581628511</v>
      </c>
      <c r="S44" s="44" t="n">
        <f aca="false">(E44-E$6)^3</f>
        <v>-0.0640956832806007</v>
      </c>
      <c r="T44" s="44" t="n">
        <f aca="false">(F44-F$6)^3</f>
        <v>-0.10981436045732</v>
      </c>
      <c r="U44" s="44" t="n">
        <f aca="false">(G44-G$6)^3</f>
        <v>-0.000640627686570775</v>
      </c>
      <c r="V44" s="44" t="n">
        <f aca="false">(H44-H$6)^3</f>
        <v>-0.00592029938122063</v>
      </c>
      <c r="W44" s="44" t="n">
        <f aca="false">(I44-I$6)^3</f>
        <v>-0.000172139913336364</v>
      </c>
      <c r="X44" s="44" t="n">
        <f aca="false">(J44-J$6)^3</f>
        <v>7.63374246273971E-007</v>
      </c>
      <c r="Y44" s="44" t="n">
        <f aca="false">(K44-K$6)^3</f>
        <v>1.19012398224108E-006</v>
      </c>
      <c r="Z44" s="44" t="n">
        <f aca="false">(L44-L$6)^3</f>
        <v>-6.32531725036031E-006</v>
      </c>
      <c r="AA44" s="44" t="n">
        <f aca="false">(M44-M$6)^3</f>
        <v>0.000553431321622044</v>
      </c>
      <c r="AB44" s="44" t="n">
        <f aca="false">(N44-N$6)^3</f>
        <v>-0.17558442237285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996193</v>
      </c>
      <c r="C45" s="19" t="n">
        <f aca="false">'DATOS MENSUALES'!F331</f>
        <v>0.132972</v>
      </c>
      <c r="D45" s="19" t="n">
        <f aca="false">'DATOS MENSUALES'!F332</f>
        <v>0.7063045</v>
      </c>
      <c r="E45" s="19" t="n">
        <f aca="false">'DATOS MENSUALES'!F333</f>
        <v>0.688044</v>
      </c>
      <c r="F45" s="19" t="n">
        <f aca="false">'DATOS MENSUALES'!F334</f>
        <v>0.485275</v>
      </c>
      <c r="G45" s="19" t="n">
        <f aca="false">'DATOS MENSUALES'!F335</f>
        <v>0.9874376</v>
      </c>
      <c r="H45" s="19" t="n">
        <f aca="false">'DATOS MENSUALES'!F336</f>
        <v>1.0496928</v>
      </c>
      <c r="I45" s="19" t="n">
        <f aca="false">'DATOS MENSUALES'!F337</f>
        <v>0.7667526</v>
      </c>
      <c r="J45" s="19" t="n">
        <f aca="false">'DATOS MENSUALES'!F338</f>
        <v>0.4880655</v>
      </c>
      <c r="K45" s="19" t="n">
        <f aca="false">'DATOS MENSUALES'!F339</f>
        <v>0.3369496</v>
      </c>
      <c r="L45" s="19" t="n">
        <f aca="false">'DATOS MENSUALES'!F340</f>
        <v>0.2706475</v>
      </c>
      <c r="M45" s="19" t="n">
        <f aca="false">'DATOS MENSUALES'!F341</f>
        <v>0.34571</v>
      </c>
      <c r="N45" s="19" t="n">
        <f aca="false">SUM(B45:M45)</f>
        <v>6.3574704</v>
      </c>
      <c r="O45" s="45"/>
      <c r="P45" s="44" t="n">
        <f aca="false">(B45-B$6)^3</f>
        <v>-7.66249630756518E-005</v>
      </c>
      <c r="Q45" s="44" t="n">
        <f aca="false">(C45-C$6)^3</f>
        <v>-0.000929684083582859</v>
      </c>
      <c r="R45" s="44" t="n">
        <f aca="false">(D45-D$6)^3</f>
        <v>0.00875097457064664</v>
      </c>
      <c r="S45" s="44" t="n">
        <f aca="false">(E45-E$6)^3</f>
        <v>-0.00341343373689237</v>
      </c>
      <c r="T45" s="44" t="n">
        <f aca="false">(F45-F$6)^3</f>
        <v>-0.122322938364693</v>
      </c>
      <c r="U45" s="44" t="n">
        <f aca="false">(G45-G$6)^3</f>
        <v>7.18125828429082E-005</v>
      </c>
      <c r="V45" s="44" t="n">
        <f aca="false">(H45-H$6)^3</f>
        <v>0.0284515413926345</v>
      </c>
      <c r="W45" s="44" t="n">
        <f aca="false">(I45-I$6)^3</f>
        <v>0.000581389381727083</v>
      </c>
      <c r="X45" s="44" t="n">
        <f aca="false">(J45-J$6)^3</f>
        <v>5.12677869966521E-005</v>
      </c>
      <c r="Y45" s="44" t="n">
        <f aca="false">(K45-K$6)^3</f>
        <v>0.000637320510882197</v>
      </c>
      <c r="Z45" s="44" t="n">
        <f aca="false">(L45-L$6)^3</f>
        <v>0.000200473256626992</v>
      </c>
      <c r="AA45" s="44" t="n">
        <f aca="false">(M45-M$6)^3</f>
        <v>0.00554148931526929</v>
      </c>
      <c r="AB45" s="44" t="n">
        <f aca="false">(N45-N$6)^3</f>
        <v>0.0090027630452155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26443</v>
      </c>
      <c r="C46" s="19" t="n">
        <f aca="false">'DATOS MENSUALES'!F343</f>
        <v>0.1196376</v>
      </c>
      <c r="D46" s="19" t="n">
        <f aca="false">'DATOS MENSUALES'!F344</f>
        <v>0.2715104</v>
      </c>
      <c r="E46" s="19" t="n">
        <f aca="false">'DATOS MENSUALES'!F345</f>
        <v>0.4365466</v>
      </c>
      <c r="F46" s="19" t="n">
        <f aca="false">'DATOS MENSUALES'!F346</f>
        <v>0.723703</v>
      </c>
      <c r="G46" s="19" t="n">
        <f aca="false">'DATOS MENSUALES'!F347</f>
        <v>1.338732</v>
      </c>
      <c r="H46" s="19" t="n">
        <f aca="false">'DATOS MENSUALES'!F348</f>
        <v>1.1753537</v>
      </c>
      <c r="I46" s="19" t="n">
        <f aca="false">'DATOS MENSUALES'!F349</f>
        <v>1.1400995</v>
      </c>
      <c r="J46" s="19" t="n">
        <f aca="false">'DATOS MENSUALES'!F350</f>
        <v>0.5853824</v>
      </c>
      <c r="K46" s="19" t="n">
        <f aca="false">'DATOS MENSUALES'!F351</f>
        <v>0.2834183</v>
      </c>
      <c r="L46" s="19" t="n">
        <f aca="false">'DATOS MENSUALES'!F352</f>
        <v>0.1701973</v>
      </c>
      <c r="M46" s="19" t="n">
        <f aca="false">'DATOS MENSUALES'!F353</f>
        <v>0.1120705</v>
      </c>
      <c r="N46" s="19" t="n">
        <f aca="false">SUM(B46:M46)</f>
        <v>6.5830943</v>
      </c>
      <c r="O46" s="45"/>
      <c r="P46" s="44" t="n">
        <f aca="false">(B46-B$6)^3</f>
        <v>0.000600136759682137</v>
      </c>
      <c r="Q46" s="44" t="n">
        <f aca="false">(C46-C$6)^3</f>
        <v>-0.0013651687831394</v>
      </c>
      <c r="R46" s="44" t="n">
        <f aca="false">(D46-D$6)^3</f>
        <v>-0.0119653352890006</v>
      </c>
      <c r="S46" s="44" t="n">
        <f aca="false">(E46-E$6)^3</f>
        <v>-0.0649961517278955</v>
      </c>
      <c r="T46" s="44" t="n">
        <f aca="false">(F46-F$6)^3</f>
        <v>-0.0171688786546576</v>
      </c>
      <c r="U46" s="44" t="n">
        <f aca="false">(G46-G$6)^3</f>
        <v>0.0606335876732714</v>
      </c>
      <c r="V46" s="44" t="n">
        <f aca="false">(H46-H$6)^3</f>
        <v>0.0800314622098328</v>
      </c>
      <c r="W46" s="44" t="n">
        <f aca="false">(I46-I$6)^3</f>
        <v>0.0953243393332771</v>
      </c>
      <c r="X46" s="44" t="n">
        <f aca="false">(J46-J$6)^3</f>
        <v>0.00243129339278568</v>
      </c>
      <c r="Y46" s="44" t="n">
        <f aca="false">(K46-K$6)^3</f>
        <v>3.4409477219256E-005</v>
      </c>
      <c r="Z46" s="44" t="n">
        <f aca="false">(L46-L$6)^3</f>
        <v>-7.36852410958392E-005</v>
      </c>
      <c r="AA46" s="44" t="n">
        <f aca="false">(M46-M$6)^3</f>
        <v>-0.000182085085475211</v>
      </c>
      <c r="AB46" s="44" t="n">
        <f aca="false">(N46-N$6)^3</f>
        <v>0.081550901828525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573353</v>
      </c>
      <c r="C47" s="19" t="n">
        <f aca="false">'DATOS MENSUALES'!F355</f>
        <v>0.1450992</v>
      </c>
      <c r="D47" s="19" t="n">
        <f aca="false">'DATOS MENSUALES'!F356</f>
        <v>0.3890376</v>
      </c>
      <c r="E47" s="19" t="n">
        <f aca="false">'DATOS MENSUALES'!F357</f>
        <v>1.6141735</v>
      </c>
      <c r="F47" s="19" t="n">
        <f aca="false">'DATOS MENSUALES'!F358</f>
        <v>1.8174344</v>
      </c>
      <c r="G47" s="19" t="n">
        <f aca="false">'DATOS MENSUALES'!F359</f>
        <v>0.6661296</v>
      </c>
      <c r="H47" s="19" t="n">
        <f aca="false">'DATOS MENSUALES'!F360</f>
        <v>0.4254471</v>
      </c>
      <c r="I47" s="19" t="n">
        <f aca="false">'DATOS MENSUALES'!F361</f>
        <v>0.1961344</v>
      </c>
      <c r="J47" s="19" t="n">
        <f aca="false">'DATOS MENSUALES'!F362</f>
        <v>0.1677935</v>
      </c>
      <c r="K47" s="19" t="n">
        <f aca="false">'DATOS MENSUALES'!F363</f>
        <v>0.0945562</v>
      </c>
      <c r="L47" s="19" t="n">
        <f aca="false">'DATOS MENSUALES'!F364</f>
        <v>0.1157907</v>
      </c>
      <c r="M47" s="19" t="n">
        <f aca="false">'DATOS MENSUALES'!F365</f>
        <v>0.1481865</v>
      </c>
      <c r="N47" s="19" t="n">
        <f aca="false">SUM(B47:M47)</f>
        <v>5.937118</v>
      </c>
      <c r="O47" s="45"/>
      <c r="P47" s="44" t="n">
        <f aca="false">(B47-B$6)^3</f>
        <v>3.5409816006293E-006</v>
      </c>
      <c r="Q47" s="44" t="n">
        <f aca="false">(C47-C$6)^3</f>
        <v>-0.000624406969580079</v>
      </c>
      <c r="R47" s="44" t="n">
        <f aca="false">(D47-D$6)^3</f>
        <v>-0.00137485089272504</v>
      </c>
      <c r="S47" s="44" t="n">
        <f aca="false">(E47-E$6)^3</f>
        <v>0.46649823079172</v>
      </c>
      <c r="T47" s="44" t="n">
        <f aca="false">(F47-F$6)^3</f>
        <v>0.583762689309497</v>
      </c>
      <c r="U47" s="44" t="n">
        <f aca="false">(G47-G$6)^3</f>
        <v>-0.0218914802975067</v>
      </c>
      <c r="V47" s="44" t="n">
        <f aca="false">(H47-H$6)^3</f>
        <v>-0.032450520794682</v>
      </c>
      <c r="W47" s="44" t="n">
        <f aca="false">(I47-I$6)^3</f>
        <v>-0.115612442602626</v>
      </c>
      <c r="X47" s="44" t="n">
        <f aca="false">(J47-J$6)^3</f>
        <v>-0.0226947308259435</v>
      </c>
      <c r="Y47" s="44" t="n">
        <f aca="false">(K47-K$6)^3</f>
        <v>-0.00382103233443995</v>
      </c>
      <c r="Z47" s="44" t="n">
        <f aca="false">(L47-L$6)^3</f>
        <v>-0.000893901109153884</v>
      </c>
      <c r="AA47" s="44" t="n">
        <f aca="false">(M47-M$6)^3</f>
        <v>-8.69522904761661E-006</v>
      </c>
      <c r="AB47" s="44" t="n">
        <f aca="false">(N47-N$6)^3</f>
        <v>-0.0095717090581424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9332</v>
      </c>
      <c r="C48" s="19" t="n">
        <f aca="false">'DATOS MENSUALES'!F367</f>
        <v>0.0773262</v>
      </c>
      <c r="D48" s="19" t="n">
        <f aca="false">'DATOS MENSUALES'!F368</f>
        <v>0.328185</v>
      </c>
      <c r="E48" s="19" t="n">
        <f aca="false">'DATOS MENSUALES'!F369</f>
        <v>0.203745</v>
      </c>
      <c r="F48" s="19" t="n">
        <f aca="false">'DATOS MENSUALES'!F370</f>
        <v>0.5021181</v>
      </c>
      <c r="G48" s="19" t="n">
        <f aca="false">'DATOS MENSUALES'!F371</f>
        <v>0.2921814</v>
      </c>
      <c r="H48" s="19" t="n">
        <f aca="false">'DATOS MENSUALES'!F372</f>
        <v>0.4352535</v>
      </c>
      <c r="I48" s="19" t="n">
        <f aca="false">'DATOS MENSUALES'!F373</f>
        <v>1.7999559</v>
      </c>
      <c r="J48" s="19" t="n">
        <f aca="false">'DATOS MENSUALES'!F374</f>
        <v>2.4670515</v>
      </c>
      <c r="K48" s="19" t="n">
        <f aca="false">'DATOS MENSUALES'!F375</f>
        <v>0.7978928</v>
      </c>
      <c r="L48" s="19" t="n">
        <f aca="false">'DATOS MENSUALES'!F376</f>
        <v>0.2626911</v>
      </c>
      <c r="M48" s="19" t="n">
        <f aca="false">'DATOS MENSUALES'!F377</f>
        <v>0.2243637</v>
      </c>
      <c r="N48" s="19" t="n">
        <f aca="false">SUM(B48:M48)</f>
        <v>7.7840842</v>
      </c>
      <c r="O48" s="45"/>
      <c r="P48" s="44" t="n">
        <f aca="false">(B48-B$6)^3</f>
        <v>0.0158561318135405</v>
      </c>
      <c r="Q48" s="44" t="n">
        <f aca="false">(C48-C$6)^3</f>
        <v>-0.00359879235469686</v>
      </c>
      <c r="R48" s="44" t="n">
        <f aca="false">(D48-D$6)^3</f>
        <v>-0.00509267241896845</v>
      </c>
      <c r="S48" s="44" t="n">
        <f aca="false">(E48-E$6)^3</f>
        <v>-0.255886104052608</v>
      </c>
      <c r="T48" s="44" t="n">
        <f aca="false">(F48-F$6)^3</f>
        <v>-0.110289320453638</v>
      </c>
      <c r="U48" s="44" t="n">
        <f aca="false">(G48-G$6)^3</f>
        <v>-0.279329511837264</v>
      </c>
      <c r="V48" s="44" t="n">
        <f aca="false">(H48-H$6)^3</f>
        <v>-0.0295485612788035</v>
      </c>
      <c r="W48" s="44" t="n">
        <f aca="false">(I48-I$6)^3</f>
        <v>1.39241635953572</v>
      </c>
      <c r="X48" s="44" t="n">
        <f aca="false">(J48-J$6)^3</f>
        <v>8.19518733848922</v>
      </c>
      <c r="Y48" s="44" t="n">
        <f aca="false">(K48-K$6)^3</f>
        <v>0.16366746036417</v>
      </c>
      <c r="Z48" s="44" t="n">
        <f aca="false">(L48-L$6)^3</f>
        <v>0.000129324268919436</v>
      </c>
      <c r="AA48" s="44" t="n">
        <f aca="false">(M48-M$6)^3</f>
        <v>0.00017200817835849</v>
      </c>
      <c r="AB48" s="44" t="n">
        <f aca="false">(N48-N$6)^3</f>
        <v>4.3678642169987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085226</v>
      </c>
      <c r="C49" s="19" t="n">
        <f aca="false">'DATOS MENSUALES'!F379</f>
        <v>0.1107108</v>
      </c>
      <c r="D49" s="19" t="n">
        <f aca="false">'DATOS MENSUALES'!F380</f>
        <v>0.1415292</v>
      </c>
      <c r="E49" s="19" t="n">
        <f aca="false">'DATOS MENSUALES'!F381</f>
        <v>0.295932</v>
      </c>
      <c r="F49" s="19" t="n">
        <f aca="false">'DATOS MENSUALES'!F382</f>
        <v>1.4424847</v>
      </c>
      <c r="G49" s="19" t="n">
        <f aca="false">'DATOS MENSUALES'!F383</f>
        <v>1.684326</v>
      </c>
      <c r="H49" s="19" t="n">
        <f aca="false">'DATOS MENSUALES'!F384</f>
        <v>1.0961826</v>
      </c>
      <c r="I49" s="19" t="n">
        <f aca="false">'DATOS MENSUALES'!F385</f>
        <v>0.774936</v>
      </c>
      <c r="J49" s="19" t="n">
        <f aca="false">'DATOS MENSUALES'!F386</f>
        <v>0.7000545</v>
      </c>
      <c r="K49" s="19" t="n">
        <f aca="false">'DATOS MENSUALES'!F387</f>
        <v>0.3461184</v>
      </c>
      <c r="L49" s="19" t="n">
        <f aca="false">'DATOS MENSUALES'!F388</f>
        <v>0.2017297</v>
      </c>
      <c r="M49" s="19" t="n">
        <f aca="false">'DATOS MENSUALES'!F389</f>
        <v>0.0927536</v>
      </c>
      <c r="N49" s="19" t="n">
        <f aca="false">SUM(B49:M49)</f>
        <v>7.0952801</v>
      </c>
      <c r="O49" s="45"/>
      <c r="P49" s="44" t="n">
        <f aca="false">(B49-B$6)^3</f>
        <v>0.000293142321627393</v>
      </c>
      <c r="Q49" s="44" t="n">
        <f aca="false">(C49-C$6)^3</f>
        <v>-0.00172196538754877</v>
      </c>
      <c r="R49" s="44" t="n">
        <f aca="false">(D49-D$6)^3</f>
        <v>-0.0461536895569266</v>
      </c>
      <c r="S49" s="44" t="n">
        <f aca="false">(E49-E$6)^3</f>
        <v>-0.159819448077348</v>
      </c>
      <c r="T49" s="44" t="n">
        <f aca="false">(F49-F$6)^3</f>
        <v>0.0978478479893609</v>
      </c>
      <c r="U49" s="44" t="n">
        <f aca="false">(G49-G$6)^3</f>
        <v>0.402689449286559</v>
      </c>
      <c r="V49" s="44" t="n">
        <f aca="false">(H49-H$6)^3</f>
        <v>0.0435296301037204</v>
      </c>
      <c r="W49" s="44" t="n">
        <f aca="false">(I49-I$6)^3</f>
        <v>0.000769719840251402</v>
      </c>
      <c r="X49" s="44" t="n">
        <f aca="false">(J49-J$6)^3</f>
        <v>0.015463948570614</v>
      </c>
      <c r="Y49" s="44" t="n">
        <f aca="false">(K49-K$6)^3</f>
        <v>0.000863501799663577</v>
      </c>
      <c r="Z49" s="44" t="n">
        <f aca="false">(L49-L$6)^3</f>
        <v>-1.12206105427208E-006</v>
      </c>
      <c r="AA49" s="44" t="n">
        <f aca="false">(M49-M$6)^3</f>
        <v>-0.000438910865694489</v>
      </c>
      <c r="AB49" s="44" t="n">
        <f aca="false">(N49-N$6)^3</f>
        <v>0.8461593492045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799027</v>
      </c>
      <c r="C50" s="19" t="n">
        <f aca="false">'DATOS MENSUALES'!F391</f>
        <v>0.76402</v>
      </c>
      <c r="D50" s="19" t="n">
        <f aca="false">'DATOS MENSUALES'!F392</f>
        <v>1.2406823</v>
      </c>
      <c r="E50" s="19" t="n">
        <f aca="false">'DATOS MENSUALES'!F393</f>
        <v>1.10588</v>
      </c>
      <c r="F50" s="19" t="n">
        <f aca="false">'DATOS MENSUALES'!F394</f>
        <v>1.0049022</v>
      </c>
      <c r="G50" s="19" t="n">
        <f aca="false">'DATOS MENSUALES'!F395</f>
        <v>0.433511</v>
      </c>
      <c r="H50" s="19" t="n">
        <f aca="false">'DATOS MENSUALES'!F396</f>
        <v>0.6852989</v>
      </c>
      <c r="I50" s="19" t="n">
        <f aca="false">'DATOS MENSUALES'!F397</f>
        <v>0.2952288</v>
      </c>
      <c r="J50" s="19" t="n">
        <f aca="false">'DATOS MENSUALES'!F398</f>
        <v>0.3030968</v>
      </c>
      <c r="K50" s="19" t="n">
        <f aca="false">'DATOS MENSUALES'!F399</f>
        <v>0.138909</v>
      </c>
      <c r="L50" s="19" t="n">
        <f aca="false">'DATOS MENSUALES'!F400</f>
        <v>0.1230773</v>
      </c>
      <c r="M50" s="19" t="n">
        <f aca="false">'DATOS MENSUALES'!F401</f>
        <v>0.1524429</v>
      </c>
      <c r="N50" s="19" t="n">
        <f aca="false">SUM(B50:M50)</f>
        <v>6.5269519</v>
      </c>
      <c r="O50" s="45"/>
      <c r="P50" s="44" t="n">
        <f aca="false">(B50-B$6)^3</f>
        <v>0.00261719620629748</v>
      </c>
      <c r="Q50" s="44" t="n">
        <f aca="false">(C50-C$6)^3</f>
        <v>0.151802472605678</v>
      </c>
      <c r="R50" s="44" t="n">
        <f aca="false">(D50-D$6)^3</f>
        <v>0.405963241122914</v>
      </c>
      <c r="S50" s="44" t="n">
        <f aca="false">(E50-E$6)^3</f>
        <v>0.0190916995772989</v>
      </c>
      <c r="T50" s="44" t="n">
        <f aca="false">(F50-F$6)^3</f>
        <v>1.25233800155535E-005</v>
      </c>
      <c r="U50" s="44" t="n">
        <f aca="false">(G50-G$6)^3</f>
        <v>-0.13450187074242</v>
      </c>
      <c r="V50" s="44" t="n">
        <f aca="false">(H50-H$6)^3</f>
        <v>-0.000206544373437558</v>
      </c>
      <c r="W50" s="44" t="n">
        <f aca="false">(I50-I$6)^3</f>
        <v>-0.0584389660836577</v>
      </c>
      <c r="X50" s="44" t="n">
        <f aca="false">(J50-J$6)^3</f>
        <v>-0.0032299525948625</v>
      </c>
      <c r="Y50" s="44" t="n">
        <f aca="false">(K50-K$6)^3</f>
        <v>-0.00140431269261292</v>
      </c>
      <c r="Z50" s="44" t="n">
        <f aca="false">(L50-L$6)^3</f>
        <v>-0.000706009250508289</v>
      </c>
      <c r="AA50" s="44" t="n">
        <f aca="false">(M50-M$6)^3</f>
        <v>-4.33628174656061E-006</v>
      </c>
      <c r="AB50" s="44" t="n">
        <f aca="false">(N50-N$6)^3</f>
        <v>0.053800883475593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283469</v>
      </c>
      <c r="C51" s="19" t="n">
        <f aca="false">'DATOS MENSUALES'!F403</f>
        <v>0.065231</v>
      </c>
      <c r="D51" s="19" t="n">
        <f aca="false">'DATOS MENSUALES'!F404</f>
        <v>0.0769524</v>
      </c>
      <c r="E51" s="19" t="n">
        <f aca="false">'DATOS MENSUALES'!F405</f>
        <v>0.8668599</v>
      </c>
      <c r="F51" s="19" t="n">
        <f aca="false">'DATOS MENSUALES'!F406</f>
        <v>0.813694</v>
      </c>
      <c r="G51" s="19" t="n">
        <f aca="false">'DATOS MENSUALES'!F407</f>
        <v>1.4842476</v>
      </c>
      <c r="H51" s="19" t="n">
        <f aca="false">'DATOS MENSUALES'!F408</f>
        <v>1.3365674</v>
      </c>
      <c r="I51" s="19" t="n">
        <f aca="false">'DATOS MENSUALES'!F409</f>
        <v>0.888447</v>
      </c>
      <c r="J51" s="19" t="n">
        <f aca="false">'DATOS MENSUALES'!F410</f>
        <v>0.2238028</v>
      </c>
      <c r="K51" s="19" t="n">
        <f aca="false">'DATOS MENSUALES'!F411</f>
        <v>0.158343</v>
      </c>
      <c r="L51" s="19" t="n">
        <f aca="false">'DATOS MENSUALES'!F412</f>
        <v>0.1423174</v>
      </c>
      <c r="M51" s="19" t="n">
        <f aca="false">'DATOS MENSUALES'!F413</f>
        <v>0.1747962</v>
      </c>
      <c r="N51" s="19" t="n">
        <f aca="false">SUM(B51:M51)</f>
        <v>6.3596056</v>
      </c>
      <c r="O51" s="45"/>
      <c r="P51" s="44" t="n">
        <f aca="false">(B51-B$6)^3</f>
        <v>-2.59758263630671E-006</v>
      </c>
      <c r="Q51" s="44" t="n">
        <f aca="false">(C51-C$6)^3</f>
        <v>-0.00451994741218701</v>
      </c>
      <c r="R51" s="44" t="n">
        <f aca="false">(D51-D$6)^3</f>
        <v>-0.0758374662272632</v>
      </c>
      <c r="S51" s="44" t="n">
        <f aca="false">(E51-E$6)^3</f>
        <v>2.25420553895972E-005</v>
      </c>
      <c r="T51" s="44" t="n">
        <f aca="false">(F51-F$6)^3</f>
        <v>-0.00474042937441602</v>
      </c>
      <c r="U51" s="44" t="n">
        <f aca="false">(G51-G$6)^3</f>
        <v>0.156047200453088</v>
      </c>
      <c r="V51" s="44" t="n">
        <f aca="false">(H51-H$6)^3</f>
        <v>0.207639923051988</v>
      </c>
      <c r="W51" s="44" t="n">
        <f aca="false">(I51-I$6)^3</f>
        <v>0.00863486410806109</v>
      </c>
      <c r="X51" s="44" t="n">
        <f aca="false">(J51-J$6)^3</f>
        <v>-0.0117146542796871</v>
      </c>
      <c r="Y51" s="44" t="n">
        <f aca="false">(K51-K$6)^3</f>
        <v>-0.000792728184763773</v>
      </c>
      <c r="Z51" s="44" t="n">
        <f aca="false">(L51-L$6)^3</f>
        <v>-0.000340121810071642</v>
      </c>
      <c r="AA51" s="44" t="n">
        <f aca="false">(M51-M$6)^3</f>
        <v>2.2104556642711E-007</v>
      </c>
      <c r="AB51" s="44" t="n">
        <f aca="false">(N51-N$6)^3</f>
        <v>0.009282828988522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949528</v>
      </c>
      <c r="C52" s="19" t="n">
        <f aca="false">'DATOS MENSUALES'!F415</f>
        <v>0.1316434</v>
      </c>
      <c r="D52" s="19" t="n">
        <f aca="false">'DATOS MENSUALES'!F416</f>
        <v>0.26811</v>
      </c>
      <c r="E52" s="19" t="n">
        <f aca="false">'DATOS MENSUALES'!F417</f>
        <v>0.0948684</v>
      </c>
      <c r="F52" s="19" t="n">
        <f aca="false">'DATOS MENSUALES'!F418</f>
        <v>0.3350697</v>
      </c>
      <c r="G52" s="19" t="n">
        <f aca="false">'DATOS MENSUALES'!F419</f>
        <v>0.3222974</v>
      </c>
      <c r="H52" s="19" t="n">
        <f aca="false">'DATOS MENSUALES'!F420</f>
        <v>0.385627</v>
      </c>
      <c r="I52" s="19" t="n">
        <f aca="false">'DATOS MENSUALES'!F421</f>
        <v>0.7801746</v>
      </c>
      <c r="J52" s="19" t="n">
        <f aca="false">'DATOS MENSUALES'!F422</f>
        <v>1.0415388</v>
      </c>
      <c r="K52" s="19" t="n">
        <f aca="false">'DATOS MENSUALES'!F423</f>
        <v>0.3375594</v>
      </c>
      <c r="L52" s="19" t="n">
        <f aca="false">'DATOS MENSUALES'!F424</f>
        <v>0.154717</v>
      </c>
      <c r="M52" s="19" t="n">
        <f aca="false">'DATOS MENSUALES'!F425</f>
        <v>0.111366</v>
      </c>
      <c r="N52" s="19" t="n">
        <f aca="false">SUM(B52:M52)</f>
        <v>4.1579245</v>
      </c>
      <c r="O52" s="45"/>
      <c r="P52" s="44" t="n">
        <f aca="false">(B52-B$6)^3</f>
        <v>0.000147695926516556</v>
      </c>
      <c r="Q52" s="44" t="n">
        <f aca="false">(C52-C$6)^3</f>
        <v>-0.000968170222253818</v>
      </c>
      <c r="R52" s="44" t="n">
        <f aca="false">(D52-D$6)^3</f>
        <v>-0.01250697248132</v>
      </c>
      <c r="S52" s="44" t="n">
        <f aca="false">(E52-E$6)^3</f>
        <v>-0.411403891143299</v>
      </c>
      <c r="T52" s="44" t="n">
        <f aca="false">(F52-F$6)^3</f>
        <v>-0.270350665366721</v>
      </c>
      <c r="U52" s="44" t="n">
        <f aca="false">(G52-G$6)^3</f>
        <v>-0.242474101132873</v>
      </c>
      <c r="V52" s="44" t="n">
        <f aca="false">(H52-H$6)^3</f>
        <v>-0.046184537590176</v>
      </c>
      <c r="W52" s="44" t="n">
        <f aca="false">(I52-I$6)^3</f>
        <v>0.00090940390478026</v>
      </c>
      <c r="X52" s="44" t="n">
        <f aca="false">(J52-J$6)^3</f>
        <v>0.206029648713145</v>
      </c>
      <c r="Y52" s="44" t="n">
        <f aca="false">(K52-K$6)^3</f>
        <v>0.000650964909025509</v>
      </c>
      <c r="Z52" s="44" t="n">
        <f aca="false">(L52-L$6)^3</f>
        <v>-0.000189159303093466</v>
      </c>
      <c r="AA52" s="44" t="n">
        <f aca="false">(M52-M$6)^3</f>
        <v>-0.000188959547980903</v>
      </c>
      <c r="AB52" s="44" t="n">
        <f aca="false">(N52-N$6)^3</f>
        <v>-7.8986260351679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462424</v>
      </c>
      <c r="C53" s="19" t="n">
        <f aca="false">'DATOS MENSUALES'!F427</f>
        <v>0.174414</v>
      </c>
      <c r="D53" s="19" t="n">
        <f aca="false">'DATOS MENSUALES'!F428</f>
        <v>0.1340223</v>
      </c>
      <c r="E53" s="19" t="n">
        <f aca="false">'DATOS MENSUALES'!F429</f>
        <v>0.1968119</v>
      </c>
      <c r="F53" s="19" t="n">
        <f aca="false">'DATOS MENSUALES'!F430</f>
        <v>0.3221196</v>
      </c>
      <c r="G53" s="19" t="n">
        <f aca="false">'DATOS MENSUALES'!F431</f>
        <v>0.3216798</v>
      </c>
      <c r="H53" s="19" t="n">
        <f aca="false">'DATOS MENSUALES'!F432</f>
        <v>0.2256927</v>
      </c>
      <c r="I53" s="19" t="n">
        <f aca="false">'DATOS MENSUALES'!F433</f>
        <v>0.5406656</v>
      </c>
      <c r="J53" s="19" t="n">
        <f aca="false">'DATOS MENSUALES'!F434</f>
        <v>0.3133782</v>
      </c>
      <c r="K53" s="19" t="n">
        <f aca="false">'DATOS MENSUALES'!F435</f>
        <v>0.302988</v>
      </c>
      <c r="L53" s="19" t="n">
        <f aca="false">'DATOS MENSUALES'!F436</f>
        <v>0.1689638</v>
      </c>
      <c r="M53" s="19" t="n">
        <f aca="false">'DATOS MENSUALES'!F437</f>
        <v>0.144056</v>
      </c>
      <c r="N53" s="19" t="n">
        <f aca="false">SUM(B53:M53)</f>
        <v>3.0910343</v>
      </c>
      <c r="O53" s="45"/>
      <c r="P53" s="44" t="n">
        <f aca="false">(B53-B$6)^3</f>
        <v>0.00112970809794756</v>
      </c>
      <c r="Q53" s="44" t="n">
        <f aca="false">(C53-C$6)^3</f>
        <v>-0.0001770966991919</v>
      </c>
      <c r="R53" s="44" t="n">
        <f aca="false">(D53-D$6)^3</f>
        <v>-0.0491124513140394</v>
      </c>
      <c r="S53" s="44" t="n">
        <f aca="false">(E53-E$6)^3</f>
        <v>-0.264361252179885</v>
      </c>
      <c r="T53" s="44" t="n">
        <f aca="false">(F53-F$6)^3</f>
        <v>-0.286921646322445</v>
      </c>
      <c r="U53" s="44" t="n">
        <f aca="false">(G53-G$6)^3</f>
        <v>-0.243195267575324</v>
      </c>
      <c r="V53" s="44" t="n">
        <f aca="false">(H53-H$6)^3</f>
        <v>-0.139570267055258</v>
      </c>
      <c r="W53" s="44" t="n">
        <f aca="false">(I53-I$6)^3</f>
        <v>-0.00290125928403426</v>
      </c>
      <c r="X53" s="44" t="n">
        <f aca="false">(J53-J$6)^3</f>
        <v>-0.00260177714915382</v>
      </c>
      <c r="Y53" s="44" t="n">
        <f aca="false">(K53-K$6)^3</f>
        <v>0.000141382923032048</v>
      </c>
      <c r="Z53" s="44" t="n">
        <f aca="false">(L53-L$6)^3</f>
        <v>-8.03824848923593E-005</v>
      </c>
      <c r="AA53" s="44" t="n">
        <f aca="false">(M53-M$6)^3</f>
        <v>-1.50579530113873E-005</v>
      </c>
      <c r="AB53" s="44" t="n">
        <f aca="false">(N53-N$6)^3</f>
        <v>-28.60787474562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0611097</v>
      </c>
      <c r="C54" s="19" t="n">
        <f aca="false">'DATOS MENSUALES'!F439</f>
        <v>0.5155251</v>
      </c>
      <c r="D54" s="19" t="n">
        <f aca="false">'DATOS MENSUALES'!F440</f>
        <v>0.545097</v>
      </c>
      <c r="E54" s="19" t="n">
        <f aca="false">'DATOS MENSUALES'!F441</f>
        <v>3.50217</v>
      </c>
      <c r="F54" s="19" t="n">
        <f aca="false">'DATOS MENSUALES'!F442</f>
        <v>3.172449</v>
      </c>
      <c r="G54" s="19" t="n">
        <f aca="false">'DATOS MENSUALES'!F443</f>
        <v>2.1736704</v>
      </c>
      <c r="H54" s="19" t="n">
        <f aca="false">'DATOS MENSUALES'!F444</f>
        <v>1.11014</v>
      </c>
      <c r="I54" s="19" t="n">
        <f aca="false">'DATOS MENSUALES'!F445</f>
        <v>0.3863086</v>
      </c>
      <c r="J54" s="19" t="n">
        <f aca="false">'DATOS MENSUALES'!F446</f>
        <v>0.777114</v>
      </c>
      <c r="K54" s="19" t="n">
        <f aca="false">'DATOS MENSUALES'!F447</f>
        <v>0.3741766</v>
      </c>
      <c r="L54" s="19" t="n">
        <f aca="false">'DATOS MENSUALES'!F448</f>
        <v>0.404358</v>
      </c>
      <c r="M54" s="19" t="n">
        <f aca="false">'DATOS MENSUALES'!F449</f>
        <v>0.2024972</v>
      </c>
      <c r="N54" s="19" t="n">
        <f aca="false">SUM(B54:M54)</f>
        <v>13.2246156</v>
      </c>
      <c r="O54" s="45"/>
      <c r="P54" s="44" t="n">
        <f aca="false">(B54-B$6)^3</f>
        <v>-0.000531118770934117</v>
      </c>
      <c r="Q54" s="44" t="n">
        <f aca="false">(C54-C$6)^3</f>
        <v>0.0231379550367254</v>
      </c>
      <c r="R54" s="44" t="n">
        <f aca="false">(D54-D$6)^3</f>
        <v>9.03038012918688E-005</v>
      </c>
      <c r="S54" s="44" t="n">
        <f aca="false">(E54-E$6)^3</f>
        <v>18.8967381773766</v>
      </c>
      <c r="T54" s="44" t="n">
        <f aca="false">(F54-F$6)^3</f>
        <v>10.5145304335254</v>
      </c>
      <c r="U54" s="44" t="n">
        <f aca="false">(G54-G$6)^3</f>
        <v>1.85089224002025</v>
      </c>
      <c r="V54" s="44" t="n">
        <f aca="false">(H54-H$6)^3</f>
        <v>0.0489193579699371</v>
      </c>
      <c r="W54" s="44" t="n">
        <f aca="false">(I54-I$6)^3</f>
        <v>-0.0261932975747367</v>
      </c>
      <c r="X54" s="44" t="n">
        <f aca="false">(J54-J$6)^3</f>
        <v>0.0347090117053177</v>
      </c>
      <c r="Y54" s="44" t="n">
        <f aca="false">(K54-K$6)^3</f>
        <v>0.00187378455130165</v>
      </c>
      <c r="Z54" s="44" t="n">
        <f aca="false">(L54-L$6)^3</f>
        <v>0.00710412462346545</v>
      </c>
      <c r="AA54" s="44" t="n">
        <f aca="false">(M54-M$6)^3</f>
        <v>3.84343355996055E-005</v>
      </c>
      <c r="AB54" s="44" t="n">
        <f aca="false">(N54-N$6)^3</f>
        <v>354.16980670490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337448</v>
      </c>
      <c r="C55" s="19" t="n">
        <f aca="false">'DATOS MENSUALES'!F451</f>
        <v>0.2871946</v>
      </c>
      <c r="D55" s="19" t="n">
        <f aca="false">'DATOS MENSUALES'!F452</f>
        <v>0.2412796</v>
      </c>
      <c r="E55" s="19" t="n">
        <f aca="false">'DATOS MENSUALES'!F453</f>
        <v>0.978809</v>
      </c>
      <c r="F55" s="19" t="n">
        <f aca="false">'DATOS MENSUALES'!F454</f>
        <v>1.731024</v>
      </c>
      <c r="G55" s="19" t="n">
        <f aca="false">'DATOS MENSUALES'!F455</f>
        <v>3.436288</v>
      </c>
      <c r="H55" s="19" t="n">
        <f aca="false">'DATOS MENSUALES'!F456</f>
        <v>1.0103496</v>
      </c>
      <c r="I55" s="19" t="n">
        <f aca="false">'DATOS MENSUALES'!F457</f>
        <v>2.320908</v>
      </c>
      <c r="J55" s="19" t="n">
        <f aca="false">'DATOS MENSUALES'!F458</f>
        <v>1.0810671</v>
      </c>
      <c r="K55" s="19" t="n">
        <f aca="false">'DATOS MENSUALES'!F459</f>
        <v>0.2872584</v>
      </c>
      <c r="L55" s="19" t="n">
        <f aca="false">'DATOS MENSUALES'!F460</f>
        <v>0.2078874</v>
      </c>
      <c r="M55" s="19" t="n">
        <f aca="false">'DATOS MENSUALES'!F461</f>
        <v>0.131252</v>
      </c>
      <c r="N55" s="19" t="n">
        <f aca="false">SUM(B55:M55)</f>
        <v>11.8470625</v>
      </c>
      <c r="O55" s="45"/>
      <c r="P55" s="44" t="n">
        <f aca="false">(B55-B$6)^3</f>
        <v>-5.81874565837965E-007</v>
      </c>
      <c r="Q55" s="44" t="n">
        <f aca="false">(C55-C$6)^3</f>
        <v>0.000181548912715806</v>
      </c>
      <c r="R55" s="44" t="n">
        <f aca="false">(D55-D$6)^3</f>
        <v>-0.0173645192472595</v>
      </c>
      <c r="S55" s="44" t="n">
        <f aca="false">(E55-E$6)^3</f>
        <v>0.00275564466791593</v>
      </c>
      <c r="T55" s="44" t="n">
        <f aca="false">(F55-F$6)^3</f>
        <v>0.420769312540694</v>
      </c>
      <c r="U55" s="44" t="n">
        <f aca="false">(G55-G$6)^3</f>
        <v>15.4459870590829</v>
      </c>
      <c r="V55" s="44" t="n">
        <f aca="false">(H55-H$6)^3</f>
        <v>0.0188082178085852</v>
      </c>
      <c r="W55" s="44" t="n">
        <f aca="false">(I55-I$6)^3</f>
        <v>4.39174757125439</v>
      </c>
      <c r="X55" s="44" t="n">
        <f aca="false">(J55-J$6)^3</f>
        <v>0.250226470586524</v>
      </c>
      <c r="Y55" s="44" t="n">
        <f aca="false">(K55-K$6)^3</f>
        <v>4.80925444406832E-005</v>
      </c>
      <c r="Z55" s="44" t="n">
        <f aca="false">(L55-L$6)^3</f>
        <v>-7.58833077817644E-008</v>
      </c>
      <c r="AA55" s="44" t="n">
        <f aca="false">(M55-M$6)^3</f>
        <v>-5.27252668596555E-005</v>
      </c>
      <c r="AB55" s="44" t="n">
        <f aca="false">(N55-N$6)^3</f>
        <v>184.96129030104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768354</v>
      </c>
      <c r="C56" s="19" t="n">
        <f aca="false">'DATOS MENSUALES'!F463</f>
        <v>0.1514146</v>
      </c>
      <c r="D56" s="19" t="n">
        <f aca="false">'DATOS MENSUALES'!F464</f>
        <v>0.142373</v>
      </c>
      <c r="E56" s="19" t="n">
        <f aca="false">'DATOS MENSUALES'!F465</f>
        <v>0.916047</v>
      </c>
      <c r="F56" s="19" t="n">
        <f aca="false">'DATOS MENSUALES'!F466</f>
        <v>3.0772317</v>
      </c>
      <c r="G56" s="19" t="n">
        <f aca="false">'DATOS MENSUALES'!F467</f>
        <v>2.8724696</v>
      </c>
      <c r="H56" s="19" t="n">
        <f aca="false">'DATOS MENSUALES'!F468</f>
        <v>3.1398835</v>
      </c>
      <c r="I56" s="19" t="n">
        <f aca="false">'DATOS MENSUALES'!F469</f>
        <v>0.93806</v>
      </c>
      <c r="J56" s="19" t="n">
        <f aca="false">'DATOS MENSUALES'!F470</f>
        <v>0.2497482</v>
      </c>
      <c r="K56" s="19" t="n">
        <f aca="false">'DATOS MENSUALES'!F471</f>
        <v>0.167694</v>
      </c>
      <c r="L56" s="19" t="n">
        <f aca="false">'DATOS MENSUALES'!F472</f>
        <v>0.114372</v>
      </c>
      <c r="M56" s="19" t="n">
        <f aca="false">'DATOS MENSUALES'!F473</f>
        <v>0.1230339</v>
      </c>
      <c r="N56" s="19" t="n">
        <f aca="false">SUM(B56:M56)</f>
        <v>12.1691629</v>
      </c>
      <c r="O56" s="45"/>
      <c r="P56" s="44" t="n">
        <f aca="false">(B56-B$6)^3</f>
        <v>0.00244629983495291</v>
      </c>
      <c r="Q56" s="44" t="n">
        <f aca="false">(C56-C$6)^3</f>
        <v>-0.0004959720814523</v>
      </c>
      <c r="R56" s="44" t="n">
        <f aca="false">(D56-D$6)^3</f>
        <v>-0.0458287446702246</v>
      </c>
      <c r="S56" s="44" t="n">
        <f aca="false">(E56-E$6)^3</f>
        <v>0.00046432779335715</v>
      </c>
      <c r="T56" s="44" t="n">
        <f aca="false">(F56-F$6)^3</f>
        <v>9.20227625811333</v>
      </c>
      <c r="U56" s="44" t="n">
        <f aca="false">(G56-G$6)^3</f>
        <v>7.15110261462041</v>
      </c>
      <c r="V56" s="44" t="n">
        <f aca="false">(H56-H$6)^3</f>
        <v>13.7459246319631</v>
      </c>
      <c r="W56" s="44" t="n">
        <f aca="false">(I56-I$6)^3</f>
        <v>0.016536440518704</v>
      </c>
      <c r="X56" s="44" t="n">
        <f aca="false">(J56-J$6)^3</f>
        <v>-0.00814100551266666</v>
      </c>
      <c r="Y56" s="44" t="n">
        <f aca="false">(K56-K$6)^3</f>
        <v>-0.000575902270455482</v>
      </c>
      <c r="Z56" s="44" t="n">
        <f aca="false">(L56-L$6)^3</f>
        <v>-0.000933980258005313</v>
      </c>
      <c r="AA56" s="44" t="n">
        <f aca="false">(M56-M$6)^3</f>
        <v>-9.55439051305678E-005</v>
      </c>
      <c r="AB56" s="44" t="n">
        <f aca="false">(N56-N$6)^3</f>
        <v>218.13700302065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2218804</v>
      </c>
      <c r="C57" s="19" t="n">
        <f aca="false">'DATOS MENSUALES'!F475</f>
        <v>0.6115377</v>
      </c>
      <c r="D57" s="19" t="n">
        <f aca="false">'DATOS MENSUALES'!F476</f>
        <v>0.6232589</v>
      </c>
      <c r="E57" s="19" t="n">
        <f aca="false">'DATOS MENSUALES'!F477</f>
        <v>1.20045</v>
      </c>
      <c r="F57" s="19" t="n">
        <f aca="false">'DATOS MENSUALES'!F478</f>
        <v>0.688194</v>
      </c>
      <c r="G57" s="19" t="n">
        <f aca="false">'DATOS MENSUALES'!F479</f>
        <v>2.3196074</v>
      </c>
      <c r="H57" s="19" t="n">
        <f aca="false">'DATOS MENSUALES'!F480</f>
        <v>1.633317</v>
      </c>
      <c r="I57" s="19" t="n">
        <f aca="false">'DATOS MENSUALES'!F481</f>
        <v>3.6356956</v>
      </c>
      <c r="J57" s="19" t="n">
        <f aca="false">'DATOS MENSUALES'!F482</f>
        <v>1.2113451</v>
      </c>
      <c r="K57" s="19" t="n">
        <f aca="false">'DATOS MENSUALES'!F483</f>
        <v>0.2851767</v>
      </c>
      <c r="L57" s="19" t="n">
        <f aca="false">'DATOS MENSUALES'!F484</f>
        <v>0.1496208</v>
      </c>
      <c r="M57" s="19" t="n">
        <f aca="false">'DATOS MENSUALES'!F485</f>
        <v>0.1914241</v>
      </c>
      <c r="N57" s="19" t="n">
        <f aca="false">SUM(B57:M57)</f>
        <v>12.7715077</v>
      </c>
      <c r="O57" s="45"/>
      <c r="P57" s="44" t="n">
        <f aca="false">(B57-B$6)^3</f>
        <v>0.000507922696771827</v>
      </c>
      <c r="Q57" s="44" t="n">
        <f aca="false">(C57-C$6)^3</f>
        <v>0.0552918637732863</v>
      </c>
      <c r="R57" s="44" t="n">
        <f aca="false">(D57-D$6)^3</f>
        <v>0.00186206162132782</v>
      </c>
      <c r="S57" s="44" t="n">
        <f aca="false">(E57-E$6)^3</f>
        <v>0.0473745672692483</v>
      </c>
      <c r="T57" s="44" t="n">
        <f aca="false">(F57-F$6)^3</f>
        <v>-0.0252790797181378</v>
      </c>
      <c r="U57" s="44" t="n">
        <f aca="false">(G57-G$6)^3</f>
        <v>2.59244302495664</v>
      </c>
      <c r="V57" s="44" t="n">
        <f aca="false">(H57-H$6)^3</f>
        <v>0.702374220874986</v>
      </c>
      <c r="W57" s="44" t="n">
        <f aca="false">(I57-I$6)^3</f>
        <v>25.7352159682935</v>
      </c>
      <c r="X57" s="44" t="n">
        <f aca="false">(J57-J$6)^3</f>
        <v>0.439719254695098</v>
      </c>
      <c r="Y57" s="44" t="n">
        <f aca="false">(K57-K$6)^3</f>
        <v>4.02973488128796E-005</v>
      </c>
      <c r="Z57" s="44" t="n">
        <f aca="false">(L57-L$6)^3</f>
        <v>-0.000244143607966694</v>
      </c>
      <c r="AA57" s="44" t="n">
        <f aca="false">(M57-M$6)^3</f>
        <v>1.16573360064865E-005</v>
      </c>
      <c r="AB57" s="44" t="n">
        <f aca="false">(N57-N$6)^3</f>
        <v>290.38936357968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769976</v>
      </c>
      <c r="C58" s="19" t="n">
        <f aca="false">'DATOS MENSUALES'!F487</f>
        <v>0.2147031</v>
      </c>
      <c r="D58" s="19" t="n">
        <f aca="false">'DATOS MENSUALES'!F488</f>
        <v>0.2328352</v>
      </c>
      <c r="E58" s="19" t="n">
        <f aca="false">'DATOS MENSUALES'!F489</f>
        <v>0.3381279</v>
      </c>
      <c r="F58" s="19" t="n">
        <f aca="false">'DATOS MENSUALES'!F490</f>
        <v>0.2005552</v>
      </c>
      <c r="G58" s="19" t="n">
        <f aca="false">'DATOS MENSUALES'!F491</f>
        <v>0.193164</v>
      </c>
      <c r="H58" s="19" t="n">
        <f aca="false">'DATOS MENSUALES'!F492</f>
        <v>0.1486996</v>
      </c>
      <c r="I58" s="19" t="n">
        <f aca="false">'DATOS MENSUALES'!F493</f>
        <v>0.682437</v>
      </c>
      <c r="J58" s="19" t="n">
        <f aca="false">'DATOS MENSUALES'!F494</f>
        <v>0.2184</v>
      </c>
      <c r="K58" s="19" t="n">
        <f aca="false">'DATOS MENSUALES'!F495</f>
        <v>0.1019392</v>
      </c>
      <c r="L58" s="19" t="n">
        <f aca="false">'DATOS MENSUALES'!F496</f>
        <v>0.0807126</v>
      </c>
      <c r="M58" s="19" t="n">
        <f aca="false">'DATOS MENSUALES'!F497</f>
        <v>0.068112</v>
      </c>
      <c r="N58" s="19" t="n">
        <f aca="false">SUM(B58:M58)</f>
        <v>2.6566834</v>
      </c>
      <c r="O58" s="45"/>
      <c r="P58" s="44" t="n">
        <f aca="false">(B58-B$6)^3</f>
        <v>4.25241691229033E-005</v>
      </c>
      <c r="Q58" s="44" t="n">
        <f aca="false">(C58-C$6)^3</f>
        <v>-3.99534245707488E-006</v>
      </c>
      <c r="R58" s="44" t="n">
        <f aca="false">(D58-D$6)^3</f>
        <v>-0.0191192770578328</v>
      </c>
      <c r="S58" s="44" t="n">
        <f aca="false">(E58-E$6)^3</f>
        <v>-0.125362856222387</v>
      </c>
      <c r="T58" s="44" t="n">
        <f aca="false">(F58-F$6)^3</f>
        <v>-0.47660757247888</v>
      </c>
      <c r="U58" s="44" t="n">
        <f aca="false">(G58-G$6)^3</f>
        <v>-0.4264613572632</v>
      </c>
      <c r="V58" s="44" t="n">
        <f aca="false">(H58-H$6)^3</f>
        <v>-0.211400575911574</v>
      </c>
      <c r="W58" s="44" t="n">
        <f aca="false">(I58-I$6)^3</f>
        <v>-6.21858429297564E-010</v>
      </c>
      <c r="X58" s="44" t="n">
        <f aca="false">(J58-J$6)^3</f>
        <v>-0.0125707393545734</v>
      </c>
      <c r="Y58" s="44" t="n">
        <f aca="false">(K58-K$6)^3</f>
        <v>-0.00330484939715336</v>
      </c>
      <c r="Z58" s="44" t="n">
        <f aca="false">(L58-L$6)^3</f>
        <v>-0.00226918509970867</v>
      </c>
      <c r="AA58" s="44" t="n">
        <f aca="false">(M58-M$6)^3</f>
        <v>-0.00101925753908017</v>
      </c>
      <c r="AB58" s="44" t="n">
        <f aca="false">(N58-N$6)^3</f>
        <v>-42.609382410391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44336</v>
      </c>
      <c r="C59" s="19" t="n">
        <f aca="false">'DATOS MENSUALES'!F499</f>
        <v>0.185858</v>
      </c>
      <c r="D59" s="19" t="n">
        <f aca="false">'DATOS MENSUALES'!F500</f>
        <v>0.0900506</v>
      </c>
      <c r="E59" s="19" t="n">
        <f aca="false">'DATOS MENSUALES'!F501</f>
        <v>1.0604608</v>
      </c>
      <c r="F59" s="19" t="n">
        <f aca="false">'DATOS MENSUALES'!F502</f>
        <v>0.2989058</v>
      </c>
      <c r="G59" s="19" t="n">
        <f aca="false">'DATOS MENSUALES'!F503</f>
        <v>0.703014</v>
      </c>
      <c r="H59" s="19" t="n">
        <f aca="false">'DATOS MENSUALES'!F504</f>
        <v>0.329664</v>
      </c>
      <c r="I59" s="19" t="n">
        <f aca="false">'DATOS MENSUALES'!F505</f>
        <v>0.0891368</v>
      </c>
      <c r="J59" s="19" t="n">
        <f aca="false">'DATOS MENSUALES'!F506</f>
        <v>0.226928</v>
      </c>
      <c r="K59" s="19" t="n">
        <f aca="false">'DATOS MENSUALES'!F507</f>
        <v>0.0797076</v>
      </c>
      <c r="L59" s="19" t="n">
        <f aca="false">'DATOS MENSUALES'!F508</f>
        <v>0.1305133</v>
      </c>
      <c r="M59" s="19" t="n">
        <f aca="false">'DATOS MENSUALES'!F509</f>
        <v>0.075564</v>
      </c>
      <c r="N59" s="19" t="n">
        <f aca="false">SUM(B59:M59)</f>
        <v>3.4141389</v>
      </c>
      <c r="O59" s="45"/>
      <c r="P59" s="44" t="n">
        <f aca="false">(B59-B$6)^3</f>
        <v>1.12797269140558E-008</v>
      </c>
      <c r="Q59" s="44" t="n">
        <f aca="false">(C59-C$6)^3</f>
        <v>-8.93922531125975E-005</v>
      </c>
      <c r="R59" s="44" t="n">
        <f aca="false">(D59-D$6)^3</f>
        <v>-0.0690128157008546</v>
      </c>
      <c r="S59" s="44" t="n">
        <f aca="false">(E59-E$6)^3</f>
        <v>0.0109188200805274</v>
      </c>
      <c r="T59" s="44" t="n">
        <f aca="false">(F59-F$6)^3</f>
        <v>-0.318295805744176</v>
      </c>
      <c r="U59" s="44" t="n">
        <f aca="false">(G59-G$6)^3</f>
        <v>-0.0143237759377868</v>
      </c>
      <c r="V59" s="44" t="n">
        <f aca="false">(H59-H$6)^3</f>
        <v>-0.0713423660682407</v>
      </c>
      <c r="W59" s="44" t="n">
        <f aca="false">(I59-I$6)^3</f>
        <v>-0.209747374942705</v>
      </c>
      <c r="X59" s="44" t="n">
        <f aca="false">(J59-J$6)^3</f>
        <v>-0.0112376793339175</v>
      </c>
      <c r="Y59" s="44" t="n">
        <f aca="false">(K59-K$6)^3</f>
        <v>-0.00501646144800062</v>
      </c>
      <c r="Z59" s="44" t="n">
        <f aca="false">(L59-L$6)^3</f>
        <v>-0.000543493413039564</v>
      </c>
      <c r="AA59" s="44" t="n">
        <f aca="false">(M59-M$6)^3</f>
        <v>-0.000809188656265875</v>
      </c>
      <c r="AB59" s="44" t="n">
        <f aca="false">(N59-N$6)^3</f>
        <v>-20.465189466268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718044</v>
      </c>
      <c r="C60" s="19" t="n">
        <f aca="false">'DATOS MENSUALES'!F511</f>
        <v>0.0716832</v>
      </c>
      <c r="D60" s="19" t="n">
        <f aca="false">'DATOS MENSUALES'!F512</f>
        <v>0.2588328</v>
      </c>
      <c r="E60" s="19" t="n">
        <f aca="false">'DATOS MENSUALES'!F513</f>
        <v>0.37407</v>
      </c>
      <c r="F60" s="19" t="n">
        <f aca="false">'DATOS MENSUALES'!F514</f>
        <v>0.2277054</v>
      </c>
      <c r="G60" s="19" t="n">
        <f aca="false">'DATOS MENSUALES'!F515</f>
        <v>0.2301146</v>
      </c>
      <c r="H60" s="19" t="n">
        <f aca="false">'DATOS MENSUALES'!F516</f>
        <v>0.0518234</v>
      </c>
      <c r="I60" s="19" t="n">
        <f aca="false">'DATOS MENSUALES'!F517</f>
        <v>0.4074112</v>
      </c>
      <c r="J60" s="19" t="n">
        <f aca="false">'DATOS MENSUALES'!F518</f>
        <v>0.1955154</v>
      </c>
      <c r="K60" s="19" t="n">
        <f aca="false">'DATOS MENSUALES'!F519</f>
        <v>0.1111396</v>
      </c>
      <c r="L60" s="19" t="n">
        <f aca="false">'DATOS MENSUALES'!F520</f>
        <v>0.0465408</v>
      </c>
      <c r="M60" s="19" t="n">
        <f aca="false">'DATOS MENSUALES'!F521</f>
        <v>0.1366272</v>
      </c>
      <c r="N60" s="19" t="n">
        <f aca="false">SUM(B60:M60)</f>
        <v>2.183268</v>
      </c>
      <c r="O60" s="45"/>
      <c r="P60" s="44" t="n">
        <f aca="false">(B60-B$6)^3</f>
        <v>-0.000347264763154947</v>
      </c>
      <c r="Q60" s="44" t="n">
        <f aca="false">(C60-C$6)^3</f>
        <v>-0.00401117140256258</v>
      </c>
      <c r="R60" s="44" t="n">
        <f aca="false">(D60-D$6)^3</f>
        <v>-0.0140672963308412</v>
      </c>
      <c r="S60" s="44" t="n">
        <f aca="false">(E60-E$6)^3</f>
        <v>-0.10024733294172</v>
      </c>
      <c r="T60" s="44" t="n">
        <f aca="false">(F60-F$6)^3</f>
        <v>-0.428617395701643</v>
      </c>
      <c r="U60" s="44" t="n">
        <f aca="false">(G60-G$6)^3</f>
        <v>-0.366688790543926</v>
      </c>
      <c r="V60" s="44" t="n">
        <f aca="false">(H60-H$6)^3</f>
        <v>-0.332217715144671</v>
      </c>
      <c r="W60" s="44" t="n">
        <f aca="false">(I60-I$6)^3</f>
        <v>-0.0209970168396654</v>
      </c>
      <c r="X60" s="44" t="n">
        <f aca="false">(J60-J$6)^3</f>
        <v>-0.0166597249312373</v>
      </c>
      <c r="Y60" s="44" t="n">
        <f aca="false">(K60-K$6)^3</f>
        <v>-0.00272950476079321</v>
      </c>
      <c r="Z60" s="44" t="n">
        <f aca="false">(L60-L$6)^3</f>
        <v>-0.00453968414956107</v>
      </c>
      <c r="AA60" s="44" t="n">
        <f aca="false">(M60-M$6)^3</f>
        <v>-3.31461986334317E-005</v>
      </c>
      <c r="AB60" s="44" t="n">
        <f aca="false">(N60-N$6)^3</f>
        <v>-62.38998389964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559032</v>
      </c>
      <c r="C61" s="19" t="n">
        <f aca="false">'DATOS MENSUALES'!F523</f>
        <v>0.0262851</v>
      </c>
      <c r="D61" s="19" t="n">
        <f aca="false">'DATOS MENSUALES'!F524</f>
        <v>0.096516</v>
      </c>
      <c r="E61" s="19" t="n">
        <f aca="false">'DATOS MENSUALES'!F525</f>
        <v>0.5776944</v>
      </c>
      <c r="F61" s="19" t="n">
        <f aca="false">'DATOS MENSUALES'!F526</f>
        <v>0.8952501</v>
      </c>
      <c r="G61" s="19" t="n">
        <f aca="false">'DATOS MENSUALES'!F527</f>
        <v>0.5295584</v>
      </c>
      <c r="H61" s="19" t="n">
        <f aca="false">'DATOS MENSUALES'!F528</f>
        <v>1.1612445</v>
      </c>
      <c r="I61" s="19" t="n">
        <f aca="false">'DATOS MENSUALES'!F529</f>
        <v>2.0276706</v>
      </c>
      <c r="J61" s="19" t="n">
        <f aca="false">'DATOS MENSUALES'!F530</f>
        <v>2.4065631</v>
      </c>
      <c r="K61" s="19" t="n">
        <f aca="false">'DATOS MENSUALES'!F531</f>
        <v>0.4628808</v>
      </c>
      <c r="L61" s="19" t="n">
        <f aca="false">'DATOS MENSUALES'!F532</f>
        <v>0.3864412</v>
      </c>
      <c r="M61" s="19" t="n">
        <f aca="false">'DATOS MENSUALES'!F533</f>
        <v>0.3079554</v>
      </c>
      <c r="N61" s="19" t="n">
        <f aca="false">SUM(B61:M61)</f>
        <v>9.0339628</v>
      </c>
      <c r="O61" s="45"/>
      <c r="P61" s="44" t="n">
        <f aca="false">(B61-B$6)^3</f>
        <v>2.63371738967202E-006</v>
      </c>
      <c r="Q61" s="44" t="n">
        <f aca="false">(C61-C$6)^3</f>
        <v>-0.00852540145142479</v>
      </c>
      <c r="R61" s="44" t="n">
        <f aca="false">(D61-D$6)^3</f>
        <v>-0.0658005876679933</v>
      </c>
      <c r="S61" s="44" t="n">
        <f aca="false">(E61-E$6)^3</f>
        <v>-0.0177625917729146</v>
      </c>
      <c r="T61" s="44" t="n">
        <f aca="false">(F61-F$6)^3</f>
        <v>-0.000645637798735022</v>
      </c>
      <c r="U61" s="44" t="n">
        <f aca="false">(G61-G$6)^3</f>
        <v>-0.072154256635511</v>
      </c>
      <c r="V61" s="44" t="n">
        <f aca="false">(H61-H$6)^3</f>
        <v>0.0724252636839197</v>
      </c>
      <c r="W61" s="44" t="n">
        <f aca="false">(I61-I$6)^3</f>
        <v>2.4297756439888</v>
      </c>
      <c r="X61" s="44" t="n">
        <f aca="false">(J61-J$6)^3</f>
        <v>7.47947633453247</v>
      </c>
      <c r="Y61" s="44" t="n">
        <f aca="false">(K61-K$6)^3</f>
        <v>0.0095265307386432</v>
      </c>
      <c r="Z61" s="44" t="n">
        <f aca="false">(L61-L$6)^3</f>
        <v>0.00529715570556266</v>
      </c>
      <c r="AA61" s="44" t="n">
        <f aca="false">(M61-M$6)^3</f>
        <v>0.00269755145041529</v>
      </c>
      <c r="AB61" s="44" t="n">
        <f aca="false">(N61-N$6)^3</f>
        <v>24.000572261863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449962</v>
      </c>
      <c r="C62" s="19" t="n">
        <f aca="false">'DATOS MENSUALES'!F535</f>
        <v>0.2051492</v>
      </c>
      <c r="D62" s="19" t="n">
        <f aca="false">'DATOS MENSUALES'!F536</f>
        <v>1.2658952</v>
      </c>
      <c r="E62" s="19" t="n">
        <f aca="false">'DATOS MENSUALES'!F537</f>
        <v>1.1008124</v>
      </c>
      <c r="F62" s="19" t="n">
        <f aca="false">'DATOS MENSUALES'!F538</f>
        <v>1.0910142</v>
      </c>
      <c r="G62" s="19" t="n">
        <f aca="false">'DATOS MENSUALES'!F539</f>
        <v>1.1997588</v>
      </c>
      <c r="H62" s="19" t="n">
        <f aca="false">'DATOS MENSUALES'!F540</f>
        <v>1.061401</v>
      </c>
      <c r="I62" s="19" t="n">
        <f aca="false">'DATOS MENSUALES'!F541</f>
        <v>0.647032</v>
      </c>
      <c r="J62" s="19" t="n">
        <f aca="false">'DATOS MENSUALES'!F542</f>
        <v>0.5270772</v>
      </c>
      <c r="K62" s="19" t="n">
        <f aca="false">'DATOS MENSUALES'!F543</f>
        <v>0.2210096</v>
      </c>
      <c r="L62" s="19" t="n">
        <f aca="false">'DATOS MENSUALES'!F544</f>
        <v>0.2182004</v>
      </c>
      <c r="M62" s="19" t="n">
        <f aca="false">'DATOS MENSUALES'!F545</f>
        <v>0.19998</v>
      </c>
      <c r="N62" s="19" t="n">
        <f aca="false">SUM(B62:M62)</f>
        <v>7.9823262</v>
      </c>
      <c r="O62" s="45"/>
      <c r="P62" s="44" t="n">
        <f aca="false">(B62-B$6)^3</f>
        <v>0.00108963869252196</v>
      </c>
      <c r="Q62" s="44" t="n">
        <f aca="false">(C62-C$6)^3</f>
        <v>-1.64291908725126E-005</v>
      </c>
      <c r="R62" s="44" t="n">
        <f aca="false">(D62-D$6)^3</f>
        <v>0.448861469787099</v>
      </c>
      <c r="S62" s="44" t="n">
        <f aca="false">(E62-E$6)^3</f>
        <v>0.0180261849075231</v>
      </c>
      <c r="T62" s="44" t="n">
        <f aca="false">(F62-F$6)^3</f>
        <v>0.00130698478584171</v>
      </c>
      <c r="U62" s="44" t="n">
        <f aca="false">(G62-G$6)^3</f>
        <v>0.016365154167633</v>
      </c>
      <c r="V62" s="44" t="n">
        <f aca="false">(H62-H$6)^3</f>
        <v>0.0318522144633067</v>
      </c>
      <c r="W62" s="44" t="n">
        <f aca="false">(I62-I$6)^3</f>
        <v>-4.76684912303064E-005</v>
      </c>
      <c r="X62" s="44" t="n">
        <f aca="false">(J62-J$6)^3</f>
        <v>0.00044176808367712</v>
      </c>
      <c r="Y62" s="44" t="n">
        <f aca="false">(K62-K$6)^3</f>
        <v>-2.66854562395136E-005</v>
      </c>
      <c r="Z62" s="44" t="n">
        <f aca="false">(L62-L$6)^3</f>
        <v>2.24683131247004E-007</v>
      </c>
      <c r="AA62" s="44" t="n">
        <f aca="false">(M62-M$6)^3</f>
        <v>3.04594873596189E-005</v>
      </c>
      <c r="AB62" s="44" t="n">
        <f aca="false">(N62-N$6)^3</f>
        <v>6.1575221512733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748768</v>
      </c>
      <c r="C63" s="19" t="n">
        <f aca="false">'DATOS MENSUALES'!F547</f>
        <v>0.159408</v>
      </c>
      <c r="D63" s="19" t="n">
        <f aca="false">'DATOS MENSUALES'!F548</f>
        <v>0.085672</v>
      </c>
      <c r="E63" s="19" t="n">
        <f aca="false">'DATOS MENSUALES'!F549</f>
        <v>0.28272</v>
      </c>
      <c r="F63" s="19" t="n">
        <f aca="false">'DATOS MENSUALES'!F550</f>
        <v>1.6392649</v>
      </c>
      <c r="G63" s="19" t="n">
        <f aca="false">'DATOS MENSUALES'!F551</f>
        <v>1.2283128</v>
      </c>
      <c r="H63" s="19" t="n">
        <f aca="false">'DATOS MENSUALES'!F552</f>
        <v>0.8610841</v>
      </c>
      <c r="I63" s="19" t="n">
        <f aca="false">'DATOS MENSUALES'!F553</f>
        <v>1.1739204</v>
      </c>
      <c r="J63" s="19" t="n">
        <f aca="false">'DATOS MENSUALES'!F554</f>
        <v>0.309833</v>
      </c>
      <c r="K63" s="19" t="n">
        <f aca="false">'DATOS MENSUALES'!F555</f>
        <v>0.2997644</v>
      </c>
      <c r="L63" s="19" t="n">
        <f aca="false">'DATOS MENSUALES'!F556</f>
        <v>0.1441416</v>
      </c>
      <c r="M63" s="19" t="n">
        <f aca="false">'DATOS MENSUALES'!F557</f>
        <v>0.1830316</v>
      </c>
      <c r="N63" s="19" t="n">
        <f aca="false">SUM(B63:M63)</f>
        <v>6.6420296</v>
      </c>
      <c r="O63" s="45"/>
      <c r="P63" s="44" t="n">
        <f aca="false">(B63-B$6)^3</f>
        <v>0.00234116532394933</v>
      </c>
      <c r="Q63" s="44" t="n">
        <f aca="false">(C63-C$6)^3</f>
        <v>-0.00036038090686453</v>
      </c>
      <c r="R63" s="44" t="n">
        <f aca="false">(D63-D$6)^3</f>
        <v>-0.071246580483412</v>
      </c>
      <c r="S63" s="44" t="n">
        <f aca="false">(E63-E$6)^3</f>
        <v>-0.171778771677736</v>
      </c>
      <c r="T63" s="44" t="n">
        <f aca="false">(F63-F$6)^3</f>
        <v>0.284351747342717</v>
      </c>
      <c r="U63" s="44" t="n">
        <f aca="false">(G63-G$6)^3</f>
        <v>0.0225310826764527</v>
      </c>
      <c r="V63" s="44" t="n">
        <f aca="false">(H63-H$6)^3</f>
        <v>0.00158825493918954</v>
      </c>
      <c r="W63" s="44" t="n">
        <f aca="false">(I63-I$6)^3</f>
        <v>0.118103262181729</v>
      </c>
      <c r="X63" s="44" t="n">
        <f aca="false">(J63-J$6)^3</f>
        <v>-0.00280819871183271</v>
      </c>
      <c r="Y63" s="44" t="n">
        <f aca="false">(K63-K$6)^3</f>
        <v>0.000116727652718888</v>
      </c>
      <c r="Z63" s="44" t="n">
        <f aca="false">(L63-L$6)^3</f>
        <v>-0.000314147079557476</v>
      </c>
      <c r="AA63" s="44" t="n">
        <f aca="false">(M63-M$6)^3</f>
        <v>2.91303101758047E-006</v>
      </c>
      <c r="AB63" s="44" t="n">
        <f aca="false">(N63-N$6)^3</f>
        <v>0.1195236302901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3321</v>
      </c>
      <c r="C64" s="19" t="n">
        <f aca="false">'DATOS MENSUALES'!F559</f>
        <v>0.1259694</v>
      </c>
      <c r="D64" s="19" t="n">
        <f aca="false">'DATOS MENSUALES'!F560</f>
        <v>0.119728</v>
      </c>
      <c r="E64" s="19" t="n">
        <f aca="false">'DATOS MENSUALES'!F561</f>
        <v>0.2511792</v>
      </c>
      <c r="F64" s="19" t="n">
        <f aca="false">'DATOS MENSUALES'!F562</f>
        <v>2.1088912</v>
      </c>
      <c r="G64" s="19" t="n">
        <f aca="false">'DATOS MENSUALES'!F563</f>
        <v>1.93575</v>
      </c>
      <c r="H64" s="19" t="n">
        <f aca="false">'DATOS MENSUALES'!F564</f>
        <v>0.5877234</v>
      </c>
      <c r="I64" s="19" t="n">
        <f aca="false">'DATOS MENSUALES'!F565</f>
        <v>0.390625</v>
      </c>
      <c r="J64" s="19" t="n">
        <f aca="false">'DATOS MENSUALES'!F566</f>
        <v>0.1861145</v>
      </c>
      <c r="K64" s="19" t="n">
        <f aca="false">'DATOS MENSUALES'!F567</f>
        <v>0.1713285</v>
      </c>
      <c r="L64" s="19" t="n">
        <f aca="false">'DATOS MENSUALES'!F568</f>
        <v>0.1942478</v>
      </c>
      <c r="M64" s="19" t="n">
        <f aca="false">'DATOS MENSUALES'!F569</f>
        <v>0.1321665</v>
      </c>
      <c r="N64" s="19" t="n">
        <f aca="false">SUM(B64:M64)</f>
        <v>6.2369335</v>
      </c>
      <c r="O64" s="45"/>
      <c r="P64" s="44" t="n">
        <f aca="false">(B64-B$6)^3</f>
        <v>-0.00129087482980038</v>
      </c>
      <c r="Q64" s="44" t="n">
        <f aca="false">(C64-C$6)^3</f>
        <v>-0.00114449611367987</v>
      </c>
      <c r="R64" s="44" t="n">
        <f aca="false">(D64-D$6)^3</f>
        <v>-0.0550908765355249</v>
      </c>
      <c r="S64" s="44" t="n">
        <f aca="false">(E64-E$6)^3</f>
        <v>-0.202708935499768</v>
      </c>
      <c r="T64" s="44" t="n">
        <f aca="false">(F64-F$6)^3</f>
        <v>1.43224106724444</v>
      </c>
      <c r="U64" s="44" t="n">
        <f aca="false">(G64-G$6)^3</f>
        <v>0.969940176171002</v>
      </c>
      <c r="V64" s="44" t="n">
        <f aca="false">(H64-H$6)^3</f>
        <v>-0.00384678510895551</v>
      </c>
      <c r="W64" s="44" t="n">
        <f aca="false">(I64-I$6)^3</f>
        <v>-0.0250677194692337</v>
      </c>
      <c r="X64" s="44" t="n">
        <f aca="false">(J64-J$6)^3</f>
        <v>-0.0185679233857607</v>
      </c>
      <c r="Y64" s="44" t="n">
        <f aca="false">(K64-K$6)^3</f>
        <v>-0.000503677131307478</v>
      </c>
      <c r="Z64" s="44" t="n">
        <f aca="false">(L64-L$6)^3</f>
        <v>-5.70966886024423E-006</v>
      </c>
      <c r="AA64" s="44" t="n">
        <f aca="false">(M64-M$6)^3</f>
        <v>-4.89609789122013E-005</v>
      </c>
      <c r="AB64" s="44" t="n">
        <f aca="false">(N64-N$6)^3</f>
        <v>0.00066975574810892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0746155</v>
      </c>
      <c r="C65" s="19" t="n">
        <f aca="false">'DATOS MENSUALES'!F571</f>
        <v>0.1660296</v>
      </c>
      <c r="D65" s="19" t="n">
        <f aca="false">'DATOS MENSUALES'!F572</f>
        <v>0.3604692</v>
      </c>
      <c r="E65" s="19" t="n">
        <f aca="false">'DATOS MENSUALES'!F573</f>
        <v>0.5973486</v>
      </c>
      <c r="F65" s="19" t="n">
        <f aca="false">'DATOS MENSUALES'!F574</f>
        <v>1.5353988</v>
      </c>
      <c r="G65" s="19" t="n">
        <f aca="false">'DATOS MENSUALES'!F575</f>
        <v>0.6387732</v>
      </c>
      <c r="H65" s="19" t="n">
        <f aca="false">'DATOS MENSUALES'!F576</f>
        <v>0.587503</v>
      </c>
      <c r="I65" s="19" t="n">
        <f aca="false">'DATOS MENSUALES'!F577</f>
        <v>1.1809512</v>
      </c>
      <c r="J65" s="19" t="n">
        <f aca="false">'DATOS MENSUALES'!F578</f>
        <v>0.4465702</v>
      </c>
      <c r="K65" s="19" t="n">
        <f aca="false">'DATOS MENSUALES'!F579</f>
        <v>0.9079466</v>
      </c>
      <c r="L65" s="19" t="n">
        <f aca="false">'DATOS MENSUALES'!F580</f>
        <v>0.319098</v>
      </c>
      <c r="M65" s="19" t="n">
        <f aca="false">'DATOS MENSUALES'!F581</f>
        <v>0.2716716</v>
      </c>
      <c r="N65" s="19" t="n">
        <f aca="false">SUM(B65:M65)</f>
        <v>7.0863755</v>
      </c>
      <c r="O65" s="45"/>
      <c r="P65" s="44" t="n">
        <f aca="false">(B65-B$6)^3</f>
        <v>-0.000307243880381609</v>
      </c>
      <c r="Q65" s="44" t="n">
        <f aca="false">(C65-C$6)^3</f>
        <v>-0.000268852497064895</v>
      </c>
      <c r="R65" s="44" t="n">
        <f aca="false">(D65-D$6)^3</f>
        <v>-0.00273011053027017</v>
      </c>
      <c r="S65" s="44" t="n">
        <f aca="false">(E65-E$6)^3</f>
        <v>-0.0140433342307584</v>
      </c>
      <c r="T65" s="44" t="n">
        <f aca="false">(F65-F$6)^3</f>
        <v>0.169772869203968</v>
      </c>
      <c r="U65" s="44" t="n">
        <f aca="false">(G65-G$6)^3</f>
        <v>-0.0289624019699844</v>
      </c>
      <c r="V65" s="44" t="n">
        <f aca="false">(H65-H$6)^3</f>
        <v>-0.00386304092874809</v>
      </c>
      <c r="W65" s="44" t="n">
        <f aca="false">(I65-I$6)^3</f>
        <v>0.123253681283894</v>
      </c>
      <c r="X65" s="44" t="n">
        <f aca="false">(J65-J$6)^3</f>
        <v>-8.20978620551456E-008</v>
      </c>
      <c r="Y65" s="44" t="n">
        <f aca="false">(K65-K$6)^3</f>
        <v>0.283663265052331</v>
      </c>
      <c r="Z65" s="44" t="n">
        <f aca="false">(L65-L$6)^3</f>
        <v>0.00122425131613039</v>
      </c>
      <c r="AA65" s="44" t="n">
        <f aca="false">(M65-M$6)^3</f>
        <v>0.00109023871769412</v>
      </c>
      <c r="AB65" s="44" t="n">
        <f aca="false">(N65-N$6)^3</f>
        <v>0.82248514642831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02589</v>
      </c>
      <c r="C66" s="19" t="n">
        <f aca="false">'DATOS MENSUALES'!F583</f>
        <v>0.1226676</v>
      </c>
      <c r="D66" s="19" t="n">
        <f aca="false">'DATOS MENSUALES'!F584</f>
        <v>0.2722674</v>
      </c>
      <c r="E66" s="19" t="n">
        <f aca="false">'DATOS MENSUALES'!F585</f>
        <v>0.2522765</v>
      </c>
      <c r="F66" s="19" t="n">
        <f aca="false">'DATOS MENSUALES'!F586</f>
        <v>0.0994338</v>
      </c>
      <c r="G66" s="19" t="n">
        <f aca="false">'DATOS MENSUALES'!F587</f>
        <v>0.1950984</v>
      </c>
      <c r="H66" s="19" t="n">
        <f aca="false">'DATOS MENSUALES'!F588</f>
        <v>0.1882985</v>
      </c>
      <c r="I66" s="19" t="n">
        <f aca="false">'DATOS MENSUALES'!F589</f>
        <v>0.220418</v>
      </c>
      <c r="J66" s="19" t="n">
        <f aca="false">'DATOS MENSUALES'!F590</f>
        <v>0.3870168</v>
      </c>
      <c r="K66" s="19" t="n">
        <f aca="false">'DATOS MENSUALES'!F591</f>
        <v>0.138996</v>
      </c>
      <c r="L66" s="19" t="n">
        <f aca="false">'DATOS MENSUALES'!F592</f>
        <v>0.1257728</v>
      </c>
      <c r="M66" s="19" t="n">
        <f aca="false">'DATOS MENSUALES'!F593</f>
        <v>0.164606</v>
      </c>
      <c r="N66" s="19" t="n">
        <f aca="false">SUM(B66:M66)</f>
        <v>2.2694408</v>
      </c>
      <c r="O66" s="45"/>
      <c r="P66" s="44" t="n">
        <f aca="false">(B66-B$6)^3</f>
        <v>-6.16501250072469E-005</v>
      </c>
      <c r="Q66" s="44" t="n">
        <f aca="false">(C66-C$6)^3</f>
        <v>-0.0012563329430066</v>
      </c>
      <c r="R66" s="44" t="n">
        <f aca="false">(D66-D$6)^3</f>
        <v>-0.0118469233365215</v>
      </c>
      <c r="S66" s="44" t="n">
        <f aca="false">(E66-E$6)^3</f>
        <v>-0.201575099091658</v>
      </c>
      <c r="T66" s="44" t="n">
        <f aca="false">(F66-F$6)^3</f>
        <v>-0.68670322543825</v>
      </c>
      <c r="U66" s="44" t="n">
        <f aca="false">(G66-G$6)^3</f>
        <v>-0.423181884102378</v>
      </c>
      <c r="V66" s="44" t="n">
        <f aca="false">(H66-H$6)^3</f>
        <v>-0.171983305601513</v>
      </c>
      <c r="W66" s="44" t="n">
        <f aca="false">(I66-I$6)^3</f>
        <v>-0.0991709075207411</v>
      </c>
      <c r="X66" s="44" t="n">
        <f aca="false">(J66-J$6)^3</f>
        <v>-0.000260912330537566</v>
      </c>
      <c r="Y66" s="44" t="n">
        <f aca="false">(K66-K$6)^3</f>
        <v>-0.00140104220676085</v>
      </c>
      <c r="Z66" s="44" t="n">
        <f aca="false">(L66-L$6)^3</f>
        <v>-0.00064381440464822</v>
      </c>
      <c r="AA66" s="44" t="n">
        <f aca="false">(M66-M$6)^3</f>
        <v>-7.11556222201041E-008</v>
      </c>
      <c r="AB66" s="44" t="n">
        <f aca="false">(N66-N$6)^3</f>
        <v>-58.4110689891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749748</v>
      </c>
      <c r="C67" s="19" t="n">
        <f aca="false">'DATOS MENSUALES'!F595</f>
        <v>0.0991602</v>
      </c>
      <c r="D67" s="19" t="n">
        <f aca="false">'DATOS MENSUALES'!F596</f>
        <v>1.6449288</v>
      </c>
      <c r="E67" s="19" t="n">
        <f aca="false">'DATOS MENSUALES'!F597</f>
        <v>1.8325488</v>
      </c>
      <c r="F67" s="19" t="n">
        <f aca="false">'DATOS MENSUALES'!F598</f>
        <v>1.7685382</v>
      </c>
      <c r="G67" s="19" t="n">
        <f aca="false">'DATOS MENSUALES'!F599</f>
        <v>1.0086776</v>
      </c>
      <c r="H67" s="19" t="n">
        <f aca="false">'DATOS MENSUALES'!F600</f>
        <v>0.7314471</v>
      </c>
      <c r="I67" s="19" t="n">
        <f aca="false">'DATOS MENSUALES'!F601</f>
        <v>0.7316118</v>
      </c>
      <c r="J67" s="19" t="n">
        <f aca="false">'DATOS MENSUALES'!F602</f>
        <v>0.5035722</v>
      </c>
      <c r="K67" s="19" t="n">
        <f aca="false">'DATOS MENSUALES'!F603</f>
        <v>0.3510675</v>
      </c>
      <c r="L67" s="19" t="n">
        <f aca="false">'DATOS MENSUALES'!F604</f>
        <v>0.3068112</v>
      </c>
      <c r="M67" s="19" t="n">
        <f aca="false">'DATOS MENSUALES'!F605</f>
        <v>0.3278558</v>
      </c>
      <c r="N67" s="19" t="n">
        <f aca="false">SUM(B67:M67)</f>
        <v>9.481194</v>
      </c>
      <c r="O67" s="45"/>
      <c r="P67" s="44" t="n">
        <f aca="false">(B67-B$6)^3</f>
        <v>3.55511654720737E-005</v>
      </c>
      <c r="Q67" s="44" t="n">
        <f aca="false">(C67-C$6)^3</f>
        <v>-0.00226930385977703</v>
      </c>
      <c r="R67" s="44" t="n">
        <f aca="false">(D67-D$6)^3</f>
        <v>1.49992913337879</v>
      </c>
      <c r="S67" s="44" t="n">
        <f aca="false">(E67-E$6)^3</f>
        <v>0.981922714028015</v>
      </c>
      <c r="T67" s="44" t="n">
        <f aca="false">(F67-F$6)^3</f>
        <v>0.487180350828235</v>
      </c>
      <c r="U67" s="44" t="n">
        <f aca="false">(G67-G$6)^3</f>
        <v>0.000247738804809648</v>
      </c>
      <c r="V67" s="44" t="n">
        <f aca="false">(H67-H$6)^3</f>
        <v>-2.17838676330707E-006</v>
      </c>
      <c r="W67" s="44" t="n">
        <f aca="false">(I67-I$6)^3</f>
        <v>0.000112827352951747</v>
      </c>
      <c r="X67" s="44" t="n">
        <f aca="false">(J67-J$6)^3</f>
        <v>0.000145995147512875</v>
      </c>
      <c r="Y67" s="44" t="n">
        <f aca="false">(K67-K$6)^3</f>
        <v>0.00100525476832964</v>
      </c>
      <c r="Z67" s="44" t="n">
        <f aca="false">(L67-L$6)^3</f>
        <v>0.000849013021236945</v>
      </c>
      <c r="AA67" s="44" t="n">
        <f aca="false">(M67-M$6)^3</f>
        <v>0.00402772061195736</v>
      </c>
      <c r="AB67" s="44" t="n">
        <f aca="false">(N67-N$6)^3</f>
        <v>36.98439311031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026292</v>
      </c>
      <c r="C68" s="19" t="n">
        <f aca="false">'DATOS MENSUALES'!F607</f>
        <v>0.0830625</v>
      </c>
      <c r="D68" s="19" t="n">
        <f aca="false">'DATOS MENSUALES'!F608</f>
        <v>0.1120282</v>
      </c>
      <c r="E68" s="19" t="n">
        <f aca="false">'DATOS MENSUALES'!F609</f>
        <v>0.2731655</v>
      </c>
      <c r="F68" s="19" t="n">
        <f aca="false">'DATOS MENSUALES'!F610</f>
        <v>0.19668</v>
      </c>
      <c r="G68" s="19" t="n">
        <f aca="false">'DATOS MENSUALES'!F611</f>
        <v>1.5465912</v>
      </c>
      <c r="H68" s="19" t="n">
        <f aca="false">'DATOS MENSUALES'!F612</f>
        <v>1.3183669</v>
      </c>
      <c r="I68" s="19" t="n">
        <f aca="false">'DATOS MENSUALES'!F613</f>
        <v>0.7010334</v>
      </c>
      <c r="J68" s="19" t="n">
        <f aca="false">'DATOS MENSUALES'!F614</f>
        <v>0.3693683</v>
      </c>
      <c r="K68" s="19" t="n">
        <f aca="false">'DATOS MENSUALES'!F615</f>
        <v>0.1682868</v>
      </c>
      <c r="L68" s="19" t="n">
        <f aca="false">'DATOS MENSUALES'!F616</f>
        <v>0.121121</v>
      </c>
      <c r="M68" s="19" t="n">
        <f aca="false">'DATOS MENSUALES'!F617</f>
        <v>0.0908435</v>
      </c>
      <c r="N68" s="19" t="n">
        <f aca="false">SUM(B68:M68)</f>
        <v>5.0068393</v>
      </c>
      <c r="O68" s="45"/>
      <c r="P68" s="44" t="n">
        <f aca="false">(B68-B$6)^3</f>
        <v>-0.00155288964640606</v>
      </c>
      <c r="Q68" s="44" t="n">
        <f aca="false">(C68-C$6)^3</f>
        <v>-0.00320959822972696</v>
      </c>
      <c r="R68" s="44" t="n">
        <f aca="false">(D68-D$6)^3</f>
        <v>-0.0585034273703942</v>
      </c>
      <c r="S68" s="44" t="n">
        <f aca="false">(E68-E$6)^3</f>
        <v>-0.18078933678468</v>
      </c>
      <c r="T68" s="44" t="n">
        <f aca="false">(F68-F$6)^3</f>
        <v>-0.48373624686203</v>
      </c>
      <c r="U68" s="44" t="n">
        <f aca="false">(G68-G$6)^3</f>
        <v>0.216777611649739</v>
      </c>
      <c r="V68" s="44" t="n">
        <f aca="false">(H68-H$6)^3</f>
        <v>0.189076345939518</v>
      </c>
      <c r="W68" s="44" t="n">
        <f aca="false">(I68-I$6)^3</f>
        <v>5.58560114438558E-006</v>
      </c>
      <c r="X68" s="44" t="n">
        <f aca="false">(J68-J$6)^3</f>
        <v>-0.000542302598830112</v>
      </c>
      <c r="Y68" s="44" t="n">
        <f aca="false">(K68-K$6)^3</f>
        <v>-0.000563679661884661</v>
      </c>
      <c r="Z68" s="44" t="n">
        <f aca="false">(L68-L$6)^3</f>
        <v>-0.000753572355073539</v>
      </c>
      <c r="AA68" s="44" t="n">
        <f aca="false">(M68-M$6)^3</f>
        <v>-0.00047284458610507</v>
      </c>
      <c r="AB68" s="44" t="n">
        <f aca="false">(N68-N$6)^3</f>
        <v>-1.4917096305825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746976</v>
      </c>
      <c r="C69" s="19" t="n">
        <f aca="false">'DATOS MENSUALES'!F619</f>
        <v>0.1157751</v>
      </c>
      <c r="D69" s="19" t="n">
        <f aca="false">'DATOS MENSUALES'!F620</f>
        <v>0.2477202</v>
      </c>
      <c r="E69" s="19" t="n">
        <f aca="false">'DATOS MENSUALES'!F621</f>
        <v>0.252861</v>
      </c>
      <c r="F69" s="19" t="n">
        <f aca="false">'DATOS MENSUALES'!F622</f>
        <v>0.1573656</v>
      </c>
      <c r="G69" s="19" t="n">
        <f aca="false">'DATOS MENSUALES'!F623</f>
        <v>0.132588</v>
      </c>
      <c r="H69" s="19" t="n">
        <f aca="false">'DATOS MENSUALES'!F624</f>
        <v>0.1253655</v>
      </c>
      <c r="I69" s="19" t="n">
        <f aca="false">'DATOS MENSUALES'!F625</f>
        <v>0.0798105</v>
      </c>
      <c r="J69" s="19" t="n">
        <f aca="false">'DATOS MENSUALES'!F626</f>
        <v>0.1166778</v>
      </c>
      <c r="K69" s="19" t="n">
        <f aca="false">'DATOS MENSUALES'!F627</f>
        <v>0.114869</v>
      </c>
      <c r="L69" s="19" t="n">
        <f aca="false">'DATOS MENSUALES'!F628</f>
        <v>0.0495677</v>
      </c>
      <c r="M69" s="19" t="n">
        <f aca="false">'DATOS MENSUALES'!F629</f>
        <v>0.0865628</v>
      </c>
      <c r="N69" s="19" t="n">
        <f aca="false">SUM(B69:M69)</f>
        <v>1.5538608</v>
      </c>
      <c r="O69" s="45"/>
      <c r="P69" s="44" t="n">
        <f aca="false">(B69-B$6)^3</f>
        <v>-0.000306123777121398</v>
      </c>
      <c r="Q69" s="44" t="n">
        <f aca="false">(C69-C$6)^3</f>
        <v>-0.00151278959908257</v>
      </c>
      <c r="R69" s="44" t="n">
        <f aca="false">(D69-D$6)^3</f>
        <v>-0.0161008220756793</v>
      </c>
      <c r="S69" s="44" t="n">
        <f aca="false">(E69-E$6)^3</f>
        <v>-0.200972866829418</v>
      </c>
      <c r="T69" s="44" t="n">
        <f aca="false">(F69-F$6)^3</f>
        <v>-0.560116461582686</v>
      </c>
      <c r="U69" s="44" t="n">
        <f aca="false">(G69-G$6)^3</f>
        <v>-0.53793124155203</v>
      </c>
      <c r="V69" s="44" t="n">
        <f aca="false">(H69-H$6)^3</f>
        <v>-0.237228140404741</v>
      </c>
      <c r="W69" s="44" t="n">
        <f aca="false">(I69-I$6)^3</f>
        <v>-0.219780298803215</v>
      </c>
      <c r="X69" s="44" t="n">
        <f aca="false">(J69-J$6)^3</f>
        <v>-0.0373396158889883</v>
      </c>
      <c r="Y69" s="44" t="n">
        <f aca="false">(K69-K$6)^3</f>
        <v>-0.00251676835121287</v>
      </c>
      <c r="Z69" s="44" t="n">
        <f aca="false">(L69-L$6)^3</f>
        <v>-0.00429524369331953</v>
      </c>
      <c r="AA69" s="44" t="n">
        <f aca="false">(M69-M$6)^3</f>
        <v>-0.00055514960189989</v>
      </c>
      <c r="AB69" s="44" t="n">
        <f aca="false">(N69-N$6)^3</f>
        <v>-97.055683692098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419876</v>
      </c>
      <c r="C70" s="19" t="n">
        <f aca="false">'DATOS MENSUALES'!F631</f>
        <v>0.6391</v>
      </c>
      <c r="D70" s="19" t="n">
        <f aca="false">'DATOS MENSUALES'!F632</f>
        <v>0.401305</v>
      </c>
      <c r="E70" s="19" t="n">
        <f aca="false">'DATOS MENSUALES'!F633</f>
        <v>0.4889408</v>
      </c>
      <c r="F70" s="19" t="n">
        <f aca="false">'DATOS MENSUALES'!F634</f>
        <v>0.303536</v>
      </c>
      <c r="G70" s="19" t="n">
        <f aca="false">'DATOS MENSUALES'!F635</f>
        <v>0.2137861</v>
      </c>
      <c r="H70" s="19" t="n">
        <f aca="false">'DATOS MENSUALES'!F636</f>
        <v>0.1141676</v>
      </c>
      <c r="I70" s="19" t="n">
        <f aca="false">'DATOS MENSUALES'!F637</f>
        <v>0.1991588</v>
      </c>
      <c r="J70" s="19" t="n">
        <f aca="false">'DATOS MENSUALES'!F638</f>
        <v>0.3815976</v>
      </c>
      <c r="K70" s="19" t="n">
        <f aca="false">'DATOS MENSUALES'!F639</f>
        <v>0.2062368</v>
      </c>
      <c r="L70" s="19" t="n">
        <f aca="false">'DATOS MENSUALES'!F640</f>
        <v>0.1032528</v>
      </c>
      <c r="M70" s="19" t="n">
        <f aca="false">'DATOS MENSUALES'!F641</f>
        <v>0.125628</v>
      </c>
      <c r="N70" s="19" t="n">
        <f aca="false">SUM(B70:M70)</f>
        <v>3.2186971</v>
      </c>
      <c r="O70" s="45"/>
      <c r="P70" s="44" t="n">
        <f aca="false">(B70-B$6)^3</f>
        <v>-0.00100317512728981</v>
      </c>
      <c r="Q70" s="44" t="n">
        <f aca="false">(C70-C$6)^3</f>
        <v>0.0681818595930508</v>
      </c>
      <c r="R70" s="44" t="n">
        <f aca="false">(D70-D$6)^3</f>
        <v>-0.000968171334374643</v>
      </c>
      <c r="S70" s="44" t="n">
        <f aca="false">(E70-E$6)^3</f>
        <v>-0.0427540010379519</v>
      </c>
      <c r="T70" s="44" t="n">
        <f aca="false">(F70-F$6)^3</f>
        <v>-0.311864095469443</v>
      </c>
      <c r="U70" s="44" t="n">
        <f aca="false">(G70-G$6)^3</f>
        <v>-0.392361348877907</v>
      </c>
      <c r="V70" s="44" t="n">
        <f aca="false">(H70-H$6)^3</f>
        <v>-0.250336074371221</v>
      </c>
      <c r="W70" s="44" t="n">
        <f aca="false">(I70-I$6)^3</f>
        <v>-0.113472521020953</v>
      </c>
      <c r="X70" s="44" t="n">
        <f aca="false">(J70-J$6)^3</f>
        <v>-0.000333083621970912</v>
      </c>
      <c r="Y70" s="44" t="n">
        <f aca="false">(K70-K$6)^3</f>
        <v>-8.90502191555897E-005</v>
      </c>
      <c r="Z70" s="44" t="n">
        <f aca="false">(L70-L$6)^3</f>
        <v>-0.00129033887017174</v>
      </c>
      <c r="AA70" s="44" t="n">
        <f aca="false">(M70-M$6)^3</f>
        <v>-8.01847683632005E-005</v>
      </c>
      <c r="AB70" s="44" t="n">
        <f aca="false">(N70-N$6)^3</f>
        <v>-25.1729139146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0970314</v>
      </c>
      <c r="C71" s="19" t="n">
        <f aca="false">'DATOS MENSUALES'!F643</f>
        <v>0.641597</v>
      </c>
      <c r="D71" s="19" t="n">
        <f aca="false">'DATOS MENSUALES'!F644</f>
        <v>0.770454</v>
      </c>
      <c r="E71" s="19" t="n">
        <f aca="false">'DATOS MENSUALES'!F645</f>
        <v>0.630648</v>
      </c>
      <c r="F71" s="19" t="n">
        <f aca="false">'DATOS MENSUALES'!F646</f>
        <v>0.383166</v>
      </c>
      <c r="G71" s="19" t="n">
        <f aca="false">'DATOS MENSUALES'!F647</f>
        <v>1.0261595</v>
      </c>
      <c r="H71" s="19" t="n">
        <f aca="false">'DATOS MENSUALES'!F648</f>
        <v>0.5641233</v>
      </c>
      <c r="I71" s="19" t="n">
        <f aca="false">'DATOS MENSUALES'!F649</f>
        <v>0.2242</v>
      </c>
      <c r="J71" s="19" t="n">
        <f aca="false">'DATOS MENSUALES'!F650</f>
        <v>0.324532</v>
      </c>
      <c r="K71" s="19" t="n">
        <f aca="false">'DATOS MENSUALES'!F651</f>
        <v>0.1328256</v>
      </c>
      <c r="L71" s="19" t="n">
        <f aca="false">'DATOS MENSUALES'!F652</f>
        <v>0.2247336</v>
      </c>
      <c r="M71" s="19" t="n">
        <f aca="false">'DATOS MENSUALES'!F653</f>
        <v>0.5049765</v>
      </c>
      <c r="N71" s="19" t="n">
        <f aca="false">SUM(B71:M71)</f>
        <v>5.5244469</v>
      </c>
      <c r="O71" s="45"/>
      <c r="P71" s="44" t="n">
        <f aca="false">(B71-B$6)^3</f>
        <v>-9.15017169126716E-005</v>
      </c>
      <c r="Q71" s="44" t="n">
        <f aca="false">(C71-C$6)^3</f>
        <v>0.0694397345487247</v>
      </c>
      <c r="R71" s="44" t="n">
        <f aca="false">(D71-D$6)^3</f>
        <v>0.0197314632144733</v>
      </c>
      <c r="S71" s="44" t="n">
        <f aca="false">(E71-E$6)^3</f>
        <v>-0.00899414180719105</v>
      </c>
      <c r="T71" s="44" t="n">
        <f aca="false">(F71-F$6)^3</f>
        <v>-0.214398871655286</v>
      </c>
      <c r="U71" s="44" t="n">
        <f aca="false">(G71-G$6)^3</f>
        <v>0.000517538865051535</v>
      </c>
      <c r="V71" s="44" t="n">
        <f aca="false">(H71-H$6)^3</f>
        <v>-0.00585993927772994</v>
      </c>
      <c r="W71" s="44" t="n">
        <f aca="false">(I71-I$6)^3</f>
        <v>-0.0967598237008696</v>
      </c>
      <c r="X71" s="44" t="n">
        <f aca="false">(J71-J$6)^3</f>
        <v>-0.00201874055017807</v>
      </c>
      <c r="Y71" s="44" t="n">
        <f aca="false">(K71-K$6)^3</f>
        <v>-0.00164583427765441</v>
      </c>
      <c r="Z71" s="44" t="n">
        <f aca="false">(L71-L$6)^3</f>
        <v>2.00635710034807E-006</v>
      </c>
      <c r="AA71" s="44" t="n">
        <f aca="false">(M71-M$6)^3</f>
        <v>0.0380098745111645</v>
      </c>
      <c r="AB71" s="44" t="n">
        <f aca="false">(N71-N$6)^3</f>
        <v>-0.24413339850880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231608</v>
      </c>
      <c r="C72" s="19" t="n">
        <f aca="false">'DATOS MENSUALES'!F655</f>
        <v>0.1491639</v>
      </c>
      <c r="D72" s="19" t="n">
        <f aca="false">'DATOS MENSUALES'!F656</f>
        <v>0.1578654</v>
      </c>
      <c r="E72" s="19" t="n">
        <f aca="false">'DATOS MENSUALES'!F657</f>
        <v>0.1497249</v>
      </c>
      <c r="F72" s="19" t="n">
        <f aca="false">'DATOS MENSUALES'!F658</f>
        <v>0.2524403</v>
      </c>
      <c r="G72" s="19" t="n">
        <f aca="false">'DATOS MENSUALES'!F659</f>
        <v>0.3921128</v>
      </c>
      <c r="H72" s="19" t="n">
        <f aca="false">'DATOS MENSUALES'!F660</f>
        <v>0.243528</v>
      </c>
      <c r="I72" s="19" t="n">
        <f aca="false">'DATOS MENSUALES'!F661</f>
        <v>0.198264</v>
      </c>
      <c r="J72" s="19" t="n">
        <f aca="false">'DATOS MENSUALES'!F662</f>
        <v>0.0877307</v>
      </c>
      <c r="K72" s="19" t="n">
        <f aca="false">'DATOS MENSUALES'!F663</f>
        <v>0.0905411</v>
      </c>
      <c r="L72" s="19" t="n">
        <f aca="false">'DATOS MENSUALES'!F664</f>
        <v>0.134044</v>
      </c>
      <c r="M72" s="19" t="n">
        <f aca="false">'DATOS MENSUALES'!F665</f>
        <v>0.1628825</v>
      </c>
      <c r="N72" s="19" t="n">
        <f aca="false">SUM(B72:M72)</f>
        <v>2.1414584</v>
      </c>
      <c r="O72" s="45"/>
      <c r="P72" s="44" t="n">
        <f aca="false">(B72-B$6)^3</f>
        <v>-6.7861845963429E-006</v>
      </c>
      <c r="Q72" s="44" t="n">
        <f aca="false">(C72-C$6)^3</f>
        <v>-0.000539493234945269</v>
      </c>
      <c r="R72" s="44" t="n">
        <f aca="false">(D72-D$6)^3</f>
        <v>-0.0401306686055156</v>
      </c>
      <c r="S72" s="44" t="n">
        <f aca="false">(E72-E$6)^3</f>
        <v>-0.326920926628955</v>
      </c>
      <c r="T72" s="44" t="n">
        <f aca="false">(F72-F$6)^3</f>
        <v>-0.387802447567419</v>
      </c>
      <c r="U72" s="44" t="n">
        <f aca="false">(G72-G$6)^3</f>
        <v>-0.169809891629361</v>
      </c>
      <c r="V72" s="44" t="n">
        <f aca="false">(H72-H$6)^3</f>
        <v>-0.125662880822611</v>
      </c>
      <c r="W72" s="44" t="n">
        <f aca="false">(I72-I$6)^3</f>
        <v>-0.114102863835545</v>
      </c>
      <c r="X72" s="44" t="n">
        <f aca="false">(J72-J$6)^3</f>
        <v>-0.0479055966672913</v>
      </c>
      <c r="Y72" s="44" t="n">
        <f aca="false">(K72-K$6)^3</f>
        <v>-0.00412305817164927</v>
      </c>
      <c r="Z72" s="44" t="n">
        <f aca="false">(L72-L$6)^3</f>
        <v>-0.000475959789373437</v>
      </c>
      <c r="AA72" s="44" t="n">
        <f aca="false">(M72-M$6)^3</f>
        <v>-2.01987255408724E-007</v>
      </c>
      <c r="AB72" s="44" t="n">
        <f aca="false">(N72-N$6)^3</f>
        <v>-64.38391712036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660799</v>
      </c>
      <c r="C73" s="19" t="n">
        <f aca="false">'DATOS MENSUALES'!F667</f>
        <v>0.1218632</v>
      </c>
      <c r="D73" s="19" t="n">
        <f aca="false">'DATOS MENSUALES'!F668</f>
        <v>0.0685152</v>
      </c>
      <c r="E73" s="19" t="n">
        <f aca="false">'DATOS MENSUALES'!F669</f>
        <v>0.6508832</v>
      </c>
      <c r="F73" s="19" t="n">
        <f aca="false">'DATOS MENSUALES'!F670</f>
        <v>3.26256</v>
      </c>
      <c r="G73" s="19" t="n">
        <f aca="false">'DATOS MENSUALES'!F671</f>
        <v>1.2473538</v>
      </c>
      <c r="H73" s="19" t="n">
        <f aca="false">'DATOS MENSUALES'!F672</f>
        <v>1.9784541</v>
      </c>
      <c r="I73" s="19" t="n">
        <f aca="false">'DATOS MENSUALES'!F673</f>
        <v>1.122771</v>
      </c>
      <c r="J73" s="19" t="n">
        <f aca="false">'DATOS MENSUALES'!F674</f>
        <v>0.6947724</v>
      </c>
      <c r="K73" s="19" t="n">
        <f aca="false">'DATOS MENSUALES'!F675</f>
        <v>0.4164714</v>
      </c>
      <c r="L73" s="19" t="n">
        <f aca="false">'DATOS MENSUALES'!F676</f>
        <v>0.9324224</v>
      </c>
      <c r="M73" s="19" t="n">
        <f aca="false">'DATOS MENSUALES'!F677</f>
        <v>0.3719919</v>
      </c>
      <c r="N73" s="19" t="n">
        <f aca="false">SUM(B73:M73)</f>
        <v>11.1341385</v>
      </c>
      <c r="O73" s="45"/>
      <c r="P73" s="44" t="n">
        <f aca="false">(B73-B$6)^3</f>
        <v>0.00190600476370548</v>
      </c>
      <c r="Q73" s="44" t="n">
        <f aca="false">(C73-C$6)^3</f>
        <v>-0.00128464012994867</v>
      </c>
      <c r="R73" s="44" t="n">
        <f aca="false">(D73-D$6)^3</f>
        <v>-0.0804634431805538</v>
      </c>
      <c r="S73" s="44" t="n">
        <f aca="false">(E73-E$6)^3</f>
        <v>-0.00661587732798354</v>
      </c>
      <c r="T73" s="44" t="n">
        <f aca="false">(F73-F$6)^3</f>
        <v>11.8660842659679</v>
      </c>
      <c r="U73" s="44" t="n">
        <f aca="false">(G73-G$6)^3</f>
        <v>0.0274020513649194</v>
      </c>
      <c r="V73" s="44" t="n">
        <f aca="false">(H73-H$6)^3</f>
        <v>1.87928107738375</v>
      </c>
      <c r="W73" s="44" t="n">
        <f aca="false">(I73-I$6)^3</f>
        <v>0.084882599774418</v>
      </c>
      <c r="X73" s="44" t="n">
        <f aca="false">(J73-J$6)^3</f>
        <v>0.0145010780019729</v>
      </c>
      <c r="Y73" s="44" t="n">
        <f aca="false">(K73-K$6)^3</f>
        <v>0.00453956065036596</v>
      </c>
      <c r="Z73" s="44" t="n">
        <f aca="false">(L73-L$6)^3</f>
        <v>0.373716848625893</v>
      </c>
      <c r="AA73" s="44" t="n">
        <f aca="false">(M73-M$6)^3</f>
        <v>0.00839538773631021</v>
      </c>
      <c r="AB73" s="44" t="n">
        <f aca="false">(N73-N$6)^3</f>
        <v>123.85584129202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436234</v>
      </c>
      <c r="C74" s="48" t="n">
        <f aca="false">'DATOS MENSUALES'!F679</f>
        <v>0.173932</v>
      </c>
      <c r="D74" s="48" t="n">
        <f aca="false">'DATOS MENSUALES'!F680</f>
        <v>0.48717</v>
      </c>
      <c r="E74" s="48" t="n">
        <f aca="false">'DATOS MENSUALES'!F681</f>
        <v>1.9786032</v>
      </c>
      <c r="F74" s="48" t="n">
        <f aca="false">'DATOS MENSUALES'!F682</f>
        <v>2.0381867</v>
      </c>
      <c r="G74" s="48" t="n">
        <f aca="false">'DATOS MENSUALES'!F683</f>
        <v>0.955392</v>
      </c>
      <c r="H74" s="48" t="n">
        <f aca="false">'DATOS MENSUALES'!F684</f>
        <v>0.4838626</v>
      </c>
      <c r="I74" s="48" t="n">
        <f aca="false">'DATOS MENSUALES'!F685</f>
        <v>0.2435321</v>
      </c>
      <c r="J74" s="48" t="n">
        <f aca="false">'DATOS MENSUALES'!F686</f>
        <v>0.2891031</v>
      </c>
      <c r="K74" s="48" t="n">
        <f aca="false">'DATOS MENSUALES'!F687</f>
        <v>0.1896305</v>
      </c>
      <c r="L74" s="48" t="n">
        <f aca="false">'DATOS MENSUALES'!F688</f>
        <v>0.1940105</v>
      </c>
      <c r="M74" s="48" t="n">
        <f aca="false">'DATOS MENSUALES'!F689</f>
        <v>0.16368</v>
      </c>
      <c r="N74" s="48" t="n">
        <f aca="false">SUM(B74:M74)</f>
        <v>7.5407261</v>
      </c>
      <c r="O74" s="49"/>
      <c r="P74" s="44" t="n">
        <f aca="false">(B74-B$6)^3</f>
        <v>0.00818501716750172</v>
      </c>
      <c r="Q74" s="44" t="n">
        <f aca="false">(C74-C$6)^3</f>
        <v>-0.000181696060485728</v>
      </c>
      <c r="R74" s="44" t="n">
        <f aca="false">(D74-D$6)^3</f>
        <v>-2.22888352098521E-006</v>
      </c>
      <c r="S74" s="44" t="n">
        <f aca="false">(E74-E$6)^3</f>
        <v>1.48151265032476</v>
      </c>
      <c r="T74" s="44" t="n">
        <f aca="false">(F74-F$6)^3</f>
        <v>1.17928023267648</v>
      </c>
      <c r="U74" s="44" t="n">
        <f aca="false">(G74-G$6)^3</f>
        <v>8.62787401559432E-007</v>
      </c>
      <c r="V74" s="44" t="n">
        <f aca="false">(H74-H$6)^3</f>
        <v>-0.0176873043107677</v>
      </c>
      <c r="W74" s="44" t="n">
        <f aca="false">(I74-I$6)^3</f>
        <v>-0.0850437865212259</v>
      </c>
      <c r="X74" s="44" t="n">
        <f aca="false">(J74-J$6)^3</f>
        <v>-0.00423684638363745</v>
      </c>
      <c r="Y74" s="44" t="n">
        <f aca="false">(K74-K$6)^3</f>
        <v>-0.000229919940586909</v>
      </c>
      <c r="Z74" s="44" t="n">
        <f aca="false">(L74-L$6)^3</f>
        <v>-5.94012037401959E-006</v>
      </c>
      <c r="AA74" s="44" t="n">
        <f aca="false">(M74-M$6)^3</f>
        <v>-1.30311575137234E-007</v>
      </c>
      <c r="AB74" s="44" t="n">
        <f aca="false">(N74-N$6)^3</f>
        <v>2.6930762624719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25666</v>
      </c>
      <c r="C75" s="48" t="n">
        <f aca="false">'DATOS MENSUALES'!F691</f>
        <v>0.8796688</v>
      </c>
      <c r="D75" s="48" t="n">
        <f aca="false">'DATOS MENSUALES'!F692</f>
        <v>5.3484864</v>
      </c>
      <c r="E75" s="48" t="n">
        <f aca="false">'DATOS MENSUALES'!F693</f>
        <v>3.7219317</v>
      </c>
      <c r="F75" s="48" t="n">
        <f aca="false">'DATOS MENSUALES'!F694</f>
        <v>3.264597</v>
      </c>
      <c r="G75" s="48" t="n">
        <f aca="false">'DATOS MENSUALES'!F695</f>
        <v>1.024296</v>
      </c>
      <c r="H75" s="48" t="n">
        <f aca="false">'DATOS MENSUALES'!F696</f>
        <v>0.4420048</v>
      </c>
      <c r="I75" s="48" t="n">
        <f aca="false">'DATOS MENSUALES'!F697</f>
        <v>0.8110375</v>
      </c>
      <c r="J75" s="48" t="n">
        <f aca="false">'DATOS MENSUALES'!F698</f>
        <v>1.0844313</v>
      </c>
      <c r="K75" s="48" t="n">
        <f aca="false">'DATOS MENSUALES'!F699</f>
        <v>0.5868258</v>
      </c>
      <c r="L75" s="48" t="n">
        <f aca="false">'DATOS MENSUALES'!F700</f>
        <v>0.5566038</v>
      </c>
      <c r="M75" s="48" t="n">
        <f aca="false">'DATOS MENSUALES'!F701</f>
        <v>0.6083382</v>
      </c>
      <c r="N75" s="48" t="n">
        <f aca="false">SUM(B75:M75)</f>
        <v>18.5538873</v>
      </c>
      <c r="O75" s="49"/>
      <c r="P75" s="44" t="n">
        <f aca="false">(B75-B$6)^3</f>
        <v>0.00058370430737121</v>
      </c>
      <c r="Q75" s="44" t="n">
        <f aca="false">(C75-C$6)^3</f>
        <v>0.273483115026532</v>
      </c>
      <c r="R75" s="44" t="n">
        <f aca="false">(D75-D$6)^3</f>
        <v>113.96094546068</v>
      </c>
      <c r="S75" s="44" t="n">
        <f aca="false">(E75-E$6)^3</f>
        <v>23.9705909441361</v>
      </c>
      <c r="T75" s="44" t="n">
        <f aca="false">(F75-F$6)^3</f>
        <v>11.8979046221163</v>
      </c>
      <c r="U75" s="44" t="n">
        <f aca="false">(G75-G$6)^3</f>
        <v>0.000482332041305066</v>
      </c>
      <c r="V75" s="44" t="n">
        <f aca="false">(H75-H$6)^3</f>
        <v>-0.0276547021340289</v>
      </c>
      <c r="W75" s="44" t="n">
        <f aca="false">(I75-I$6)^3</f>
        <v>0.00208473851101116</v>
      </c>
      <c r="X75" s="44" t="n">
        <f aca="false">(J75-J$6)^3</f>
        <v>0.254255573955842</v>
      </c>
      <c r="Y75" s="44" t="n">
        <f aca="false">(K75-K$6)^3</f>
        <v>0.0379104202374941</v>
      </c>
      <c r="Z75" s="44" t="n">
        <f aca="false">(L75-L$6)^3</f>
        <v>0.0408792031113832</v>
      </c>
      <c r="AA75" s="44" t="n">
        <f aca="false">(M75-M$6)^3</f>
        <v>0.0849451425619224</v>
      </c>
      <c r="AB75" s="44" t="n">
        <f aca="false">(N75-N$6)^3</f>
        <v>1908.675847876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407406</v>
      </c>
      <c r="C76" s="48" t="n">
        <f aca="false">'DATOS MENSUALES'!F703</f>
        <v>0.060354</v>
      </c>
      <c r="D76" s="48" t="n">
        <f aca="false">'DATOS MENSUALES'!F704</f>
        <v>0.0721886</v>
      </c>
      <c r="E76" s="48" t="n">
        <f aca="false">'DATOS MENSUALES'!F705</f>
        <v>0.2260115</v>
      </c>
      <c r="F76" s="48" t="n">
        <f aca="false">'DATOS MENSUALES'!F706</f>
        <v>0.22933</v>
      </c>
      <c r="G76" s="48" t="n">
        <f aca="false">'DATOS MENSUALES'!F707</f>
        <v>0.288118</v>
      </c>
      <c r="H76" s="48" t="n">
        <f aca="false">'DATOS MENSUALES'!F708</f>
        <v>0.215514</v>
      </c>
      <c r="I76" s="48" t="n">
        <f aca="false">'DATOS MENSUALES'!F709</f>
        <v>0.3231904</v>
      </c>
      <c r="J76" s="48" t="n">
        <f aca="false">'DATOS MENSUALES'!F710</f>
        <v>0.1826956</v>
      </c>
      <c r="K76" s="48" t="n">
        <f aca="false">'DATOS MENSUALES'!F711</f>
        <v>0.2362608</v>
      </c>
      <c r="L76" s="48" t="n">
        <f aca="false">'DATOS MENSUALES'!F712</f>
        <v>0.1369728</v>
      </c>
      <c r="M76" s="48" t="n">
        <f aca="false">'DATOS MENSUALES'!F713</f>
        <v>0.0323235</v>
      </c>
      <c r="N76" s="48" t="n">
        <f aca="false">SUM(B76:M76)</f>
        <v>2.1436998</v>
      </c>
      <c r="O76" s="49"/>
      <c r="P76" s="44" t="n">
        <f aca="false">(B76-B$6)^3</f>
        <v>-2.47530819030245E-009</v>
      </c>
      <c r="Q76" s="44" t="n">
        <f aca="false">(C76-C$6)^3</f>
        <v>-0.00493183331613726</v>
      </c>
      <c r="R76" s="44" t="n">
        <f aca="false">(D76-D$6)^3</f>
        <v>-0.0784269264456519</v>
      </c>
      <c r="S76" s="44" t="n">
        <f aca="false">(E76-E$6)^3</f>
        <v>-0.229895476682178</v>
      </c>
      <c r="T76" s="44" t="n">
        <f aca="false">(F76-F$6)^3</f>
        <v>-0.425852716266058</v>
      </c>
      <c r="U76" s="44" t="n">
        <f aca="false">(G76-G$6)^3</f>
        <v>-0.284570970874298</v>
      </c>
      <c r="V76" s="44" t="n">
        <f aca="false">(H76-H$6)^3</f>
        <v>-0.147948833543327</v>
      </c>
      <c r="W76" s="44" t="n">
        <f aca="false">(I76-I$6)^3</f>
        <v>-0.0466949503322663</v>
      </c>
      <c r="X76" s="44" t="n">
        <f aca="false">(J76-J$6)^3</f>
        <v>-0.0192964493875526</v>
      </c>
      <c r="Y76" s="44" t="n">
        <f aca="false">(K76-K$6)^3</f>
        <v>-3.13254595573311E-006</v>
      </c>
      <c r="Z76" s="44" t="n">
        <f aca="false">(L76-L$6)^3</f>
        <v>-0.000424381744080399</v>
      </c>
      <c r="AA76" s="44" t="n">
        <f aca="false">(M76-M$6)^3</f>
        <v>-0.00253918704261903</v>
      </c>
      <c r="AB76" s="44" t="n">
        <f aca="false">(N76-N$6)^3</f>
        <v>-64.2759604889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0421192</v>
      </c>
      <c r="C77" s="48" t="n">
        <f aca="false">'DATOS MENSUALES'!F715</f>
        <v>0.0998045</v>
      </c>
      <c r="D77" s="48" t="n">
        <f aca="false">'DATOS MENSUALES'!F716</f>
        <v>0.1086585</v>
      </c>
      <c r="E77" s="48" t="n">
        <f aca="false">'DATOS MENSUALES'!F717</f>
        <v>0.2181802</v>
      </c>
      <c r="F77" s="48" t="n">
        <f aca="false">'DATOS MENSUALES'!F718</f>
        <v>0.1739712</v>
      </c>
      <c r="G77" s="48" t="n">
        <f aca="false">'DATOS MENSUALES'!F719</f>
        <v>0.0695946</v>
      </c>
      <c r="H77" s="48" t="n">
        <f aca="false">'DATOS MENSUALES'!F720</f>
        <v>0.2470805</v>
      </c>
      <c r="I77" s="48" t="n">
        <f aca="false">'DATOS MENSUALES'!F721</f>
        <v>0.6205</v>
      </c>
      <c r="J77" s="48" t="n">
        <f aca="false">'DATOS MENSUALES'!F722</f>
        <v>0.2443437</v>
      </c>
      <c r="K77" s="48" t="n">
        <f aca="false">'DATOS MENSUALES'!F723</f>
        <v>0.0734493</v>
      </c>
      <c r="L77" s="48" t="n">
        <f aca="false">'DATOS MENSUALES'!F724</f>
        <v>0.2002011</v>
      </c>
      <c r="M77" s="48" t="n">
        <f aca="false">'DATOS MENSUALES'!F725</f>
        <v>0.1923945</v>
      </c>
      <c r="N77" s="48" t="n">
        <f aca="false">SUM(B77:M77)</f>
        <v>2.2902973</v>
      </c>
      <c r="O77" s="49"/>
      <c r="P77" s="44" t="n">
        <f aca="false">(B77-B$6)^3</f>
        <v>-0.000999223973552878</v>
      </c>
      <c r="Q77" s="44" t="n">
        <f aca="false">(C77-C$6)^3</f>
        <v>-0.00223608841357935</v>
      </c>
      <c r="R77" s="44" t="n">
        <f aca="false">(D77-D$6)^3</f>
        <v>-0.0600401577759805</v>
      </c>
      <c r="S77" s="44" t="n">
        <f aca="false">(E77-E$6)^3</f>
        <v>-0.238825422037503</v>
      </c>
      <c r="T77" s="44" t="n">
        <f aca="false">(F77-F$6)^3</f>
        <v>-0.526943575201624</v>
      </c>
      <c r="U77" s="44" t="n">
        <f aca="false">(G77-G$6)^3</f>
        <v>-0.672860307224745</v>
      </c>
      <c r="V77" s="44" t="n">
        <f aca="false">(H77-H$6)^3</f>
        <v>-0.123008013546773</v>
      </c>
      <c r="W77" s="44" t="n">
        <f aca="false">(I77-I$6)^3</f>
        <v>-0.00024756139680205</v>
      </c>
      <c r="X77" s="44" t="n">
        <f aca="false">(J77-J$6)^3</f>
        <v>-0.00881492933813591</v>
      </c>
      <c r="Y77" s="44" t="n">
        <f aca="false">(K77-K$6)^3</f>
        <v>-0.00558700631030402</v>
      </c>
      <c r="Z77" s="44" t="n">
        <f aca="false">(L77-L$6)^3</f>
        <v>-1.69365051265571E-006</v>
      </c>
      <c r="AA77" s="44" t="n">
        <f aca="false">(M77-M$6)^3</f>
        <v>1.32190172768434E-005</v>
      </c>
      <c r="AB77" s="44" t="n">
        <f aca="false">(N77-N$6)^3</f>
        <v>-57.47417699357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992795</v>
      </c>
      <c r="C78" s="48" t="n">
        <f aca="false">'DATOS MENSUALES'!F727</f>
        <v>0.0677943</v>
      </c>
      <c r="D78" s="48" t="n">
        <f aca="false">'DATOS MENSUALES'!F728</f>
        <v>0.3153394</v>
      </c>
      <c r="E78" s="48" t="n">
        <f aca="false">'DATOS MENSUALES'!F729</f>
        <v>3.1938816</v>
      </c>
      <c r="F78" s="48" t="n">
        <f aca="false">'DATOS MENSUALES'!F730</f>
        <v>3.4812414</v>
      </c>
      <c r="G78" s="48" t="n">
        <f aca="false">'DATOS MENSUALES'!F731</f>
        <v>1.7642412</v>
      </c>
      <c r="H78" s="48" t="n">
        <f aca="false">'DATOS MENSUALES'!F732</f>
        <v>1.2020673</v>
      </c>
      <c r="I78" s="48" t="n">
        <f aca="false">'DATOS MENSUALES'!F733</f>
        <v>0.7015267</v>
      </c>
      <c r="J78" s="48" t="n">
        <f aca="false">'DATOS MENSUALES'!F734</f>
        <v>0.2074368</v>
      </c>
      <c r="K78" s="48" t="n">
        <f aca="false">'DATOS MENSUALES'!F735</f>
        <v>0.21289</v>
      </c>
      <c r="L78" s="48" t="n">
        <f aca="false">'DATOS MENSUALES'!F736</f>
        <v>0.3679172</v>
      </c>
      <c r="M78" s="48" t="n">
        <f aca="false">'DATOS MENSUALES'!F737</f>
        <v>0.2415846</v>
      </c>
      <c r="N78" s="48" t="n">
        <f aca="false">SUM(B78:M78)</f>
        <v>11.9552</v>
      </c>
      <c r="O78" s="49"/>
      <c r="P78" s="44" t="n">
        <f aca="false">(B78-B$6)^3</f>
        <v>0.000187013573798967</v>
      </c>
      <c r="Q78" s="44" t="n">
        <f aca="false">(C78-C$6)^3</f>
        <v>-0.00431296858340706</v>
      </c>
      <c r="R78" s="44" t="n">
        <f aca="false">(D78-D$6)^3</f>
        <v>-0.00632066408535898</v>
      </c>
      <c r="S78" s="44" t="n">
        <f aca="false">(E78-E$6)^3</f>
        <v>13.0653876462606</v>
      </c>
      <c r="T78" s="44" t="n">
        <f aca="false">(F78-F$6)^3</f>
        <v>15.6167815265723</v>
      </c>
      <c r="U78" s="44" t="n">
        <f aca="false">(G78-G$6)^3</f>
        <v>0.548084784790693</v>
      </c>
      <c r="V78" s="44" t="n">
        <f aca="false">(H78-H$6)^3</f>
        <v>0.0958562369258692</v>
      </c>
      <c r="W78" s="44" t="n">
        <f aca="false">(I78-I$6)^3</f>
        <v>6.06455935450358E-006</v>
      </c>
      <c r="X78" s="44" t="n">
        <f aca="false">(J78-J$6)^3</f>
        <v>-0.0144340361100869</v>
      </c>
      <c r="Y78" s="44" t="n">
        <f aca="false">(K78-K$6)^3</f>
        <v>-5.48834674714808E-005</v>
      </c>
      <c r="Z78" s="44" t="n">
        <f aca="false">(L78-L$6)^3</f>
        <v>0.00378155242739817</v>
      </c>
      <c r="AA78" s="44" t="n">
        <f aca="false">(M78-M$6)^3</f>
        <v>0.000386381268772744</v>
      </c>
      <c r="AB78" s="44" t="n">
        <f aca="false">(N78-N$6)^3</f>
        <v>195.6938025262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119353</v>
      </c>
      <c r="C79" s="48" t="n">
        <f aca="false">'DATOS MENSUALES'!F739</f>
        <v>0.2686068</v>
      </c>
      <c r="D79" s="48" t="n">
        <f aca="false">'DATOS MENSUALES'!F740</f>
        <v>0.2826846</v>
      </c>
      <c r="E79" s="48" t="n">
        <f aca="false">'DATOS MENSUALES'!F741</f>
        <v>0.0941928</v>
      </c>
      <c r="F79" s="48" t="n">
        <f aca="false">'DATOS MENSUALES'!F742</f>
        <v>0.1670556</v>
      </c>
      <c r="G79" s="48" t="n">
        <f aca="false">'DATOS MENSUALES'!F743</f>
        <v>0.19311</v>
      </c>
      <c r="H79" s="48" t="n">
        <f aca="false">'DATOS MENSUALES'!F744</f>
        <v>0.3112439</v>
      </c>
      <c r="I79" s="48" t="n">
        <f aca="false">'DATOS MENSUALES'!F745</f>
        <v>0.3587082</v>
      </c>
      <c r="J79" s="48" t="n">
        <f aca="false">'DATOS MENSUALES'!F746</f>
        <v>0.1644616</v>
      </c>
      <c r="K79" s="48" t="n">
        <f aca="false">'DATOS MENSUALES'!F747</f>
        <v>0.227635</v>
      </c>
      <c r="L79" s="48" t="n">
        <f aca="false">'DATOS MENSUALES'!F748</f>
        <v>0.1990632</v>
      </c>
      <c r="M79" s="48" t="n">
        <f aca="false">'DATOS MENSUALES'!F749</f>
        <v>0.0862245</v>
      </c>
      <c r="N79" s="48" t="n">
        <f aca="false">SUM(B79:M79)</f>
        <v>2.4649215</v>
      </c>
      <c r="O79" s="49"/>
      <c r="P79" s="44" t="n">
        <f aca="false">(B79-B$6)^3</f>
        <v>-2.74289209843011E-005</v>
      </c>
      <c r="Q79" s="44" t="n">
        <f aca="false">(C79-C$6)^3</f>
        <v>5.50274619134946E-005</v>
      </c>
      <c r="R79" s="44" t="n">
        <f aca="false">(D79-D$6)^3</f>
        <v>-0.0102959208272374</v>
      </c>
      <c r="S79" s="44" t="n">
        <f aca="false">(E79-E$6)^3</f>
        <v>-0.412526041201547</v>
      </c>
      <c r="T79" s="44" t="n">
        <f aca="false">(F79-F$6)^3</f>
        <v>-0.540594863929355</v>
      </c>
      <c r="U79" s="44" t="n">
        <f aca="false">(G79-G$6)^3</f>
        <v>-0.4265531480926</v>
      </c>
      <c r="V79" s="44" t="n">
        <f aca="false">(H79-H$6)^3</f>
        <v>-0.0812763580997103</v>
      </c>
      <c r="W79" s="44" t="n">
        <f aca="false">(I79-I$6)^3</f>
        <v>-0.0341959531118941</v>
      </c>
      <c r="X79" s="44" t="n">
        <f aca="false">(J79-J$6)^3</f>
        <v>-0.0235054382657011</v>
      </c>
      <c r="Y79" s="44" t="n">
        <f aca="false">(K79-K$6)^3</f>
        <v>-1.25804831993287E-005</v>
      </c>
      <c r="Z79" s="44" t="n">
        <f aca="false">(L79-L$6)^3</f>
        <v>-2.22646298698197E-006</v>
      </c>
      <c r="AA79" s="44" t="n">
        <f aca="false">(M79-M$6)^3</f>
        <v>-0.000562033213638788</v>
      </c>
      <c r="AB79" s="44" t="n">
        <f aca="false">(N79-N$6)^3</f>
        <v>-50.019861363886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0550804</v>
      </c>
      <c r="C80" s="48" t="n">
        <f aca="false">'DATOS MENSUALES'!F751</f>
        <v>0.1442784</v>
      </c>
      <c r="D80" s="48" t="n">
        <f aca="false">'DATOS MENSUALES'!F752</f>
        <v>0.979</v>
      </c>
      <c r="E80" s="48" t="n">
        <f aca="false">'DATOS MENSUALES'!F753</f>
        <v>3.9758526</v>
      </c>
      <c r="F80" s="48" t="n">
        <f aca="false">'DATOS MENSUALES'!F754</f>
        <v>1.725345</v>
      </c>
      <c r="G80" s="48" t="n">
        <f aca="false">'DATOS MENSUALES'!F755</f>
        <v>2.1812761</v>
      </c>
      <c r="H80" s="48" t="n">
        <f aca="false">'DATOS MENSUALES'!F756</f>
        <v>1.823309</v>
      </c>
      <c r="I80" s="48" t="n">
        <f aca="false">'DATOS MENSUALES'!F757</f>
        <v>1.7188125</v>
      </c>
      <c r="J80" s="48" t="n">
        <f aca="false">'DATOS MENSUALES'!F758</f>
        <v>0.3340635</v>
      </c>
      <c r="K80" s="48" t="n">
        <f aca="false">'DATOS MENSUALES'!F759</f>
        <v>0.2213451</v>
      </c>
      <c r="L80" s="48" t="n">
        <f aca="false">'DATOS MENSUALES'!F760</f>
        <v>0.1721277</v>
      </c>
      <c r="M80" s="48" t="n">
        <f aca="false">'DATOS MENSUALES'!F761</f>
        <v>0.2187192</v>
      </c>
      <c r="N80" s="48" t="n">
        <f aca="false">SUM(B80:M80)</f>
        <v>13.5492095</v>
      </c>
      <c r="O80" s="49"/>
      <c r="P80" s="44" t="n">
        <f aca="false">(B80-B$6)^3</f>
        <v>-0.000658796548786062</v>
      </c>
      <c r="Q80" s="44" t="n">
        <f aca="false">(C80-C$6)^3</f>
        <v>-0.000642569137803103</v>
      </c>
      <c r="R80" s="44" t="n">
        <f aca="false">(D80-D$6)^3</f>
        <v>0.109742223222292</v>
      </c>
      <c r="S80" s="44" t="n">
        <f aca="false">(E80-E$6)^3</f>
        <v>30.8776183784235</v>
      </c>
      <c r="T80" s="44" t="n">
        <f aca="false">(F80-F$6)^3</f>
        <v>0.4112750701327</v>
      </c>
      <c r="U80" s="44" t="n">
        <f aca="false">(G80-G$6)^3</f>
        <v>1.88550227447731</v>
      </c>
      <c r="V80" s="44" t="n">
        <f aca="false">(H80-H$6)^3</f>
        <v>1.25586231757727</v>
      </c>
      <c r="W80" s="44" t="n">
        <f aca="false">(I80-I$6)^3</f>
        <v>1.11039608896096</v>
      </c>
      <c r="X80" s="44" t="n">
        <f aca="false">(J80-J$6)^3</f>
        <v>-0.00159558000859712</v>
      </c>
      <c r="Y80" s="44" t="n">
        <f aca="false">(K80-K$6)^3</f>
        <v>-2.57967084318444E-005</v>
      </c>
      <c r="Z80" s="44" t="n">
        <f aca="false">(L80-L$6)^3</f>
        <v>-6.39681071173363E-005</v>
      </c>
      <c r="AA80" s="44" t="n">
        <f aca="false">(M80-M$6)^3</f>
        <v>0.000124770333982847</v>
      </c>
      <c r="AB80" s="44" t="n">
        <f aca="false">(N80-N$6)^3</f>
        <v>405.1860141749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0487085</v>
      </c>
      <c r="C81" s="48" t="n">
        <f aca="false">'DATOS MENSUALES'!F763</f>
        <v>0.224478</v>
      </c>
      <c r="D81" s="48" t="n">
        <f aca="false">'DATOS MENSUALES'!F764</f>
        <v>1.1587426</v>
      </c>
      <c r="E81" s="48" t="n">
        <f aca="false">'DATOS MENSUALES'!F765</f>
        <v>0.7881813</v>
      </c>
      <c r="F81" s="48" t="n">
        <f aca="false">'DATOS MENSUALES'!F766</f>
        <v>0.464451</v>
      </c>
      <c r="G81" s="48" t="n">
        <f aca="false">'DATOS MENSUALES'!F767</f>
        <v>0.4331101</v>
      </c>
      <c r="H81" s="48" t="n">
        <f aca="false">'DATOS MENSUALES'!F768</f>
        <v>1.3221605</v>
      </c>
      <c r="I81" s="48" t="n">
        <f aca="false">'DATOS MENSUALES'!F769</f>
        <v>0.5075737</v>
      </c>
      <c r="J81" s="48" t="n">
        <f aca="false">'DATOS MENSUALES'!F770</f>
        <v>0.5007982</v>
      </c>
      <c r="K81" s="48" t="n">
        <f aca="false">'DATOS MENSUALES'!F771</f>
        <v>0.219024</v>
      </c>
      <c r="L81" s="48" t="n">
        <f aca="false">'DATOS MENSUALES'!F772</f>
        <v>0.1672284</v>
      </c>
      <c r="M81" s="48" t="n">
        <f aca="false">'DATOS MENSUALES'!F773</f>
        <v>0.2169876</v>
      </c>
      <c r="N81" s="48" t="n">
        <f aca="false">SUM(B81:M81)</f>
        <v>6.0514439</v>
      </c>
      <c r="O81" s="49"/>
      <c r="P81" s="44" t="n">
        <f aca="false">(B81-B$6)^3</f>
        <v>-0.000814383448271968</v>
      </c>
      <c r="Q81" s="44" t="n">
        <f aca="false">(C81-C$6)^3</f>
        <v>-2.26194580214246E-007</v>
      </c>
      <c r="R81" s="44" t="n">
        <f aca="false">(D81-D$6)^3</f>
        <v>0.285553280200753</v>
      </c>
      <c r="S81" s="44" t="n">
        <f aca="false">(E81-E$6)^3</f>
        <v>-0.000128252363670205</v>
      </c>
      <c r="T81" s="44" t="n">
        <f aca="false">(F81-F$6)^3</f>
        <v>-0.138371957727482</v>
      </c>
      <c r="U81" s="44" t="n">
        <f aca="false">(G81-G$6)^3</f>
        <v>-0.134817843252021</v>
      </c>
      <c r="V81" s="44" t="n">
        <f aca="false">(H81-H$6)^3</f>
        <v>0.192850314326247</v>
      </c>
      <c r="W81" s="44" t="n">
        <f aca="false">(I81-I$6)^3</f>
        <v>-0.00542550602662449</v>
      </c>
      <c r="X81" s="44" t="n">
        <f aca="false">(J81-J$6)^3</f>
        <v>0.000124115526174776</v>
      </c>
      <c r="Y81" s="44" t="n">
        <f aca="false">(K81-K$6)^3</f>
        <v>-3.23661375719766E-005</v>
      </c>
      <c r="Z81" s="44" t="n">
        <f aca="false">(L81-L$6)^3</f>
        <v>-9.04744307379823E-005</v>
      </c>
      <c r="AA81" s="44" t="n">
        <f aca="false">(M81-M$6)^3</f>
        <v>0.000112243544508223</v>
      </c>
      <c r="AB81" s="44" t="n">
        <f aca="false">(N81-N$6)^3</f>
        <v>-0.00094110076494813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0227892</v>
      </c>
      <c r="C82" s="48" t="n">
        <f aca="false">'DATOS MENSUALES'!F775</f>
        <v>0.0561</v>
      </c>
      <c r="D82" s="48" t="n">
        <f aca="false">'DATOS MENSUALES'!F776</f>
        <v>0.078496</v>
      </c>
      <c r="E82" s="48" t="n">
        <f aca="false">'DATOS MENSUALES'!F777</f>
        <v>0.1185324</v>
      </c>
      <c r="F82" s="48" t="n">
        <f aca="false">'DATOS MENSUALES'!F778</f>
        <v>0.1064692</v>
      </c>
      <c r="G82" s="48" t="n">
        <f aca="false">'DATOS MENSUALES'!F779</f>
        <v>0.0950902</v>
      </c>
      <c r="H82" s="48" t="n">
        <f aca="false">'DATOS MENSUALES'!F780</f>
        <v>0.1625454</v>
      </c>
      <c r="I82" s="48" t="n">
        <f aca="false">'DATOS MENSUALES'!F781</f>
        <v>0.0612755</v>
      </c>
      <c r="J82" s="48" t="n">
        <f aca="false">'DATOS MENSUALES'!F782</f>
        <v>0.0720041</v>
      </c>
      <c r="K82" s="48" t="n">
        <f aca="false">'DATOS MENSUALES'!F783</f>
        <v>0.1678722</v>
      </c>
      <c r="L82" s="48" t="n">
        <f aca="false">'DATOS MENSUALES'!F784</f>
        <v>0.10955</v>
      </c>
      <c r="M82" s="48" t="n">
        <f aca="false">'DATOS MENSUALES'!F785</f>
        <v>0.1511452</v>
      </c>
      <c r="N82" s="48" t="n">
        <f aca="false">SUM(B82:M82)</f>
        <v>1.2018694</v>
      </c>
      <c r="O82" s="49"/>
      <c r="P82" s="44" t="n">
        <f aca="false">(B82-B$6)^3</f>
        <v>-0.00169811222250252</v>
      </c>
      <c r="Q82" s="44" t="n">
        <f aca="false">(C82-C$6)^3</f>
        <v>-0.00531091505074266</v>
      </c>
      <c r="R82" s="44" t="n">
        <f aca="false">(D82-D$6)^3</f>
        <v>-0.0750108057548232</v>
      </c>
      <c r="S82" s="44" t="n">
        <f aca="false">(E82-E$6)^3</f>
        <v>-0.373370626808628</v>
      </c>
      <c r="T82" s="44" t="n">
        <f aca="false">(F82-F$6)^3</f>
        <v>-0.670405702863918</v>
      </c>
      <c r="U82" s="44" t="n">
        <f aca="false">(G82-G$6)^3</f>
        <v>-0.615821222431099</v>
      </c>
      <c r="V82" s="44" t="n">
        <f aca="false">(H82-H$6)^3</f>
        <v>-0.197000098100006</v>
      </c>
      <c r="W82" s="44" t="n">
        <f aca="false">(I82-I$6)^3</f>
        <v>-0.240659319752555</v>
      </c>
      <c r="X82" s="44" t="n">
        <f aca="false">(J82-J$6)^3</f>
        <v>-0.0544021597128913</v>
      </c>
      <c r="Y82" s="44" t="n">
        <f aca="false">(K82-K$6)^3</f>
        <v>-0.000572209681632839</v>
      </c>
      <c r="Z82" s="44" t="n">
        <f aca="false">(L82-L$6)^3</f>
        <v>-0.00107913172830342</v>
      </c>
      <c r="AA82" s="44" t="n">
        <f aca="false">(M82-M$6)^3</f>
        <v>-5.45608984130833E-006</v>
      </c>
      <c r="AB82" s="44" t="n">
        <f aca="false">(N82-N$6)^3</f>
        <v>-121.10893736223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0217989</v>
      </c>
      <c r="C83" s="48" t="n">
        <f aca="false">'DATOS MENSUALES'!F787</f>
        <v>0.1370964</v>
      </c>
      <c r="D83" s="48" t="n">
        <f aca="false">'DATOS MENSUALES'!F788</f>
        <v>0.2101788</v>
      </c>
      <c r="E83" s="48" t="n">
        <f aca="false">'DATOS MENSUALES'!F789</f>
        <v>0.50688</v>
      </c>
      <c r="F83" s="48" t="n">
        <f aca="false">'DATOS MENSUALES'!F790</f>
        <v>0.2444996</v>
      </c>
      <c r="G83" s="48" t="n">
        <f aca="false">'DATOS MENSUALES'!F791</f>
        <v>1.2666765</v>
      </c>
      <c r="H83" s="48" t="n">
        <f aca="false">'DATOS MENSUALES'!F792</f>
        <v>0.9045288</v>
      </c>
      <c r="I83" s="48" t="n">
        <f aca="false">'DATOS MENSUALES'!F793</f>
        <v>0.5446308</v>
      </c>
      <c r="J83" s="48" t="n">
        <f aca="false">'DATOS MENSUALES'!F794</f>
        <v>0.180897</v>
      </c>
      <c r="K83" s="48" t="n">
        <f aca="false">'DATOS MENSUALES'!F795</f>
        <v>0.630966</v>
      </c>
      <c r="L83" s="48" t="n">
        <f aca="false">'DATOS MENSUALES'!F796</f>
        <v>0.678171</v>
      </c>
      <c r="M83" s="48" t="n">
        <f aca="false">'DATOS MENSUALES'!F797</f>
        <v>0.1172864</v>
      </c>
      <c r="N83" s="48" t="n">
        <f aca="false">SUM(B83:M83)</f>
        <v>5.4436102</v>
      </c>
      <c r="O83" s="49"/>
      <c r="P83" s="44" t="n">
        <f aca="false">(B83-B$6)^3</f>
        <v>-0.00174075042539964</v>
      </c>
      <c r="Q83" s="44" t="n">
        <f aca="false">(C83-C$6)^3</f>
        <v>-0.000816733006444829</v>
      </c>
      <c r="R83" s="44" t="n">
        <f aca="false">(D83-D$6)^3</f>
        <v>-0.0244025724341729</v>
      </c>
      <c r="S83" s="44" t="n">
        <f aca="false">(E83-E$6)^3</f>
        <v>-0.0365055688170012</v>
      </c>
      <c r="T83" s="44" t="n">
        <f aca="false">(F83-F$6)^3</f>
        <v>-0.400609254552459</v>
      </c>
      <c r="U83" s="44" t="n">
        <f aca="false">(G83-G$6)^3</f>
        <v>0.0330157483470043</v>
      </c>
      <c r="V83" s="44" t="n">
        <f aca="false">(H83-H$6)^3</f>
        <v>0.00410510882384084</v>
      </c>
      <c r="W83" s="44" t="n">
        <f aca="false">(I83-I$6)^3</f>
        <v>-0.00266594550076191</v>
      </c>
      <c r="X83" s="44" t="n">
        <f aca="false">(J83-J$6)^3</f>
        <v>-0.0196872450733265</v>
      </c>
      <c r="Y83" s="44" t="n">
        <f aca="false">(K83-K$6)^3</f>
        <v>0.0549037826670824</v>
      </c>
      <c r="Z83" s="44" t="n">
        <f aca="false">(L83-L$6)^3</f>
        <v>0.101227237352885</v>
      </c>
      <c r="AA83" s="44" t="n">
        <f aca="false">(M83-M$6)^3</f>
        <v>-0.000136300189904167</v>
      </c>
      <c r="AB83" s="44" t="n">
        <f aca="false">(N83-N$6)^3</f>
        <v>-0.35164247195947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430761010352044</v>
      </c>
      <c r="Q84" s="50" t="n">
        <f aca="false">SUM(Q18:Q83)</f>
        <v>2.675077074408</v>
      </c>
      <c r="R84" s="50" t="n">
        <f aca="false">SUM(R18:R83)</f>
        <v>130.571743942419</v>
      </c>
      <c r="S84" s="50" t="n">
        <f aca="false">SUM(S18:S83)</f>
        <v>110.534060177584</v>
      </c>
      <c r="T84" s="50" t="n">
        <f aca="false">SUM(T18:T83)</f>
        <v>58.3514357964546</v>
      </c>
      <c r="U84" s="50" t="n">
        <f aca="false">SUM(U18:U83)</f>
        <v>57.1728397427198</v>
      </c>
      <c r="V84" s="50" t="n">
        <f aca="false">SUM(V18:V83)</f>
        <v>23.3580368336806</v>
      </c>
      <c r="W84" s="50" t="n">
        <f aca="false">SUM(W18:W83)</f>
        <v>46.2111485787896</v>
      </c>
      <c r="X84" s="50" t="n">
        <f aca="false">SUM(X18:X83)</f>
        <v>17.9761452494104</v>
      </c>
      <c r="Y84" s="50" t="n">
        <f aca="false">SUM(Y18:Y83)</f>
        <v>0.536428113904804</v>
      </c>
      <c r="Z84" s="50" t="n">
        <f aca="false">SUM(Z18:Z83)</f>
        <v>0.556463186745715</v>
      </c>
      <c r="AA84" s="50" t="n">
        <f aca="false">SUM(AA18:AA83)</f>
        <v>0.135442294529586</v>
      </c>
      <c r="AB84" s="50" t="n">
        <f aca="false">SUM(AB18:AB83)</f>
        <v>3911.0151494738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43 - Arroyo de la Balisa desde cabecera hasta confluencia con río Voltoya, y arroyos de la Presa y de los Cac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17989</v>
      </c>
      <c r="C4" s="19" t="n">
        <f aca="false">MIN(C18:C43)</f>
        <v>0.0262851</v>
      </c>
      <c r="D4" s="19" t="n">
        <f aca="false">MIN(D18:D43)</f>
        <v>0.0685152</v>
      </c>
      <c r="E4" s="19" t="n">
        <f aca="false">MIN(E18:E43)</f>
        <v>0.0941928</v>
      </c>
      <c r="F4" s="19" t="n">
        <f aca="false">MIN(F18:F43)</f>
        <v>0.0994338</v>
      </c>
      <c r="G4" s="19" t="n">
        <f aca="false">MIN(G18:G43)</f>
        <v>0.0695946</v>
      </c>
      <c r="H4" s="19" t="n">
        <f aca="false">MIN(H18:H43)</f>
        <v>0.0518234</v>
      </c>
      <c r="I4" s="19" t="n">
        <f aca="false">MIN(I18:I43)</f>
        <v>0.0612755</v>
      </c>
      <c r="J4" s="19" t="n">
        <f aca="false">MIN(J18:J43)</f>
        <v>0.0720041</v>
      </c>
      <c r="K4" s="19" t="n">
        <f aca="false">MIN(K18:K43)</f>
        <v>0.0734493</v>
      </c>
      <c r="L4" s="19" t="n">
        <f aca="false">MIN(L18:L43)</f>
        <v>0.0465408</v>
      </c>
      <c r="M4" s="19" t="n">
        <f aca="false">MIN(M18:M43)</f>
        <v>0.0323235</v>
      </c>
      <c r="N4" s="19" t="n">
        <f aca="false">MIN(N18:N43)</f>
        <v>1.201869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436234</v>
      </c>
      <c r="C5" s="19" t="n">
        <f aca="false">MAX(C18:C43)</f>
        <v>0.8796688</v>
      </c>
      <c r="D5" s="19" t="n">
        <f aca="false">MAX(D18:D43)</f>
        <v>5.3484864</v>
      </c>
      <c r="E5" s="19" t="n">
        <f aca="false">MAX(E18:E43)</f>
        <v>3.9758526</v>
      </c>
      <c r="F5" s="19" t="n">
        <f aca="false">MAX(F18:F43)</f>
        <v>3.4812414</v>
      </c>
      <c r="G5" s="19" t="n">
        <f aca="false">MAX(G18:G43)</f>
        <v>2.1812761</v>
      </c>
      <c r="H5" s="19" t="n">
        <f aca="false">MAX(H18:H43)</f>
        <v>1.9784541</v>
      </c>
      <c r="I5" s="19" t="n">
        <f aca="false">MAX(I18:I43)</f>
        <v>2.0276706</v>
      </c>
      <c r="J5" s="19" t="n">
        <f aca="false">MAX(J18:J43)</f>
        <v>2.4065631</v>
      </c>
      <c r="K5" s="19" t="n">
        <f aca="false">MAX(K18:K43)</f>
        <v>0.9079466</v>
      </c>
      <c r="L5" s="19" t="n">
        <f aca="false">MAX(L18:L43)</f>
        <v>0.9324224</v>
      </c>
      <c r="M5" s="19" t="n">
        <f aca="false">MAX(M18:M43)</f>
        <v>0.6083382</v>
      </c>
      <c r="N5" s="19" t="n">
        <f aca="false">MAX(N18:N43)</f>
        <v>18.553887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26742069230769</v>
      </c>
      <c r="C6" s="19" t="n">
        <f aca="false">AVERAGE(C18:C43)</f>
        <v>0.201522626923077</v>
      </c>
      <c r="D6" s="19" t="n">
        <f aca="false">AVERAGE(D18:D43)</f>
        <v>0.585616465384615</v>
      </c>
      <c r="E6" s="19" t="n">
        <f aca="false">AVERAGE(E18:E43)</f>
        <v>0.920604203846154</v>
      </c>
      <c r="F6" s="19" t="n">
        <f aca="false">AVERAGE(F18:F43)</f>
        <v>1.01214816153846</v>
      </c>
      <c r="G6" s="19" t="n">
        <f aca="false">AVERAGE(G18:G43)</f>
        <v>0.795835303846154</v>
      </c>
      <c r="H6" s="19" t="n">
        <f aca="false">AVERAGE(H18:H43)</f>
        <v>0.660277338461539</v>
      </c>
      <c r="I6" s="19" t="n">
        <f aca="false">AVERAGE(I18:I43)</f>
        <v>0.614124580769231</v>
      </c>
      <c r="J6" s="19" t="n">
        <f aca="false">AVERAGE(J18:J43)</f>
        <v>0.409327080769231</v>
      </c>
      <c r="K6" s="19" t="n">
        <f aca="false">AVERAGE(K18:K43)</f>
        <v>0.259265738461538</v>
      </c>
      <c r="L6" s="19" t="n">
        <f aca="false">AVERAGE(L18:L43)</f>
        <v>0.242287188461538</v>
      </c>
      <c r="M6" s="19" t="n">
        <f aca="false">AVERAGE(M18:M43)</f>
        <v>0.201505346153846</v>
      </c>
      <c r="N6" s="19" t="n">
        <f aca="false">SUM(B6:M6)</f>
        <v>6.02925610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9751</v>
      </c>
      <c r="C7" s="19" t="n">
        <f aca="false">PERCENTILE(C18:C43,0.1)</f>
        <v>0.06407415</v>
      </c>
      <c r="D7" s="19" t="n">
        <f aca="false">PERCENTILE(D18:D43,0.1)</f>
        <v>0.082084</v>
      </c>
      <c r="E7" s="19" t="n">
        <f aca="false">PERCENTILE(E18:E43,0.1)</f>
        <v>0.18395255</v>
      </c>
      <c r="F7" s="19" t="n">
        <f aca="false">PERCENTILE(F18:F43,0.1)</f>
        <v>0.1622106</v>
      </c>
      <c r="G7" s="19" t="n">
        <f aca="false">PERCENTILE(G18:G43,0.1)</f>
        <v>0.162849</v>
      </c>
      <c r="H7" s="19" t="n">
        <f aca="false">PERCENTILE(H18:H43,0.1)</f>
        <v>0.13703255</v>
      </c>
      <c r="I7" s="19" t="n">
        <f aca="false">PERCENTILE(I18:I43,0.1)</f>
        <v>0.1437004</v>
      </c>
      <c r="J7" s="19" t="n">
        <f aca="false">PERCENTILE(J18:J43,0.1)</f>
        <v>0.1405697</v>
      </c>
      <c r="K7" s="19" t="n">
        <f aca="false">PERCENTILE(K18:K43,0.1)</f>
        <v>0.09624015</v>
      </c>
      <c r="L7" s="19" t="n">
        <f aca="false">PERCENTILE(L18:L43,0.1)</f>
        <v>0.0919827</v>
      </c>
      <c r="M7" s="19" t="n">
        <f aca="false">PERCENTILE(M18:M43,0.1)</f>
        <v>0.08089425</v>
      </c>
      <c r="N7" s="19" t="n">
        <f aca="false">PERCENTILE(N18:N43,0.1)</f>
        <v>2.142579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50301475</v>
      </c>
      <c r="C8" s="19" t="n">
        <f aca="false">PERCENTILE(C18:C43,0.25)</f>
        <v>0.099321275</v>
      </c>
      <c r="D8" s="19" t="n">
        <f aca="false">PERCENTILE(D18:D43,0.25)</f>
        <v>0.109500925</v>
      </c>
      <c r="E8" s="19" t="n">
        <f aca="false">PERCENTILE(E18:E43,0.25)</f>
        <v>0.252422625</v>
      </c>
      <c r="F8" s="19" t="n">
        <f aca="false">PERCENTILE(F18:F43,0.25)</f>
        <v>0.20734275</v>
      </c>
      <c r="G8" s="19" t="n">
        <f aca="false">PERCENTILE(G18:G43,0.25)</f>
        <v>0.217868225</v>
      </c>
      <c r="H8" s="19" t="n">
        <f aca="false">PERCENTILE(H18:H43,0.25)</f>
        <v>0.2225175</v>
      </c>
      <c r="I8" s="19" t="n">
        <f aca="false">PERCENTILE(I18:I43,0.25)</f>
        <v>0.229033025</v>
      </c>
      <c r="J8" s="19" t="n">
        <f aca="false">PERCENTILE(J18:J43,0.25)</f>
        <v>0.188464725</v>
      </c>
      <c r="K8" s="19" t="n">
        <f aca="false">PERCENTILE(K18:K43,0.25)</f>
        <v>0.1343682</v>
      </c>
      <c r="L8" s="19" t="n">
        <f aca="false">PERCENTILE(L18:L43,0.25)</f>
        <v>0.126957925</v>
      </c>
      <c r="M8" s="19" t="n">
        <f aca="false">PERCENTILE(M18:M43,0.25)</f>
        <v>0.1193718</v>
      </c>
      <c r="N8" s="19" t="n">
        <f aca="false">PERCENTILE(N18:N43,0.25)</f>
        <v>2.333953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0726215</v>
      </c>
      <c r="C9" s="19" t="n">
        <f aca="false">PERCENTILE(C18:C43,0.5)</f>
        <v>0.1406874</v>
      </c>
      <c r="D9" s="19" t="n">
        <f aca="false">PERCENTILE(D18:D43,0.5)</f>
        <v>0.2532765</v>
      </c>
      <c r="E9" s="19" t="n">
        <f aca="false">PERCENTILE(E18:E43,0.5)</f>
        <v>0.4979104</v>
      </c>
      <c r="F9" s="19" t="n">
        <f aca="false">PERCENTILE(F18:F43,0.5)</f>
        <v>0.343351</v>
      </c>
      <c r="G9" s="19" t="n">
        <f aca="false">PERCENTILE(G18:G43,0.5)</f>
        <v>0.6708936</v>
      </c>
      <c r="H9" s="19" t="n">
        <f aca="false">PERCENTILE(H18:H43,0.5)</f>
        <v>0.52399295</v>
      </c>
      <c r="I9" s="19" t="n">
        <f aca="false">PERCENTILE(I18:I43,0.5)</f>
        <v>0.52610225</v>
      </c>
      <c r="J9" s="19" t="n">
        <f aca="false">PERCENTILE(J18:J43,0.5)</f>
        <v>0.29946805</v>
      </c>
      <c r="K9" s="19" t="n">
        <f aca="false">PERCENTILE(K18:K43,0.5)</f>
        <v>0.2095634</v>
      </c>
      <c r="L9" s="19" t="n">
        <f aca="false">PERCENTILE(L18:L43,0.5)</f>
        <v>0.1830691</v>
      </c>
      <c r="M9" s="19" t="n">
        <f aca="false">PERCENTILE(M18:M43,0.5)</f>
        <v>0.164143</v>
      </c>
      <c r="N9" s="19" t="n">
        <f aca="false">PERCENTILE(N18:N43,0.5)</f>
        <v>5.48402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764919</v>
      </c>
      <c r="C10" s="19" t="n">
        <f aca="false">PERCENTILE(C18:C43,0.75)</f>
        <v>0.2003264</v>
      </c>
      <c r="D10" s="19" t="n">
        <f aca="false">PERCENTILE(D18:D43,0.75)</f>
        <v>0.46570375</v>
      </c>
      <c r="E10" s="19" t="n">
        <f aca="false">PERCENTILE(E18:E43,0.75)</f>
        <v>0.992390925</v>
      </c>
      <c r="F10" s="19" t="n">
        <f aca="false">PERCENTILE(F18:F43,0.75)</f>
        <v>1.703824975</v>
      </c>
      <c r="G10" s="19" t="n">
        <f aca="false">PERCENTILE(G18:G43,0.75)</f>
        <v>1.2211743</v>
      </c>
      <c r="H10" s="19" t="n">
        <f aca="false">PERCENTILE(H18:H43,0.75)</f>
        <v>1.02218295</v>
      </c>
      <c r="I10" s="19" t="n">
        <f aca="false">PERCENTILE(I18:I43,0.75)</f>
        <v>0.724090525</v>
      </c>
      <c r="J10" s="19" t="n">
        <f aca="false">PERCENTILE(J18:J43,0.75)</f>
        <v>0.43168185</v>
      </c>
      <c r="K10" s="19" t="n">
        <f aca="false">PERCENTILE(K18:K43,0.75)</f>
        <v>0.2838885</v>
      </c>
      <c r="L10" s="19" t="n">
        <f aca="false">PERCENTILE(L18:L43,0.75)</f>
        <v>0.2862918</v>
      </c>
      <c r="M10" s="19" t="n">
        <f aca="false">PERCENTILE(M18:M43,0.75)</f>
        <v>0.23586825</v>
      </c>
      <c r="N10" s="19" t="n">
        <f aca="false">PERCENTILE(N18:N43,0.75)</f>
        <v>7.871926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5553805</v>
      </c>
      <c r="C11" s="19" t="n">
        <f aca="false">PERCENTILE(C18:C43,0.9)</f>
        <v>0.4538534</v>
      </c>
      <c r="D11" s="19" t="n">
        <f aca="false">PERCENTILE(D18:D43,0.9)</f>
        <v>1.2123189</v>
      </c>
      <c r="E11" s="19" t="n">
        <f aca="false">PERCENTILE(E18:E43,0.9)</f>
        <v>2.5862424</v>
      </c>
      <c r="F11" s="19" t="n">
        <f aca="false">PERCENTILE(F18:F43,0.9)</f>
        <v>2.6857256</v>
      </c>
      <c r="G11" s="19" t="n">
        <f aca="false">PERCENTILE(G18:G43,0.9)</f>
        <v>1.6554162</v>
      </c>
      <c r="H11" s="19" t="n">
        <f aca="false">PERCENTILE(H18:H43,0.9)</f>
        <v>1.3202637</v>
      </c>
      <c r="I11" s="19" t="n">
        <f aca="false">PERCENTILE(I18:I43,0.9)</f>
        <v>1.1774358</v>
      </c>
      <c r="J11" s="19" t="n">
        <f aca="false">PERCENTILE(J18:J43,0.9)</f>
        <v>0.6109248</v>
      </c>
      <c r="K11" s="19" t="n">
        <f aca="false">PERCENTILE(K18:K43,0.9)</f>
        <v>0.5248533</v>
      </c>
      <c r="L11" s="19" t="n">
        <f aca="false">PERCENTILE(L18:L43,0.9)</f>
        <v>0.4715225</v>
      </c>
      <c r="M11" s="19" t="n">
        <f aca="false">PERCENTILE(M18:M43,0.9)</f>
        <v>0.34992385</v>
      </c>
      <c r="N11" s="19" t="n">
        <f aca="false">PERCENTILE(N18:N43,0.9)</f>
        <v>11.544669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894437977897395</v>
      </c>
      <c r="C12" s="19" t="n">
        <f aca="false">STDEV(C18:C43)</f>
        <v>0.20312095119569</v>
      </c>
      <c r="D12" s="19" t="n">
        <f aca="false">STDEV(D18:D43)</f>
        <v>1.05840803566854</v>
      </c>
      <c r="E12" s="19" t="n">
        <f aca="false">STDEV(E18:E43)</f>
        <v>1.11009662697672</v>
      </c>
      <c r="F12" s="19" t="n">
        <f aca="false">STDEV(F18:F43)</f>
        <v>1.08596516650068</v>
      </c>
      <c r="G12" s="19" t="n">
        <f aca="false">STDEV(G18:G43)</f>
        <v>0.617515665106544</v>
      </c>
      <c r="H12" s="19" t="n">
        <f aca="false">STDEV(H18:H43)</f>
        <v>0.541500794439991</v>
      </c>
      <c r="I12" s="19" t="n">
        <f aca="false">STDEV(I18:I43)</f>
        <v>0.493979979697936</v>
      </c>
      <c r="J12" s="19" t="n">
        <f aca="false">STDEV(J18:J43)</f>
        <v>0.46036358226852</v>
      </c>
      <c r="K12" s="19" t="n">
        <f aca="false">STDEV(K18:K43)</f>
        <v>0.197579507717322</v>
      </c>
      <c r="L12" s="19" t="n">
        <f aca="false">STDEV(L18:L43)</f>
        <v>0.204267398570067</v>
      </c>
      <c r="M12" s="19" t="n">
        <f aca="false">STDEV(M18:M43)</f>
        <v>0.134338997887679</v>
      </c>
      <c r="N12" s="19" t="n">
        <f aca="false">STDEV(N18:N43)</f>
        <v>4.289920502974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1.01</v>
      </c>
      <c r="D13" s="19" t="n">
        <f aca="false">ROUND(D12/D6,2)</f>
        <v>1.81</v>
      </c>
      <c r="E13" s="19" t="n">
        <f aca="false">ROUND(E12/E6,2)</f>
        <v>1.21</v>
      </c>
      <c r="F13" s="19" t="n">
        <f aca="false">ROUND(F12/F6,2)</f>
        <v>1.07</v>
      </c>
      <c r="G13" s="19" t="n">
        <f aca="false">ROUND(G12/G6,2)</f>
        <v>0.78</v>
      </c>
      <c r="H13" s="19" t="n">
        <f aca="false">ROUND(H12/H6,2)</f>
        <v>0.82</v>
      </c>
      <c r="I13" s="19" t="n">
        <f aca="false">ROUND(I12/I6,2)</f>
        <v>0.8</v>
      </c>
      <c r="J13" s="19" t="n">
        <f aca="false">ROUND(J12/J6,2)</f>
        <v>1.12</v>
      </c>
      <c r="K13" s="19" t="n">
        <f aca="false">ROUND(K12/K6,2)</f>
        <v>0.76</v>
      </c>
      <c r="L13" s="19" t="n">
        <f aca="false">ROUND(L12/L6,2)</f>
        <v>0.84</v>
      </c>
      <c r="M13" s="19" t="n">
        <f aca="false">ROUND(M12/M6,2)</f>
        <v>0.67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73452147633465</v>
      </c>
      <c r="C14" s="38" t="n">
        <f aca="false">26*Q44/(25*24*C12^3)</f>
        <v>2.37214511379662</v>
      </c>
      <c r="D14" s="38" t="n">
        <f aca="false">26*R44/(25*24*D12^3)</f>
        <v>3.96089203369268</v>
      </c>
      <c r="E14" s="38" t="n">
        <f aca="false">26*S44/(25*24*E12^3)</f>
        <v>1.89812357758339</v>
      </c>
      <c r="F14" s="38" t="n">
        <f aca="false">26*T44/(25*24*F12^3)</f>
        <v>1.15308415122757</v>
      </c>
      <c r="G14" s="38" t="n">
        <f aca="false">26*U44/(25*24*G12^3)</f>
        <v>0.650189437109362</v>
      </c>
      <c r="H14" s="38" t="n">
        <f aca="false">26*V44/(25*24*H12^3)</f>
        <v>0.97710945161925</v>
      </c>
      <c r="I14" s="38" t="n">
        <f aca="false">26*W44/(25*24*I12^3)</f>
        <v>1.37649783507979</v>
      </c>
      <c r="J14" s="38" t="n">
        <f aca="false">26*X44/(25*24*J12^3)</f>
        <v>3.60448556754937</v>
      </c>
      <c r="K14" s="38" t="n">
        <f aca="false">26*Y44/(25*24*K12^3)</f>
        <v>1.90286304265945</v>
      </c>
      <c r="L14" s="38" t="n">
        <f aca="false">26*Z44/(25*24*L12^3)</f>
        <v>2.11027584144781</v>
      </c>
      <c r="M14" s="38" t="n">
        <f aca="false">26*AA44/(25*24*M12^3)</f>
        <v>1.5786945218947</v>
      </c>
      <c r="N14" s="38" t="n">
        <f aca="false">26*AB44/(25*24*N12^3)</f>
        <v>1.210088038624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58449527925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769976</v>
      </c>
      <c r="C18" s="19" t="n">
        <f aca="false">'DATOS MENSUALES'!F487</f>
        <v>0.2147031</v>
      </c>
      <c r="D18" s="19" t="n">
        <f aca="false">'DATOS MENSUALES'!F488</f>
        <v>0.2328352</v>
      </c>
      <c r="E18" s="19" t="n">
        <f aca="false">'DATOS MENSUALES'!F489</f>
        <v>0.3381279</v>
      </c>
      <c r="F18" s="19" t="n">
        <f aca="false">'DATOS MENSUALES'!F490</f>
        <v>0.2005552</v>
      </c>
      <c r="G18" s="19" t="n">
        <f aca="false">'DATOS MENSUALES'!F491</f>
        <v>0.193164</v>
      </c>
      <c r="H18" s="19" t="n">
        <f aca="false">'DATOS MENSUALES'!F492</f>
        <v>0.1486996</v>
      </c>
      <c r="I18" s="19" t="n">
        <f aca="false">'DATOS MENSUALES'!F493</f>
        <v>0.682437</v>
      </c>
      <c r="J18" s="19" t="n">
        <f aca="false">'DATOS MENSUALES'!F494</f>
        <v>0.2184</v>
      </c>
      <c r="K18" s="19" t="n">
        <f aca="false">'DATOS MENSUALES'!F495</f>
        <v>0.1019392</v>
      </c>
      <c r="L18" s="19" t="n">
        <f aca="false">'DATOS MENSUALES'!F496</f>
        <v>0.0807126</v>
      </c>
      <c r="M18" s="19" t="n">
        <f aca="false">'DATOS MENSUALES'!F497</f>
        <v>0.068112</v>
      </c>
      <c r="N18" s="19" t="n">
        <f aca="false">SUM(B18:M18)</f>
        <v>2.6566834</v>
      </c>
      <c r="O18" s="45"/>
      <c r="P18" s="44" t="n">
        <f aca="false">(B18-B$6)^3</f>
        <v>0.000126926291850465</v>
      </c>
      <c r="Q18" s="44" t="n">
        <f aca="false">(C18-C$6)^3</f>
        <v>2.28977597883231E-006</v>
      </c>
      <c r="R18" s="44" t="n">
        <f aca="false">(D18-D$6)^3</f>
        <v>-0.0439052587521463</v>
      </c>
      <c r="S18" s="44" t="n">
        <f aca="false">(E18-E$6)^3</f>
        <v>-0.197621770846918</v>
      </c>
      <c r="T18" s="44" t="n">
        <f aca="false">(F18-F$6)^3</f>
        <v>-0.534582596427641</v>
      </c>
      <c r="U18" s="44" t="n">
        <f aca="false">(G18-G$6)^3</f>
        <v>-0.218897871771537</v>
      </c>
      <c r="V18" s="44" t="n">
        <f aca="false">(H18-H$6)^3</f>
        <v>-0.133885921814677</v>
      </c>
      <c r="W18" s="44" t="n">
        <f aca="false">(I18-I$6)^3</f>
        <v>0.000318785821641405</v>
      </c>
      <c r="X18" s="44" t="n">
        <f aca="false">(J18-J$6)^3</f>
        <v>-0.00695989354700294</v>
      </c>
      <c r="Y18" s="44" t="n">
        <f aca="false">(K18-K$6)^3</f>
        <v>-0.00389408979592311</v>
      </c>
      <c r="Z18" s="44" t="n">
        <f aca="false">(L18-L$6)^3</f>
        <v>-0.00421812237560385</v>
      </c>
      <c r="AA18" s="44" t="n">
        <f aca="false">(M18-M$6)^3</f>
        <v>-0.00237357249496264</v>
      </c>
      <c r="AB18" s="44" t="n">
        <f aca="false">(N18-N$6)^3</f>
        <v>-38.36047375407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44336</v>
      </c>
      <c r="C19" s="19" t="n">
        <f aca="false">'DATOS MENSUALES'!F499</f>
        <v>0.185858</v>
      </c>
      <c r="D19" s="19" t="n">
        <f aca="false">'DATOS MENSUALES'!F500</f>
        <v>0.0900506</v>
      </c>
      <c r="E19" s="19" t="n">
        <f aca="false">'DATOS MENSUALES'!F501</f>
        <v>1.0604608</v>
      </c>
      <c r="F19" s="19" t="n">
        <f aca="false">'DATOS MENSUALES'!F502</f>
        <v>0.2989058</v>
      </c>
      <c r="G19" s="19" t="n">
        <f aca="false">'DATOS MENSUALES'!F503</f>
        <v>0.703014</v>
      </c>
      <c r="H19" s="19" t="n">
        <f aca="false">'DATOS MENSUALES'!F504</f>
        <v>0.329664</v>
      </c>
      <c r="I19" s="19" t="n">
        <f aca="false">'DATOS MENSUALES'!F505</f>
        <v>0.0891368</v>
      </c>
      <c r="J19" s="19" t="n">
        <f aca="false">'DATOS MENSUALES'!F506</f>
        <v>0.226928</v>
      </c>
      <c r="K19" s="19" t="n">
        <f aca="false">'DATOS MENSUALES'!F507</f>
        <v>0.0797076</v>
      </c>
      <c r="L19" s="19" t="n">
        <f aca="false">'DATOS MENSUALES'!F508</f>
        <v>0.1305133</v>
      </c>
      <c r="M19" s="19" t="n">
        <f aca="false">'DATOS MENSUALES'!F509</f>
        <v>0.075564</v>
      </c>
      <c r="N19" s="19" t="n">
        <f aca="false">SUM(B19:M19)</f>
        <v>3.4141389</v>
      </c>
      <c r="O19" s="45"/>
      <c r="P19" s="44" t="n">
        <f aca="false">(B19-B$6)^3</f>
        <v>5.44613792992489E-006</v>
      </c>
      <c r="Q19" s="44" t="n">
        <f aca="false">(C19-C$6)^3</f>
        <v>-3.84379456063727E-006</v>
      </c>
      <c r="R19" s="44" t="n">
        <f aca="false">(D19-D$6)^3</f>
        <v>-0.121703804181184</v>
      </c>
      <c r="S19" s="44" t="n">
        <f aca="false">(E19-E$6)^3</f>
        <v>0.0027355764880556</v>
      </c>
      <c r="T19" s="44" t="n">
        <f aca="false">(F19-F$6)^3</f>
        <v>-0.362836849936042</v>
      </c>
      <c r="U19" s="44" t="n">
        <f aca="false">(G19-G$6)^3</f>
        <v>-0.000799729274305968</v>
      </c>
      <c r="V19" s="44" t="n">
        <f aca="false">(H19-H$6)^3</f>
        <v>-0.0361377503283405</v>
      </c>
      <c r="W19" s="44" t="n">
        <f aca="false">(I19-I$6)^3</f>
        <v>-0.144693021458719</v>
      </c>
      <c r="X19" s="44" t="n">
        <f aca="false">(J19-J$6)^3</f>
        <v>-0.00606831247670114</v>
      </c>
      <c r="Y19" s="44" t="n">
        <f aca="false">(K19-K$6)^3</f>
        <v>-0.00578915640266613</v>
      </c>
      <c r="Z19" s="44" t="n">
        <f aca="false">(L19-L$6)^3</f>
        <v>-0.00139643613750409</v>
      </c>
      <c r="AA19" s="44" t="n">
        <f aca="false">(M19-M$6)^3</f>
        <v>-0.00199758373483704</v>
      </c>
      <c r="AB19" s="44" t="n">
        <f aca="false">(N19-N$6)^3</f>
        <v>-17.884362881578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718044</v>
      </c>
      <c r="C20" s="19" t="n">
        <f aca="false">'DATOS MENSUALES'!F511</f>
        <v>0.0716832</v>
      </c>
      <c r="D20" s="19" t="n">
        <f aca="false">'DATOS MENSUALES'!F512</f>
        <v>0.2588328</v>
      </c>
      <c r="E20" s="19" t="n">
        <f aca="false">'DATOS MENSUALES'!F513</f>
        <v>0.37407</v>
      </c>
      <c r="F20" s="19" t="n">
        <f aca="false">'DATOS MENSUALES'!F514</f>
        <v>0.2277054</v>
      </c>
      <c r="G20" s="19" t="n">
        <f aca="false">'DATOS MENSUALES'!F515</f>
        <v>0.2301146</v>
      </c>
      <c r="H20" s="19" t="n">
        <f aca="false">'DATOS MENSUALES'!F516</f>
        <v>0.0518234</v>
      </c>
      <c r="I20" s="19" t="n">
        <f aca="false">'DATOS MENSUALES'!F517</f>
        <v>0.4074112</v>
      </c>
      <c r="J20" s="19" t="n">
        <f aca="false">'DATOS MENSUALES'!F518</f>
        <v>0.1955154</v>
      </c>
      <c r="K20" s="19" t="n">
        <f aca="false">'DATOS MENSUALES'!F519</f>
        <v>0.1111396</v>
      </c>
      <c r="L20" s="19" t="n">
        <f aca="false">'DATOS MENSUALES'!F520</f>
        <v>0.0465408</v>
      </c>
      <c r="M20" s="19" t="n">
        <f aca="false">'DATOS MENSUALES'!F521</f>
        <v>0.1366272</v>
      </c>
      <c r="N20" s="19" t="n">
        <f aca="false">SUM(B20:M20)</f>
        <v>2.183268</v>
      </c>
      <c r="O20" s="45"/>
      <c r="P20" s="44" t="n">
        <f aca="false">(B20-B$6)^3</f>
        <v>-0.000165809989072659</v>
      </c>
      <c r="Q20" s="44" t="n">
        <f aca="false">(C20-C$6)^3</f>
        <v>-0.00218886899650791</v>
      </c>
      <c r="R20" s="44" t="n">
        <f aca="false">(D20-D$6)^3</f>
        <v>-0.0348964315690632</v>
      </c>
      <c r="S20" s="44" t="n">
        <f aca="false">(E20-E$6)^3</f>
        <v>-0.163249567736049</v>
      </c>
      <c r="T20" s="44" t="n">
        <f aca="false">(F20-F$6)^3</f>
        <v>-0.48270720327621</v>
      </c>
      <c r="U20" s="44" t="n">
        <f aca="false">(G20-G$6)^3</f>
        <v>-0.181053205836996</v>
      </c>
      <c r="V20" s="44" t="n">
        <f aca="false">(H20-H$6)^3</f>
        <v>-0.225259502069549</v>
      </c>
      <c r="W20" s="44" t="n">
        <f aca="false">(I20-I$6)^3</f>
        <v>-0.0088329499497087</v>
      </c>
      <c r="X20" s="44" t="n">
        <f aca="false">(J20-J$6)^3</f>
        <v>-0.00977449395881767</v>
      </c>
      <c r="Y20" s="44" t="n">
        <f aca="false">(K20-K$6)^3</f>
        <v>-0.00325008787703629</v>
      </c>
      <c r="Z20" s="44" t="n">
        <f aca="false">(L20-L$6)^3</f>
        <v>-0.00750034558056511</v>
      </c>
      <c r="AA20" s="44" t="n">
        <f aca="false">(M20-M$6)^3</f>
        <v>-0.000273083396120835</v>
      </c>
      <c r="AB20" s="44" t="n">
        <f aca="false">(N20-N$6)^3</f>
        <v>-56.888411844045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559032</v>
      </c>
      <c r="C21" s="19" t="n">
        <f aca="false">'DATOS MENSUALES'!F523</f>
        <v>0.0262851</v>
      </c>
      <c r="D21" s="19" t="n">
        <f aca="false">'DATOS MENSUALES'!F524</f>
        <v>0.096516</v>
      </c>
      <c r="E21" s="19" t="n">
        <f aca="false">'DATOS MENSUALES'!F525</f>
        <v>0.5776944</v>
      </c>
      <c r="F21" s="19" t="n">
        <f aca="false">'DATOS MENSUALES'!F526</f>
        <v>0.8952501</v>
      </c>
      <c r="G21" s="19" t="n">
        <f aca="false">'DATOS MENSUALES'!F527</f>
        <v>0.5295584</v>
      </c>
      <c r="H21" s="19" t="n">
        <f aca="false">'DATOS MENSUALES'!F528</f>
        <v>1.1612445</v>
      </c>
      <c r="I21" s="19" t="n">
        <f aca="false">'DATOS MENSUALES'!F529</f>
        <v>2.0276706</v>
      </c>
      <c r="J21" s="19" t="n">
        <f aca="false">'DATOS MENSUALES'!F530</f>
        <v>2.4065631</v>
      </c>
      <c r="K21" s="19" t="n">
        <f aca="false">'DATOS MENSUALES'!F531</f>
        <v>0.4628808</v>
      </c>
      <c r="L21" s="19" t="n">
        <f aca="false">'DATOS MENSUALES'!F532</f>
        <v>0.3864412</v>
      </c>
      <c r="M21" s="19" t="n">
        <f aca="false">'DATOS MENSUALES'!F533</f>
        <v>0.3079554</v>
      </c>
      <c r="N21" s="19" t="n">
        <f aca="false">SUM(B21:M21)</f>
        <v>9.0339628</v>
      </c>
      <c r="O21" s="45"/>
      <c r="P21" s="44" t="n">
        <f aca="false">(B21-B$6)^3</f>
        <v>2.47977959060845E-005</v>
      </c>
      <c r="Q21" s="44" t="n">
        <f aca="false">(C21-C$6)^3</f>
        <v>-0.00538122741945431</v>
      </c>
      <c r="R21" s="44" t="n">
        <f aca="false">(D21-D$6)^3</f>
        <v>-0.117002253957579</v>
      </c>
      <c r="S21" s="44" t="n">
        <f aca="false">(E21-E$6)^3</f>
        <v>-0.0403217809086259</v>
      </c>
      <c r="T21" s="44" t="n">
        <f aca="false">(F21-F$6)^3</f>
        <v>-0.00159743033953964</v>
      </c>
      <c r="U21" s="44" t="n">
        <f aca="false">(G21-G$6)^3</f>
        <v>-0.0188799350340877</v>
      </c>
      <c r="V21" s="44" t="n">
        <f aca="false">(H21-H$6)^3</f>
        <v>0.125726775160693</v>
      </c>
      <c r="W21" s="44" t="n">
        <f aca="false">(I21-I$6)^3</f>
        <v>2.82442375617421</v>
      </c>
      <c r="X21" s="44" t="n">
        <f aca="false">(J21-J$6)^3</f>
        <v>7.96687804719171</v>
      </c>
      <c r="Y21" s="44" t="n">
        <f aca="false">(K21-K$6)^3</f>
        <v>0.00844169583061752</v>
      </c>
      <c r="Z21" s="44" t="n">
        <f aca="false">(L21-L$6)^3</f>
        <v>0.00299557500028502</v>
      </c>
      <c r="AA21" s="44" t="n">
        <f aca="false">(M21-M$6)^3</f>
        <v>0.00120625091661556</v>
      </c>
      <c r="AB21" s="44" t="n">
        <f aca="false">(N21-N$6)^3</f>
        <v>27.127280277319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449962</v>
      </c>
      <c r="C22" s="19" t="n">
        <f aca="false">'DATOS MENSUALES'!F535</f>
        <v>0.2051492</v>
      </c>
      <c r="D22" s="19" t="n">
        <f aca="false">'DATOS MENSUALES'!F536</f>
        <v>1.2658952</v>
      </c>
      <c r="E22" s="19" t="n">
        <f aca="false">'DATOS MENSUALES'!F537</f>
        <v>1.1008124</v>
      </c>
      <c r="F22" s="19" t="n">
        <f aca="false">'DATOS MENSUALES'!F538</f>
        <v>1.0910142</v>
      </c>
      <c r="G22" s="19" t="n">
        <f aca="false">'DATOS MENSUALES'!F539</f>
        <v>1.1997588</v>
      </c>
      <c r="H22" s="19" t="n">
        <f aca="false">'DATOS MENSUALES'!F540</f>
        <v>1.061401</v>
      </c>
      <c r="I22" s="19" t="n">
        <f aca="false">'DATOS MENSUALES'!F541</f>
        <v>0.647032</v>
      </c>
      <c r="J22" s="19" t="n">
        <f aca="false">'DATOS MENSUALES'!F542</f>
        <v>0.5270772</v>
      </c>
      <c r="K22" s="19" t="n">
        <f aca="false">'DATOS MENSUALES'!F543</f>
        <v>0.2210096</v>
      </c>
      <c r="L22" s="19" t="n">
        <f aca="false">'DATOS MENSUALES'!F544</f>
        <v>0.2182004</v>
      </c>
      <c r="M22" s="19" t="n">
        <f aca="false">'DATOS MENSUALES'!F545</f>
        <v>0.19998</v>
      </c>
      <c r="N22" s="19" t="n">
        <f aca="false">SUM(B22:M22)</f>
        <v>7.9823262</v>
      </c>
      <c r="O22" s="45"/>
      <c r="P22" s="44" t="n">
        <f aca="false">(B22-B$6)^3</f>
        <v>0.00165367042909124</v>
      </c>
      <c r="Q22" s="44" t="n">
        <f aca="false">(C22-C$6)^3</f>
        <v>4.76968061816792E-008</v>
      </c>
      <c r="R22" s="44" t="n">
        <f aca="false">(D22-D$6)^3</f>
        <v>0.314818819173809</v>
      </c>
      <c r="S22" s="44" t="n">
        <f aca="false">(E22-E$6)^3</f>
        <v>0.00585226008182301</v>
      </c>
      <c r="T22" s="44" t="n">
        <f aca="false">(F22-F$6)^3</f>
        <v>0.00049053508884078</v>
      </c>
      <c r="U22" s="44" t="n">
        <f aca="false">(G22-G$6)^3</f>
        <v>0.0659018111379309</v>
      </c>
      <c r="V22" s="44" t="n">
        <f aca="false">(H22-H$6)^3</f>
        <v>0.0645408740955174</v>
      </c>
      <c r="W22" s="44" t="n">
        <f aca="false">(I22-I$6)^3</f>
        <v>3.56353863820792E-005</v>
      </c>
      <c r="X22" s="44" t="n">
        <f aca="false">(J22-J$6)^3</f>
        <v>0.00163261606880623</v>
      </c>
      <c r="Y22" s="44" t="n">
        <f aca="false">(K22-K$6)^3</f>
        <v>-5.59890878077465E-005</v>
      </c>
      <c r="Z22" s="44" t="n">
        <f aca="false">(L22-L$6)^3</f>
        <v>-1.39745134363178E-005</v>
      </c>
      <c r="AA22" s="44" t="n">
        <f aca="false">(M22-M$6)^3</f>
        <v>-3.54899374534464E-009</v>
      </c>
      <c r="AB22" s="44" t="n">
        <f aca="false">(N22-N$6)^3</f>
        <v>7.449952289930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748768</v>
      </c>
      <c r="C23" s="19" t="n">
        <f aca="false">'DATOS MENSUALES'!F547</f>
        <v>0.159408</v>
      </c>
      <c r="D23" s="19" t="n">
        <f aca="false">'DATOS MENSUALES'!F548</f>
        <v>0.085672</v>
      </c>
      <c r="E23" s="19" t="n">
        <f aca="false">'DATOS MENSUALES'!F549</f>
        <v>0.28272</v>
      </c>
      <c r="F23" s="19" t="n">
        <f aca="false">'DATOS MENSUALES'!F550</f>
        <v>1.6392649</v>
      </c>
      <c r="G23" s="19" t="n">
        <f aca="false">'DATOS MENSUALES'!F551</f>
        <v>1.2283128</v>
      </c>
      <c r="H23" s="19" t="n">
        <f aca="false">'DATOS MENSUALES'!F552</f>
        <v>0.8610841</v>
      </c>
      <c r="I23" s="19" t="n">
        <f aca="false">'DATOS MENSUALES'!F553</f>
        <v>1.1739204</v>
      </c>
      <c r="J23" s="19" t="n">
        <f aca="false">'DATOS MENSUALES'!F554</f>
        <v>0.309833</v>
      </c>
      <c r="K23" s="19" t="n">
        <f aca="false">'DATOS MENSUALES'!F555</f>
        <v>0.2997644</v>
      </c>
      <c r="L23" s="19" t="n">
        <f aca="false">'DATOS MENSUALES'!F556</f>
        <v>0.1441416</v>
      </c>
      <c r="M23" s="19" t="n">
        <f aca="false">'DATOS MENSUALES'!F557</f>
        <v>0.1830316</v>
      </c>
      <c r="N23" s="19" t="n">
        <f aca="false">SUM(B23:M23)</f>
        <v>6.6420296</v>
      </c>
      <c r="O23" s="45"/>
      <c r="P23" s="44" t="n">
        <f aca="false">(B23-B$6)^3</f>
        <v>0.00325065349041017</v>
      </c>
      <c r="Q23" s="44" t="n">
        <f aca="false">(C23-C$6)^3</f>
        <v>-7.46962627388126E-005</v>
      </c>
      <c r="R23" s="44" t="n">
        <f aca="false">(D23-D$6)^3</f>
        <v>-0.12495835366443</v>
      </c>
      <c r="S23" s="44" t="n">
        <f aca="false">(E23-E$6)^3</f>
        <v>-0.259552695273855</v>
      </c>
      <c r="T23" s="44" t="n">
        <f aca="false">(F23-F$6)^3</f>
        <v>0.24662958845955</v>
      </c>
      <c r="U23" s="44" t="n">
        <f aca="false">(G23-G$6)^3</f>
        <v>0.0808892003268563</v>
      </c>
      <c r="V23" s="44" t="n">
        <f aca="false">(H23-H$6)^3</f>
        <v>0.00809720242821554</v>
      </c>
      <c r="W23" s="44" t="n">
        <f aca="false">(I23-I$6)^3</f>
        <v>0.175423976762637</v>
      </c>
      <c r="X23" s="44" t="n">
        <f aca="false">(J23-J$6)^3</f>
        <v>-0.000984899079865154</v>
      </c>
      <c r="Y23" s="44" t="n">
        <f aca="false">(K23-K$6)^3</f>
        <v>6.6423538983047E-005</v>
      </c>
      <c r="Z23" s="44" t="n">
        <f aca="false">(L23-L$6)^3</f>
        <v>-0.000945392929463778</v>
      </c>
      <c r="AA23" s="44" t="n">
        <f aca="false">(M23-M$6)^3</f>
        <v>-6.30470709954199E-006</v>
      </c>
      <c r="AB23" s="44" t="n">
        <f aca="false">(N23-N$6)^3</f>
        <v>0.23009115196512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3321</v>
      </c>
      <c r="C24" s="19" t="n">
        <f aca="false">'DATOS MENSUALES'!F559</f>
        <v>0.1259694</v>
      </c>
      <c r="D24" s="19" t="n">
        <f aca="false">'DATOS MENSUALES'!F560</f>
        <v>0.119728</v>
      </c>
      <c r="E24" s="19" t="n">
        <f aca="false">'DATOS MENSUALES'!F561</f>
        <v>0.2511792</v>
      </c>
      <c r="F24" s="19" t="n">
        <f aca="false">'DATOS MENSUALES'!F562</f>
        <v>2.1088912</v>
      </c>
      <c r="G24" s="19" t="n">
        <f aca="false">'DATOS MENSUALES'!F563</f>
        <v>1.93575</v>
      </c>
      <c r="H24" s="19" t="n">
        <f aca="false">'DATOS MENSUALES'!F564</f>
        <v>0.5877234</v>
      </c>
      <c r="I24" s="19" t="n">
        <f aca="false">'DATOS MENSUALES'!F565</f>
        <v>0.390625</v>
      </c>
      <c r="J24" s="19" t="n">
        <f aca="false">'DATOS MENSUALES'!F566</f>
        <v>0.1861145</v>
      </c>
      <c r="K24" s="19" t="n">
        <f aca="false">'DATOS MENSUALES'!F567</f>
        <v>0.1713285</v>
      </c>
      <c r="L24" s="19" t="n">
        <f aca="false">'DATOS MENSUALES'!F568</f>
        <v>0.1942478</v>
      </c>
      <c r="M24" s="19" t="n">
        <f aca="false">'DATOS MENSUALES'!F569</f>
        <v>0.1321665</v>
      </c>
      <c r="N24" s="19" t="n">
        <f aca="false">SUM(B24:M24)</f>
        <v>6.2369335</v>
      </c>
      <c r="O24" s="45"/>
      <c r="P24" s="44" t="n">
        <f aca="false">(B24-B$6)^3</f>
        <v>-0.000818241735207233</v>
      </c>
      <c r="Q24" s="44" t="n">
        <f aca="false">(C24-C$6)^3</f>
        <v>-0.000431279737153965</v>
      </c>
      <c r="R24" s="44" t="n">
        <f aca="false">(D24-D$6)^3</f>
        <v>-0.101122052156876</v>
      </c>
      <c r="S24" s="44" t="n">
        <f aca="false">(E24-E$6)^3</f>
        <v>-0.299989317036869</v>
      </c>
      <c r="T24" s="44" t="n">
        <f aca="false">(F24-F$6)^3</f>
        <v>1.31921220080112</v>
      </c>
      <c r="U24" s="44" t="n">
        <f aca="false">(G24-G$6)^3</f>
        <v>1.48121144225047</v>
      </c>
      <c r="V24" s="44" t="n">
        <f aca="false">(H24-H$6)^3</f>
        <v>-0.000381929300057596</v>
      </c>
      <c r="W24" s="44" t="n">
        <f aca="false">(I24-I$6)^3</f>
        <v>-0.0111642650505573</v>
      </c>
      <c r="X24" s="44" t="n">
        <f aca="false">(J24-J$6)^3</f>
        <v>-0.0111213115293262</v>
      </c>
      <c r="Y24" s="44" t="n">
        <f aca="false">(K24-K$6)^3</f>
        <v>-0.00068001496359007</v>
      </c>
      <c r="Z24" s="44" t="n">
        <f aca="false">(L24-L$6)^3</f>
        <v>-0.000110864476516193</v>
      </c>
      <c r="AA24" s="44" t="n">
        <f aca="false">(M24-M$6)^3</f>
        <v>-0.000333372545580794</v>
      </c>
      <c r="AB24" s="44" t="n">
        <f aca="false">(N24-N$6)^3</f>
        <v>0.0089571055097282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0746155</v>
      </c>
      <c r="C25" s="19" t="n">
        <f aca="false">'DATOS MENSUALES'!F571</f>
        <v>0.1660296</v>
      </c>
      <c r="D25" s="19" t="n">
        <f aca="false">'DATOS MENSUALES'!F572</f>
        <v>0.3604692</v>
      </c>
      <c r="E25" s="19" t="n">
        <f aca="false">'DATOS MENSUALES'!F573</f>
        <v>0.5973486</v>
      </c>
      <c r="F25" s="19" t="n">
        <f aca="false">'DATOS MENSUALES'!F574</f>
        <v>1.5353988</v>
      </c>
      <c r="G25" s="19" t="n">
        <f aca="false">'DATOS MENSUALES'!F575</f>
        <v>0.6387732</v>
      </c>
      <c r="H25" s="19" t="n">
        <f aca="false">'DATOS MENSUALES'!F576</f>
        <v>0.587503</v>
      </c>
      <c r="I25" s="19" t="n">
        <f aca="false">'DATOS MENSUALES'!F577</f>
        <v>1.1809512</v>
      </c>
      <c r="J25" s="19" t="n">
        <f aca="false">'DATOS MENSUALES'!F578</f>
        <v>0.4465702</v>
      </c>
      <c r="K25" s="19" t="n">
        <f aca="false">'DATOS MENSUALES'!F579</f>
        <v>0.9079466</v>
      </c>
      <c r="L25" s="19" t="n">
        <f aca="false">'DATOS MENSUALES'!F580</f>
        <v>0.319098</v>
      </c>
      <c r="M25" s="19" t="n">
        <f aca="false">'DATOS MENSUALES'!F581</f>
        <v>0.2716716</v>
      </c>
      <c r="N25" s="19" t="n">
        <f aca="false">SUM(B25:M25)</f>
        <v>7.0863755</v>
      </c>
      <c r="O25" s="45"/>
      <c r="P25" s="44" t="n">
        <f aca="false">(B25-B$6)^3</f>
        <v>-0.000141637230711758</v>
      </c>
      <c r="Q25" s="44" t="n">
        <f aca="false">(C25-C$6)^3</f>
        <v>-4.47125167175189E-005</v>
      </c>
      <c r="R25" s="44" t="n">
        <f aca="false">(D25-D$6)^3</f>
        <v>-0.0114130055722703</v>
      </c>
      <c r="S25" s="44" t="n">
        <f aca="false">(E25-E$6)^3</f>
        <v>-0.0337783310056887</v>
      </c>
      <c r="T25" s="44" t="n">
        <f aca="false">(F25-F$6)^3</f>
        <v>0.143261436242996</v>
      </c>
      <c r="U25" s="44" t="n">
        <f aca="false">(G25-G$6)^3</f>
        <v>-0.00387448720994517</v>
      </c>
      <c r="V25" s="44" t="n">
        <f aca="false">(H25-H$6)^3</f>
        <v>-0.000385420489658681</v>
      </c>
      <c r="W25" s="44" t="n">
        <f aca="false">(I25-I$6)^3</f>
        <v>0.182117094098006</v>
      </c>
      <c r="X25" s="44" t="n">
        <f aca="false">(J25-J$6)^3</f>
        <v>5.1658065923409E-005</v>
      </c>
      <c r="Y25" s="44" t="n">
        <f aca="false">(K25-K$6)^3</f>
        <v>0.27295638295078</v>
      </c>
      <c r="Z25" s="44" t="n">
        <f aca="false">(L25-L$6)^3</f>
        <v>0.000453176166078419</v>
      </c>
      <c r="AA25" s="44" t="n">
        <f aca="false">(M25-M$6)^3</f>
        <v>0.000345449740605461</v>
      </c>
      <c r="AB25" s="44" t="n">
        <f aca="false">(N25-N$6)^3</f>
        <v>1.1813324239061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02589</v>
      </c>
      <c r="C26" s="19" t="n">
        <f aca="false">'DATOS MENSUALES'!F583</f>
        <v>0.1226676</v>
      </c>
      <c r="D26" s="19" t="n">
        <f aca="false">'DATOS MENSUALES'!F584</f>
        <v>0.2722674</v>
      </c>
      <c r="E26" s="19" t="n">
        <f aca="false">'DATOS MENSUALES'!F585</f>
        <v>0.2522765</v>
      </c>
      <c r="F26" s="19" t="n">
        <f aca="false">'DATOS MENSUALES'!F586</f>
        <v>0.0994338</v>
      </c>
      <c r="G26" s="19" t="n">
        <f aca="false">'DATOS MENSUALES'!F587</f>
        <v>0.1950984</v>
      </c>
      <c r="H26" s="19" t="n">
        <f aca="false">'DATOS MENSUALES'!F588</f>
        <v>0.1882985</v>
      </c>
      <c r="I26" s="19" t="n">
        <f aca="false">'DATOS MENSUALES'!F589</f>
        <v>0.220418</v>
      </c>
      <c r="J26" s="19" t="n">
        <f aca="false">'DATOS MENSUALES'!F590</f>
        <v>0.3870168</v>
      </c>
      <c r="K26" s="19" t="n">
        <f aca="false">'DATOS MENSUALES'!F591</f>
        <v>0.138996</v>
      </c>
      <c r="L26" s="19" t="n">
        <f aca="false">'DATOS MENSUALES'!F592</f>
        <v>0.1257728</v>
      </c>
      <c r="M26" s="19" t="n">
        <f aca="false">'DATOS MENSUALES'!F593</f>
        <v>0.164606</v>
      </c>
      <c r="N26" s="19" t="n">
        <f aca="false">SUM(B26:M26)</f>
        <v>2.2694408</v>
      </c>
      <c r="O26" s="45"/>
      <c r="P26" s="44" t="n">
        <f aca="false">(B26-B$6)^3</f>
        <v>-1.40901941908477E-005</v>
      </c>
      <c r="Q26" s="44" t="n">
        <f aca="false">(C26-C$6)^3</f>
        <v>-0.000490329647108591</v>
      </c>
      <c r="R26" s="44" t="n">
        <f aca="false">(D26-D$6)^3</f>
        <v>-0.0307670042165261</v>
      </c>
      <c r="S26" s="44" t="n">
        <f aca="false">(E26-E$6)^3</f>
        <v>-0.298516535207511</v>
      </c>
      <c r="T26" s="44" t="n">
        <f aca="false">(F26-F$6)^3</f>
        <v>-0.760334422349633</v>
      </c>
      <c r="U26" s="44" t="n">
        <f aca="false">(G26-G$6)^3</f>
        <v>-0.216796834003106</v>
      </c>
      <c r="V26" s="44" t="n">
        <f aca="false">(H26-H$6)^3</f>
        <v>-0.105139905277537</v>
      </c>
      <c r="W26" s="44" t="n">
        <f aca="false">(I26-I$6)^3</f>
        <v>-0.0610264380557218</v>
      </c>
      <c r="X26" s="44" t="n">
        <f aca="false">(J26-J$6)^3</f>
        <v>-1.11049116432219E-005</v>
      </c>
      <c r="Y26" s="44" t="n">
        <f aca="false">(K26-K$6)^3</f>
        <v>-0.00173967891434587</v>
      </c>
      <c r="Z26" s="44" t="n">
        <f aca="false">(L26-L$6)^3</f>
        <v>-0.00158175304875055</v>
      </c>
      <c r="AA26" s="44" t="n">
        <f aca="false">(M26-M$6)^3</f>
        <v>-5.02407381969409E-005</v>
      </c>
      <c r="AB26" s="44" t="n">
        <f aca="false">(N26-N$6)^3</f>
        <v>-53.149542903750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749748</v>
      </c>
      <c r="C27" s="19" t="n">
        <f aca="false">'DATOS MENSUALES'!F595</f>
        <v>0.0991602</v>
      </c>
      <c r="D27" s="19" t="n">
        <f aca="false">'DATOS MENSUALES'!F596</f>
        <v>1.6449288</v>
      </c>
      <c r="E27" s="19" t="n">
        <f aca="false">'DATOS MENSUALES'!F597</f>
        <v>1.8325488</v>
      </c>
      <c r="F27" s="19" t="n">
        <f aca="false">'DATOS MENSUALES'!F598</f>
        <v>1.7685382</v>
      </c>
      <c r="G27" s="19" t="n">
        <f aca="false">'DATOS MENSUALES'!F599</f>
        <v>1.0086776</v>
      </c>
      <c r="H27" s="19" t="n">
        <f aca="false">'DATOS MENSUALES'!F600</f>
        <v>0.7314471</v>
      </c>
      <c r="I27" s="19" t="n">
        <f aca="false">'DATOS MENSUALES'!F601</f>
        <v>0.7316118</v>
      </c>
      <c r="J27" s="19" t="n">
        <f aca="false">'DATOS MENSUALES'!F602</f>
        <v>0.5035722</v>
      </c>
      <c r="K27" s="19" t="n">
        <f aca="false">'DATOS MENSUALES'!F603</f>
        <v>0.3510675</v>
      </c>
      <c r="L27" s="19" t="n">
        <f aca="false">'DATOS MENSUALES'!F604</f>
        <v>0.3068112</v>
      </c>
      <c r="M27" s="19" t="n">
        <f aca="false">'DATOS MENSUALES'!F605</f>
        <v>0.3278558</v>
      </c>
      <c r="N27" s="19" t="n">
        <f aca="false">SUM(B27:M27)</f>
        <v>9.481194</v>
      </c>
      <c r="O27" s="45"/>
      <c r="P27" s="44" t="n">
        <f aca="false">(B27-B$6)^3</f>
        <v>0.000112208447242438</v>
      </c>
      <c r="Q27" s="44" t="n">
        <f aca="false">(C27-C$6)^3</f>
        <v>-0.00107256031083106</v>
      </c>
      <c r="R27" s="44" t="n">
        <f aca="false">(D27-D$6)^3</f>
        <v>1.18869952096646</v>
      </c>
      <c r="S27" s="44" t="n">
        <f aca="false">(E27-E$6)^3</f>
        <v>0.758412290948372</v>
      </c>
      <c r="T27" s="44" t="n">
        <f aca="false">(F27-F$6)^3</f>
        <v>0.432750324156642</v>
      </c>
      <c r="U27" s="44" t="n">
        <f aca="false">(G27-G$6)^3</f>
        <v>0.00964214829094083</v>
      </c>
      <c r="V27" s="44" t="n">
        <f aca="false">(H27-H$6)^3</f>
        <v>0.000360484447081236</v>
      </c>
      <c r="W27" s="44" t="n">
        <f aca="false">(I27-I$6)^3</f>
        <v>0.00162170506909253</v>
      </c>
      <c r="X27" s="44" t="n">
        <f aca="false">(J27-J$6)^3</f>
        <v>0.000837098578826155</v>
      </c>
      <c r="Y27" s="44" t="n">
        <f aca="false">(K27-K$6)^3</f>
        <v>0.00077366516757673</v>
      </c>
      <c r="Z27" s="44" t="n">
        <f aca="false">(L27-L$6)^3</f>
        <v>0.000268635918585693</v>
      </c>
      <c r="AA27" s="44" t="n">
        <f aca="false">(M27-M$6)^3</f>
        <v>0.00201711388399217</v>
      </c>
      <c r="AB27" s="44" t="n">
        <f aca="false">(N27-N$6)^3</f>
        <v>41.132861303010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026292</v>
      </c>
      <c r="C28" s="19" t="n">
        <f aca="false">'DATOS MENSUALES'!F607</f>
        <v>0.0830625</v>
      </c>
      <c r="D28" s="19" t="n">
        <f aca="false">'DATOS MENSUALES'!F608</f>
        <v>0.1120282</v>
      </c>
      <c r="E28" s="19" t="n">
        <f aca="false">'DATOS MENSUALES'!F609</f>
        <v>0.2731655</v>
      </c>
      <c r="F28" s="19" t="n">
        <f aca="false">'DATOS MENSUALES'!F610</f>
        <v>0.19668</v>
      </c>
      <c r="G28" s="19" t="n">
        <f aca="false">'DATOS MENSUALES'!F611</f>
        <v>1.5465912</v>
      </c>
      <c r="H28" s="19" t="n">
        <f aca="false">'DATOS MENSUALES'!F612</f>
        <v>1.3183669</v>
      </c>
      <c r="I28" s="19" t="n">
        <f aca="false">'DATOS MENSUALES'!F613</f>
        <v>0.7010334</v>
      </c>
      <c r="J28" s="19" t="n">
        <f aca="false">'DATOS MENSUALES'!F614</f>
        <v>0.3693683</v>
      </c>
      <c r="K28" s="19" t="n">
        <f aca="false">'DATOS MENSUALES'!F615</f>
        <v>0.1682868</v>
      </c>
      <c r="L28" s="19" t="n">
        <f aca="false">'DATOS MENSUALES'!F616</f>
        <v>0.121121</v>
      </c>
      <c r="M28" s="19" t="n">
        <f aca="false">'DATOS MENSUALES'!F617</f>
        <v>0.0908435</v>
      </c>
      <c r="N28" s="19" t="n">
        <f aca="false">SUM(B28:M28)</f>
        <v>5.0068393</v>
      </c>
      <c r="O28" s="45"/>
      <c r="P28" s="44" t="n">
        <f aca="false">(B28-B$6)^3</f>
        <v>-0.00101356293678389</v>
      </c>
      <c r="Q28" s="44" t="n">
        <f aca="false">(C28-C$6)^3</f>
        <v>-0.00166232746698937</v>
      </c>
      <c r="R28" s="44" t="n">
        <f aca="false">(D28-D$6)^3</f>
        <v>-0.106219144335972</v>
      </c>
      <c r="S28" s="44" t="n">
        <f aca="false">(E28-E$6)^3</f>
        <v>-0.271391332786364</v>
      </c>
      <c r="T28" s="44" t="n">
        <f aca="false">(F28-F$6)^3</f>
        <v>-0.542276804779691</v>
      </c>
      <c r="U28" s="44" t="n">
        <f aca="false">(G28-G$6)^3</f>
        <v>0.423151860794258</v>
      </c>
      <c r="V28" s="44" t="n">
        <f aca="false">(H28-H$6)^3</f>
        <v>0.285006658600519</v>
      </c>
      <c r="W28" s="44" t="n">
        <f aca="false">(I28-I$6)^3</f>
        <v>0.000656434727451435</v>
      </c>
      <c r="X28" s="44" t="n">
        <f aca="false">(J28-J$6)^3</f>
        <v>-6.38023515052734E-005</v>
      </c>
      <c r="Y28" s="44" t="n">
        <f aca="false">(K28-K$6)^3</f>
        <v>-0.000753047889290291</v>
      </c>
      <c r="Z28" s="44" t="n">
        <f aca="false">(L28-L$6)^3</f>
        <v>-0.00177887052593957</v>
      </c>
      <c r="AA28" s="44" t="n">
        <f aca="false">(M28-M$6)^3</f>
        <v>-0.00135516985860927</v>
      </c>
      <c r="AB28" s="44" t="n">
        <f aca="false">(N28-N$6)^3</f>
        <v>-1.0687692155599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746976</v>
      </c>
      <c r="C29" s="19" t="n">
        <f aca="false">'DATOS MENSUALES'!F619</f>
        <v>0.1157751</v>
      </c>
      <c r="D29" s="19" t="n">
        <f aca="false">'DATOS MENSUALES'!F620</f>
        <v>0.2477202</v>
      </c>
      <c r="E29" s="19" t="n">
        <f aca="false">'DATOS MENSUALES'!F621</f>
        <v>0.252861</v>
      </c>
      <c r="F29" s="19" t="n">
        <f aca="false">'DATOS MENSUALES'!F622</f>
        <v>0.1573656</v>
      </c>
      <c r="G29" s="19" t="n">
        <f aca="false">'DATOS MENSUALES'!F623</f>
        <v>0.132588</v>
      </c>
      <c r="H29" s="19" t="n">
        <f aca="false">'DATOS MENSUALES'!F624</f>
        <v>0.1253655</v>
      </c>
      <c r="I29" s="19" t="n">
        <f aca="false">'DATOS MENSUALES'!F625</f>
        <v>0.0798105</v>
      </c>
      <c r="J29" s="19" t="n">
        <f aca="false">'DATOS MENSUALES'!F626</f>
        <v>0.1166778</v>
      </c>
      <c r="K29" s="19" t="n">
        <f aca="false">'DATOS MENSUALES'!F627</f>
        <v>0.114869</v>
      </c>
      <c r="L29" s="19" t="n">
        <f aca="false">'DATOS MENSUALES'!F628</f>
        <v>0.0495677</v>
      </c>
      <c r="M29" s="19" t="n">
        <f aca="false">'DATOS MENSUALES'!F629</f>
        <v>0.0865628</v>
      </c>
      <c r="N29" s="19" t="n">
        <f aca="false">SUM(B29:M29)</f>
        <v>1.5538608</v>
      </c>
      <c r="O29" s="45"/>
      <c r="P29" s="44" t="n">
        <f aca="false">(B29-B$6)^3</f>
        <v>-0.000140969042979886</v>
      </c>
      <c r="Q29" s="44" t="n">
        <f aca="false">(C29-C$6)^3</f>
        <v>-0.000630470556880806</v>
      </c>
      <c r="R29" s="44" t="n">
        <f aca="false">(D29-D$6)^3</f>
        <v>-0.0385789297382063</v>
      </c>
      <c r="S29" s="44" t="n">
        <f aca="false">(E29-E$6)^3</f>
        <v>-0.297733998314511</v>
      </c>
      <c r="T29" s="44" t="n">
        <f aca="false">(F29-F$6)^3</f>
        <v>-0.624549637407559</v>
      </c>
      <c r="U29" s="44" t="n">
        <f aca="false">(G29-G$6)^3</f>
        <v>-0.291760489973808</v>
      </c>
      <c r="V29" s="44" t="n">
        <f aca="false">(H29-H$6)^3</f>
        <v>-0.15305468536507</v>
      </c>
      <c r="W29" s="44" t="n">
        <f aca="false">(I29-I$6)^3</f>
        <v>-0.152542148110536</v>
      </c>
      <c r="X29" s="44" t="n">
        <f aca="false">(J29-J$6)^3</f>
        <v>-0.0250635383916306</v>
      </c>
      <c r="Y29" s="44" t="n">
        <f aca="false">(K29-K$6)^3</f>
        <v>-0.00301073236607034</v>
      </c>
      <c r="Z29" s="44" t="n">
        <f aca="false">(L29-L$6)^3</f>
        <v>-0.00715775621465174</v>
      </c>
      <c r="AA29" s="44" t="n">
        <f aca="false">(M29-M$6)^3</f>
        <v>-0.00151859665729002</v>
      </c>
      <c r="AB29" s="44" t="n">
        <f aca="false">(N29-N$6)^3</f>
        <v>-89.638422592673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419876</v>
      </c>
      <c r="C30" s="19" t="n">
        <f aca="false">'DATOS MENSUALES'!F631</f>
        <v>0.6391</v>
      </c>
      <c r="D30" s="19" t="n">
        <f aca="false">'DATOS MENSUALES'!F632</f>
        <v>0.401305</v>
      </c>
      <c r="E30" s="19" t="n">
        <f aca="false">'DATOS MENSUALES'!F633</f>
        <v>0.4889408</v>
      </c>
      <c r="F30" s="19" t="n">
        <f aca="false">'DATOS MENSUALES'!F634</f>
        <v>0.303536</v>
      </c>
      <c r="G30" s="19" t="n">
        <f aca="false">'DATOS MENSUALES'!F635</f>
        <v>0.2137861</v>
      </c>
      <c r="H30" s="19" t="n">
        <f aca="false">'DATOS MENSUALES'!F636</f>
        <v>0.1141676</v>
      </c>
      <c r="I30" s="19" t="n">
        <f aca="false">'DATOS MENSUALES'!F637</f>
        <v>0.1991588</v>
      </c>
      <c r="J30" s="19" t="n">
        <f aca="false">'DATOS MENSUALES'!F638</f>
        <v>0.3815976</v>
      </c>
      <c r="K30" s="19" t="n">
        <f aca="false">'DATOS MENSUALES'!F639</f>
        <v>0.2062368</v>
      </c>
      <c r="L30" s="19" t="n">
        <f aca="false">'DATOS MENSUALES'!F640</f>
        <v>0.1032528</v>
      </c>
      <c r="M30" s="19" t="n">
        <f aca="false">'DATOS MENSUALES'!F641</f>
        <v>0.125628</v>
      </c>
      <c r="N30" s="19" t="n">
        <f aca="false">SUM(B30:M30)</f>
        <v>3.2186971</v>
      </c>
      <c r="O30" s="45"/>
      <c r="P30" s="44" t="n">
        <f aca="false">(B30-B$6)^3</f>
        <v>-0.000608818478541465</v>
      </c>
      <c r="Q30" s="44" t="n">
        <f aca="false">(C30-C$6)^3</f>
        <v>0.083784671304381</v>
      </c>
      <c r="R30" s="44" t="n">
        <f aca="false">(D30-D$6)^3</f>
        <v>-0.00626119249629865</v>
      </c>
      <c r="S30" s="44" t="n">
        <f aca="false">(E30-E$6)^3</f>
        <v>-0.0804332640328926</v>
      </c>
      <c r="T30" s="44" t="n">
        <f aca="false">(F30-F$6)^3</f>
        <v>-0.355816271805124</v>
      </c>
      <c r="U30" s="44" t="n">
        <f aca="false">(G30-G$6)^3</f>
        <v>-0.197187371797971</v>
      </c>
      <c r="V30" s="44" t="n">
        <f aca="false">(H30-H$6)^3</f>
        <v>-0.162869500100586</v>
      </c>
      <c r="W30" s="44" t="n">
        <f aca="false">(I30-I$6)^3</f>
        <v>-0.0714556962367422</v>
      </c>
      <c r="X30" s="44" t="n">
        <f aca="false">(J30-J$6)^3</f>
        <v>-2.13218661474106E-005</v>
      </c>
      <c r="Y30" s="44" t="n">
        <f aca="false">(K30-K$6)^3</f>
        <v>-0.000149120997591713</v>
      </c>
      <c r="Z30" s="44" t="n">
        <f aca="false">(L30-L$6)^3</f>
        <v>-0.00268761275156696</v>
      </c>
      <c r="AA30" s="44" t="n">
        <f aca="false">(M30-M$6)^3</f>
        <v>-0.000436854082332888</v>
      </c>
      <c r="AB30" s="44" t="n">
        <f aca="false">(N30-N$6)^3</f>
        <v>-22.20128548523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0970314</v>
      </c>
      <c r="C31" s="19" t="n">
        <f aca="false">'DATOS MENSUALES'!F643</f>
        <v>0.641597</v>
      </c>
      <c r="D31" s="19" t="n">
        <f aca="false">'DATOS MENSUALES'!F644</f>
        <v>0.770454</v>
      </c>
      <c r="E31" s="19" t="n">
        <f aca="false">'DATOS MENSUALES'!F645</f>
        <v>0.630648</v>
      </c>
      <c r="F31" s="19" t="n">
        <f aca="false">'DATOS MENSUALES'!F646</f>
        <v>0.383166</v>
      </c>
      <c r="G31" s="19" t="n">
        <f aca="false">'DATOS MENSUALES'!F647</f>
        <v>1.0261595</v>
      </c>
      <c r="H31" s="19" t="n">
        <f aca="false">'DATOS MENSUALES'!F648</f>
        <v>0.5641233</v>
      </c>
      <c r="I31" s="19" t="n">
        <f aca="false">'DATOS MENSUALES'!F649</f>
        <v>0.2242</v>
      </c>
      <c r="J31" s="19" t="n">
        <f aca="false">'DATOS MENSUALES'!F650</f>
        <v>0.324532</v>
      </c>
      <c r="K31" s="19" t="n">
        <f aca="false">'DATOS MENSUALES'!F651</f>
        <v>0.1328256</v>
      </c>
      <c r="L31" s="19" t="n">
        <f aca="false">'DATOS MENSUALES'!F652</f>
        <v>0.2247336</v>
      </c>
      <c r="M31" s="19" t="n">
        <f aca="false">'DATOS MENSUALES'!F653</f>
        <v>0.5049765</v>
      </c>
      <c r="N31" s="19" t="n">
        <f aca="false">SUM(B31:M31)</f>
        <v>5.5244469</v>
      </c>
      <c r="O31" s="45"/>
      <c r="P31" s="44" t="n">
        <f aca="false">(B31-B$6)^3</f>
        <v>-2.62263168089966E-005</v>
      </c>
      <c r="Q31" s="44" t="n">
        <f aca="false">(C31-C$6)^3</f>
        <v>0.0852272031848763</v>
      </c>
      <c r="R31" s="44" t="n">
        <f aca="false">(D31-D$6)^3</f>
        <v>0.00631495851157201</v>
      </c>
      <c r="S31" s="44" t="n">
        <f aca="false">(E31-E$6)^3</f>
        <v>-0.0243779518990503</v>
      </c>
      <c r="T31" s="44" t="n">
        <f aca="false">(F31-F$6)^3</f>
        <v>-0.248837016720173</v>
      </c>
      <c r="U31" s="44" t="n">
        <f aca="false">(G31-G$6)^3</f>
        <v>0.0122185224848603</v>
      </c>
      <c r="V31" s="44" t="n">
        <f aca="false">(H31-H$6)^3</f>
        <v>-0.000889001692659735</v>
      </c>
      <c r="W31" s="44" t="n">
        <f aca="false">(I31-I$6)^3</f>
        <v>-0.0592845928596017</v>
      </c>
      <c r="X31" s="44" t="n">
        <f aca="false">(J31-J$6)^3</f>
        <v>-0.000609694075000371</v>
      </c>
      <c r="Y31" s="44" t="n">
        <f aca="false">(K31-K$6)^3</f>
        <v>-0.00202141222677569</v>
      </c>
      <c r="Z31" s="44" t="n">
        <f aca="false">(L31-L$6)^3</f>
        <v>-5.40876031839821E-006</v>
      </c>
      <c r="AA31" s="44" t="n">
        <f aca="false">(M31-M$6)^3</f>
        <v>0.0279480973801998</v>
      </c>
      <c r="AB31" s="44" t="n">
        <f aca="false">(N31-N$6)^3</f>
        <v>-0.12864170677645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231608</v>
      </c>
      <c r="C32" s="19" t="n">
        <f aca="false">'DATOS MENSUALES'!F655</f>
        <v>0.1491639</v>
      </c>
      <c r="D32" s="19" t="n">
        <f aca="false">'DATOS MENSUALES'!F656</f>
        <v>0.1578654</v>
      </c>
      <c r="E32" s="19" t="n">
        <f aca="false">'DATOS MENSUALES'!F657</f>
        <v>0.1497249</v>
      </c>
      <c r="F32" s="19" t="n">
        <f aca="false">'DATOS MENSUALES'!F658</f>
        <v>0.2524403</v>
      </c>
      <c r="G32" s="19" t="n">
        <f aca="false">'DATOS MENSUALES'!F659</f>
        <v>0.3921128</v>
      </c>
      <c r="H32" s="19" t="n">
        <f aca="false">'DATOS MENSUALES'!F660</f>
        <v>0.243528</v>
      </c>
      <c r="I32" s="19" t="n">
        <f aca="false">'DATOS MENSUALES'!F661</f>
        <v>0.198264</v>
      </c>
      <c r="J32" s="19" t="n">
        <f aca="false">'DATOS MENSUALES'!F662</f>
        <v>0.0877307</v>
      </c>
      <c r="K32" s="19" t="n">
        <f aca="false">'DATOS MENSUALES'!F663</f>
        <v>0.0905411</v>
      </c>
      <c r="L32" s="19" t="n">
        <f aca="false">'DATOS MENSUALES'!F664</f>
        <v>0.134044</v>
      </c>
      <c r="M32" s="19" t="n">
        <f aca="false">'DATOS MENSUALES'!F665</f>
        <v>0.1628825</v>
      </c>
      <c r="N32" s="19" t="n">
        <f aca="false">SUM(B32:M32)</f>
        <v>2.1414584</v>
      </c>
      <c r="O32" s="45"/>
      <c r="P32" s="44" t="n">
        <f aca="false">(B32-B$6)^3</f>
        <v>-4.59315302113047E-008</v>
      </c>
      <c r="Q32" s="44" t="n">
        <f aca="false">(C32-C$6)^3</f>
        <v>-0.000143538113823609</v>
      </c>
      <c r="R32" s="44" t="n">
        <f aca="false">(D32-D$6)^3</f>
        <v>-0.0782660290363005</v>
      </c>
      <c r="S32" s="44" t="n">
        <f aca="false">(E32-E$6)^3</f>
        <v>-0.458098804465846</v>
      </c>
      <c r="T32" s="44" t="n">
        <f aca="false">(F32-F$6)^3</f>
        <v>-0.438469977035242</v>
      </c>
      <c r="U32" s="44" t="n">
        <f aca="false">(G32-G$6)^3</f>
        <v>-0.0658034818708811</v>
      </c>
      <c r="V32" s="44" t="n">
        <f aca="false">(H32-H$6)^3</f>
        <v>-0.0723810297333058</v>
      </c>
      <c r="W32" s="44" t="n">
        <f aca="false">(I32-I$6)^3</f>
        <v>-0.071918938252367</v>
      </c>
      <c r="X32" s="44" t="n">
        <f aca="false">(J32-J$6)^3</f>
        <v>-0.0332608587348728</v>
      </c>
      <c r="Y32" s="44" t="n">
        <f aca="false">(K32-K$6)^3</f>
        <v>-0.00480325361917726</v>
      </c>
      <c r="Z32" s="44" t="n">
        <f aca="false">(L32-L$6)^3</f>
        <v>-0.00126824082659189</v>
      </c>
      <c r="AA32" s="44" t="n">
        <f aca="false">(M32-M$6)^3</f>
        <v>-5.76146360195113E-005</v>
      </c>
      <c r="AB32" s="44" t="n">
        <f aca="false">(N32-N$6)^3</f>
        <v>-58.763949493194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660799</v>
      </c>
      <c r="C33" s="19" t="n">
        <f aca="false">'DATOS MENSUALES'!F667</f>
        <v>0.1218632</v>
      </c>
      <c r="D33" s="19" t="n">
        <f aca="false">'DATOS MENSUALES'!F668</f>
        <v>0.0685152</v>
      </c>
      <c r="E33" s="19" t="n">
        <f aca="false">'DATOS MENSUALES'!F669</f>
        <v>0.6508832</v>
      </c>
      <c r="F33" s="19" t="n">
        <f aca="false">'DATOS MENSUALES'!F670</f>
        <v>3.26256</v>
      </c>
      <c r="G33" s="19" t="n">
        <f aca="false">'DATOS MENSUALES'!F671</f>
        <v>1.2473538</v>
      </c>
      <c r="H33" s="19" t="n">
        <f aca="false">'DATOS MENSUALES'!F672</f>
        <v>1.9784541</v>
      </c>
      <c r="I33" s="19" t="n">
        <f aca="false">'DATOS MENSUALES'!F673</f>
        <v>1.122771</v>
      </c>
      <c r="J33" s="19" t="n">
        <f aca="false">'DATOS MENSUALES'!F674</f>
        <v>0.6947724</v>
      </c>
      <c r="K33" s="19" t="n">
        <f aca="false">'DATOS MENSUALES'!F675</f>
        <v>0.4164714</v>
      </c>
      <c r="L33" s="19" t="n">
        <f aca="false">'DATOS MENSUALES'!F676</f>
        <v>0.9324224</v>
      </c>
      <c r="M33" s="19" t="n">
        <f aca="false">'DATOS MENSUALES'!F677</f>
        <v>0.3719919</v>
      </c>
      <c r="N33" s="19" t="n">
        <f aca="false">SUM(B33:M33)</f>
        <v>11.1341385</v>
      </c>
      <c r="O33" s="45"/>
      <c r="P33" s="44" t="n">
        <f aca="false">(B33-B$6)^3</f>
        <v>0.00270524831548857</v>
      </c>
      <c r="Q33" s="44" t="n">
        <f aca="false">(C33-C$6)^3</f>
        <v>-0.000505488795024973</v>
      </c>
      <c r="R33" s="44" t="n">
        <f aca="false">(D33-D$6)^3</f>
        <v>-0.13826963027621</v>
      </c>
      <c r="S33" s="44" t="n">
        <f aca="false">(E33-E$6)^3</f>
        <v>-0.0196220465689087</v>
      </c>
      <c r="T33" s="44" t="n">
        <f aca="false">(F33-F$6)^3</f>
        <v>11.3968809415782</v>
      </c>
      <c r="U33" s="44" t="n">
        <f aca="false">(G33-G$6)^3</f>
        <v>0.0920506027861248</v>
      </c>
      <c r="V33" s="44" t="n">
        <f aca="false">(H33-H$6)^3</f>
        <v>2.29045072567905</v>
      </c>
      <c r="W33" s="44" t="n">
        <f aca="false">(I33-I$6)^3</f>
        <v>0.13159760168254</v>
      </c>
      <c r="X33" s="44" t="n">
        <f aca="false">(J33-J$6)^3</f>
        <v>0.0232578078062494</v>
      </c>
      <c r="Y33" s="44" t="n">
        <f aca="false">(K33-K$6)^3</f>
        <v>0.00388512098421423</v>
      </c>
      <c r="Z33" s="44" t="n">
        <f aca="false">(L33-L$6)^3</f>
        <v>0.328702160486928</v>
      </c>
      <c r="AA33" s="44" t="n">
        <f aca="false">(M33-M$6)^3</f>
        <v>0.00495530506831475</v>
      </c>
      <c r="AB33" s="44" t="n">
        <f aca="false">(N33-N$6)^3</f>
        <v>133.03233820649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436234</v>
      </c>
      <c r="C34" s="48" t="n">
        <f aca="false">'DATOS MENSUALES'!F679</f>
        <v>0.173932</v>
      </c>
      <c r="D34" s="48" t="n">
        <f aca="false">'DATOS MENSUALES'!F680</f>
        <v>0.48717</v>
      </c>
      <c r="E34" s="48" t="n">
        <f aca="false">'DATOS MENSUALES'!F681</f>
        <v>1.9786032</v>
      </c>
      <c r="F34" s="48" t="n">
        <f aca="false">'DATOS MENSUALES'!F682</f>
        <v>2.0381867</v>
      </c>
      <c r="G34" s="48" t="n">
        <f aca="false">'DATOS MENSUALES'!F683</f>
        <v>0.955392</v>
      </c>
      <c r="H34" s="48" t="n">
        <f aca="false">'DATOS MENSUALES'!F684</f>
        <v>0.4838626</v>
      </c>
      <c r="I34" s="48" t="n">
        <f aca="false">'DATOS MENSUALES'!F685</f>
        <v>0.2435321</v>
      </c>
      <c r="J34" s="48" t="n">
        <f aca="false">'DATOS MENSUALES'!F686</f>
        <v>0.2891031</v>
      </c>
      <c r="K34" s="48" t="n">
        <f aca="false">'DATOS MENSUALES'!F687</f>
        <v>0.1896305</v>
      </c>
      <c r="L34" s="48" t="n">
        <f aca="false">'DATOS MENSUALES'!F688</f>
        <v>0.1940105</v>
      </c>
      <c r="M34" s="48" t="n">
        <f aca="false">'DATOS MENSUALES'!F689</f>
        <v>0.16368</v>
      </c>
      <c r="N34" s="48" t="n">
        <f aca="false">SUM(B34:M34)</f>
        <v>7.5407261</v>
      </c>
      <c r="O34" s="49"/>
      <c r="P34" s="44" t="n">
        <f aca="false">(B34-B$6)^3</f>
        <v>0.0102015581197393</v>
      </c>
      <c r="Q34" s="44" t="n">
        <f aca="false">(C34-C$6)^3</f>
        <v>-2.10031631683043E-005</v>
      </c>
      <c r="R34" s="44" t="n">
        <f aca="false">(D34-D$6)^3</f>
        <v>-0.00095411425306994</v>
      </c>
      <c r="S34" s="44" t="n">
        <f aca="false">(E34-E$6)^3</f>
        <v>1.18428374099546</v>
      </c>
      <c r="T34" s="44" t="n">
        <f aca="false">(F34-F$6)^3</f>
        <v>1.08016728611216</v>
      </c>
      <c r="U34" s="44" t="n">
        <f aca="false">(G34-G$6)^3</f>
        <v>0.00406204850628207</v>
      </c>
      <c r="V34" s="44" t="n">
        <f aca="false">(H34-H$6)^3</f>
        <v>-0.00549040770731168</v>
      </c>
      <c r="W34" s="44" t="n">
        <f aca="false">(I34-I$6)^3</f>
        <v>-0.0508967217070464</v>
      </c>
      <c r="X34" s="44" t="n">
        <f aca="false">(J34-J$6)^3</f>
        <v>-0.00173769404072589</v>
      </c>
      <c r="Y34" s="44" t="n">
        <f aca="false">(K34-K$6)^3</f>
        <v>-0.000337665897558522</v>
      </c>
      <c r="Z34" s="44" t="n">
        <f aca="false">(L34-L$6)^3</f>
        <v>-0.000112515515965139</v>
      </c>
      <c r="AA34" s="44" t="n">
        <f aca="false">(M34-M$6)^3</f>
        <v>-5.41188716629478E-005</v>
      </c>
      <c r="AB34" s="44" t="n">
        <f aca="false">(N34-N$6)^3</f>
        <v>3.453016006693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25666</v>
      </c>
      <c r="C35" s="48" t="n">
        <f aca="false">'DATOS MENSUALES'!F691</f>
        <v>0.8796688</v>
      </c>
      <c r="D35" s="48" t="n">
        <f aca="false">'DATOS MENSUALES'!F692</f>
        <v>5.3484864</v>
      </c>
      <c r="E35" s="48" t="n">
        <f aca="false">'DATOS MENSUALES'!F693</f>
        <v>3.7219317</v>
      </c>
      <c r="F35" s="48" t="n">
        <f aca="false">'DATOS MENSUALES'!F694</f>
        <v>3.264597</v>
      </c>
      <c r="G35" s="48" t="n">
        <f aca="false">'DATOS MENSUALES'!F695</f>
        <v>1.024296</v>
      </c>
      <c r="H35" s="48" t="n">
        <f aca="false">'DATOS MENSUALES'!F696</f>
        <v>0.4420048</v>
      </c>
      <c r="I35" s="48" t="n">
        <f aca="false">'DATOS MENSUALES'!F697</f>
        <v>0.8110375</v>
      </c>
      <c r="J35" s="48" t="n">
        <f aca="false">'DATOS MENSUALES'!F698</f>
        <v>1.0844313</v>
      </c>
      <c r="K35" s="48" t="n">
        <f aca="false">'DATOS MENSUALES'!F699</f>
        <v>0.5868258</v>
      </c>
      <c r="L35" s="48" t="n">
        <f aca="false">'DATOS MENSUALES'!F700</f>
        <v>0.5566038</v>
      </c>
      <c r="M35" s="48" t="n">
        <f aca="false">'DATOS MENSUALES'!F701</f>
        <v>0.6083382</v>
      </c>
      <c r="N35" s="48" t="n">
        <f aca="false">SUM(B35:M35)</f>
        <v>18.5538873</v>
      </c>
      <c r="O35" s="49"/>
      <c r="P35" s="44" t="n">
        <f aca="false">(B35-B$6)^3</f>
        <v>0.000968064054566293</v>
      </c>
      <c r="Q35" s="44" t="n">
        <f aca="false">(C35-C$6)^3</f>
        <v>0.3118673757368</v>
      </c>
      <c r="R35" s="44" t="n">
        <f aca="false">(D35-D$6)^3</f>
        <v>108.045371132836</v>
      </c>
      <c r="S35" s="44" t="n">
        <f aca="false">(E35-E$6)^3</f>
        <v>21.9832375147446</v>
      </c>
      <c r="T35" s="44" t="n">
        <f aca="false">(F35-F$6)^3</f>
        <v>11.4278572272861</v>
      </c>
      <c r="U35" s="44" t="n">
        <f aca="false">(G35-G$6)^3</f>
        <v>0.0119243437571704</v>
      </c>
      <c r="V35" s="44" t="n">
        <f aca="false">(H35-H$6)^3</f>
        <v>-0.0103991369510792</v>
      </c>
      <c r="W35" s="44" t="n">
        <f aca="false">(I35-I$6)^3</f>
        <v>0.0076352389282091</v>
      </c>
      <c r="X35" s="44" t="n">
        <f aca="false">(J35-J$6)^3</f>
        <v>0.307689351657027</v>
      </c>
      <c r="Y35" s="44" t="n">
        <f aca="false">(K35-K$6)^3</f>
        <v>0.0351457513456296</v>
      </c>
      <c r="Z35" s="44" t="n">
        <f aca="false">(L35-L$6)^3</f>
        <v>0.0310528883542566</v>
      </c>
      <c r="AA35" s="44" t="n">
        <f aca="false">(M35-M$6)^3</f>
        <v>0.0673361143277136</v>
      </c>
      <c r="AB35" s="44" t="n">
        <f aca="false">(N35-N$6)^3</f>
        <v>1964.6936392341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407406</v>
      </c>
      <c r="C36" s="48" t="n">
        <f aca="false">'DATOS MENSUALES'!F703</f>
        <v>0.060354</v>
      </c>
      <c r="D36" s="48" t="n">
        <f aca="false">'DATOS MENSUALES'!F704</f>
        <v>0.0721886</v>
      </c>
      <c r="E36" s="48" t="n">
        <f aca="false">'DATOS MENSUALES'!F705</f>
        <v>0.2260115</v>
      </c>
      <c r="F36" s="48" t="n">
        <f aca="false">'DATOS MENSUALES'!F706</f>
        <v>0.22933</v>
      </c>
      <c r="G36" s="48" t="n">
        <f aca="false">'DATOS MENSUALES'!F707</f>
        <v>0.288118</v>
      </c>
      <c r="H36" s="48" t="n">
        <f aca="false">'DATOS MENSUALES'!F708</f>
        <v>0.215514</v>
      </c>
      <c r="I36" s="48" t="n">
        <f aca="false">'DATOS MENSUALES'!F709</f>
        <v>0.3231904</v>
      </c>
      <c r="J36" s="48" t="n">
        <f aca="false">'DATOS MENSUALES'!F710</f>
        <v>0.1826956</v>
      </c>
      <c r="K36" s="48" t="n">
        <f aca="false">'DATOS MENSUALES'!F711</f>
        <v>0.2362608</v>
      </c>
      <c r="L36" s="48" t="n">
        <f aca="false">'DATOS MENSUALES'!F712</f>
        <v>0.1369728</v>
      </c>
      <c r="M36" s="48" t="n">
        <f aca="false">'DATOS MENSUALES'!F713</f>
        <v>0.0323235</v>
      </c>
      <c r="N36" s="48" t="n">
        <f aca="false">SUM(B36:M36)</f>
        <v>2.1436998</v>
      </c>
      <c r="O36" s="49"/>
      <c r="P36" s="44" t="n">
        <f aca="false">(B36-B$6)^3</f>
        <v>2.74313618296736E-006</v>
      </c>
      <c r="Q36" s="44" t="n">
        <f aca="false">(C36-C$6)^3</f>
        <v>-0.00281329044838957</v>
      </c>
      <c r="R36" s="44" t="n">
        <f aca="false">(D36-D$6)^3</f>
        <v>-0.135343781537404</v>
      </c>
      <c r="S36" s="44" t="n">
        <f aca="false">(E36-E$6)^3</f>
        <v>-0.335112518139276</v>
      </c>
      <c r="T36" s="44" t="n">
        <f aca="false">(F36-F$6)^3</f>
        <v>-0.479714315182565</v>
      </c>
      <c r="U36" s="44" t="n">
        <f aca="false">(G36-G$6)^3</f>
        <v>-0.130877772670353</v>
      </c>
      <c r="V36" s="44" t="n">
        <f aca="false">(H36-H$6)^3</f>
        <v>-0.0879806050548762</v>
      </c>
      <c r="W36" s="44" t="n">
        <f aca="false">(I36-I$6)^3</f>
        <v>-0.024625453866858</v>
      </c>
      <c r="X36" s="44" t="n">
        <f aca="false">(J36-J$6)^3</f>
        <v>-0.0116402071518002</v>
      </c>
      <c r="Y36" s="44" t="n">
        <f aca="false">(K36-K$6)^3</f>
        <v>-1.21748390213817E-005</v>
      </c>
      <c r="Z36" s="44" t="n">
        <f aca="false">(L36-L$6)^3</f>
        <v>-0.00116805456407257</v>
      </c>
      <c r="AA36" s="44" t="n">
        <f aca="false">(M36-M$6)^3</f>
        <v>-0.00484240689550129</v>
      </c>
      <c r="AB36" s="44" t="n">
        <f aca="false">(N36-N$6)^3</f>
        <v>-58.662371989446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0421192</v>
      </c>
      <c r="C37" s="48" t="n">
        <f aca="false">'DATOS MENSUALES'!F715</f>
        <v>0.0998045</v>
      </c>
      <c r="D37" s="48" t="n">
        <f aca="false">'DATOS MENSUALES'!F716</f>
        <v>0.1086585</v>
      </c>
      <c r="E37" s="48" t="n">
        <f aca="false">'DATOS MENSUALES'!F717</f>
        <v>0.2181802</v>
      </c>
      <c r="F37" s="48" t="n">
        <f aca="false">'DATOS MENSUALES'!F718</f>
        <v>0.1739712</v>
      </c>
      <c r="G37" s="48" t="n">
        <f aca="false">'DATOS MENSUALES'!F719</f>
        <v>0.0695946</v>
      </c>
      <c r="H37" s="48" t="n">
        <f aca="false">'DATOS MENSUALES'!F720</f>
        <v>0.2470805</v>
      </c>
      <c r="I37" s="48" t="n">
        <f aca="false">'DATOS MENSUALES'!F721</f>
        <v>0.6205</v>
      </c>
      <c r="J37" s="48" t="n">
        <f aca="false">'DATOS MENSUALES'!F722</f>
        <v>0.2443437</v>
      </c>
      <c r="K37" s="48" t="n">
        <f aca="false">'DATOS MENSUALES'!F723</f>
        <v>0.0734493</v>
      </c>
      <c r="L37" s="48" t="n">
        <f aca="false">'DATOS MENSUALES'!F724</f>
        <v>0.2002011</v>
      </c>
      <c r="M37" s="48" t="n">
        <f aca="false">'DATOS MENSUALES'!F725</f>
        <v>0.1923945</v>
      </c>
      <c r="N37" s="48" t="n">
        <f aca="false">SUM(B37:M37)</f>
        <v>2.2902973</v>
      </c>
      <c r="O37" s="49"/>
      <c r="P37" s="44" t="n">
        <f aca="false">(B37-B$6)^3</f>
        <v>-0.000605986904980873</v>
      </c>
      <c r="Q37" s="44" t="n">
        <f aca="false">(C37-C$6)^3</f>
        <v>-0.00105243446757161</v>
      </c>
      <c r="R37" s="44" t="n">
        <f aca="false">(D37-D$6)^3</f>
        <v>-0.108502643246361</v>
      </c>
      <c r="S37" s="44" t="n">
        <f aca="false">(E37-E$6)^3</f>
        <v>-0.346575639065552</v>
      </c>
      <c r="T37" s="44" t="n">
        <f aca="false">(F37-F$6)^3</f>
        <v>-0.588853361268269</v>
      </c>
      <c r="U37" s="44" t="n">
        <f aca="false">(G37-G$6)^3</f>
        <v>-0.3830379098649</v>
      </c>
      <c r="V37" s="44" t="n">
        <f aca="false">(H37-H$6)^3</f>
        <v>-0.0705457686317908</v>
      </c>
      <c r="W37" s="44" t="n">
        <f aca="false">(I37-I$6)^3</f>
        <v>2.5913510113782E-007</v>
      </c>
      <c r="X37" s="44" t="n">
        <f aca="false">(J37-J$6)^3</f>
        <v>-0.00449076776104075</v>
      </c>
      <c r="Y37" s="44" t="n">
        <f aca="false">(K37-K$6)^3</f>
        <v>-0.0064158233105809</v>
      </c>
      <c r="Z37" s="44" t="n">
        <f aca="false">(L37-L$6)^3</f>
        <v>-7.45445145906068E-005</v>
      </c>
      <c r="AA37" s="44" t="n">
        <f aca="false">(M37-M$6)^3</f>
        <v>-7.56268722822081E-007</v>
      </c>
      <c r="AB37" s="44" t="n">
        <f aca="false">(N37-N$6)^3</f>
        <v>-52.269944656390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992795</v>
      </c>
      <c r="C38" s="48" t="n">
        <f aca="false">'DATOS MENSUALES'!F727</f>
        <v>0.0677943</v>
      </c>
      <c r="D38" s="48" t="n">
        <f aca="false">'DATOS MENSUALES'!F728</f>
        <v>0.3153394</v>
      </c>
      <c r="E38" s="48" t="n">
        <f aca="false">'DATOS MENSUALES'!F729</f>
        <v>3.1938816</v>
      </c>
      <c r="F38" s="48" t="n">
        <f aca="false">'DATOS MENSUALES'!F730</f>
        <v>3.4812414</v>
      </c>
      <c r="G38" s="48" t="n">
        <f aca="false">'DATOS MENSUALES'!F731</f>
        <v>1.7642412</v>
      </c>
      <c r="H38" s="48" t="n">
        <f aca="false">'DATOS MENSUALES'!F732</f>
        <v>1.2020673</v>
      </c>
      <c r="I38" s="48" t="n">
        <f aca="false">'DATOS MENSUALES'!F733</f>
        <v>0.7015267</v>
      </c>
      <c r="J38" s="48" t="n">
        <f aca="false">'DATOS MENSUALES'!F734</f>
        <v>0.2074368</v>
      </c>
      <c r="K38" s="48" t="n">
        <f aca="false">'DATOS MENSUALES'!F735</f>
        <v>0.21289</v>
      </c>
      <c r="L38" s="48" t="n">
        <f aca="false">'DATOS MENSUALES'!F736</f>
        <v>0.3679172</v>
      </c>
      <c r="M38" s="48" t="n">
        <f aca="false">'DATOS MENSUALES'!F737</f>
        <v>0.2415846</v>
      </c>
      <c r="N38" s="48" t="n">
        <f aca="false">SUM(B38:M38)</f>
        <v>11.9552</v>
      </c>
      <c r="O38" s="49"/>
      <c r="P38" s="44" t="n">
        <f aca="false">(B38-B$6)^3</f>
        <v>0.000381668666225841</v>
      </c>
      <c r="Q38" s="44" t="n">
        <f aca="false">(C38-C$6)^3</f>
        <v>-0.00239149916475795</v>
      </c>
      <c r="R38" s="44" t="n">
        <f aca="false">(D38-D$6)^3</f>
        <v>-0.0197436564007185</v>
      </c>
      <c r="S38" s="44" t="n">
        <f aca="false">(E38-E$6)^3</f>
        <v>11.747820467554</v>
      </c>
      <c r="T38" s="44" t="n">
        <f aca="false">(F38-F$6)^3</f>
        <v>15.0526329074686</v>
      </c>
      <c r="U38" s="44" t="n">
        <f aca="false">(G38-G$6)^3</f>
        <v>0.908180713818758</v>
      </c>
      <c r="V38" s="44" t="n">
        <f aca="false">(H38-H$6)^3</f>
        <v>0.159035054507756</v>
      </c>
      <c r="W38" s="44" t="n">
        <f aca="false">(I38-I$6)^3</f>
        <v>0.000667676190063276</v>
      </c>
      <c r="X38" s="44" t="n">
        <f aca="false">(J38-J$6)^3</f>
        <v>-0.00822898434341786</v>
      </c>
      <c r="Y38" s="44" t="n">
        <f aca="false">(K38-K$6)^3</f>
        <v>-9.97407235563976E-005</v>
      </c>
      <c r="Z38" s="44" t="n">
        <f aca="false">(L38-L$6)^3</f>
        <v>0.0019828058838781</v>
      </c>
      <c r="AA38" s="44" t="n">
        <f aca="false">(M38-M$6)^3</f>
        <v>6.43811727000013E-005</v>
      </c>
      <c r="AB38" s="44" t="n">
        <f aca="false">(N38-N$6)^3</f>
        <v>208.10025215554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119353</v>
      </c>
      <c r="C39" s="48" t="n">
        <f aca="false">'DATOS MENSUALES'!F739</f>
        <v>0.2686068</v>
      </c>
      <c r="D39" s="48" t="n">
        <f aca="false">'DATOS MENSUALES'!F740</f>
        <v>0.2826846</v>
      </c>
      <c r="E39" s="48" t="n">
        <f aca="false">'DATOS MENSUALES'!F741</f>
        <v>0.0941928</v>
      </c>
      <c r="F39" s="48" t="n">
        <f aca="false">'DATOS MENSUALES'!F742</f>
        <v>0.1670556</v>
      </c>
      <c r="G39" s="48" t="n">
        <f aca="false">'DATOS MENSUALES'!F743</f>
        <v>0.19311</v>
      </c>
      <c r="H39" s="48" t="n">
        <f aca="false">'DATOS MENSUALES'!F744</f>
        <v>0.3112439</v>
      </c>
      <c r="I39" s="48" t="n">
        <f aca="false">'DATOS MENSUALES'!F745</f>
        <v>0.3587082</v>
      </c>
      <c r="J39" s="48" t="n">
        <f aca="false">'DATOS MENSUALES'!F746</f>
        <v>0.1644616</v>
      </c>
      <c r="K39" s="48" t="n">
        <f aca="false">'DATOS MENSUALES'!F747</f>
        <v>0.227635</v>
      </c>
      <c r="L39" s="48" t="n">
        <f aca="false">'DATOS MENSUALES'!F748</f>
        <v>0.1990632</v>
      </c>
      <c r="M39" s="48" t="n">
        <f aca="false">'DATOS MENSUALES'!F749</f>
        <v>0.0862245</v>
      </c>
      <c r="N39" s="48" t="n">
        <f aca="false">SUM(B39:M39)</f>
        <v>2.4649215</v>
      </c>
      <c r="O39" s="49"/>
      <c r="P39" s="44" t="n">
        <f aca="false">(B39-B$6)^3</f>
        <v>-3.2462422317516E-006</v>
      </c>
      <c r="Q39" s="44" t="n">
        <f aca="false">(C39-C$6)^3</f>
        <v>0.000301897983529781</v>
      </c>
      <c r="R39" s="44" t="n">
        <f aca="false">(D39-D$6)^3</f>
        <v>-0.0277993651068463</v>
      </c>
      <c r="S39" s="44" t="n">
        <f aca="false">(E39-E$6)^3</f>
        <v>-0.56440246839049</v>
      </c>
      <c r="T39" s="44" t="n">
        <f aca="false">(F39-F$6)^3</f>
        <v>-0.603549420477257</v>
      </c>
      <c r="U39" s="44" t="n">
        <f aca="false">(G39-G$6)^3</f>
        <v>-0.218956717501341</v>
      </c>
      <c r="V39" s="44" t="n">
        <f aca="false">(H39-H$6)^3</f>
        <v>-0.0425207686848818</v>
      </c>
      <c r="W39" s="44" t="n">
        <f aca="false">(I39-I$6)^3</f>
        <v>-0.0166627331810498</v>
      </c>
      <c r="X39" s="44" t="n">
        <f aca="false">(J39-J$6)^3</f>
        <v>-0.0146819147472213</v>
      </c>
      <c r="Y39" s="44" t="n">
        <f aca="false">(K39-K$6)^3</f>
        <v>-3.16466681955709E-005</v>
      </c>
      <c r="Z39" s="44" t="n">
        <f aca="false">(L39-L$6)^3</f>
        <v>-8.07559472710275E-005</v>
      </c>
      <c r="AA39" s="44" t="n">
        <f aca="false">(M39-M$6)^3</f>
        <v>-0.0015320448050294</v>
      </c>
      <c r="AB39" s="44" t="n">
        <f aca="false">(N39-N$6)^3</f>
        <v>-45.283021851638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0550804</v>
      </c>
      <c r="C40" s="48" t="n">
        <f aca="false">'DATOS MENSUALES'!F751</f>
        <v>0.1442784</v>
      </c>
      <c r="D40" s="48" t="n">
        <f aca="false">'DATOS MENSUALES'!F752</f>
        <v>0.979</v>
      </c>
      <c r="E40" s="48" t="n">
        <f aca="false">'DATOS MENSUALES'!F753</f>
        <v>3.9758526</v>
      </c>
      <c r="F40" s="48" t="n">
        <f aca="false">'DATOS MENSUALES'!F754</f>
        <v>1.725345</v>
      </c>
      <c r="G40" s="48" t="n">
        <f aca="false">'DATOS MENSUALES'!F755</f>
        <v>2.1812761</v>
      </c>
      <c r="H40" s="48" t="n">
        <f aca="false">'DATOS MENSUALES'!F756</f>
        <v>1.823309</v>
      </c>
      <c r="I40" s="48" t="n">
        <f aca="false">'DATOS MENSUALES'!F757</f>
        <v>1.7188125</v>
      </c>
      <c r="J40" s="48" t="n">
        <f aca="false">'DATOS MENSUALES'!F758</f>
        <v>0.3340635</v>
      </c>
      <c r="K40" s="48" t="n">
        <f aca="false">'DATOS MENSUALES'!F759</f>
        <v>0.2213451</v>
      </c>
      <c r="L40" s="48" t="n">
        <f aca="false">'DATOS MENSUALES'!F760</f>
        <v>0.1721277</v>
      </c>
      <c r="M40" s="48" t="n">
        <f aca="false">'DATOS MENSUALES'!F761</f>
        <v>0.2187192</v>
      </c>
      <c r="N40" s="48" t="n">
        <f aca="false">SUM(B40:M40)</f>
        <v>13.5492095</v>
      </c>
      <c r="O40" s="49"/>
      <c r="P40" s="44" t="n">
        <f aca="false">(B40-B$6)^3</f>
        <v>-0.000368010966174207</v>
      </c>
      <c r="Q40" s="44" t="n">
        <f aca="false">(C40-C$6)^3</f>
        <v>-0.000187583693987665</v>
      </c>
      <c r="R40" s="44" t="n">
        <f aca="false">(D40-D$6)^3</f>
        <v>0.0608763400993387</v>
      </c>
      <c r="S40" s="44" t="n">
        <f aca="false">(E40-E$6)^3</f>
        <v>28.519346803043</v>
      </c>
      <c r="T40" s="44" t="n">
        <f aca="false">(F40-F$6)^3</f>
        <v>0.362767379599556</v>
      </c>
      <c r="U40" s="44" t="n">
        <f aca="false">(G40-G$6)^3</f>
        <v>2.65927907101397</v>
      </c>
      <c r="V40" s="44" t="n">
        <f aca="false">(H40-H$6)^3</f>
        <v>1.57316622374384</v>
      </c>
      <c r="W40" s="44" t="n">
        <f aca="false">(I40-I$6)^3</f>
        <v>1.34808977256831</v>
      </c>
      <c r="X40" s="44" t="n">
        <f aca="false">(J40-J$6)^3</f>
        <v>-0.000426338575627925</v>
      </c>
      <c r="Y40" s="44" t="n">
        <f aca="false">(K40-K$6)^3</f>
        <v>-5.45289233164772E-005</v>
      </c>
      <c r="Z40" s="44" t="n">
        <f aca="false">(L40-L$6)^3</f>
        <v>-0.000345349826121021</v>
      </c>
      <c r="AA40" s="44" t="n">
        <f aca="false">(M40-M$6)^3</f>
        <v>5.10075347173659E-006</v>
      </c>
      <c r="AB40" s="44" t="n">
        <f aca="false">(N40-N$6)^3</f>
        <v>425.25110165057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0487085</v>
      </c>
      <c r="C41" s="48" t="n">
        <f aca="false">'DATOS MENSUALES'!F763</f>
        <v>0.224478</v>
      </c>
      <c r="D41" s="48" t="n">
        <f aca="false">'DATOS MENSUALES'!F764</f>
        <v>1.1587426</v>
      </c>
      <c r="E41" s="48" t="n">
        <f aca="false">'DATOS MENSUALES'!F765</f>
        <v>0.7881813</v>
      </c>
      <c r="F41" s="48" t="n">
        <f aca="false">'DATOS MENSUALES'!F766</f>
        <v>0.464451</v>
      </c>
      <c r="G41" s="48" t="n">
        <f aca="false">'DATOS MENSUALES'!F767</f>
        <v>0.4331101</v>
      </c>
      <c r="H41" s="48" t="n">
        <f aca="false">'DATOS MENSUALES'!F768</f>
        <v>1.3221605</v>
      </c>
      <c r="I41" s="48" t="n">
        <f aca="false">'DATOS MENSUALES'!F769</f>
        <v>0.5075737</v>
      </c>
      <c r="J41" s="48" t="n">
        <f aca="false">'DATOS MENSUALES'!F770</f>
        <v>0.5007982</v>
      </c>
      <c r="K41" s="48" t="n">
        <f aca="false">'DATOS MENSUALES'!F771</f>
        <v>0.219024</v>
      </c>
      <c r="L41" s="48" t="n">
        <f aca="false">'DATOS MENSUALES'!F772</f>
        <v>0.1672284</v>
      </c>
      <c r="M41" s="48" t="n">
        <f aca="false">'DATOS MENSUALES'!F773</f>
        <v>0.2169876</v>
      </c>
      <c r="N41" s="48" t="n">
        <f aca="false">SUM(B41:M41)</f>
        <v>6.0514439</v>
      </c>
      <c r="O41" s="49"/>
      <c r="P41" s="44" t="n">
        <f aca="false">(B41-B$6)^3</f>
        <v>-0.00047516496933085</v>
      </c>
      <c r="Q41" s="44" t="n">
        <f aca="false">(C41-C$6)^3</f>
        <v>1.20963144019958E-005</v>
      </c>
      <c r="R41" s="44" t="n">
        <f aca="false">(D41-D$6)^3</f>
        <v>0.1882567853076</v>
      </c>
      <c r="S41" s="44" t="n">
        <f aca="false">(E41-E$6)^3</f>
        <v>-0.0023221449291561</v>
      </c>
      <c r="T41" s="44" t="n">
        <f aca="false">(F41-F$6)^3</f>
        <v>-0.164293911941269</v>
      </c>
      <c r="U41" s="44" t="n">
        <f aca="false">(G41-G$6)^3</f>
        <v>-0.0477236003696375</v>
      </c>
      <c r="V41" s="44" t="n">
        <f aca="false">(H41-H$6)^3</f>
        <v>0.289963943845525</v>
      </c>
      <c r="W41" s="44" t="n">
        <f aca="false">(I41-I$6)^3</f>
        <v>-0.00120968175948458</v>
      </c>
      <c r="X41" s="44" t="n">
        <f aca="false">(J41-J$6)^3</f>
        <v>0.000765335712875463</v>
      </c>
      <c r="Y41" s="44" t="n">
        <f aca="false">(K41-K$6)^3</f>
        <v>-6.51673712400264E-005</v>
      </c>
      <c r="Z41" s="44" t="n">
        <f aca="false">(L41-L$6)^3</f>
        <v>-0.000422867833110362</v>
      </c>
      <c r="AA41" s="44" t="n">
        <f aca="false">(M41-M$6)^3</f>
        <v>3.71109909808458E-006</v>
      </c>
      <c r="AB41" s="44" t="n">
        <f aca="false">(N41-N$6)^3</f>
        <v>1.09230142865615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0227892</v>
      </c>
      <c r="C42" s="48" t="n">
        <f aca="false">'DATOS MENSUALES'!F775</f>
        <v>0.0561</v>
      </c>
      <c r="D42" s="48" t="n">
        <f aca="false">'DATOS MENSUALES'!F776</f>
        <v>0.078496</v>
      </c>
      <c r="E42" s="48" t="n">
        <f aca="false">'DATOS MENSUALES'!F777</f>
        <v>0.1185324</v>
      </c>
      <c r="F42" s="48" t="n">
        <f aca="false">'DATOS MENSUALES'!F778</f>
        <v>0.1064692</v>
      </c>
      <c r="G42" s="48" t="n">
        <f aca="false">'DATOS MENSUALES'!F779</f>
        <v>0.0950902</v>
      </c>
      <c r="H42" s="48" t="n">
        <f aca="false">'DATOS MENSUALES'!F780</f>
        <v>0.1625454</v>
      </c>
      <c r="I42" s="48" t="n">
        <f aca="false">'DATOS MENSUALES'!F781</f>
        <v>0.0612755</v>
      </c>
      <c r="J42" s="48" t="n">
        <f aca="false">'DATOS MENSUALES'!F782</f>
        <v>0.0720041</v>
      </c>
      <c r="K42" s="48" t="n">
        <f aca="false">'DATOS MENSUALES'!F783</f>
        <v>0.1678722</v>
      </c>
      <c r="L42" s="48" t="n">
        <f aca="false">'DATOS MENSUALES'!F784</f>
        <v>0.10955</v>
      </c>
      <c r="M42" s="48" t="n">
        <f aca="false">'DATOS MENSUALES'!F785</f>
        <v>0.1511452</v>
      </c>
      <c r="N42" s="48" t="n">
        <f aca="false">SUM(B42:M42)</f>
        <v>1.2018694</v>
      </c>
      <c r="O42" s="49"/>
      <c r="P42" s="44" t="n">
        <f aca="false">(B42-B$6)^3</f>
        <v>-0.00112333539374384</v>
      </c>
      <c r="Q42" s="44" t="n">
        <f aca="false">(C42-C$6)^3</f>
        <v>-0.00307535996553947</v>
      </c>
      <c r="R42" s="44" t="n">
        <f aca="false">(D42-D$6)^3</f>
        <v>-0.130416761594312</v>
      </c>
      <c r="S42" s="44" t="n">
        <f aca="false">(E42-E$6)^3</f>
        <v>-0.515988173968391</v>
      </c>
      <c r="T42" s="44" t="n">
        <f aca="false">(F42-F$6)^3</f>
        <v>-0.742887136319621</v>
      </c>
      <c r="U42" s="44" t="n">
        <f aca="false">(G42-G$6)^3</f>
        <v>-0.34409646894497</v>
      </c>
      <c r="V42" s="44" t="n">
        <f aca="false">(H42-H$6)^3</f>
        <v>-0.123306658333725</v>
      </c>
      <c r="W42" s="44" t="n">
        <f aca="false">(I42-I$6)^3</f>
        <v>-0.168973957405839</v>
      </c>
      <c r="X42" s="44" t="n">
        <f aca="false">(J42-J$6)^3</f>
        <v>-0.0383829003066942</v>
      </c>
      <c r="Y42" s="44" t="n">
        <f aca="false">(K42-K$6)^3</f>
        <v>-0.000763390017146447</v>
      </c>
      <c r="Z42" s="44" t="n">
        <f aca="false">(L42-L$6)^3</f>
        <v>-0.00233871792082809</v>
      </c>
      <c r="AA42" s="44" t="n">
        <f aca="false">(M42-M$6)^3</f>
        <v>-0.000127720598654513</v>
      </c>
      <c r="AB42" s="44" t="n">
        <f aca="false">(N42-N$6)^3</f>
        <v>-112.4957899650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0217989</v>
      </c>
      <c r="C43" s="48" t="n">
        <f aca="false">'DATOS MENSUALES'!F787</f>
        <v>0.1370964</v>
      </c>
      <c r="D43" s="48" t="n">
        <f aca="false">'DATOS MENSUALES'!F788</f>
        <v>0.2101788</v>
      </c>
      <c r="E43" s="48" t="n">
        <f aca="false">'DATOS MENSUALES'!F789</f>
        <v>0.50688</v>
      </c>
      <c r="F43" s="48" t="n">
        <f aca="false">'DATOS MENSUALES'!F790</f>
        <v>0.2444996</v>
      </c>
      <c r="G43" s="48" t="n">
        <f aca="false">'DATOS MENSUALES'!F791</f>
        <v>1.2666765</v>
      </c>
      <c r="H43" s="48" t="n">
        <f aca="false">'DATOS MENSUALES'!F792</f>
        <v>0.9045288</v>
      </c>
      <c r="I43" s="48" t="n">
        <f aca="false">'DATOS MENSUALES'!F793</f>
        <v>0.5446308</v>
      </c>
      <c r="J43" s="48" t="n">
        <f aca="false">'DATOS MENSUALES'!F794</f>
        <v>0.180897</v>
      </c>
      <c r="K43" s="48" t="n">
        <f aca="false">'DATOS MENSUALES'!F795</f>
        <v>0.630966</v>
      </c>
      <c r="L43" s="48" t="n">
        <f aca="false">'DATOS MENSUALES'!F796</f>
        <v>0.678171</v>
      </c>
      <c r="M43" s="48" t="n">
        <f aca="false">'DATOS MENSUALES'!F797</f>
        <v>0.1172864</v>
      </c>
      <c r="N43" s="48" t="n">
        <f aca="false">SUM(B43:M43)</f>
        <v>5.4436102</v>
      </c>
      <c r="O43" s="49"/>
      <c r="P43" s="44" t="n">
        <f aca="false">(B43-B$6)^3</f>
        <v>-0.00115574633949109</v>
      </c>
      <c r="Q43" s="44" t="n">
        <f aca="false">(C43-C$6)^3</f>
        <v>-0.000267416434386026</v>
      </c>
      <c r="R43" s="44" t="n">
        <f aca="false">(D43-D$6)^3</f>
        <v>-0.0529192306628323</v>
      </c>
      <c r="S43" s="44" t="n">
        <f aca="false">(E43-E$6)^3</f>
        <v>-0.0708162273771581</v>
      </c>
      <c r="T43" s="44" t="n">
        <f aca="false">(F43-F$6)^3</f>
        <v>-0.452363256003897</v>
      </c>
      <c r="U43" s="44" t="n">
        <f aca="false">(G43-G$6)^3</f>
        <v>0.10438145901786</v>
      </c>
      <c r="V43" s="44" t="n">
        <f aca="false">(H43-H$6)^3</f>
        <v>0.0145717433448489</v>
      </c>
      <c r="W43" s="44" t="n">
        <f aca="false">(I43-I$6)^3</f>
        <v>-0.000335612261746028</v>
      </c>
      <c r="X43" s="44" t="n">
        <f aca="false">(J43-J$6)^3</f>
        <v>-0.011919550554791</v>
      </c>
      <c r="Y43" s="44" t="n">
        <f aca="false">(K43-K$6)^3</f>
        <v>0.0513545112162361</v>
      </c>
      <c r="Z43" s="44" t="n">
        <f aca="false">(L43-L$6)^3</f>
        <v>0.0828156127707619</v>
      </c>
      <c r="AA43" s="44" t="n">
        <f aca="false">(M43-M$6)^3</f>
        <v>-0.000597350742909736</v>
      </c>
      <c r="AB43" s="44" t="n">
        <f aca="false">(N43-N$6)^3</f>
        <v>-0.20086549077228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127720922128537</v>
      </c>
      <c r="Q44" s="50" t="n">
        <f aca="false">SUM(Q18:Q43)</f>
        <v>0.458757651041182</v>
      </c>
      <c r="R44" s="50" t="n">
        <f aca="false">SUM(R18:R43)</f>
        <v>108.37529491414</v>
      </c>
      <c r="S44" s="50" t="n">
        <f aca="false">SUM(S18:S43)</f>
        <v>59.9217840859022</v>
      </c>
      <c r="T44" s="50" t="n">
        <f aca="false">SUM(T18:T43)</f>
        <v>34.078980215524</v>
      </c>
      <c r="U44" s="50" t="n">
        <f aca="false">SUM(U18:U43)</f>
        <v>3.53314734806164</v>
      </c>
      <c r="V44" s="50" t="n">
        <f aca="false">SUM(V18:V43)</f>
        <v>3.58029169431794</v>
      </c>
      <c r="W44" s="50" t="n">
        <f aca="false">SUM(W18:W43)</f>
        <v>3.82896572638767</v>
      </c>
      <c r="X44" s="50" t="n">
        <f aca="false">SUM(X18:X43)</f>
        <v>8.11566432667759</v>
      </c>
      <c r="Y44" s="50" t="n">
        <f aca="false">SUM(Y18:Y43)</f>
        <v>0.338696829143147</v>
      </c>
      <c r="Z44" s="50" t="n">
        <f aca="false">SUM(Z18:Z43)</f>
        <v>0.415063270317907</v>
      </c>
      <c r="AA44" s="50" t="n">
        <f aca="false">SUM(AA18:AA43)</f>
        <v>0.0883247297601872</v>
      </c>
      <c r="AB44" s="50" t="n">
        <f aca="false">SUM(AB18:AB43)</f>
        <v>2204.6649788979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43 - Arroyo de la Balisa desde cabecera hasta confluencia con río Voltoya, y arroyos de la Presa y de los Cac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142093325757576</v>
      </c>
      <c r="C5" s="51" t="n">
        <f aca="false">'ANUAL (Acum. S.LARGA)'!C6</f>
        <v>0.230570946969697</v>
      </c>
      <c r="D5" s="51" t="n">
        <f aca="false">'ANUAL (Acum. S.LARGA)'!D6</f>
        <v>0.500232584848485</v>
      </c>
      <c r="E5" s="51" t="n">
        <f aca="false">'ANUAL (Acum. S.LARGA)'!E6</f>
        <v>0.838611240909091</v>
      </c>
      <c r="F5" s="51" t="n">
        <f aca="false">'ANUAL (Acum. S.LARGA)'!F6</f>
        <v>0.981679795454545</v>
      </c>
      <c r="G5" s="51" t="n">
        <f aca="false">'ANUAL (Acum. S.LARGA)'!G6</f>
        <v>0.945872051515152</v>
      </c>
      <c r="H5" s="51" t="n">
        <f aca="false">'ANUAL (Acum. S.LARGA)'!H6</f>
        <v>0.744410283333333</v>
      </c>
      <c r="I5" s="51" t="n">
        <f aca="false">'ANUAL (Acum. S.LARGA)'!I6</f>
        <v>0.683290553030303</v>
      </c>
      <c r="J5" s="51" t="n">
        <f aca="false">'ANUAL (Acum. S.LARGA)'!J6</f>
        <v>0.450916409090909</v>
      </c>
      <c r="K5" s="51" t="n">
        <f aca="false">'ANUAL (Acum. S.LARGA)'!K6</f>
        <v>0.250892646969697</v>
      </c>
      <c r="L5" s="51" t="n">
        <f aca="false">'ANUAL (Acum. S.LARGA)'!L6</f>
        <v>0.212121054545455</v>
      </c>
      <c r="M5" s="51" t="n">
        <f aca="false">'ANUAL (Acum. S.LARGA)'!M6</f>
        <v>0.168749840909091</v>
      </c>
      <c r="N5" s="51" t="n">
        <f aca="false">'ANUAL (Acum. S.LARGA)'!N6</f>
        <v>6.1494407333333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126742069230769</v>
      </c>
      <c r="C6" s="51" t="n">
        <f aca="false">'ANUAL (Acum. S.CORTA)'!C6</f>
        <v>0.201522626923077</v>
      </c>
      <c r="D6" s="51" t="n">
        <f aca="false">'ANUAL (Acum. S.CORTA)'!D6</f>
        <v>0.585616465384615</v>
      </c>
      <c r="E6" s="51" t="n">
        <f aca="false">'ANUAL (Acum. S.CORTA)'!E6</f>
        <v>0.920604203846154</v>
      </c>
      <c r="F6" s="51" t="n">
        <f aca="false">'ANUAL (Acum. S.CORTA)'!F6</f>
        <v>1.01214816153846</v>
      </c>
      <c r="G6" s="51" t="n">
        <f aca="false">'ANUAL (Acum. S.CORTA)'!G6</f>
        <v>0.795835303846154</v>
      </c>
      <c r="H6" s="51" t="n">
        <f aca="false">'ANUAL (Acum. S.CORTA)'!H6</f>
        <v>0.660277338461539</v>
      </c>
      <c r="I6" s="51" t="n">
        <f aca="false">'ANUAL (Acum. S.CORTA)'!I6</f>
        <v>0.614124580769231</v>
      </c>
      <c r="J6" s="51" t="n">
        <f aca="false">'ANUAL (Acum. S.CORTA)'!J6</f>
        <v>0.409327080769231</v>
      </c>
      <c r="K6" s="51" t="n">
        <f aca="false">'ANUAL (Acum. S.CORTA)'!K6</f>
        <v>0.259265738461538</v>
      </c>
      <c r="L6" s="51" t="n">
        <f aca="false">'ANUAL (Acum. S.CORTA)'!L6</f>
        <v>0.242287188461538</v>
      </c>
      <c r="M6" s="51" t="n">
        <f aca="false">'ANUAL (Acum. S.CORTA)'!M6</f>
        <v>0.201505346153846</v>
      </c>
      <c r="N6" s="51" t="n">
        <f aca="false">'ANUAL (Acum. S.CORTA)'!N6</f>
        <v>6.02925610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8036436229223</v>
      </c>
      <c r="C7" s="52" t="n">
        <f aca="false">(C5-C6)/C5*100</f>
        <v>12.5984303002571</v>
      </c>
      <c r="D7" s="52" t="n">
        <f aca="false">(D5-D6)/D5*100</f>
        <v>-17.0688362018625</v>
      </c>
      <c r="E7" s="52" t="n">
        <f aca="false">(E5-E6)/E5*100</f>
        <v>-9.77723156300398</v>
      </c>
      <c r="F7" s="52" t="n">
        <f aca="false">(F5-F6)/F5*100</f>
        <v>-3.1036969717614</v>
      </c>
      <c r="G7" s="52" t="n">
        <f aca="false">(G5-G6)/G5*100</f>
        <v>15.8622667229315</v>
      </c>
      <c r="H7" s="52" t="n">
        <f aca="false">(H5-H6)/H5*100</f>
        <v>11.3019589808812</v>
      </c>
      <c r="I7" s="52" t="n">
        <f aca="false">(I5-I6)/I5*100</f>
        <v>10.122483320504</v>
      </c>
      <c r="J7" s="52" t="n">
        <f aca="false">(J5-J6)/J5*100</f>
        <v>9.22329005624932</v>
      </c>
      <c r="K7" s="52" t="n">
        <f aca="false">(K5-K6)/K5*100</f>
        <v>-3.33732040096529</v>
      </c>
      <c r="L7" s="52" t="n">
        <f aca="false">(L5-L6)/L5*100</f>
        <v>-14.2211879818935</v>
      </c>
      <c r="M7" s="52" t="n">
        <f aca="false">(M5-M6)/M5*100</f>
        <v>-19.4106880743083</v>
      </c>
      <c r="N7" s="52" t="n">
        <f aca="false">(N5-N6)/N5*100</f>
        <v>1.9543993461992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33567726212121</v>
      </c>
      <c r="C10" s="51" t="n">
        <f aca="false">0.94*C5</f>
        <v>0.216736690151515</v>
      </c>
      <c r="D10" s="51" t="n">
        <f aca="false">0.94*D5</f>
        <v>0.470218629757576</v>
      </c>
      <c r="E10" s="51" t="n">
        <f aca="false">0.94*E5</f>
        <v>0.788294566454545</v>
      </c>
      <c r="F10" s="51" t="n">
        <f aca="false">0.94*F5</f>
        <v>0.922779007727273</v>
      </c>
      <c r="G10" s="51" t="n">
        <f aca="false">0.94*G5</f>
        <v>0.889119728424242</v>
      </c>
      <c r="H10" s="51" t="n">
        <f aca="false">0.94*H5</f>
        <v>0.699745666333333</v>
      </c>
      <c r="I10" s="51" t="n">
        <f aca="false">0.94*I5</f>
        <v>0.642293119848485</v>
      </c>
      <c r="J10" s="51" t="n">
        <f aca="false">0.94*J5</f>
        <v>0.423861424545455</v>
      </c>
      <c r="K10" s="51" t="n">
        <f aca="false">0.94*K5</f>
        <v>0.235839088151515</v>
      </c>
      <c r="L10" s="51" t="n">
        <f aca="false">0.94*L5</f>
        <v>0.199393791272727</v>
      </c>
      <c r="M10" s="51" t="n">
        <f aca="false">0.94*M5</f>
        <v>0.158624850454545</v>
      </c>
      <c r="N10" s="51" t="n">
        <f aca="false">SUM(B10:M10)</f>
        <v>5.7804742893333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19137545076923</v>
      </c>
      <c r="C11" s="51" t="n">
        <f aca="false">0.94*C6</f>
        <v>0.189431269307692</v>
      </c>
      <c r="D11" s="51" t="n">
        <f aca="false">0.94*D6</f>
        <v>0.550479477461538</v>
      </c>
      <c r="E11" s="51" t="n">
        <f aca="false">0.94*E6</f>
        <v>0.865367951615385</v>
      </c>
      <c r="F11" s="51" t="n">
        <f aca="false">0.94*F6</f>
        <v>0.951419271846154</v>
      </c>
      <c r="G11" s="51" t="n">
        <f aca="false">0.94*G6</f>
        <v>0.748085185615385</v>
      </c>
      <c r="H11" s="51" t="n">
        <f aca="false">0.94*H6</f>
        <v>0.620660698153846</v>
      </c>
      <c r="I11" s="51" t="n">
        <f aca="false">0.94*I6</f>
        <v>0.577277105923077</v>
      </c>
      <c r="J11" s="51" t="n">
        <f aca="false">0.94*J6</f>
        <v>0.384767455923077</v>
      </c>
      <c r="K11" s="51" t="n">
        <f aca="false">0.94*K6</f>
        <v>0.243709794153846</v>
      </c>
      <c r="L11" s="51" t="n">
        <f aca="false">0.94*L6</f>
        <v>0.227749957153846</v>
      </c>
      <c r="M11" s="51" t="n">
        <f aca="false">0.94*M6</f>
        <v>0.189415025384615</v>
      </c>
      <c r="N11" s="51" t="n">
        <f aca="false">SUM(B11:M11)</f>
        <v>5.667500737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85748</v>
      </c>
      <c r="C14" s="51" t="n">
        <f aca="false">'ANUAL (Acum. S.LARGA)'!C4</f>
        <v>0.02515</v>
      </c>
      <c r="D14" s="51" t="n">
        <f aca="false">'ANUAL (Acum. S.LARGA)'!D4</f>
        <v>0.0491948</v>
      </c>
      <c r="E14" s="51" t="n">
        <f aca="false">'ANUAL (Acum. S.LARGA)'!E4</f>
        <v>0.0941928</v>
      </c>
      <c r="F14" s="51" t="n">
        <f aca="false">'ANUAL (Acum. S.LARGA)'!F4</f>
        <v>0.0994338</v>
      </c>
      <c r="G14" s="51" t="n">
        <f aca="false">'ANUAL (Acum. S.LARGA)'!G4</f>
        <v>0.0695946</v>
      </c>
      <c r="H14" s="51" t="n">
        <f aca="false">'ANUAL (Acum. S.LARGA)'!H4</f>
        <v>0.0518234</v>
      </c>
      <c r="I14" s="51" t="n">
        <f aca="false">'ANUAL (Acum. S.LARGA)'!I4</f>
        <v>0.04779</v>
      </c>
      <c r="J14" s="51" t="n">
        <f aca="false">'ANUAL (Acum. S.LARGA)'!J4</f>
        <v>0.0459885</v>
      </c>
      <c r="K14" s="51" t="n">
        <f aca="false">'ANUAL (Acum. S.LARGA)'!K4</f>
        <v>0.0561792</v>
      </c>
      <c r="L14" s="51" t="n">
        <f aca="false">'ANUAL (Acum. S.LARGA)'!L4</f>
        <v>0.0465408</v>
      </c>
      <c r="M14" s="51" t="n">
        <f aca="false">'ANUAL (Acum. S.LARGA)'!M4</f>
        <v>0.0323235</v>
      </c>
      <c r="N14" s="51" t="n">
        <f aca="false">'ANUAL (Acum. S.LARGA)'!N4</f>
        <v>1.201869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217989</v>
      </c>
      <c r="C15" s="51" t="n">
        <f aca="false">'ANUAL (Acum. S.CORTA)'!C4</f>
        <v>0.0262851</v>
      </c>
      <c r="D15" s="51" t="n">
        <f aca="false">'ANUAL (Acum. S.CORTA)'!D4</f>
        <v>0.0685152</v>
      </c>
      <c r="E15" s="51" t="n">
        <f aca="false">'ANUAL (Acum. S.CORTA)'!E4</f>
        <v>0.0941928</v>
      </c>
      <c r="F15" s="51" t="n">
        <f aca="false">'ANUAL (Acum. S.CORTA)'!F4</f>
        <v>0.0994338</v>
      </c>
      <c r="G15" s="51" t="n">
        <f aca="false">'ANUAL (Acum. S.CORTA)'!G4</f>
        <v>0.0695946</v>
      </c>
      <c r="H15" s="51" t="n">
        <f aca="false">'ANUAL (Acum. S.CORTA)'!H4</f>
        <v>0.0518234</v>
      </c>
      <c r="I15" s="51" t="n">
        <f aca="false">'ANUAL (Acum. S.CORTA)'!I4</f>
        <v>0.0612755</v>
      </c>
      <c r="J15" s="51" t="n">
        <f aca="false">'ANUAL (Acum. S.CORTA)'!J4</f>
        <v>0.0720041</v>
      </c>
      <c r="K15" s="51" t="n">
        <f aca="false">'ANUAL (Acum. S.CORTA)'!K4</f>
        <v>0.0734493</v>
      </c>
      <c r="L15" s="51" t="n">
        <f aca="false">'ANUAL (Acum. S.CORTA)'!L4</f>
        <v>0.0465408</v>
      </c>
      <c r="M15" s="51" t="n">
        <f aca="false">'ANUAL (Acum. S.CORTA)'!M4</f>
        <v>0.0323235</v>
      </c>
      <c r="N15" s="51" t="n">
        <f aca="false">'ANUAL (Acum. S.CORTA)'!N4</f>
        <v>1.201869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0.39332</v>
      </c>
      <c r="C18" s="51" t="n">
        <f aca="false">'ANUAL (Acum. S.LARGA)'!C5</f>
        <v>1.4938528</v>
      </c>
      <c r="D18" s="51" t="n">
        <f aca="false">'ANUAL (Acum. S.LARGA)'!D5</f>
        <v>5.3484864</v>
      </c>
      <c r="E18" s="51" t="n">
        <f aca="false">'ANUAL (Acum. S.LARGA)'!E5</f>
        <v>3.9758526</v>
      </c>
      <c r="F18" s="51" t="n">
        <f aca="false">'ANUAL (Acum. S.LARGA)'!F5</f>
        <v>3.4812414</v>
      </c>
      <c r="G18" s="51" t="n">
        <f aca="false">'ANUAL (Acum. S.LARGA)'!G5</f>
        <v>3.9190984</v>
      </c>
      <c r="H18" s="51" t="n">
        <f aca="false">'ANUAL (Acum. S.LARGA)'!H5</f>
        <v>3.1398835</v>
      </c>
      <c r="I18" s="51" t="n">
        <f aca="false">'ANUAL (Acum. S.LARGA)'!I5</f>
        <v>3.6356956</v>
      </c>
      <c r="J18" s="51" t="n">
        <f aca="false">'ANUAL (Acum. S.LARGA)'!J5</f>
        <v>2.4670515</v>
      </c>
      <c r="K18" s="51" t="n">
        <f aca="false">'ANUAL (Acum. S.LARGA)'!K5</f>
        <v>0.9079466</v>
      </c>
      <c r="L18" s="51" t="n">
        <f aca="false">'ANUAL (Acum. S.LARGA)'!L5</f>
        <v>0.9324224</v>
      </c>
      <c r="M18" s="51" t="n">
        <f aca="false">'ANUAL (Acum. S.LARGA)'!M5</f>
        <v>0.6083382</v>
      </c>
      <c r="N18" s="51" t="n">
        <f aca="false">'ANUAL (Acum. S.LARGA)'!N5</f>
        <v>18.553887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3436234</v>
      </c>
      <c r="C19" s="51" t="n">
        <f aca="false">'ANUAL (Acum. S.CORTA)'!C5</f>
        <v>0.8796688</v>
      </c>
      <c r="D19" s="51" t="n">
        <f aca="false">'ANUAL (Acum. S.CORTA)'!D5</f>
        <v>5.3484864</v>
      </c>
      <c r="E19" s="51" t="n">
        <f aca="false">'ANUAL (Acum. S.CORTA)'!E5</f>
        <v>3.9758526</v>
      </c>
      <c r="F19" s="51" t="n">
        <f aca="false">'ANUAL (Acum. S.CORTA)'!F5</f>
        <v>3.4812414</v>
      </c>
      <c r="G19" s="51" t="n">
        <f aca="false">'ANUAL (Acum. S.CORTA)'!G5</f>
        <v>2.1812761</v>
      </c>
      <c r="H19" s="51" t="n">
        <f aca="false">'ANUAL (Acum. S.CORTA)'!H5</f>
        <v>1.9784541</v>
      </c>
      <c r="I19" s="51" t="n">
        <f aca="false">'ANUAL (Acum. S.CORTA)'!I5</f>
        <v>2.0276706</v>
      </c>
      <c r="J19" s="51" t="n">
        <f aca="false">'ANUAL (Acum. S.CORTA)'!J5</f>
        <v>2.4065631</v>
      </c>
      <c r="K19" s="51" t="n">
        <f aca="false">'ANUAL (Acum. S.CORTA)'!K5</f>
        <v>0.9079466</v>
      </c>
      <c r="L19" s="51" t="n">
        <f aca="false">'ANUAL (Acum. S.CORTA)'!L5</f>
        <v>0.9324224</v>
      </c>
      <c r="M19" s="51" t="n">
        <f aca="false">'ANUAL (Acum. S.CORTA)'!M5</f>
        <v>0.6083382</v>
      </c>
      <c r="N19" s="51" t="n">
        <f aca="false">'ANUAL (Acum. S.CORTA)'!N5</f>
        <v>18.553887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2575385</v>
      </c>
      <c r="C22" s="51" t="n">
        <f aca="false">'ANUAL (Acum. S.LARGA)'!C9</f>
        <v>0.1446888</v>
      </c>
      <c r="D22" s="51" t="n">
        <f aca="false">'ANUAL (Acum. S.LARGA)'!D9</f>
        <v>0.2492252</v>
      </c>
      <c r="E22" s="51" t="n">
        <f aca="false">'ANUAL (Acum. S.LARGA)'!E9</f>
        <v>0.4374107</v>
      </c>
      <c r="F22" s="51" t="n">
        <f aca="false">'ANUAL (Acum. S.LARGA)'!F9</f>
        <v>0.5609599</v>
      </c>
      <c r="G22" s="51" t="n">
        <f aca="false">'ANUAL (Acum. S.LARGA)'!G9</f>
        <v>0.68495995</v>
      </c>
      <c r="H22" s="51" t="n">
        <f aca="false">'ANUAL (Acum. S.LARGA)'!H9</f>
        <v>0.50458445</v>
      </c>
      <c r="I22" s="51" t="n">
        <f aca="false">'ANUAL (Acum. S.LARGA)'!I9</f>
        <v>0.51110525</v>
      </c>
      <c r="J22" s="51" t="n">
        <f aca="false">'ANUAL (Acum. S.LARGA)'!J9</f>
        <v>0.3116056</v>
      </c>
      <c r="K22" s="51" t="n">
        <f aca="false">'ANUAL (Acum. S.LARGA)'!K9</f>
        <v>0.2095634</v>
      </c>
      <c r="L22" s="51" t="n">
        <f aca="false">'ANUAL (Acum. S.LARGA)'!L9</f>
        <v>0.1651939</v>
      </c>
      <c r="M22" s="51" t="n">
        <f aca="false">'ANUAL (Acum. S.LARGA)'!M9</f>
        <v>0.145724</v>
      </c>
      <c r="N22" s="51" t="n">
        <f aca="false">'ANUAL (Acum. S.LARGA)'!N9</f>
        <v>5.484028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0726215</v>
      </c>
      <c r="C23" s="51" t="n">
        <f aca="false">'ANUAL (Acum. S.CORTA)'!C9</f>
        <v>0.1406874</v>
      </c>
      <c r="D23" s="51" t="n">
        <f aca="false">'ANUAL (Acum. S.CORTA)'!D9</f>
        <v>0.2532765</v>
      </c>
      <c r="E23" s="51" t="n">
        <f aca="false">'ANUAL (Acum. S.CORTA)'!E9</f>
        <v>0.4979104</v>
      </c>
      <c r="F23" s="51" t="n">
        <f aca="false">'ANUAL (Acum. S.CORTA)'!F9</f>
        <v>0.343351</v>
      </c>
      <c r="G23" s="51" t="n">
        <f aca="false">'ANUAL (Acum. S.CORTA)'!G9</f>
        <v>0.6708936</v>
      </c>
      <c r="H23" s="51" t="n">
        <f aca="false">'ANUAL (Acum. S.CORTA)'!H9</f>
        <v>0.52399295</v>
      </c>
      <c r="I23" s="51" t="n">
        <f aca="false">'ANUAL (Acum. S.CORTA)'!I9</f>
        <v>0.52610225</v>
      </c>
      <c r="J23" s="51" t="n">
        <f aca="false">'ANUAL (Acum. S.CORTA)'!J9</f>
        <v>0.29946805</v>
      </c>
      <c r="K23" s="51" t="n">
        <f aca="false">'ANUAL (Acum. S.CORTA)'!K9</f>
        <v>0.2095634</v>
      </c>
      <c r="L23" s="51" t="n">
        <f aca="false">'ANUAL (Acum. S.CORTA)'!L9</f>
        <v>0.1830691</v>
      </c>
      <c r="M23" s="51" t="n">
        <f aca="false">'ANUAL (Acum. S.CORTA)'!M9</f>
        <v>0.164143</v>
      </c>
      <c r="N23" s="51" t="n">
        <f aca="false">'ANUAL (Acum. S.CORTA)'!N9</f>
        <v>5.484028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0975694190513468</v>
      </c>
      <c r="C26" s="51" t="n">
        <f aca="false">'ANUAL (Acum. S.LARGA)'!C12</f>
        <v>0.247011194261981</v>
      </c>
      <c r="D26" s="51" t="n">
        <f aca="false">'ANUAL (Acum. S.LARGA)'!D12</f>
        <v>0.782089839201965</v>
      </c>
      <c r="E26" s="51" t="n">
        <f aca="false">'ANUAL (Acum. S.LARGA)'!E12</f>
        <v>0.947116444158846</v>
      </c>
      <c r="F26" s="51" t="n">
        <f aca="false">'ANUAL (Acum. S.LARGA)'!F12</f>
        <v>0.919829151612557</v>
      </c>
      <c r="G26" s="51" t="n">
        <f aca="false">'ANUAL (Acum. S.LARGA)'!G12</f>
        <v>0.875648579110856</v>
      </c>
      <c r="H26" s="51" t="n">
        <f aca="false">'ANUAL (Acum. S.LARGA)'!H12</f>
        <v>0.642460867040918</v>
      </c>
      <c r="I26" s="51" t="n">
        <f aca="false">'ANUAL (Acum. S.LARGA)'!I12</f>
        <v>0.679313524733773</v>
      </c>
      <c r="J26" s="51" t="n">
        <f aca="false">'ANUAL (Acum. S.LARGA)'!J12</f>
        <v>0.470265201026863</v>
      </c>
      <c r="K26" s="51" t="n">
        <f aca="false">'ANUAL (Acum. S.LARGA)'!K12</f>
        <v>0.175964029404819</v>
      </c>
      <c r="L26" s="51" t="n">
        <f aca="false">'ANUAL (Acum. S.LARGA)'!L12</f>
        <v>0.15867314363782</v>
      </c>
      <c r="M26" s="51" t="n">
        <f aca="false">'ANUAL (Acum. S.LARGA)'!M12</f>
        <v>0.106790352666044</v>
      </c>
      <c r="N26" s="51" t="n">
        <f aca="false">'ANUAL (Acum. S.LARGA)'!N12</f>
        <v>4.1514168832107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0894437977897395</v>
      </c>
      <c r="C27" s="51" t="n">
        <f aca="false">'ANUAL (Acum. S.CORTA)'!C12</f>
        <v>0.20312095119569</v>
      </c>
      <c r="D27" s="51" t="n">
        <f aca="false">'ANUAL (Acum. S.CORTA)'!D12</f>
        <v>1.05840803566854</v>
      </c>
      <c r="E27" s="51" t="n">
        <f aca="false">'ANUAL (Acum. S.CORTA)'!E12</f>
        <v>1.11009662697672</v>
      </c>
      <c r="F27" s="51" t="n">
        <f aca="false">'ANUAL (Acum. S.CORTA)'!F12</f>
        <v>1.08596516650068</v>
      </c>
      <c r="G27" s="51" t="n">
        <f aca="false">'ANUAL (Acum. S.CORTA)'!G12</f>
        <v>0.617515665106544</v>
      </c>
      <c r="H27" s="51" t="n">
        <f aca="false">'ANUAL (Acum. S.CORTA)'!H12</f>
        <v>0.541500794439991</v>
      </c>
      <c r="I27" s="51" t="n">
        <f aca="false">'ANUAL (Acum. S.CORTA)'!I12</f>
        <v>0.493979979697936</v>
      </c>
      <c r="J27" s="51" t="n">
        <f aca="false">'ANUAL (Acum. S.CORTA)'!J12</f>
        <v>0.46036358226852</v>
      </c>
      <c r="K27" s="51" t="n">
        <f aca="false">'ANUAL (Acum. S.CORTA)'!K12</f>
        <v>0.197579507717322</v>
      </c>
      <c r="L27" s="51" t="n">
        <f aca="false">'ANUAL (Acum. S.CORTA)'!L12</f>
        <v>0.204267398570067</v>
      </c>
      <c r="M27" s="51" t="n">
        <f aca="false">'ANUAL (Acum. S.CORTA)'!M12</f>
        <v>0.134338997887679</v>
      </c>
      <c r="N27" s="51" t="n">
        <f aca="false">'ANUAL (Acum. S.CORTA)'!N12</f>
        <v>4.2899205029742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9</v>
      </c>
      <c r="C30" s="51" t="n">
        <f aca="false">'ANUAL (Acum. S.LARGA)'!C13</f>
        <v>1.07</v>
      </c>
      <c r="D30" s="51" t="n">
        <f aca="false">'ANUAL (Acum. S.LARGA)'!D13</f>
        <v>1.56</v>
      </c>
      <c r="E30" s="51" t="n">
        <f aca="false">'ANUAL (Acum. S.LARGA)'!E13</f>
        <v>1.13</v>
      </c>
      <c r="F30" s="51" t="n">
        <f aca="false">'ANUAL (Acum. S.LARGA)'!F13</f>
        <v>0.94</v>
      </c>
      <c r="G30" s="51" t="n">
        <f aca="false">'ANUAL (Acum. S.LARGA)'!G13</f>
        <v>0.93</v>
      </c>
      <c r="H30" s="51" t="n">
        <f aca="false">'ANUAL (Acum. S.LARGA)'!H13</f>
        <v>0.86</v>
      </c>
      <c r="I30" s="51" t="n">
        <f aca="false">'ANUAL (Acum. S.LARGA)'!I13</f>
        <v>0.99</v>
      </c>
      <c r="J30" s="51" t="n">
        <f aca="false">'ANUAL (Acum. S.LARGA)'!J13</f>
        <v>1.04</v>
      </c>
      <c r="K30" s="51" t="n">
        <f aca="false">'ANUAL (Acum. S.LARGA)'!K13</f>
        <v>0.7</v>
      </c>
      <c r="L30" s="51" t="n">
        <f aca="false">'ANUAL (Acum. S.LARGA)'!L13</f>
        <v>0.75</v>
      </c>
      <c r="M30" s="51" t="n">
        <f aca="false">'ANUAL (Acum. S.LARGA)'!M13</f>
        <v>0.63</v>
      </c>
      <c r="N30" s="51" t="n">
        <f aca="false">'ANUAL (Acum. S.LARGA)'!N13</f>
        <v>0.6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1</v>
      </c>
      <c r="C31" s="51" t="n">
        <f aca="false">'ANUAL (Acum. S.CORTA)'!C13</f>
        <v>1.01</v>
      </c>
      <c r="D31" s="51" t="n">
        <f aca="false">'ANUAL (Acum. S.CORTA)'!D13</f>
        <v>1.81</v>
      </c>
      <c r="E31" s="51" t="n">
        <f aca="false">'ANUAL (Acum. S.CORTA)'!E13</f>
        <v>1.21</v>
      </c>
      <c r="F31" s="51" t="n">
        <f aca="false">'ANUAL (Acum. S.CORTA)'!F13</f>
        <v>1.07</v>
      </c>
      <c r="G31" s="51" t="n">
        <f aca="false">'ANUAL (Acum. S.CORTA)'!G13</f>
        <v>0.78</v>
      </c>
      <c r="H31" s="51" t="n">
        <f aca="false">'ANUAL (Acum. S.CORTA)'!H13</f>
        <v>0.82</v>
      </c>
      <c r="I31" s="51" t="n">
        <f aca="false">'ANUAL (Acum. S.CORTA)'!I13</f>
        <v>0.8</v>
      </c>
      <c r="J31" s="51" t="n">
        <f aca="false">'ANUAL (Acum. S.CORTA)'!J13</f>
        <v>1.12</v>
      </c>
      <c r="K31" s="51" t="n">
        <f aca="false">'ANUAL (Acum. S.CORTA)'!K13</f>
        <v>0.76</v>
      </c>
      <c r="L31" s="51" t="n">
        <f aca="false">'ANUAL (Acum. S.CORTA)'!L13</f>
        <v>0.84</v>
      </c>
      <c r="M31" s="51" t="n">
        <f aca="false">'ANUAL (Acum. S.CORTA)'!M13</f>
        <v>0.67</v>
      </c>
      <c r="N31" s="51" t="n">
        <f aca="false">'ANUAL (Acum. S.CORTA)'!N13</f>
        <v>0.7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0.735776367391141</v>
      </c>
      <c r="C34" s="51" t="n">
        <f aca="false">'ANUAL (Acum. S.LARGA)'!C14</f>
        <v>2.81602819032368</v>
      </c>
      <c r="D34" s="51" t="n">
        <f aca="false">'ANUAL (Acum. S.LARGA)'!D14</f>
        <v>4.3304185922521</v>
      </c>
      <c r="E34" s="51" t="n">
        <f aca="false">'ANUAL (Acum. S.LARGA)'!E14</f>
        <v>2.06412786523122</v>
      </c>
      <c r="F34" s="51" t="n">
        <f aca="false">'ANUAL (Acum. S.LARGA)'!F14</f>
        <v>1.18954436432764</v>
      </c>
      <c r="G34" s="51" t="n">
        <f aca="false">'ANUAL (Acum. S.LARGA)'!G14</f>
        <v>1.35098593283545</v>
      </c>
      <c r="H34" s="51" t="n">
        <f aca="false">'ANUAL (Acum. S.LARGA)'!H14</f>
        <v>1.3974841967253</v>
      </c>
      <c r="I34" s="51" t="n">
        <f aca="false">'ANUAL (Acum. S.LARGA)'!I14</f>
        <v>2.33876499118046</v>
      </c>
      <c r="J34" s="51" t="n">
        <f aca="false">'ANUAL (Acum. S.LARGA)'!J14</f>
        <v>2.74232324707871</v>
      </c>
      <c r="K34" s="51" t="n">
        <f aca="false">'ANUAL (Acum. S.LARGA)'!K14</f>
        <v>1.56203384929459</v>
      </c>
      <c r="L34" s="51" t="n">
        <f aca="false">'ANUAL (Acum. S.LARGA)'!L14</f>
        <v>2.20992108319782</v>
      </c>
      <c r="M34" s="51" t="n">
        <f aca="false">'ANUAL (Acum. S.LARGA)'!M14</f>
        <v>1.76444792467718</v>
      </c>
      <c r="N34" s="51" t="n">
        <f aca="false">'ANUAL (Acum. S.LARGA)'!N14</f>
        <v>0.86726348529112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773452147633465</v>
      </c>
      <c r="C35" s="51" t="n">
        <f aca="false">'ANUAL (Acum. S.CORTA)'!C14</f>
        <v>2.37214511379662</v>
      </c>
      <c r="D35" s="51" t="n">
        <f aca="false">'ANUAL (Acum. S.CORTA)'!D14</f>
        <v>3.96089203369268</v>
      </c>
      <c r="E35" s="51" t="n">
        <f aca="false">'ANUAL (Acum. S.CORTA)'!E14</f>
        <v>1.89812357758339</v>
      </c>
      <c r="F35" s="51" t="n">
        <f aca="false">'ANUAL (Acum. S.CORTA)'!F14</f>
        <v>1.15308415122757</v>
      </c>
      <c r="G35" s="51" t="n">
        <f aca="false">'ANUAL (Acum. S.CORTA)'!G14</f>
        <v>0.650189437109362</v>
      </c>
      <c r="H35" s="51" t="n">
        <f aca="false">'ANUAL (Acum. S.CORTA)'!H14</f>
        <v>0.97710945161925</v>
      </c>
      <c r="I35" s="51" t="n">
        <f aca="false">'ANUAL (Acum. S.CORTA)'!I14</f>
        <v>1.37649783507979</v>
      </c>
      <c r="J35" s="51" t="n">
        <f aca="false">'ANUAL (Acum. S.CORTA)'!J14</f>
        <v>3.60448556754937</v>
      </c>
      <c r="K35" s="51" t="n">
        <f aca="false">'ANUAL (Acum. S.CORTA)'!K14</f>
        <v>1.90286304265945</v>
      </c>
      <c r="L35" s="51" t="n">
        <f aca="false">'ANUAL (Acum. S.CORTA)'!L14</f>
        <v>2.11027584144781</v>
      </c>
      <c r="M35" s="51" t="n">
        <f aca="false">'ANUAL (Acum. S.CORTA)'!M14</f>
        <v>1.5786945218947</v>
      </c>
      <c r="N35" s="51" t="n">
        <f aca="false">'ANUAL (Acum. S.CORTA)'!N14</f>
        <v>1.2100880386248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7092986035467</v>
      </c>
      <c r="C38" s="38" t="n">
        <f aca="false">'ANUAL (Acum. S.LARGA)'!N15</f>
        <v>0.15310564611881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22186668408997</v>
      </c>
      <c r="C39" s="38" t="n">
        <f aca="false">'ANUAL (Acum. S.CORTA)'!N15</f>
        <v>-0.17584495279258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43 - Arroyo de la Balisa desde cabecera hasta confluencia con río Voltoya, y arroyos de la Presa y de los Cac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85748</v>
      </c>
      <c r="C4" s="19" t="n">
        <f aca="false">MIN(C18:C83)</f>
        <v>0.02515</v>
      </c>
      <c r="D4" s="19" t="n">
        <f aca="false">MIN(D18:D83)</f>
        <v>0.0491948</v>
      </c>
      <c r="E4" s="19" t="n">
        <f aca="false">MIN(E18:E83)</f>
        <v>0.0941928</v>
      </c>
      <c r="F4" s="19" t="n">
        <f aca="false">MIN(F18:F83)</f>
        <v>0.0994338</v>
      </c>
      <c r="G4" s="19" t="n">
        <f aca="false">MIN(G18:G83)</f>
        <v>0.0695946</v>
      </c>
      <c r="H4" s="19" t="n">
        <f aca="false">MIN(H18:H83)</f>
        <v>0.0518234</v>
      </c>
      <c r="I4" s="19" t="n">
        <f aca="false">MIN(I18:I83)</f>
        <v>0.04779</v>
      </c>
      <c r="J4" s="19" t="n">
        <f aca="false">MIN(J18:J83)</f>
        <v>0.0459885</v>
      </c>
      <c r="K4" s="19" t="n">
        <f aca="false">MIN(K18:K83)</f>
        <v>0.0561792</v>
      </c>
      <c r="L4" s="19" t="n">
        <f aca="false">MIN(L18:L83)</f>
        <v>0.0465408</v>
      </c>
      <c r="M4" s="19" t="n">
        <f aca="false">MIN(M18:M83)</f>
        <v>0.0323235</v>
      </c>
      <c r="N4" s="19" t="n">
        <f aca="false">MIN(N18:N83)</f>
        <v>1.201869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39332</v>
      </c>
      <c r="C5" s="19" t="n">
        <f aca="false">MAX(C18:C83)</f>
        <v>1.4938528</v>
      </c>
      <c r="D5" s="19" t="n">
        <f aca="false">MAX(D18:D83)</f>
        <v>5.3484864</v>
      </c>
      <c r="E5" s="19" t="n">
        <f aca="false">MAX(E18:E83)</f>
        <v>3.9758526</v>
      </c>
      <c r="F5" s="19" t="n">
        <f aca="false">MAX(F18:F83)</f>
        <v>3.4812414</v>
      </c>
      <c r="G5" s="19" t="n">
        <f aca="false">MAX(G18:G83)</f>
        <v>3.9190984</v>
      </c>
      <c r="H5" s="19" t="n">
        <f aca="false">MAX(H18:H83)</f>
        <v>3.1398835</v>
      </c>
      <c r="I5" s="19" t="n">
        <f aca="false">MAX(I18:I83)</f>
        <v>3.6356956</v>
      </c>
      <c r="J5" s="19" t="n">
        <f aca="false">MAX(J18:J83)</f>
        <v>2.4670515</v>
      </c>
      <c r="K5" s="19" t="n">
        <f aca="false">MAX(K18:K83)</f>
        <v>0.9079466</v>
      </c>
      <c r="L5" s="19" t="n">
        <f aca="false">MAX(L18:L83)</f>
        <v>0.9324224</v>
      </c>
      <c r="M5" s="19" t="n">
        <f aca="false">MAX(M18:M83)</f>
        <v>0.6083382</v>
      </c>
      <c r="N5" s="19" t="n">
        <f aca="false">MAX(N18:N83)</f>
        <v>18.55388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42093325757576</v>
      </c>
      <c r="C6" s="19" t="n">
        <f aca="false">AVERAGE(C18:C83)</f>
        <v>0.230570946969697</v>
      </c>
      <c r="D6" s="19" t="n">
        <f aca="false">AVERAGE(D18:D83)</f>
        <v>0.500232584848485</v>
      </c>
      <c r="E6" s="19" t="n">
        <f aca="false">AVERAGE(E18:E83)</f>
        <v>0.838611240909091</v>
      </c>
      <c r="F6" s="19" t="n">
        <f aca="false">AVERAGE(F18:F83)</f>
        <v>0.981679795454545</v>
      </c>
      <c r="G6" s="19" t="n">
        <f aca="false">AVERAGE(G18:G83)</f>
        <v>0.945872051515152</v>
      </c>
      <c r="H6" s="19" t="n">
        <f aca="false">AVERAGE(H18:H83)</f>
        <v>0.744410283333333</v>
      </c>
      <c r="I6" s="19" t="n">
        <f aca="false">AVERAGE(I18:I83)</f>
        <v>0.683290553030303</v>
      </c>
      <c r="J6" s="19" t="n">
        <f aca="false">AVERAGE(J18:J83)</f>
        <v>0.450916409090909</v>
      </c>
      <c r="K6" s="19" t="n">
        <f aca="false">AVERAGE(K18:K83)</f>
        <v>0.250892646969697</v>
      </c>
      <c r="L6" s="19" t="n">
        <f aca="false">AVERAGE(L18:L83)</f>
        <v>0.212121054545455</v>
      </c>
      <c r="M6" s="19" t="n">
        <f aca="false">AVERAGE(M18:M83)</f>
        <v>0.168749840909091</v>
      </c>
      <c r="N6" s="19" t="n">
        <f aca="false">SUM(B6:M6)</f>
        <v>6.14944073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20534</v>
      </c>
      <c r="C7" s="19" t="n">
        <f aca="false">PERCENTILE(C18:C83,0.1)</f>
        <v>0.0618432</v>
      </c>
      <c r="D7" s="19" t="n">
        <f aca="false">PERCENTILE(D18:D83,0.1)</f>
        <v>0.0777242</v>
      </c>
      <c r="E7" s="19" t="n">
        <f aca="false">PERCENTILE(E18:E83,0.1)</f>
        <v>0.16797405</v>
      </c>
      <c r="F7" s="19" t="n">
        <f aca="false">PERCENTILE(F18:F83,0.1)</f>
        <v>0.1622106</v>
      </c>
      <c r="G7" s="19" t="n">
        <f aca="false">PERCENTILE(G18:G83,0.1)</f>
        <v>0.1585094</v>
      </c>
      <c r="H7" s="19" t="n">
        <f aca="false">PERCENTILE(H18:H83,0.1)</f>
        <v>0.1484315</v>
      </c>
      <c r="I7" s="19" t="n">
        <f aca="false">PERCENTILE(I18:I83,0.1)</f>
        <v>0.1144259</v>
      </c>
      <c r="J7" s="19" t="n">
        <f aca="false">PERCENTILE(J18:J83,0.1)</f>
        <v>0.1168719</v>
      </c>
      <c r="K7" s="19" t="n">
        <f aca="false">PERCENTILE(K18:K83,0.1)</f>
        <v>0.086565</v>
      </c>
      <c r="L7" s="19" t="n">
        <f aca="false">PERCENTILE(L18:L83,0.1)</f>
        <v>0.0795443</v>
      </c>
      <c r="M7" s="19" t="n">
        <f aca="false">PERCENTILE(M18:M83,0.1)</f>
        <v>0.066594</v>
      </c>
      <c r="N7" s="19" t="n">
        <f aca="false">PERCENTILE(N18:N83,0.1)</f>
        <v>1.724011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25995</v>
      </c>
      <c r="C8" s="19" t="n">
        <f aca="false">PERCENTILE(C18:C83,0.25)</f>
        <v>0.089464425</v>
      </c>
      <c r="D8" s="19" t="n">
        <f aca="false">PERCENTILE(D18:D83,0.25)</f>
        <v>0.14174015</v>
      </c>
      <c r="E8" s="19" t="n">
        <f aca="false">PERCENTILE(E18:E83,0.25)</f>
        <v>0.25673475</v>
      </c>
      <c r="F8" s="19" t="n">
        <f aca="false">PERCENTILE(F18:F83,0.25)</f>
        <v>0.237906375</v>
      </c>
      <c r="G8" s="19" t="n">
        <f aca="false">PERCENTILE(G18:G83,0.25)</f>
        <v>0.22454165</v>
      </c>
      <c r="H8" s="19" t="n">
        <f aca="false">PERCENTILE(H18:H83,0.25)</f>
        <v>0.2394246</v>
      </c>
      <c r="I8" s="19" t="n">
        <f aca="false">PERCENTILE(I18:I83,0.25)</f>
        <v>0.229033025</v>
      </c>
      <c r="J8" s="19" t="n">
        <f aca="false">PERCENTILE(J18:J83,0.25)</f>
        <v>0.183550325</v>
      </c>
      <c r="K8" s="19" t="n">
        <f aca="false">PERCENTILE(K18:K83,0.25)</f>
        <v>0.11663175</v>
      </c>
      <c r="L8" s="19" t="n">
        <f aca="false">PERCENTILE(L18:L83,0.25)</f>
        <v>0.117123275</v>
      </c>
      <c r="M8" s="19" t="n">
        <f aca="false">PERCENTILE(M18:M83,0.25)</f>
        <v>0.091321025</v>
      </c>
      <c r="N8" s="19" t="n">
        <f aca="false">PERCENTILE(N18:N83,0.25)</f>
        <v>2.617379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2575385</v>
      </c>
      <c r="C9" s="19" t="n">
        <f aca="false">PERCENTILE(C18:C83,0.5)</f>
        <v>0.1446888</v>
      </c>
      <c r="D9" s="19" t="n">
        <f aca="false">PERCENTILE(D18:D83,0.5)</f>
        <v>0.2492252</v>
      </c>
      <c r="E9" s="19" t="n">
        <f aca="false">PERCENTILE(E18:E83,0.5)</f>
        <v>0.4374107</v>
      </c>
      <c r="F9" s="19" t="n">
        <f aca="false">PERCENTILE(F18:F83,0.5)</f>
        <v>0.5609599</v>
      </c>
      <c r="G9" s="19" t="n">
        <f aca="false">PERCENTILE(G18:G83,0.5)</f>
        <v>0.68495995</v>
      </c>
      <c r="H9" s="19" t="n">
        <f aca="false">PERCENTILE(H18:H83,0.5)</f>
        <v>0.50458445</v>
      </c>
      <c r="I9" s="19" t="n">
        <f aca="false">PERCENTILE(I18:I83,0.5)</f>
        <v>0.51110525</v>
      </c>
      <c r="J9" s="19" t="n">
        <f aca="false">PERCENTILE(J18:J83,0.5)</f>
        <v>0.3116056</v>
      </c>
      <c r="K9" s="19" t="n">
        <f aca="false">PERCENTILE(K18:K83,0.5)</f>
        <v>0.2095634</v>
      </c>
      <c r="L9" s="19" t="n">
        <f aca="false">PERCENTILE(L18:L83,0.5)</f>
        <v>0.1651939</v>
      </c>
      <c r="M9" s="19" t="n">
        <f aca="false">PERCENTILE(M18:M83,0.5)</f>
        <v>0.145724</v>
      </c>
      <c r="N9" s="19" t="n">
        <f aca="false">PERCENTILE(N18:N83,0.5)</f>
        <v>5.48402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1854095</v>
      </c>
      <c r="C10" s="19" t="n">
        <f aca="false">PERCENTILE(C18:C83,0.75)</f>
        <v>0.2605555</v>
      </c>
      <c r="D10" s="19" t="n">
        <f aca="false">PERCENTILE(D18:D83,0.75)</f>
        <v>0.53061525</v>
      </c>
      <c r="E10" s="19" t="n">
        <f aca="false">PERCENTILE(E18:E83,0.75)</f>
        <v>1.048985175</v>
      </c>
      <c r="F10" s="19" t="n">
        <f aca="false">PERCENTILE(F18:F83,0.75)</f>
        <v>1.5161619</v>
      </c>
      <c r="G10" s="19" t="n">
        <f aca="false">PERCENTILE(G18:G83,0.75)</f>
        <v>1.2895367</v>
      </c>
      <c r="H10" s="19" t="n">
        <f aca="false">PERCENTILE(H18:H83,0.75)</f>
        <v>1.10665065</v>
      </c>
      <c r="I10" s="19" t="n">
        <f aca="false">PERCENTILE(I18:I83,0.75)</f>
        <v>0.803321775</v>
      </c>
      <c r="J10" s="19" t="n">
        <f aca="false">PERCENTILE(J18:J83,0.75)</f>
        <v>0.50052345</v>
      </c>
      <c r="K10" s="19" t="n">
        <f aca="false">PERCENTILE(K18:K83,0.75)</f>
        <v>0.33740695</v>
      </c>
      <c r="L10" s="19" t="n">
        <f aca="false">PERCENTILE(L18:L83,0.75)</f>
        <v>0.23582685</v>
      </c>
      <c r="M10" s="19" t="n">
        <f aca="false">PERCENTILE(M18:M83,0.75)</f>
        <v>0.20220615</v>
      </c>
      <c r="N10" s="19" t="n">
        <f aca="false">PERCENTILE(N18:N83,0.75)</f>
        <v>7.932765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758561</v>
      </c>
      <c r="C11" s="19" t="n">
        <f aca="false">PERCENTILE(C18:C83,0.9)</f>
        <v>0.5635314</v>
      </c>
      <c r="D11" s="19" t="n">
        <f aca="false">PERCENTILE(D18:D83,0.9)</f>
        <v>1.07334985</v>
      </c>
      <c r="E11" s="19" t="n">
        <f aca="false">PERCENTILE(E18:E83,0.9)</f>
        <v>1.905576</v>
      </c>
      <c r="F11" s="19" t="n">
        <f aca="false">PERCENTILE(F18:F83,0.9)</f>
        <v>2.2394215</v>
      </c>
      <c r="G11" s="19" t="n">
        <f aca="false">PERCENTILE(G18:G83,0.9)</f>
        <v>2.17747325</v>
      </c>
      <c r="H11" s="19" t="n">
        <f aca="false">PERCENTILE(H18:H83,0.9)</f>
        <v>1.62442165</v>
      </c>
      <c r="I11" s="19" t="n">
        <f aca="false">PERCENTILE(I18:I83,0.9)</f>
        <v>1.30091295</v>
      </c>
      <c r="J11" s="19" t="n">
        <f aca="false">PERCENTILE(J18:J83,0.9)</f>
        <v>0.977469</v>
      </c>
      <c r="K11" s="19" t="n">
        <f aca="false">PERCENTILE(K18:K83,0.9)</f>
        <v>0.4792048</v>
      </c>
      <c r="L11" s="19" t="n">
        <f aca="false">PERCENTILE(L18:L83,0.9)</f>
        <v>0.4053894</v>
      </c>
      <c r="M11" s="19" t="n">
        <f aca="false">PERCENTILE(M18:M83,0.9)</f>
        <v>0.3149922</v>
      </c>
      <c r="N11" s="19" t="n">
        <f aca="false">PERCENTILE(N18:N83,0.9)</f>
        <v>12.470335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975694190513468</v>
      </c>
      <c r="C12" s="19" t="n">
        <f aca="false">STDEV(C18:C83)</f>
        <v>0.247011194261981</v>
      </c>
      <c r="D12" s="19" t="n">
        <f aca="false">STDEV(D18:D83)</f>
        <v>0.782089839201965</v>
      </c>
      <c r="E12" s="19" t="n">
        <f aca="false">STDEV(E18:E83)</f>
        <v>0.947116444158846</v>
      </c>
      <c r="F12" s="19" t="n">
        <f aca="false">STDEV(F18:F83)</f>
        <v>0.919829151612557</v>
      </c>
      <c r="G12" s="19" t="n">
        <f aca="false">STDEV(G18:G83)</f>
        <v>0.875648579110856</v>
      </c>
      <c r="H12" s="19" t="n">
        <f aca="false">STDEV(H18:H83)</f>
        <v>0.642460867040918</v>
      </c>
      <c r="I12" s="19" t="n">
        <f aca="false">STDEV(I18:I83)</f>
        <v>0.679313524733773</v>
      </c>
      <c r="J12" s="19" t="n">
        <f aca="false">STDEV(J18:J83)</f>
        <v>0.470265201026863</v>
      </c>
      <c r="K12" s="19" t="n">
        <f aca="false">STDEV(K18:K83)</f>
        <v>0.175964029404819</v>
      </c>
      <c r="L12" s="19" t="n">
        <f aca="false">STDEV(L18:L83)</f>
        <v>0.15867314363782</v>
      </c>
      <c r="M12" s="19" t="n">
        <f aca="false">STDEV(M18:M83)</f>
        <v>0.106790352666044</v>
      </c>
      <c r="N12" s="19" t="n">
        <f aca="false">STDEV(N18:N83)</f>
        <v>4.151416883210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1.07</v>
      </c>
      <c r="D13" s="19" t="n">
        <f aca="false">ROUND(D12/D6,2)</f>
        <v>1.56</v>
      </c>
      <c r="E13" s="19" t="n">
        <f aca="false">ROUND(E12/E6,2)</f>
        <v>1.13</v>
      </c>
      <c r="F13" s="19" t="n">
        <f aca="false">ROUND(F12/F6,2)</f>
        <v>0.94</v>
      </c>
      <c r="G13" s="19" t="n">
        <f aca="false">ROUND(G12/G6,2)</f>
        <v>0.93</v>
      </c>
      <c r="H13" s="19" t="n">
        <f aca="false">ROUND(H12/H6,2)</f>
        <v>0.86</v>
      </c>
      <c r="I13" s="19" t="n">
        <f aca="false">ROUND(I12/I6,2)</f>
        <v>0.99</v>
      </c>
      <c r="J13" s="19" t="n">
        <f aca="false">ROUND(J12/J6,2)</f>
        <v>1.04</v>
      </c>
      <c r="K13" s="19" t="n">
        <f aca="false">ROUND(K12/K6,2)</f>
        <v>0.7</v>
      </c>
      <c r="L13" s="19" t="n">
        <f aca="false">ROUND(L12/L6,2)</f>
        <v>0.75</v>
      </c>
      <c r="M13" s="19" t="n">
        <f aca="false">ROUND(M12/M6,2)</f>
        <v>0.63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735776367391141</v>
      </c>
      <c r="C14" s="38" t="n">
        <f aca="false">66*Q84/(65*64*C12^3)</f>
        <v>2.81602819032368</v>
      </c>
      <c r="D14" s="38" t="n">
        <f aca="false">66*R84/(65*64*D12^3)</f>
        <v>4.3304185922521</v>
      </c>
      <c r="E14" s="38" t="n">
        <f aca="false">66*S84/(65*64*E12^3)</f>
        <v>2.06412786523122</v>
      </c>
      <c r="F14" s="38" t="n">
        <f aca="false">66*T84/(65*64*F12^3)</f>
        <v>1.18954436432764</v>
      </c>
      <c r="G14" s="38" t="n">
        <f aca="false">66*U84/(65*64*G12^3)</f>
        <v>1.35098593283545</v>
      </c>
      <c r="H14" s="38" t="n">
        <f aca="false">66*V84/(65*64*H12^3)</f>
        <v>1.3974841967253</v>
      </c>
      <c r="I14" s="38" t="n">
        <f aca="false">66*W84/(65*64*I12^3)</f>
        <v>2.33876499118046</v>
      </c>
      <c r="J14" s="38" t="n">
        <f aca="false">66*X84/(65*64*J12^3)</f>
        <v>2.74232324707871</v>
      </c>
      <c r="K14" s="38" t="n">
        <f aca="false">66*Y84/(65*64*K12^3)</f>
        <v>1.56203384929459</v>
      </c>
      <c r="L14" s="38" t="n">
        <f aca="false">66*Z84/(65*64*L12^3)</f>
        <v>2.20992108319782</v>
      </c>
      <c r="M14" s="38" t="n">
        <f aca="false">66*AA84/(65*64*M12^3)</f>
        <v>1.76444792467718</v>
      </c>
      <c r="N14" s="38" t="n">
        <f aca="false">66*AB84/(65*64*N12^3)</f>
        <v>0.8672634852911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31056461188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674798</v>
      </c>
      <c r="C18" s="19" t="n">
        <f aca="false">'DATOS MENSUALES'!E7</f>
        <v>0.316197</v>
      </c>
      <c r="D18" s="19" t="n">
        <f aca="false">'DATOS MENSUALES'!E8</f>
        <v>0.462436</v>
      </c>
      <c r="E18" s="19" t="n">
        <f aca="false">'DATOS MENSUALES'!E9</f>
        <v>1.7464695</v>
      </c>
      <c r="F18" s="19" t="n">
        <f aca="false">'DATOS MENSUALES'!E10</f>
        <v>2.274669</v>
      </c>
      <c r="G18" s="19" t="n">
        <f aca="false">'DATOS MENSUALES'!E11</f>
        <v>2.346025</v>
      </c>
      <c r="H18" s="19" t="n">
        <f aca="false">'DATOS MENSUALES'!E12</f>
        <v>1.7930584</v>
      </c>
      <c r="I18" s="19" t="n">
        <f aca="false">'DATOS MENSUALES'!E13</f>
        <v>3.0695041</v>
      </c>
      <c r="J18" s="19" t="n">
        <f aca="false">'DATOS MENSUALES'!E14</f>
        <v>1.6601653</v>
      </c>
      <c r="K18" s="19" t="n">
        <f aca="false">'DATOS MENSUALES'!E15</f>
        <v>0.4955288</v>
      </c>
      <c r="L18" s="19" t="n">
        <f aca="false">'DATOS MENSUALES'!E16</f>
        <v>0.2395246</v>
      </c>
      <c r="M18" s="19" t="n">
        <f aca="false">'DATOS MENSUALES'!E17</f>
        <v>0.2157507</v>
      </c>
      <c r="N18" s="19" t="n">
        <f aca="false">SUM(B18:M18)</f>
        <v>14.6868082</v>
      </c>
      <c r="O18" s="19"/>
      <c r="P18" s="44" t="n">
        <f aca="false">(B18-B$6)^3</f>
        <v>-0.000415386795960907</v>
      </c>
      <c r="Q18" s="44" t="n">
        <f aca="false">(C18-C$6)^3</f>
        <v>0.000627794890119715</v>
      </c>
      <c r="R18" s="44" t="n">
        <f aca="false">(D18-D$6)^3</f>
        <v>-5.39955142073007E-005</v>
      </c>
      <c r="S18" s="44" t="n">
        <f aca="false">(E18-E$6)^3</f>
        <v>0.748262785893016</v>
      </c>
      <c r="T18" s="44" t="n">
        <f aca="false">(F18-F$6)^3</f>
        <v>2.16164661234241</v>
      </c>
      <c r="U18" s="44" t="n">
        <f aca="false">(G18-G$6)^3</f>
        <v>2.74489943534609</v>
      </c>
      <c r="V18" s="44" t="n">
        <f aca="false">(H18-H$6)^3</f>
        <v>1.15315940030824</v>
      </c>
      <c r="W18" s="44" t="n">
        <f aca="false">(I18-I$6)^3</f>
        <v>13.587135948564</v>
      </c>
      <c r="X18" s="44" t="n">
        <f aca="false">(J18-J$6)^3</f>
        <v>1.76826395103472</v>
      </c>
      <c r="Y18" s="44" t="n">
        <f aca="false">(K18-K$6)^3</f>
        <v>0.0146407025114578</v>
      </c>
      <c r="Z18" s="44" t="n">
        <f aca="false">(L18-L$6)^3</f>
        <v>2.05788103896826E-005</v>
      </c>
      <c r="AA18" s="44" t="n">
        <f aca="false">(M18-M$6)^3</f>
        <v>0.000103828693299518</v>
      </c>
      <c r="AB18" s="44" t="n">
        <f aca="false">(N18-N$6)^3</f>
        <v>622.26005693013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23706</v>
      </c>
      <c r="C19" s="19" t="n">
        <f aca="false">'DATOS MENSUALES'!E19</f>
        <v>0.1023797</v>
      </c>
      <c r="D19" s="19" t="n">
        <f aca="false">'DATOS MENSUALES'!E20</f>
        <v>0.2268544</v>
      </c>
      <c r="E19" s="19" t="n">
        <f aca="false">'DATOS MENSUALES'!E21</f>
        <v>0.2473428</v>
      </c>
      <c r="F19" s="19" t="n">
        <f aca="false">'DATOS MENSUALES'!E22</f>
        <v>0.431091</v>
      </c>
      <c r="G19" s="19" t="n">
        <f aca="false">'DATOS MENSUALES'!E23</f>
        <v>0.2067292</v>
      </c>
      <c r="H19" s="19" t="n">
        <f aca="false">'DATOS MENSUALES'!E24</f>
        <v>0.3273264</v>
      </c>
      <c r="I19" s="19" t="n">
        <f aca="false">'DATOS MENSUALES'!E25</f>
        <v>0.562666</v>
      </c>
      <c r="J19" s="19" t="n">
        <f aca="false">'DATOS MENSUALES'!E26</f>
        <v>0.1938153</v>
      </c>
      <c r="K19" s="19" t="n">
        <f aca="false">'DATOS MENSUALES'!E27</f>
        <v>0.1426656</v>
      </c>
      <c r="L19" s="19" t="n">
        <f aca="false">'DATOS MENSUALES'!E28</f>
        <v>0.1445444</v>
      </c>
      <c r="M19" s="19" t="n">
        <f aca="false">'DATOS MENSUALES'!E29</f>
        <v>0.0896427</v>
      </c>
      <c r="N19" s="19" t="n">
        <f aca="false">SUM(B19:M19)</f>
        <v>2.8987635</v>
      </c>
      <c r="O19" s="45"/>
      <c r="P19" s="44" t="n">
        <f aca="false">(B19-B$6)^3</f>
        <v>0.00054359171193674</v>
      </c>
      <c r="Q19" s="44" t="n">
        <f aca="false">(C19-C$6)^3</f>
        <v>-0.00210656622300439</v>
      </c>
      <c r="R19" s="44" t="n">
        <f aca="false">(D19-D$6)^3</f>
        <v>-0.0204310914062831</v>
      </c>
      <c r="S19" s="44" t="n">
        <f aca="false">(E19-E$6)^3</f>
        <v>-0.206706482710154</v>
      </c>
      <c r="T19" s="44" t="n">
        <f aca="false">(F19-F$6)^3</f>
        <v>-0.166909904101268</v>
      </c>
      <c r="U19" s="44" t="n">
        <f aca="false">(G19-G$6)^3</f>
        <v>-0.403817506881166</v>
      </c>
      <c r="V19" s="44" t="n">
        <f aca="false">(H19-H$6)^3</f>
        <v>-0.0725554809699937</v>
      </c>
      <c r="W19" s="44" t="n">
        <f aca="false">(I19-I$6)^3</f>
        <v>-0.00175512135846186</v>
      </c>
      <c r="X19" s="44" t="n">
        <f aca="false">(J19-J$6)^3</f>
        <v>-0.0169946353460402</v>
      </c>
      <c r="Y19" s="44" t="n">
        <f aca="false">(K19-K$6)^3</f>
        <v>-0.00126767354157375</v>
      </c>
      <c r="Z19" s="44" t="n">
        <f aca="false">(L19-L$6)^3</f>
        <v>-0.000308595837142264</v>
      </c>
      <c r="AA19" s="44" t="n">
        <f aca="false">(M19-M$6)^3</f>
        <v>-0.000495047721035131</v>
      </c>
      <c r="AB19" s="44" t="n">
        <f aca="false">(N19-N$6)^3</f>
        <v>-34.349589303349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422919</v>
      </c>
      <c r="C20" s="19" t="n">
        <f aca="false">'DATOS MENSUALES'!E31</f>
        <v>0.2364016</v>
      </c>
      <c r="D20" s="19" t="n">
        <f aca="false">'DATOS MENSUALES'!E32</f>
        <v>0.1840344</v>
      </c>
      <c r="E20" s="19" t="n">
        <f aca="false">'DATOS MENSUALES'!E33</f>
        <v>0.2815443</v>
      </c>
      <c r="F20" s="19" t="n">
        <f aca="false">'DATOS MENSUALES'!E34</f>
        <v>0.4793096</v>
      </c>
      <c r="G20" s="19" t="n">
        <f aca="false">'DATOS MENSUALES'!E35</f>
        <v>0.222684</v>
      </c>
      <c r="H20" s="19" t="n">
        <f aca="false">'DATOS MENSUALES'!E36</f>
        <v>0.212244</v>
      </c>
      <c r="I20" s="19" t="n">
        <f aca="false">'DATOS MENSUALES'!E37</f>
        <v>0.4919796</v>
      </c>
      <c r="J20" s="19" t="n">
        <f aca="false">'DATOS MENSUALES'!E38</f>
        <v>0.1285807</v>
      </c>
      <c r="K20" s="19" t="n">
        <f aca="false">'DATOS MENSUALES'!E39</f>
        <v>0.0561792</v>
      </c>
      <c r="L20" s="19" t="n">
        <f aca="false">'DATOS MENSUALES'!E40</f>
        <v>0.0821662</v>
      </c>
      <c r="M20" s="19" t="n">
        <f aca="false">'DATOS MENSUALES'!E41</f>
        <v>0.0384765</v>
      </c>
      <c r="N20" s="19" t="n">
        <f aca="false">SUM(B20:M20)</f>
        <v>2.455892</v>
      </c>
      <c r="O20" s="45"/>
      <c r="P20" s="44" t="n">
        <f aca="false">(B20-B$6)^3</f>
        <v>-0.000994054594416074</v>
      </c>
      <c r="Q20" s="44" t="n">
        <f aca="false">(C20-C$6)^3</f>
        <v>1.98221881803861E-007</v>
      </c>
      <c r="R20" s="44" t="n">
        <f aca="false">(D20-D$6)^3</f>
        <v>-0.031613903081293</v>
      </c>
      <c r="S20" s="44" t="n">
        <f aca="false">(E20-E$6)^3</f>
        <v>-0.172871005538507</v>
      </c>
      <c r="T20" s="44" t="n">
        <f aca="false">(F20-F$6)^3</f>
        <v>-0.126786086645995</v>
      </c>
      <c r="U20" s="44" t="n">
        <f aca="false">(G20-G$6)^3</f>
        <v>-0.378228043651196</v>
      </c>
      <c r="V20" s="44" t="n">
        <f aca="false">(H20-H$6)^3</f>
        <v>-0.150709998656632</v>
      </c>
      <c r="W20" s="44" t="n">
        <f aca="false">(I20-I$6)^3</f>
        <v>-0.00700195806695604</v>
      </c>
      <c r="X20" s="44" t="n">
        <f aca="false">(J20-J$6)^3</f>
        <v>-0.0334907798907536</v>
      </c>
      <c r="Y20" s="44" t="n">
        <f aca="false">(K20-K$6)^3</f>
        <v>-0.00738223447543247</v>
      </c>
      <c r="Z20" s="44" t="n">
        <f aca="false">(L20-L$6)^3</f>
        <v>-0.00219471192022624</v>
      </c>
      <c r="AA20" s="44" t="n">
        <f aca="false">(M20-M$6)^3</f>
        <v>-0.00221088754346215</v>
      </c>
      <c r="AB20" s="44" t="n">
        <f aca="false">(N20-N$6)^3</f>
        <v>-50.388508178647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62412</v>
      </c>
      <c r="C21" s="19" t="n">
        <f aca="false">'DATOS MENSUALES'!E43</f>
        <v>0.1411236</v>
      </c>
      <c r="D21" s="19" t="n">
        <f aca="false">'DATOS MENSUALES'!E44</f>
        <v>0.1990008</v>
      </c>
      <c r="E21" s="19" t="n">
        <f aca="false">'DATOS MENSUALES'!E45</f>
        <v>0.3921512</v>
      </c>
      <c r="F21" s="19" t="n">
        <f aca="false">'DATOS MENSUALES'!E46</f>
        <v>0.2238261</v>
      </c>
      <c r="G21" s="19" t="n">
        <f aca="false">'DATOS MENSUALES'!E47</f>
        <v>0.1688136</v>
      </c>
      <c r="H21" s="19" t="n">
        <f aca="false">'DATOS MENSUALES'!E48</f>
        <v>0.1481634</v>
      </c>
      <c r="I21" s="19" t="n">
        <f aca="false">'DATOS MENSUALES'!E49</f>
        <v>0.1209296</v>
      </c>
      <c r="J21" s="19" t="n">
        <f aca="false">'DATOS MENSUALES'!E50</f>
        <v>0.0931094</v>
      </c>
      <c r="K21" s="19" t="n">
        <f aca="false">'DATOS MENSUALES'!E51</f>
        <v>0.0893</v>
      </c>
      <c r="L21" s="19" t="n">
        <f aca="false">'DATOS MENSUALES'!E52</f>
        <v>0.0930325</v>
      </c>
      <c r="M21" s="19" t="n">
        <f aca="false">'DATOS MENSUALES'!E53</f>
        <v>0.0763976</v>
      </c>
      <c r="N21" s="19" t="n">
        <f aca="false">SUM(B21:M21)</f>
        <v>1.8082598</v>
      </c>
      <c r="O21" s="45"/>
      <c r="P21" s="44" t="n">
        <f aca="false">(B21-B$6)^3</f>
        <v>-0.000505905794968511</v>
      </c>
      <c r="Q21" s="44" t="n">
        <f aca="false">(C21-C$6)^3</f>
        <v>-0.000715652827419794</v>
      </c>
      <c r="R21" s="44" t="n">
        <f aca="false">(D21-D$6)^3</f>
        <v>-0.0273339493425922</v>
      </c>
      <c r="S21" s="44" t="n">
        <f aca="false">(E21-E$6)^3</f>
        <v>-0.0889913477609399</v>
      </c>
      <c r="T21" s="44" t="n">
        <f aca="false">(F21-F$6)^3</f>
        <v>-0.43526737669732</v>
      </c>
      <c r="U21" s="44" t="n">
        <f aca="false">(G21-G$6)^3</f>
        <v>-0.46920330758862</v>
      </c>
      <c r="V21" s="44" t="n">
        <f aca="false">(H21-H$6)^3</f>
        <v>-0.211971935726516</v>
      </c>
      <c r="W21" s="44" t="n">
        <f aca="false">(I21-I$6)^3</f>
        <v>-0.177846562257771</v>
      </c>
      <c r="X21" s="44" t="n">
        <f aca="false">(J21-J$6)^3</f>
        <v>-0.0458085485338511</v>
      </c>
      <c r="Y21" s="44" t="n">
        <f aca="false">(K21-K$6)^3</f>
        <v>-0.00421953685875822</v>
      </c>
      <c r="Z21" s="44" t="n">
        <f aca="false">(L21-L$6)^3</f>
        <v>-0.00168892386300997</v>
      </c>
      <c r="AA21" s="44" t="n">
        <f aca="false">(M21-M$6)^3</f>
        <v>-0.000787666389197073</v>
      </c>
      <c r="AB21" s="44" t="n">
        <f aca="false">(N21-N$6)^3</f>
        <v>-81.81325292306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499184</v>
      </c>
      <c r="C22" s="19" t="n">
        <f aca="false">'DATOS MENSUALES'!E55</f>
        <v>0.0737979</v>
      </c>
      <c r="D22" s="19" t="n">
        <f aca="false">'DATOS MENSUALES'!E56</f>
        <v>0.083006</v>
      </c>
      <c r="E22" s="19" t="n">
        <f aca="false">'DATOS MENSUALES'!E57</f>
        <v>0.2889159</v>
      </c>
      <c r="F22" s="19" t="n">
        <f aca="false">'DATOS MENSUALES'!E58</f>
        <v>0.1557248</v>
      </c>
      <c r="G22" s="19" t="n">
        <f aca="false">'DATOS MENSUALES'!E59</f>
        <v>0.1201968</v>
      </c>
      <c r="H22" s="19" t="n">
        <f aca="false">'DATOS MENSUALES'!E60</f>
        <v>0.1069203</v>
      </c>
      <c r="I22" s="19" t="n">
        <f aca="false">'DATOS MENSUALES'!E61</f>
        <v>0.04779</v>
      </c>
      <c r="J22" s="19" t="n">
        <f aca="false">'DATOS MENSUALES'!E62</f>
        <v>0.0459885</v>
      </c>
      <c r="K22" s="19" t="n">
        <f aca="false">'DATOS MENSUALES'!E63</f>
        <v>0.0738777</v>
      </c>
      <c r="L22" s="19" t="n">
        <f aca="false">'DATOS MENSUALES'!E64</f>
        <v>0.0783315</v>
      </c>
      <c r="M22" s="19" t="n">
        <f aca="false">'DATOS MENSUALES'!E65</f>
        <v>0.113813</v>
      </c>
      <c r="N22" s="19" t="n">
        <f aca="false">SUM(B22:M22)</f>
        <v>1.2382808</v>
      </c>
      <c r="O22" s="45"/>
      <c r="P22" s="44" t="n">
        <f aca="false">(B22-B$6)^3</f>
        <v>-0.000783138165518624</v>
      </c>
      <c r="Q22" s="44" t="n">
        <f aca="false">(C22-C$6)^3</f>
        <v>-0.00385313475269468</v>
      </c>
      <c r="R22" s="44" t="n">
        <f aca="false">(D22-D$6)^3</f>
        <v>-0.0726299790769952</v>
      </c>
      <c r="S22" s="44" t="n">
        <f aca="false">(E22-E$6)^3</f>
        <v>-0.166098674995039</v>
      </c>
      <c r="T22" s="44" t="n">
        <f aca="false">(F22-F$6)^3</f>
        <v>-0.563467864455109</v>
      </c>
      <c r="U22" s="44" t="n">
        <f aca="false">(G22-G$6)^3</f>
        <v>-0.562895533007797</v>
      </c>
      <c r="V22" s="44" t="n">
        <f aca="false">(H22-H$6)^3</f>
        <v>-0.259071772059075</v>
      </c>
      <c r="W22" s="44" t="n">
        <f aca="false">(I22-I$6)^3</f>
        <v>-0.256653858916452</v>
      </c>
      <c r="X22" s="44" t="n">
        <f aca="false">(J22-J$6)^3</f>
        <v>-0.0663946571800099</v>
      </c>
      <c r="Y22" s="44" t="n">
        <f aca="false">(K22-K$6)^3</f>
        <v>-0.00554663793947597</v>
      </c>
      <c r="Z22" s="44" t="n">
        <f aca="false">(L22-L$6)^3</f>
        <v>-0.0023947855184248</v>
      </c>
      <c r="AA22" s="44" t="n">
        <f aca="false">(M22-M$6)^3</f>
        <v>-0.00016580248919473</v>
      </c>
      <c r="AB22" s="44" t="n">
        <f aca="false">(N22-N$6)^3</f>
        <v>-118.4546821863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38001</v>
      </c>
      <c r="C23" s="19" t="n">
        <f aca="false">'DATOS MENSUALES'!E67</f>
        <v>0.027439</v>
      </c>
      <c r="D23" s="19" t="n">
        <f aca="false">'DATOS MENSUALES'!E68</f>
        <v>0.1744792</v>
      </c>
      <c r="E23" s="19" t="n">
        <f aca="false">'DATOS MENSUALES'!E69</f>
        <v>0.35435</v>
      </c>
      <c r="F23" s="19" t="n">
        <f aca="false">'DATOS MENSUALES'!E70</f>
        <v>0.1742337</v>
      </c>
      <c r="G23" s="19" t="n">
        <f aca="false">'DATOS MENSUALES'!E71</f>
        <v>0.2002966</v>
      </c>
      <c r="H23" s="19" t="n">
        <f aca="false">'DATOS MENSUALES'!E72</f>
        <v>0.4246255</v>
      </c>
      <c r="I23" s="19" t="n">
        <f aca="false">'DATOS MENSUALES'!E73</f>
        <v>0.9994812</v>
      </c>
      <c r="J23" s="19" t="n">
        <f aca="false">'DATOS MENSUALES'!E74</f>
        <v>0.9133992</v>
      </c>
      <c r="K23" s="19" t="n">
        <f aca="false">'DATOS MENSUALES'!E75</f>
        <v>0.3993908</v>
      </c>
      <c r="L23" s="19" t="n">
        <f aca="false">'DATOS MENSUALES'!E76</f>
        <v>0.3233265</v>
      </c>
      <c r="M23" s="19" t="n">
        <f aca="false">'DATOS MENSUALES'!E77</f>
        <v>0.3046014</v>
      </c>
      <c r="N23" s="19" t="n">
        <f aca="false">SUM(B23:M23)</f>
        <v>4.3594232</v>
      </c>
      <c r="O23" s="45"/>
      <c r="P23" s="44" t="n">
        <f aca="false">(B23-B$6)^3</f>
        <v>-0.000479924101373926</v>
      </c>
      <c r="Q23" s="44" t="n">
        <f aca="false">(C23-C$6)^3</f>
        <v>-0.00838174981301164</v>
      </c>
      <c r="R23" s="44" t="n">
        <f aca="false">(D23-D$6)^3</f>
        <v>-0.034567407650488</v>
      </c>
      <c r="S23" s="44" t="n">
        <f aca="false">(E23-E$6)^3</f>
        <v>-0.113563594863401</v>
      </c>
      <c r="T23" s="44" t="n">
        <f aca="false">(F23-F$6)^3</f>
        <v>-0.5264299825266</v>
      </c>
      <c r="U23" s="44" t="n">
        <f aca="false">(G23-G$6)^3</f>
        <v>-0.414452535229986</v>
      </c>
      <c r="V23" s="44" t="n">
        <f aca="false">(H23-H$6)^3</f>
        <v>-0.0327019298955166</v>
      </c>
      <c r="W23" s="44" t="n">
        <f aca="false">(I23-I$6)^3</f>
        <v>0.0316116421946086</v>
      </c>
      <c r="X23" s="44" t="n">
        <f aca="false">(J23-J$6)^3</f>
        <v>0.0989205976396001</v>
      </c>
      <c r="Y23" s="44" t="n">
        <f aca="false">(K23-K$6)^3</f>
        <v>0.00327463693700723</v>
      </c>
      <c r="Z23" s="44" t="n">
        <f aca="false">(L23-L$6)^3</f>
        <v>0.00137523894421676</v>
      </c>
      <c r="AA23" s="44" t="n">
        <f aca="false">(M23-M$6)^3</f>
        <v>0.00250722829772454</v>
      </c>
      <c r="AB23" s="44" t="n">
        <f aca="false">(N23-N$6)^3</f>
        <v>-5.7355075373108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550924</v>
      </c>
      <c r="C24" s="19" t="n">
        <f aca="false">'DATOS MENSUALES'!E79</f>
        <v>0.1881288</v>
      </c>
      <c r="D24" s="19" t="n">
        <f aca="false">'DATOS MENSUALES'!E80</f>
        <v>0.232606</v>
      </c>
      <c r="E24" s="19" t="n">
        <f aca="false">'DATOS MENSUALES'!E81</f>
        <v>0.268356</v>
      </c>
      <c r="F24" s="19" t="n">
        <f aca="false">'DATOS MENSUALES'!E82</f>
        <v>0.6191123</v>
      </c>
      <c r="G24" s="19" t="n">
        <f aca="false">'DATOS MENSUALES'!E83</f>
        <v>1.2792593</v>
      </c>
      <c r="H24" s="19" t="n">
        <f aca="false">'DATOS MENSUALES'!E84</f>
        <v>1.5012774</v>
      </c>
      <c r="I24" s="19" t="n">
        <f aca="false">'DATOS MENSUALES'!E85</f>
        <v>0.9699366</v>
      </c>
      <c r="J24" s="19" t="n">
        <f aca="false">'DATOS MENSUALES'!E86</f>
        <v>0.4996992</v>
      </c>
      <c r="K24" s="19" t="n">
        <f aca="false">'DATOS MENSUALES'!E87</f>
        <v>0.2596253</v>
      </c>
      <c r="L24" s="19" t="n">
        <f aca="false">'DATOS MENSUALES'!E88</f>
        <v>0.182106</v>
      </c>
      <c r="M24" s="19" t="n">
        <f aca="false">'DATOS MENSUALES'!E89</f>
        <v>0.184886</v>
      </c>
      <c r="N24" s="19" t="n">
        <f aca="false">SUM(B24:M24)</f>
        <v>6.4400853</v>
      </c>
      <c r="O24" s="45"/>
      <c r="P24" s="44" t="n">
        <f aca="false">(B24-B$6)^3</f>
        <v>0.00144286153729508</v>
      </c>
      <c r="Q24" s="44" t="n">
        <f aca="false">(C24-C$6)^3</f>
        <v>-7.64525604374852E-005</v>
      </c>
      <c r="R24" s="44" t="n">
        <f aca="false">(D24-D$6)^3</f>
        <v>-0.0191684835472599</v>
      </c>
      <c r="S24" s="44" t="n">
        <f aca="false">(E24-E$6)^3</f>
        <v>-0.185441894733665</v>
      </c>
      <c r="T24" s="44" t="n">
        <f aca="false">(F24-F$6)^3</f>
        <v>-0.0476613785532836</v>
      </c>
      <c r="U24" s="44" t="n">
        <f aca="false">(G24-G$6)^3</f>
        <v>0.0370550116612091</v>
      </c>
      <c r="V24" s="44" t="n">
        <f aca="false">(H24-H$6)^3</f>
        <v>0.433569687115077</v>
      </c>
      <c r="W24" s="44" t="n">
        <f aca="false">(I24-I$6)^3</f>
        <v>0.0235525465526424</v>
      </c>
      <c r="X24" s="44" t="n">
        <f aca="false">(J24-J$6)^3</f>
        <v>0.000116091368099311</v>
      </c>
      <c r="Y24" s="44" t="n">
        <f aca="false">(K24-K$6)^3</f>
        <v>6.65945386758371E-007</v>
      </c>
      <c r="Z24" s="44" t="n">
        <f aca="false">(L24-L$6)^3</f>
        <v>-2.70406676736798E-005</v>
      </c>
      <c r="AA24" s="44" t="n">
        <f aca="false">(M24-M$6)^3</f>
        <v>4.20146259241792E-006</v>
      </c>
      <c r="AB24" s="44" t="n">
        <f aca="false">(N24-N$6)^3</f>
        <v>0.024551985893379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68699</v>
      </c>
      <c r="C25" s="19" t="n">
        <f aca="false">'DATOS MENSUALES'!E91</f>
        <v>0.1838711</v>
      </c>
      <c r="D25" s="19" t="n">
        <f aca="false">'DATOS MENSUALES'!E92</f>
        <v>0.2886986</v>
      </c>
      <c r="E25" s="19" t="n">
        <f aca="false">'DATOS MENSUALES'!E93</f>
        <v>0.4382748</v>
      </c>
      <c r="F25" s="19" t="n">
        <f aca="false">'DATOS MENSUALES'!E94</f>
        <v>0.9671753</v>
      </c>
      <c r="G25" s="19" t="n">
        <f aca="false">'DATOS MENSUALES'!E95</f>
        <v>0.5960263</v>
      </c>
      <c r="H25" s="19" t="n">
        <f aca="false">'DATOS MENSUALES'!E96</f>
        <v>0.2727945</v>
      </c>
      <c r="I25" s="19" t="n">
        <f aca="false">'DATOS MENSUALES'!E97</f>
        <v>0.4202218</v>
      </c>
      <c r="J25" s="19" t="n">
        <f aca="false">'DATOS MENSUALES'!E98</f>
        <v>0.4374783</v>
      </c>
      <c r="K25" s="19" t="n">
        <f aca="false">'DATOS MENSUALES'!E99</f>
        <v>0.2140985</v>
      </c>
      <c r="L25" s="19" t="n">
        <f aca="false">'DATOS MENSUALES'!E100</f>
        <v>0.2123835</v>
      </c>
      <c r="M25" s="19" t="n">
        <f aca="false">'DATOS MENSUALES'!E101</f>
        <v>0.1300656</v>
      </c>
      <c r="N25" s="19" t="n">
        <f aca="false">SUM(B25:M25)</f>
        <v>4.3297873</v>
      </c>
      <c r="O25" s="45"/>
      <c r="P25" s="44" t="n">
        <f aca="false">(B25-B$6)^3</f>
        <v>1.88331431704145E-005</v>
      </c>
      <c r="Q25" s="44" t="n">
        <f aca="false">(C25-C$6)^3</f>
        <v>-0.000101846561776508</v>
      </c>
      <c r="R25" s="44" t="n">
        <f aca="false">(D25-D$6)^3</f>
        <v>-0.00946543226408356</v>
      </c>
      <c r="S25" s="44" t="n">
        <f aca="false">(E25-E$6)^3</f>
        <v>-0.0641616275054286</v>
      </c>
      <c r="T25" s="44" t="n">
        <f aca="false">(F25-F$6)^3</f>
        <v>-3.05146138714168E-006</v>
      </c>
      <c r="U25" s="44" t="n">
        <f aca="false">(G25-G$6)^3</f>
        <v>-0.042818338660373</v>
      </c>
      <c r="V25" s="44" t="n">
        <f aca="false">(H25-H$6)^3</f>
        <v>-0.104897464999066</v>
      </c>
      <c r="W25" s="44" t="n">
        <f aca="false">(I25-I$6)^3</f>
        <v>-0.0182057174649707</v>
      </c>
      <c r="X25" s="44" t="n">
        <f aca="false">(J25-J$6)^3</f>
        <v>-2.42669104300981E-006</v>
      </c>
      <c r="Y25" s="44" t="n">
        <f aca="false">(K25-K$6)^3</f>
        <v>-4.98122565586058E-005</v>
      </c>
      <c r="Z25" s="44" t="n">
        <f aca="false">(L25-L$6)^3</f>
        <v>1.80766173996316E-011</v>
      </c>
      <c r="AA25" s="44" t="n">
        <f aca="false">(M25-M$6)^3</f>
        <v>-5.78898251308081E-005</v>
      </c>
      <c r="AB25" s="44" t="n">
        <f aca="false">(N25-N$6)^3</f>
        <v>-6.0251247534705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443144</v>
      </c>
      <c r="C26" s="19" t="n">
        <f aca="false">'DATOS MENSUALES'!E103</f>
        <v>0.152184</v>
      </c>
      <c r="D26" s="19" t="n">
        <f aca="false">'DATOS MENSUALES'!E104</f>
        <v>0.0491948</v>
      </c>
      <c r="E26" s="19" t="n">
        <f aca="false">'DATOS MENSUALES'!E105</f>
        <v>0.143702</v>
      </c>
      <c r="F26" s="19" t="n">
        <f aca="false">'DATOS MENSUALES'!E106</f>
        <v>0.1493855</v>
      </c>
      <c r="G26" s="19" t="n">
        <f aca="false">'DATOS MENSUALES'!E107</f>
        <v>0.1052262</v>
      </c>
      <c r="H26" s="19" t="n">
        <f aca="false">'DATOS MENSUALES'!E108</f>
        <v>0.227468</v>
      </c>
      <c r="I26" s="19" t="n">
        <f aca="false">'DATOS MENSUALES'!E109</f>
        <v>0.136752</v>
      </c>
      <c r="J26" s="19" t="n">
        <f aca="false">'DATOS MENSUALES'!E110</f>
        <v>0.117066</v>
      </c>
      <c r="K26" s="19" t="n">
        <f aca="false">'DATOS MENSUALES'!E111</f>
        <v>0.1072352</v>
      </c>
      <c r="L26" s="19" t="n">
        <f aca="false">'DATOS MENSUALES'!E112</f>
        <v>0.126766</v>
      </c>
      <c r="M26" s="19" t="n">
        <f aca="false">'DATOS MENSUALES'!E113</f>
        <v>0.0414072</v>
      </c>
      <c r="N26" s="19" t="n">
        <f aca="false">SUM(B26:M26)</f>
        <v>1.4007013</v>
      </c>
      <c r="O26" s="45"/>
      <c r="P26" s="44" t="n">
        <f aca="false">(B26-B$6)^3</f>
        <v>-0.000934836767025805</v>
      </c>
      <c r="Q26" s="44" t="n">
        <f aca="false">(C26-C$6)^3</f>
        <v>-0.00048164965036971</v>
      </c>
      <c r="R26" s="44" t="n">
        <f aca="false">(D26-D$6)^3</f>
        <v>-0.0917569093596249</v>
      </c>
      <c r="S26" s="44" t="n">
        <f aca="false">(E26-E$6)^3</f>
        <v>-0.335570875444182</v>
      </c>
      <c r="T26" s="44" t="n">
        <f aca="false">(F26-F$6)^3</f>
        <v>-0.576541739333768</v>
      </c>
      <c r="U26" s="44" t="n">
        <f aca="false">(G26-G$6)^3</f>
        <v>-0.594072189909606</v>
      </c>
      <c r="V26" s="44" t="n">
        <f aca="false">(H26-H$6)^3</f>
        <v>-0.13814213707617</v>
      </c>
      <c r="W26" s="44" t="n">
        <f aca="false">(I26-I$6)^3</f>
        <v>-0.163253465066229</v>
      </c>
      <c r="X26" s="44" t="n">
        <f aca="false">(J26-J$6)^3</f>
        <v>-0.0372096631284839</v>
      </c>
      <c r="Y26" s="44" t="n">
        <f aca="false">(K26-K$6)^3</f>
        <v>-0.00296472511288879</v>
      </c>
      <c r="Z26" s="44" t="n">
        <f aca="false">(L26-L$6)^3</f>
        <v>-0.000621852998283441</v>
      </c>
      <c r="AA26" s="44" t="n">
        <f aca="false">(M26-M$6)^3</f>
        <v>-0.00206500713635916</v>
      </c>
      <c r="AB26" s="44" t="n">
        <f aca="false">(N26-N$6)^3</f>
        <v>-107.08657303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606136</v>
      </c>
      <c r="C27" s="19" t="n">
        <f aca="false">'DATOS MENSUALES'!E115</f>
        <v>0.0862325</v>
      </c>
      <c r="D27" s="19" t="n">
        <f aca="false">'DATOS MENSUALES'!E116</f>
        <v>0.169279</v>
      </c>
      <c r="E27" s="19" t="n">
        <f aca="false">'DATOS MENSUALES'!E117</f>
        <v>0.2001825</v>
      </c>
      <c r="F27" s="19" t="n">
        <f aca="false">'DATOS MENSUALES'!E118</f>
        <v>0.1228315</v>
      </c>
      <c r="G27" s="19" t="n">
        <f aca="false">'DATOS MENSUALES'!E119</f>
        <v>0.1482052</v>
      </c>
      <c r="H27" s="19" t="n">
        <f aca="false">'DATOS MENSUALES'!E120</f>
        <v>0.1478074</v>
      </c>
      <c r="I27" s="19" t="n">
        <f aca="false">'DATOS MENSUALES'!E121</f>
        <v>0.1024704</v>
      </c>
      <c r="J27" s="19" t="n">
        <f aca="false">'DATOS MENSUALES'!E122</f>
        <v>0.1537803</v>
      </c>
      <c r="K27" s="19" t="n">
        <f aca="false">'DATOS MENSUALES'!E123</f>
        <v>0.12192</v>
      </c>
      <c r="L27" s="19" t="n">
        <f aca="false">'DATOS MENSUALES'!E124</f>
        <v>0.12586</v>
      </c>
      <c r="M27" s="19" t="n">
        <f aca="false">'DATOS MENSUALES'!E125</f>
        <v>0.1299984</v>
      </c>
      <c r="N27" s="19" t="n">
        <f aca="false">SUM(B27:M27)</f>
        <v>1.6691808</v>
      </c>
      <c r="O27" s="45"/>
      <c r="P27" s="44" t="n">
        <f aca="false">(B27-B$6)^3</f>
        <v>6.35246439973497E-006</v>
      </c>
      <c r="Q27" s="44" t="n">
        <f aca="false">(C27-C$6)^3</f>
        <v>-0.00300708763188254</v>
      </c>
      <c r="R27" s="44" t="n">
        <f aca="false">(D27-D$6)^3</f>
        <v>-0.0362494372679402</v>
      </c>
      <c r="S27" s="44" t="n">
        <f aca="false">(E27-E$6)^3</f>
        <v>-0.260217973151731</v>
      </c>
      <c r="T27" s="44" t="n">
        <f aca="false">(F27-F$6)^3</f>
        <v>-0.633504018599166</v>
      </c>
      <c r="U27" s="44" t="n">
        <f aca="false">(G27-G$6)^3</f>
        <v>-0.507533406804852</v>
      </c>
      <c r="V27" s="44" t="n">
        <f aca="false">(H27-H$6)^3</f>
        <v>-0.212351847518874</v>
      </c>
      <c r="W27" s="44" t="n">
        <f aca="false">(I27-I$6)^3</f>
        <v>-0.195940869402587</v>
      </c>
      <c r="X27" s="44" t="n">
        <f aca="false">(J27-J$6)^3</f>
        <v>-0.0262341076493065</v>
      </c>
      <c r="Y27" s="44" t="n">
        <f aca="false">(K27-K$6)^3</f>
        <v>-0.00214532374419657</v>
      </c>
      <c r="Z27" s="44" t="n">
        <f aca="false">(L27-L$6)^3</f>
        <v>-0.000641865878610007</v>
      </c>
      <c r="AA27" s="44" t="n">
        <f aca="false">(M27-M$6)^3</f>
        <v>-5.8192037961534E-005</v>
      </c>
      <c r="AB27" s="44" t="n">
        <f aca="false">(N27-N$6)^3</f>
        <v>-89.931043806015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657151</v>
      </c>
      <c r="C28" s="19" t="n">
        <f aca="false">'DATOS MENSUALES'!E127</f>
        <v>0.039582</v>
      </c>
      <c r="D28" s="19" t="n">
        <f aca="false">'DATOS MENSUALES'!E128</f>
        <v>0.0704001</v>
      </c>
      <c r="E28" s="19" t="n">
        <f aca="false">'DATOS MENSUALES'!E129</f>
        <v>0.294822</v>
      </c>
      <c r="F28" s="19" t="n">
        <f aca="false">'DATOS MENSUALES'!E130</f>
        <v>1.21233</v>
      </c>
      <c r="G28" s="19" t="n">
        <f aca="false">'DATOS MENSUALES'!E131</f>
        <v>1.204528</v>
      </c>
      <c r="H28" s="19" t="n">
        <f aca="false">'DATOS MENSUALES'!E132</f>
        <v>0.4891058</v>
      </c>
      <c r="I28" s="19" t="n">
        <f aca="false">'DATOS MENSUALES'!E133</f>
        <v>0.4708676</v>
      </c>
      <c r="J28" s="19" t="n">
        <f aca="false">'DATOS MENSUALES'!E134</f>
        <v>0.3648414</v>
      </c>
      <c r="K28" s="19" t="n">
        <f aca="false">'DATOS MENSUALES'!E135</f>
        <v>0.1243867</v>
      </c>
      <c r="L28" s="19" t="n">
        <f aca="false">'DATOS MENSUALES'!E136</f>
        <v>0.1631594</v>
      </c>
      <c r="M28" s="19" t="n">
        <f aca="false">'DATOS MENSUALES'!E137</f>
        <v>0.075077</v>
      </c>
      <c r="N28" s="19" t="n">
        <f aca="false">SUM(B28:M28)</f>
        <v>4.5748151</v>
      </c>
      <c r="O28" s="45"/>
      <c r="P28" s="44" t="n">
        <f aca="false">(B28-B$6)^3</f>
        <v>-0.000445562566511256</v>
      </c>
      <c r="Q28" s="44" t="n">
        <f aca="false">(C28-C$6)^3</f>
        <v>-0.00696666139320631</v>
      </c>
      <c r="R28" s="44" t="n">
        <f aca="false">(D28-D$6)^3</f>
        <v>-0.0794141155398643</v>
      </c>
      <c r="S28" s="44" t="n">
        <f aca="false">(E28-E$6)^3</f>
        <v>-0.160802142876108</v>
      </c>
      <c r="T28" s="44" t="n">
        <f aca="false">(F28-F$6)^3</f>
        <v>0.0122704794447541</v>
      </c>
      <c r="U28" s="44" t="n">
        <f aca="false">(G28-G$6)^3</f>
        <v>0.0173048329748233</v>
      </c>
      <c r="V28" s="44" t="n">
        <f aca="false">(H28-H$6)^3</f>
        <v>-0.0166408430377054</v>
      </c>
      <c r="W28" s="44" t="n">
        <f aca="false">(I28-I$6)^3</f>
        <v>-0.00958526945221666</v>
      </c>
      <c r="X28" s="44" t="n">
        <f aca="false">(J28-J$6)^3</f>
        <v>-0.000637721753732959</v>
      </c>
      <c r="Y28" s="44" t="n">
        <f aca="false">(K28-K$6)^3</f>
        <v>-0.00202457013310927</v>
      </c>
      <c r="Z28" s="44" t="n">
        <f aca="false">(L28-L$6)^3</f>
        <v>-0.000117373013779488</v>
      </c>
      <c r="AA28" s="44" t="n">
        <f aca="false">(M28-M$6)^3</f>
        <v>-0.000821941815127296</v>
      </c>
      <c r="AB28" s="44" t="n">
        <f aca="false">(N28-N$6)^3</f>
        <v>-3.9041990472206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63162</v>
      </c>
      <c r="C29" s="19" t="n">
        <f aca="false">'DATOS MENSUALES'!E139</f>
        <v>0.2925768</v>
      </c>
      <c r="D29" s="19" t="n">
        <f aca="false">'DATOS MENSUALES'!E140</f>
        <v>0.2894721</v>
      </c>
      <c r="E29" s="19" t="n">
        <f aca="false">'DATOS MENSUALES'!E141</f>
        <v>0.2952266</v>
      </c>
      <c r="F29" s="19" t="n">
        <f aca="false">'DATOS MENSUALES'!E142</f>
        <v>0.4174254</v>
      </c>
      <c r="G29" s="19" t="n">
        <f aca="false">'DATOS MENSUALES'!E143</f>
        <v>0.100364</v>
      </c>
      <c r="H29" s="19" t="n">
        <f aca="false">'DATOS MENSUALES'!E144</f>
        <v>0.491194</v>
      </c>
      <c r="I29" s="19" t="n">
        <f aca="false">'DATOS MENSUALES'!E145</f>
        <v>0.2594125</v>
      </c>
      <c r="J29" s="19" t="n">
        <f aca="false">'DATOS MENSUALES'!E146</f>
        <v>0.1416443</v>
      </c>
      <c r="K29" s="19" t="n">
        <f aca="false">'DATOS MENSUALES'!E147</f>
        <v>0.0926035</v>
      </c>
      <c r="L29" s="19" t="n">
        <f aca="false">'DATOS MENSUALES'!E148</f>
        <v>0.1100816</v>
      </c>
      <c r="M29" s="19" t="n">
        <f aca="false">'DATOS MENSUALES'!E149</f>
        <v>0.1092455</v>
      </c>
      <c r="N29" s="19" t="n">
        <f aca="false">SUM(B29:M29)</f>
        <v>2.6624083</v>
      </c>
      <c r="O29" s="45"/>
      <c r="P29" s="44" t="n">
        <f aca="false">(B29-B$6)^3</f>
        <v>-0.000491754329563136</v>
      </c>
      <c r="Q29" s="44" t="n">
        <f aca="false">(C29-C$6)^3</f>
        <v>0.000238395503517636</v>
      </c>
      <c r="R29" s="44" t="n">
        <f aca="false">(D29-D$6)^3</f>
        <v>-0.00936197693771022</v>
      </c>
      <c r="S29" s="44" t="n">
        <f aca="false">(E29-E$6)^3</f>
        <v>-0.160443481027437</v>
      </c>
      <c r="T29" s="44" t="n">
        <f aca="false">(F29-F$6)^3</f>
        <v>-0.179649020047235</v>
      </c>
      <c r="U29" s="44" t="n">
        <f aca="false">(G29-G$6)^3</f>
        <v>-0.604440063905382</v>
      </c>
      <c r="V29" s="44" t="n">
        <f aca="false">(H29-H$6)^3</f>
        <v>-0.0162358447546339</v>
      </c>
      <c r="W29" s="44" t="n">
        <f aca="false">(I29-I$6)^3</f>
        <v>-0.0761592734989065</v>
      </c>
      <c r="X29" s="44" t="n">
        <f aca="false">(J29-J$6)^3</f>
        <v>-0.0295816414026674</v>
      </c>
      <c r="Y29" s="44" t="n">
        <f aca="false">(K29-K$6)^3</f>
        <v>-0.00396600644825878</v>
      </c>
      <c r="Z29" s="44" t="n">
        <f aca="false">(L29-L$6)^3</f>
        <v>-0.00106243993167246</v>
      </c>
      <c r="AA29" s="44" t="n">
        <f aca="false">(M29-M$6)^3</f>
        <v>-0.000210690982073873</v>
      </c>
      <c r="AB29" s="44" t="n">
        <f aca="false">(N29-N$6)^3</f>
        <v>-42.400205401147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656012</v>
      </c>
      <c r="C30" s="19" t="n">
        <f aca="false">'DATOS MENSUALES'!E151</f>
        <v>0.0633324</v>
      </c>
      <c r="D30" s="19" t="n">
        <f aca="false">'DATOS MENSUALES'!E152</f>
        <v>0.0645708</v>
      </c>
      <c r="E30" s="19" t="n">
        <f aca="false">'DATOS MENSUALES'!E153</f>
        <v>0.1468368</v>
      </c>
      <c r="F30" s="19" t="n">
        <f aca="false">'DATOS MENSUALES'!E154</f>
        <v>0.1460283</v>
      </c>
      <c r="G30" s="19" t="n">
        <f aca="false">'DATOS MENSUALES'!E155</f>
        <v>0.1987667</v>
      </c>
      <c r="H30" s="19" t="n">
        <f aca="false">'DATOS MENSUALES'!E156</f>
        <v>0.2407224</v>
      </c>
      <c r="I30" s="19" t="n">
        <f aca="false">'DATOS MENSUALES'!E157</f>
        <v>0.2814477</v>
      </c>
      <c r="J30" s="19" t="n">
        <f aca="false">'DATOS MENSUALES'!E158</f>
        <v>0.0605495</v>
      </c>
      <c r="K30" s="19" t="n">
        <f aca="false">'DATOS MENSUALES'!E159</f>
        <v>0.098044</v>
      </c>
      <c r="L30" s="19" t="n">
        <f aca="false">'DATOS MENSUALES'!E160</f>
        <v>0.0732105</v>
      </c>
      <c r="M30" s="19" t="n">
        <f aca="false">'DATOS MENSUALES'!E161</f>
        <v>0.06204</v>
      </c>
      <c r="N30" s="19" t="n">
        <f aca="false">SUM(B30:M30)</f>
        <v>1.5011503</v>
      </c>
      <c r="O30" s="45"/>
      <c r="P30" s="44" t="n">
        <f aca="false">(B30-B$6)^3</f>
        <v>-0.000447558893123678</v>
      </c>
      <c r="Q30" s="44" t="n">
        <f aca="false">(C30-C$6)^3</f>
        <v>-0.0046774500321211</v>
      </c>
      <c r="R30" s="44" t="n">
        <f aca="false">(D30-D$6)^3</f>
        <v>-0.0826891255404357</v>
      </c>
      <c r="S30" s="44" t="n">
        <f aca="false">(E30-E$6)^3</f>
        <v>-0.331049957223449</v>
      </c>
      <c r="T30" s="44" t="n">
        <f aca="false">(F30-F$6)^3</f>
        <v>-0.583546655269461</v>
      </c>
      <c r="U30" s="44" t="n">
        <f aca="false">(G30-G$6)^3</f>
        <v>-0.417009109154752</v>
      </c>
      <c r="V30" s="44" t="n">
        <f aca="false">(H30-H$6)^3</f>
        <v>-0.127786363382217</v>
      </c>
      <c r="W30" s="44" t="n">
        <f aca="false">(I30-I$6)^3</f>
        <v>-0.0648886510418216</v>
      </c>
      <c r="X30" s="44" t="n">
        <f aca="false">(J30-J$6)^3</f>
        <v>-0.0594865781756447</v>
      </c>
      <c r="Y30" s="44" t="n">
        <f aca="false">(K30-K$6)^3</f>
        <v>-0.00357095844192631</v>
      </c>
      <c r="Z30" s="44" t="n">
        <f aca="false">(L30-L$6)^3</f>
        <v>-0.00268043780860663</v>
      </c>
      <c r="AA30" s="44" t="n">
        <f aca="false">(M30-M$6)^3</f>
        <v>-0.00121510390700306</v>
      </c>
      <c r="AB30" s="44" t="n">
        <f aca="false">(N30-N$6)^3</f>
        <v>-100.43377044977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185748</v>
      </c>
      <c r="C31" s="19" t="n">
        <f aca="false">'DATOS MENSUALES'!E163</f>
        <v>0.0491925</v>
      </c>
      <c r="D31" s="19" t="n">
        <f aca="false">'DATOS MENSUALES'!E164</f>
        <v>0.2280112</v>
      </c>
      <c r="E31" s="19" t="n">
        <f aca="false">'DATOS MENSUALES'!E165</f>
        <v>0.1862232</v>
      </c>
      <c r="F31" s="19" t="n">
        <f aca="false">'DATOS MENSUALES'!E166</f>
        <v>0.24348</v>
      </c>
      <c r="G31" s="19" t="n">
        <f aca="false">'DATOS MENSUALES'!E167</f>
        <v>0.2339064</v>
      </c>
      <c r="H31" s="19" t="n">
        <f aca="false">'DATOS MENSUALES'!E168</f>
        <v>0.1678758</v>
      </c>
      <c r="I31" s="19" t="n">
        <f aca="false">'DATOS MENSUALES'!E169</f>
        <v>0.2214702</v>
      </c>
      <c r="J31" s="19" t="n">
        <f aca="false">'DATOS MENSUALES'!E170</f>
        <v>0.1610835</v>
      </c>
      <c r="K31" s="19" t="n">
        <f aca="false">'DATOS MENSUALES'!E171</f>
        <v>0.0676935</v>
      </c>
      <c r="L31" s="19" t="n">
        <f aca="false">'DATOS MENSUALES'!E172</f>
        <v>0.0676989</v>
      </c>
      <c r="M31" s="19" t="n">
        <f aca="false">'DATOS MENSUALES'!E173</f>
        <v>0.0599616</v>
      </c>
      <c r="N31" s="19" t="n">
        <f aca="false">SUM(B31:M31)</f>
        <v>1.7051716</v>
      </c>
      <c r="O31" s="45"/>
      <c r="P31" s="44" t="n">
        <f aca="false">(B31-B$6)^3</f>
        <v>-0.00188450068062128</v>
      </c>
      <c r="Q31" s="44" t="n">
        <f aca="false">(C31-C$6)^3</f>
        <v>-0.00596701372732982</v>
      </c>
      <c r="R31" s="44" t="n">
        <f aca="false">(D31-D$6)^3</f>
        <v>-0.0201728248139222</v>
      </c>
      <c r="S31" s="44" t="n">
        <f aca="false">(E31-E$6)^3</f>
        <v>-0.277662975812445</v>
      </c>
      <c r="T31" s="44" t="n">
        <f aca="false">(F31-F$6)^3</f>
        <v>-0.402273812573559</v>
      </c>
      <c r="U31" s="44" t="n">
        <f aca="false">(G31-G$6)^3</f>
        <v>-0.360891892245143</v>
      </c>
      <c r="V31" s="44" t="n">
        <f aca="false">(H31-H$6)^3</f>
        <v>-0.191635456021852</v>
      </c>
      <c r="W31" s="44" t="n">
        <f aca="false">(I31-I$6)^3</f>
        <v>-0.098496139021227</v>
      </c>
      <c r="X31" s="44" t="n">
        <f aca="false">(J31-J$6)^3</f>
        <v>-0.0243468672488248</v>
      </c>
      <c r="Y31" s="44" t="n">
        <f aca="false">(K31-K$6)^3</f>
        <v>-0.00614851647957664</v>
      </c>
      <c r="Z31" s="44" t="n">
        <f aca="false">(L31-L$6)^3</f>
        <v>-0.00301232245384451</v>
      </c>
      <c r="AA31" s="44" t="n">
        <f aca="false">(M31-M$6)^3</f>
        <v>-0.00128749592453246</v>
      </c>
      <c r="AB31" s="44" t="n">
        <f aca="false">(N31-N$6)^3</f>
        <v>-87.781106802099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16096</v>
      </c>
      <c r="C32" s="19" t="n">
        <f aca="false">'DATOS MENSUALES'!E175</f>
        <v>0.02515</v>
      </c>
      <c r="D32" s="19" t="n">
        <f aca="false">'DATOS MENSUALES'!E176</f>
        <v>0.1681802</v>
      </c>
      <c r="E32" s="19" t="n">
        <f aca="false">'DATOS MENSUALES'!E177</f>
        <v>0.3762465</v>
      </c>
      <c r="F32" s="19" t="n">
        <f aca="false">'DATOS MENSUALES'!E178</f>
        <v>0.9986056</v>
      </c>
      <c r="G32" s="19" t="n">
        <f aca="false">'DATOS MENSUALES'!E179</f>
        <v>0.6890792</v>
      </c>
      <c r="H32" s="19" t="n">
        <f aca="false">'DATOS MENSUALES'!E180</f>
        <v>0.2187576</v>
      </c>
      <c r="I32" s="19" t="n">
        <f aca="false">'DATOS MENSUALES'!E181</f>
        <v>0.1368608</v>
      </c>
      <c r="J32" s="19" t="n">
        <f aca="false">'DATOS MENSUALES'!E182</f>
        <v>0.1320273</v>
      </c>
      <c r="K32" s="19" t="n">
        <f aca="false">'DATOS MENSUALES'!E183</f>
        <v>0.08383</v>
      </c>
      <c r="L32" s="19" t="n">
        <f aca="false">'DATOS MENSUALES'!E184</f>
        <v>0.0892474</v>
      </c>
      <c r="M32" s="19" t="n">
        <f aca="false">'DATOS MENSUALES'!E185</f>
        <v>0.147392</v>
      </c>
      <c r="N32" s="19" t="n">
        <f aca="false">SUM(B32:M32)</f>
        <v>3.1169862</v>
      </c>
      <c r="O32" s="45"/>
      <c r="P32" s="44" t="n">
        <f aca="false">(B32-B$6)^3</f>
        <v>-0.000740817826560682</v>
      </c>
      <c r="Q32" s="44" t="n">
        <f aca="false">(C32-C$6)^3</f>
        <v>-0.00866830493955086</v>
      </c>
      <c r="R32" s="44" t="n">
        <f aca="false">(D32-D$6)^3</f>
        <v>-0.0366116929359576</v>
      </c>
      <c r="S32" s="44" t="n">
        <f aca="false">(E32-E$6)^3</f>
        <v>-0.0988448677121237</v>
      </c>
      <c r="T32" s="44" t="n">
        <f aca="false">(F32-F$6)^3</f>
        <v>4.84895288570502E-006</v>
      </c>
      <c r="U32" s="44" t="n">
        <f aca="false">(G32-G$6)^3</f>
        <v>-0.0169335802242754</v>
      </c>
      <c r="V32" s="44" t="n">
        <f aca="false">(H32-H$6)^3</f>
        <v>-0.145243483752256</v>
      </c>
      <c r="W32" s="44" t="n">
        <f aca="false">(I32-I$6)^3</f>
        <v>-0.163155987360914</v>
      </c>
      <c r="X32" s="44" t="n">
        <f aca="false">(J32-J$6)^3</f>
        <v>-0.032427917657268</v>
      </c>
      <c r="Y32" s="44" t="n">
        <f aca="false">(K32-K$6)^3</f>
        <v>-0.00466270645050555</v>
      </c>
      <c r="Z32" s="44" t="n">
        <f aca="false">(L32-L$6)^3</f>
        <v>-0.00185513844724883</v>
      </c>
      <c r="AA32" s="44" t="n">
        <f aca="false">(M32-M$6)^3</f>
        <v>-9.7425365016191E-006</v>
      </c>
      <c r="AB32" s="44" t="n">
        <f aca="false">(N32-N$6)^3</f>
        <v>-27.885786254858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645225</v>
      </c>
      <c r="C33" s="19" t="n">
        <f aca="false">'DATOS MENSUALES'!E187</f>
        <v>0.0735411</v>
      </c>
      <c r="D33" s="19" t="n">
        <f aca="false">'DATOS MENSUALES'!E188</f>
        <v>0.5487625</v>
      </c>
      <c r="E33" s="19" t="n">
        <f aca="false">'DATOS MENSUALES'!E189</f>
        <v>1.0145583</v>
      </c>
      <c r="F33" s="19" t="n">
        <f aca="false">'DATOS MENSUALES'!E190</f>
        <v>0.9071004</v>
      </c>
      <c r="G33" s="19" t="n">
        <f aca="false">'DATOS MENSUALES'!E191</f>
        <v>1.8789429</v>
      </c>
      <c r="H33" s="19" t="n">
        <f aca="false">'DATOS MENSUALES'!E192</f>
        <v>2.3658009</v>
      </c>
      <c r="I33" s="19" t="n">
        <f aca="false">'DATOS MENSUALES'!E193</f>
        <v>1.0742891</v>
      </c>
      <c r="J33" s="19" t="n">
        <f aca="false">'DATOS MENSUALES'!E194</f>
        <v>0.7675296</v>
      </c>
      <c r="K33" s="19" t="n">
        <f aca="false">'DATOS MENSUALES'!E195</f>
        <v>0.4196556</v>
      </c>
      <c r="L33" s="19" t="n">
        <f aca="false">'DATOS MENSUALES'!E196</f>
        <v>0.1949844</v>
      </c>
      <c r="M33" s="19" t="n">
        <f aca="false">'DATOS MENSUALES'!E197</f>
        <v>0.1577955</v>
      </c>
      <c r="N33" s="19" t="n">
        <f aca="false">SUM(B33:M33)</f>
        <v>9.4674828</v>
      </c>
      <c r="O33" s="45"/>
      <c r="P33" s="44" t="n">
        <f aca="false">(B33-B$6)^3</f>
        <v>-0.000466761733261546</v>
      </c>
      <c r="Q33" s="44" t="n">
        <f aca="false">(C33-C$6)^3</f>
        <v>-0.00387210051348117</v>
      </c>
      <c r="R33" s="44" t="n">
        <f aca="false">(D33-D$6)^3</f>
        <v>0.000114295358982547</v>
      </c>
      <c r="S33" s="44" t="n">
        <f aca="false">(E33-E$6)^3</f>
        <v>0.00544685778689827</v>
      </c>
      <c r="T33" s="44" t="n">
        <f aca="false">(F33-F$6)^3</f>
        <v>-0.000414817028228388</v>
      </c>
      <c r="U33" s="44" t="n">
        <f aca="false">(G33-G$6)^3</f>
        <v>0.81235126953014</v>
      </c>
      <c r="V33" s="44" t="n">
        <f aca="false">(H33-H$6)^3</f>
        <v>4.2624860041687</v>
      </c>
      <c r="W33" s="44" t="n">
        <f aca="false">(I33-I$6)^3</f>
        <v>0.0597758045802993</v>
      </c>
      <c r="X33" s="44" t="n">
        <f aca="false">(J33-J$6)^3</f>
        <v>0.0317385450557465</v>
      </c>
      <c r="Y33" s="44" t="n">
        <f aca="false">(K33-K$6)^3</f>
        <v>0.00480652658014727</v>
      </c>
      <c r="Z33" s="44" t="n">
        <f aca="false">(L33-L$6)^3</f>
        <v>-5.03243444056405E-006</v>
      </c>
      <c r="AA33" s="44" t="n">
        <f aca="false">(M33-M$6)^3</f>
        <v>-1.31449445164732E-006</v>
      </c>
      <c r="AB33" s="44" t="n">
        <f aca="false">(N33-N$6)^3</f>
        <v>36.529662801063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41251</v>
      </c>
      <c r="C34" s="19" t="n">
        <f aca="false">'DATOS MENSUALES'!E199</f>
        <v>0.3451734</v>
      </c>
      <c r="D34" s="19" t="n">
        <f aca="false">'DATOS MENSUALES'!E200</f>
        <v>0.419705</v>
      </c>
      <c r="E34" s="19" t="n">
        <f aca="false">'DATOS MENSUALES'!E201</f>
        <v>0.398832</v>
      </c>
      <c r="F34" s="19" t="n">
        <f aca="false">'DATOS MENSUALES'!E202</f>
        <v>0.2360485</v>
      </c>
      <c r="G34" s="19" t="n">
        <f aca="false">'DATOS MENSUALES'!E203</f>
        <v>0.2584296</v>
      </c>
      <c r="H34" s="19" t="n">
        <f aca="false">'DATOS MENSUALES'!E204</f>
        <v>0.143165</v>
      </c>
      <c r="I34" s="19" t="n">
        <f aca="false">'DATOS MENSUALES'!E205</f>
        <v>0.2934525</v>
      </c>
      <c r="J34" s="19" t="n">
        <f aca="false">'DATOS MENSUALES'!E206</f>
        <v>0.2491248</v>
      </c>
      <c r="K34" s="19" t="n">
        <f aca="false">'DATOS MENSUALES'!E207</f>
        <v>0.187414</v>
      </c>
      <c r="L34" s="19" t="n">
        <f aca="false">'DATOS MENSUALES'!E208</f>
        <v>0.0933664</v>
      </c>
      <c r="M34" s="19" t="n">
        <f aca="false">'DATOS MENSUALES'!E209</f>
        <v>0.08792</v>
      </c>
      <c r="N34" s="19" t="n">
        <f aca="false">SUM(B34:M34)</f>
        <v>2.9538822</v>
      </c>
      <c r="O34" s="45"/>
      <c r="P34" s="44" t="n">
        <f aca="false">(B34-B$6)^3</f>
        <v>0.000974942483436482</v>
      </c>
      <c r="Q34" s="44" t="n">
        <f aca="false">(C34-C$6)^3</f>
        <v>0.00150515678618715</v>
      </c>
      <c r="R34" s="44" t="n">
        <f aca="false">(D34-D$6)^3</f>
        <v>-0.000522196578927284</v>
      </c>
      <c r="S34" s="44" t="n">
        <f aca="false">(E34-E$6)^3</f>
        <v>-0.085055847438882</v>
      </c>
      <c r="T34" s="44" t="n">
        <f aca="false">(F34-F$6)^3</f>
        <v>-0.41454567025395</v>
      </c>
      <c r="U34" s="44" t="n">
        <f aca="false">(G34-G$6)^3</f>
        <v>-0.32486957675233</v>
      </c>
      <c r="V34" s="44" t="n">
        <f aca="false">(H34-H$6)^3</f>
        <v>-0.217347699246144</v>
      </c>
      <c r="W34" s="44" t="n">
        <f aca="false">(I34-I$6)^3</f>
        <v>-0.0592451342788605</v>
      </c>
      <c r="X34" s="44" t="n">
        <f aca="false">(J34-J$6)^3</f>
        <v>-0.00821692475960984</v>
      </c>
      <c r="Y34" s="44" t="n">
        <f aca="false">(K34-K$6)^3</f>
        <v>-0.000255789659579783</v>
      </c>
      <c r="Z34" s="44" t="n">
        <f aca="false">(L34-L$6)^3</f>
        <v>-0.00167475746368409</v>
      </c>
      <c r="AA34" s="44" t="n">
        <f aca="false">(M34-M$6)^3</f>
        <v>-0.000528098789537072</v>
      </c>
      <c r="AB34" s="44" t="n">
        <f aca="false">(N34-N$6)^3</f>
        <v>-32.631747431995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255774</v>
      </c>
      <c r="C35" s="19" t="n">
        <f aca="false">'DATOS MENSUALES'!E211</f>
        <v>0.0711018</v>
      </c>
      <c r="D35" s="19" t="n">
        <f aca="false">'DATOS MENSUALES'!E212</f>
        <v>0.0691344</v>
      </c>
      <c r="E35" s="19" t="n">
        <f aca="false">'DATOS MENSUALES'!E213</f>
        <v>0.132415</v>
      </c>
      <c r="F35" s="19" t="n">
        <f aca="false">'DATOS MENSUALES'!E214</f>
        <v>0.2288891</v>
      </c>
      <c r="G35" s="19" t="n">
        <f aca="false">'DATOS MENSUALES'!E215</f>
        <v>0.2205642</v>
      </c>
      <c r="H35" s="19" t="n">
        <f aca="false">'DATOS MENSUALES'!E216</f>
        <v>0.5813392</v>
      </c>
      <c r="I35" s="19" t="n">
        <f aca="false">'DATOS MENSUALES'!E217</f>
        <v>0.1079222</v>
      </c>
      <c r="J35" s="19" t="n">
        <f aca="false">'DATOS MENSUALES'!E218</f>
        <v>0.0634848</v>
      </c>
      <c r="K35" s="19" t="n">
        <f aca="false">'DATOS MENSUALES'!E219</f>
        <v>0.1078773</v>
      </c>
      <c r="L35" s="19" t="n">
        <f aca="false">'DATOS MENSUALES'!E220</f>
        <v>0.0694704</v>
      </c>
      <c r="M35" s="19" t="n">
        <f aca="false">'DATOS MENSUALES'!E221</f>
        <v>0.065076</v>
      </c>
      <c r="N35" s="19" t="n">
        <f aca="false">SUM(B35:M35)</f>
        <v>1.7428518</v>
      </c>
      <c r="O35" s="45"/>
      <c r="P35" s="44" t="n">
        <f aca="false">(B35-B$6)^3</f>
        <v>-0.00158181565873741</v>
      </c>
      <c r="Q35" s="44" t="n">
        <f aca="false">(C35-C$6)^3</f>
        <v>-0.00405536560404682</v>
      </c>
      <c r="R35" s="44" t="n">
        <f aca="false">(D35-D$6)^3</f>
        <v>-0.0801177202127266</v>
      </c>
      <c r="S35" s="44" t="n">
        <f aca="false">(E35-E$6)^3</f>
        <v>-0.352189338174075</v>
      </c>
      <c r="T35" s="44" t="n">
        <f aca="false">(F35-F$6)^3</f>
        <v>-0.426601843270949</v>
      </c>
      <c r="U35" s="44" t="n">
        <f aca="false">(G35-G$6)^3</f>
        <v>-0.381563774517438</v>
      </c>
      <c r="V35" s="44" t="n">
        <f aca="false">(H35-H$6)^3</f>
        <v>-0.00433641531044808</v>
      </c>
      <c r="W35" s="44" t="n">
        <f aca="false">(I35-I$6)^3</f>
        <v>-0.190474969266734</v>
      </c>
      <c r="X35" s="44" t="n">
        <f aca="false">(J35-J$6)^3</f>
        <v>-0.0581547443447309</v>
      </c>
      <c r="Y35" s="44" t="n">
        <f aca="false">(K35-K$6)^3</f>
        <v>-0.00292514859159576</v>
      </c>
      <c r="Z35" s="44" t="n">
        <f aca="false">(L35-L$6)^3</f>
        <v>-0.00290282801788889</v>
      </c>
      <c r="AA35" s="44" t="n">
        <f aca="false">(M35-M$6)^3</f>
        <v>-0.00111431394560426</v>
      </c>
      <c r="AB35" s="44" t="n">
        <f aca="false">(N35-N$6)^3</f>
        <v>-85.567258599412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737268</v>
      </c>
      <c r="C36" s="19" t="n">
        <f aca="false">'DATOS MENSUALES'!E223</f>
        <v>0.1420072</v>
      </c>
      <c r="D36" s="19" t="n">
        <f aca="false">'DATOS MENSUALES'!E224</f>
        <v>0.2069485</v>
      </c>
      <c r="E36" s="19" t="n">
        <f aca="false">'DATOS MENSUALES'!E225</f>
        <v>0.566166</v>
      </c>
      <c r="F36" s="19" t="n">
        <f aca="false">'DATOS MENSUALES'!E226</f>
        <v>0.408888</v>
      </c>
      <c r="G36" s="19" t="n">
        <f aca="false">'DATOS MENSUALES'!E227</f>
        <v>0.2833002</v>
      </c>
      <c r="H36" s="19" t="n">
        <f aca="false">'DATOS MENSUALES'!E228</f>
        <v>0.238992</v>
      </c>
      <c r="I36" s="19" t="n">
        <f aca="false">'DATOS MENSUALES'!E229</f>
        <v>0.105948</v>
      </c>
      <c r="J36" s="19" t="n">
        <f aca="false">'DATOS MENSUALES'!E230</f>
        <v>0.2290576</v>
      </c>
      <c r="K36" s="19" t="n">
        <f aca="false">'DATOS MENSUALES'!E231</f>
        <v>0.153386</v>
      </c>
      <c r="L36" s="19" t="n">
        <f aca="false">'DATOS MENSUALES'!E232</f>
        <v>0.1216274</v>
      </c>
      <c r="M36" s="19" t="n">
        <f aca="false">'DATOS MENSUALES'!E233</f>
        <v>0.0742309</v>
      </c>
      <c r="N36" s="19" t="n">
        <f aca="false">SUM(B36:M36)</f>
        <v>2.6042786</v>
      </c>
      <c r="O36" s="45"/>
      <c r="P36" s="44" t="n">
        <f aca="false">(B36-B$6)^3</f>
        <v>-0.000319543900139293</v>
      </c>
      <c r="Q36" s="44" t="n">
        <f aca="false">(C36-C$6)^3</f>
        <v>-0.000694653050775291</v>
      </c>
      <c r="R36" s="44" t="n">
        <f aca="false">(D36-D$6)^3</f>
        <v>-0.0252269931623924</v>
      </c>
      <c r="S36" s="44" t="n">
        <f aca="false">(E36-E$6)^3</f>
        <v>-0.0202226319619241</v>
      </c>
      <c r="T36" s="44" t="n">
        <f aca="false">(F36-F$6)^3</f>
        <v>-0.18792751273752</v>
      </c>
      <c r="U36" s="44" t="n">
        <f aca="false">(G36-G$6)^3</f>
        <v>-0.290870009123334</v>
      </c>
      <c r="V36" s="44" t="n">
        <f aca="false">(H36-H$6)^3</f>
        <v>-0.129107908260268</v>
      </c>
      <c r="W36" s="44" t="n">
        <f aca="false">(I36-I$6)^3</f>
        <v>-0.192442373673677</v>
      </c>
      <c r="X36" s="44" t="n">
        <f aca="false">(J36-J$6)^3</f>
        <v>-0.0109201859155198</v>
      </c>
      <c r="Y36" s="44" t="n">
        <f aca="false">(K36-K$6)^3</f>
        <v>-0.000927048951190634</v>
      </c>
      <c r="Z36" s="44" t="n">
        <f aca="false">(L36-L$6)^3</f>
        <v>-0.000741061723354363</v>
      </c>
      <c r="AA36" s="44" t="n">
        <f aca="false">(M36-M$6)^3</f>
        <v>-0.000844416167874926</v>
      </c>
      <c r="AB36" s="44" t="n">
        <f aca="false">(N36-N$6)^3</f>
        <v>-44.556216505528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388322</v>
      </c>
      <c r="C37" s="19" t="n">
        <f aca="false">'DATOS MENSUALES'!E235</f>
        <v>0.1204579</v>
      </c>
      <c r="D37" s="19" t="n">
        <f aca="false">'DATOS MENSUALES'!E236</f>
        <v>0.7677936</v>
      </c>
      <c r="E37" s="19" t="n">
        <f aca="false">'DATOS MENSUALES'!E237</f>
        <v>0.765873</v>
      </c>
      <c r="F37" s="19" t="n">
        <f aca="false">'DATOS MENSUALES'!E238</f>
        <v>1.3129452</v>
      </c>
      <c r="G37" s="19" t="n">
        <f aca="false">'DATOS MENSUALES'!E239</f>
        <v>0.825166</v>
      </c>
      <c r="H37" s="19" t="n">
        <f aca="false">'DATOS MENSUALES'!E240</f>
        <v>0.4742486</v>
      </c>
      <c r="I37" s="19" t="n">
        <f aca="false">'DATOS MENSUALES'!E241</f>
        <v>0.1909967</v>
      </c>
      <c r="J37" s="19" t="n">
        <f aca="false">'DATOS MENSUALES'!E242</f>
        <v>0.2517614</v>
      </c>
      <c r="K37" s="19" t="n">
        <f aca="false">'DATOS MENSUALES'!E243</f>
        <v>0.0814308</v>
      </c>
      <c r="L37" s="19" t="n">
        <f aca="false">'DATOS MENSUALES'!E244</f>
        <v>0.078376</v>
      </c>
      <c r="M37" s="19" t="n">
        <f aca="false">'DATOS MENSUALES'!E245</f>
        <v>0.0519138</v>
      </c>
      <c r="N37" s="19" t="n">
        <f aca="false">SUM(B37:M37)</f>
        <v>5.0597952</v>
      </c>
      <c r="O37" s="45"/>
      <c r="P37" s="44" t="n">
        <f aca="false">(B37-B$6)^3</f>
        <v>-3.46818806995525E-008</v>
      </c>
      <c r="Q37" s="44" t="n">
        <f aca="false">(C37-C$6)^3</f>
        <v>-0.00133510782371843</v>
      </c>
      <c r="R37" s="44" t="n">
        <f aca="false">(D37-D$6)^3</f>
        <v>0.0191543979091201</v>
      </c>
      <c r="S37" s="44" t="n">
        <f aca="false">(E37-E$6)^3</f>
        <v>-0.00038484724488142</v>
      </c>
      <c r="T37" s="44" t="n">
        <f aca="false">(F37-F$6)^3</f>
        <v>0.0363519949274044</v>
      </c>
      <c r="U37" s="44" t="n">
        <f aca="false">(G37-G$6)^3</f>
        <v>-0.00175868124057454</v>
      </c>
      <c r="V37" s="44" t="n">
        <f aca="false">(H37-H$6)^3</f>
        <v>-0.0197183813238419</v>
      </c>
      <c r="W37" s="44" t="n">
        <f aca="false">(I37-I$6)^3</f>
        <v>-0.119309009197171</v>
      </c>
      <c r="X37" s="44" t="n">
        <f aca="false">(J37-J$6)^3</f>
        <v>-0.0078990288933593</v>
      </c>
      <c r="Y37" s="44" t="n">
        <f aca="false">(K37-K$6)^3</f>
        <v>-0.00486648967684779</v>
      </c>
      <c r="Z37" s="44" t="n">
        <f aca="false">(L37-L$6)^3</f>
        <v>-0.0023923967105521</v>
      </c>
      <c r="AA37" s="44" t="n">
        <f aca="false">(M37-M$6)^3</f>
        <v>-0.0015948891233928</v>
      </c>
      <c r="AB37" s="44" t="n">
        <f aca="false">(N37-N$6)^3</f>
        <v>-1.293765985279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3900253</v>
      </c>
      <c r="C38" s="19" t="n">
        <f aca="false">'DATOS MENSUALES'!E247</f>
        <v>1.4938528</v>
      </c>
      <c r="D38" s="19" t="n">
        <f aca="false">'DATOS MENSUALES'!E248</f>
        <v>2.6129675</v>
      </c>
      <c r="E38" s="19" t="n">
        <f aca="false">'DATOS MENSUALES'!E249</f>
        <v>3.7568085</v>
      </c>
      <c r="F38" s="19" t="n">
        <f aca="false">'DATOS MENSUALES'!E250</f>
        <v>2.204174</v>
      </c>
      <c r="G38" s="19" t="n">
        <f aca="false">'DATOS MENSUALES'!E251</f>
        <v>0.821015</v>
      </c>
      <c r="H38" s="19" t="n">
        <f aca="false">'DATOS MENSUALES'!E252</f>
        <v>0.5179749</v>
      </c>
      <c r="I38" s="19" t="n">
        <f aca="false">'DATOS MENSUALES'!E253</f>
        <v>0.425178</v>
      </c>
      <c r="J38" s="19" t="n">
        <f aca="false">'DATOS MENSUALES'!E254</f>
        <v>0.4120278</v>
      </c>
      <c r="K38" s="19" t="n">
        <f aca="false">'DATOS MENSUALES'!E255</f>
        <v>0.4315898</v>
      </c>
      <c r="L38" s="19" t="n">
        <f aca="false">'DATOS MENSUALES'!E256</f>
        <v>0.4512945</v>
      </c>
      <c r="M38" s="19" t="n">
        <f aca="false">'DATOS MENSUALES'!E257</f>
        <v>0.158355</v>
      </c>
      <c r="N38" s="19" t="n">
        <f aca="false">SUM(B38:M38)</f>
        <v>13.6752631</v>
      </c>
      <c r="O38" s="45"/>
      <c r="P38" s="44" t="n">
        <f aca="false">(B38-B$6)^3</f>
        <v>0.0152404438739661</v>
      </c>
      <c r="Q38" s="44" t="n">
        <f aca="false">(C38-C$6)^3</f>
        <v>2.01604755767432</v>
      </c>
      <c r="R38" s="44" t="n">
        <f aca="false">(D38-D$6)^3</f>
        <v>9.4305067145811</v>
      </c>
      <c r="S38" s="44" t="n">
        <f aca="false">(E38-E$6)^3</f>
        <v>24.8510037927826</v>
      </c>
      <c r="T38" s="44" t="n">
        <f aca="false">(F38-F$6)^3</f>
        <v>1.82700790671906</v>
      </c>
      <c r="U38" s="44" t="n">
        <f aca="false">(G38-G$6)^3</f>
        <v>-0.00194643194970267</v>
      </c>
      <c r="V38" s="44" t="n">
        <f aca="false">(H38-H$6)^3</f>
        <v>-0.0116100175206933</v>
      </c>
      <c r="W38" s="44" t="n">
        <f aca="false">(I38-I$6)^3</f>
        <v>-0.017195997746328</v>
      </c>
      <c r="X38" s="44" t="n">
        <f aca="false">(J38-J$6)^3</f>
        <v>-5.88121736280385E-005</v>
      </c>
      <c r="Y38" s="44" t="n">
        <f aca="false">(K38-K$6)^3</f>
        <v>0.00590002606544515</v>
      </c>
      <c r="Z38" s="44" t="n">
        <f aca="false">(L38-L$6)^3</f>
        <v>0.0136816627083896</v>
      </c>
      <c r="AA38" s="44" t="n">
        <f aca="false">(M38-M$6)^3</f>
        <v>-1.12319080847054E-006</v>
      </c>
      <c r="AB38" s="44" t="n">
        <f aca="false">(N38-N$6)^3</f>
        <v>426.24754447217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985568</v>
      </c>
      <c r="C39" s="19" t="n">
        <f aca="false">'DATOS MENSUALES'!E259</f>
        <v>0.4337997</v>
      </c>
      <c r="D39" s="19" t="n">
        <f aca="false">'DATOS MENSUALES'!E260</f>
        <v>0.9879571</v>
      </c>
      <c r="E39" s="19" t="n">
        <f aca="false">'DATOS MENSUALES'!E261</f>
        <v>1.9871747</v>
      </c>
      <c r="F39" s="19" t="n">
        <f aca="false">'DATOS MENSUALES'!E262</f>
        <v>1.331324</v>
      </c>
      <c r="G39" s="19" t="n">
        <f aca="false">'DATOS MENSUALES'!E263</f>
        <v>1.7136952</v>
      </c>
      <c r="H39" s="19" t="n">
        <f aca="false">'DATOS MENSUALES'!E264</f>
        <v>1.6155263</v>
      </c>
      <c r="I39" s="19" t="n">
        <f aca="false">'DATOS MENSUALES'!E265</f>
        <v>1.4208747</v>
      </c>
      <c r="J39" s="19" t="n">
        <f aca="false">'DATOS MENSUALES'!E266</f>
        <v>0.536406</v>
      </c>
      <c r="K39" s="19" t="n">
        <f aca="false">'DATOS MENSUALES'!E267</f>
        <v>0.5128029</v>
      </c>
      <c r="L39" s="19" t="n">
        <f aca="false">'DATOS MENSUALES'!E268</f>
        <v>0.5128695</v>
      </c>
      <c r="M39" s="19" t="n">
        <f aca="false">'DATOS MENSUALES'!E269</f>
        <v>0.3252384</v>
      </c>
      <c r="N39" s="19" t="n">
        <f aca="false">SUM(B39:M39)</f>
        <v>11.5762253</v>
      </c>
      <c r="O39" s="45"/>
      <c r="P39" s="44" t="n">
        <f aca="false">(B39-B$6)^3</f>
        <v>0.000180012553037605</v>
      </c>
      <c r="Q39" s="44" t="n">
        <f aca="false">(C39-C$6)^3</f>
        <v>0.00839373893056831</v>
      </c>
      <c r="R39" s="44" t="n">
        <f aca="false">(D39-D$6)^3</f>
        <v>0.116017567893564</v>
      </c>
      <c r="S39" s="44" t="n">
        <f aca="false">(E39-E$6)^3</f>
        <v>1.51518264057042</v>
      </c>
      <c r="T39" s="44" t="n">
        <f aca="false">(F39-F$6)^3</f>
        <v>0.04274437804534</v>
      </c>
      <c r="U39" s="44" t="n">
        <f aca="false">(G39-G$6)^3</f>
        <v>0.452671970251211</v>
      </c>
      <c r="V39" s="44" t="n">
        <f aca="false">(H39-H$6)^3</f>
        <v>0.661040391172244</v>
      </c>
      <c r="W39" s="44" t="n">
        <f aca="false">(I39-I$6)^3</f>
        <v>0.401268179229882</v>
      </c>
      <c r="X39" s="44" t="n">
        <f aca="false">(J39-J$6)^3</f>
        <v>0.000624798123619982</v>
      </c>
      <c r="Y39" s="44" t="n">
        <f aca="false">(K39-K$6)^3</f>
        <v>0.0179662525571651</v>
      </c>
      <c r="Z39" s="44" t="n">
        <f aca="false">(L39-L$6)^3</f>
        <v>0.027202584845523</v>
      </c>
      <c r="AA39" s="44" t="n">
        <f aca="false">(M39-M$6)^3</f>
        <v>0.00383219654563638</v>
      </c>
      <c r="AB39" s="44" t="n">
        <f aca="false">(N39-N$6)^3</f>
        <v>159.81875519838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51354</v>
      </c>
      <c r="C40" s="19" t="n">
        <f aca="false">'DATOS MENSUALES'!E271</f>
        <v>0.2127944</v>
      </c>
      <c r="D40" s="19" t="n">
        <f aca="false">'DATOS MENSUALES'!E272</f>
        <v>0.207264</v>
      </c>
      <c r="E40" s="19" t="n">
        <f aca="false">'DATOS MENSUALES'!E273</f>
        <v>1.1972765</v>
      </c>
      <c r="F40" s="19" t="n">
        <f aca="false">'DATOS MENSUALES'!E274</f>
        <v>1.7495504</v>
      </c>
      <c r="G40" s="19" t="n">
        <f aca="false">'DATOS MENSUALES'!E275</f>
        <v>1.2929625</v>
      </c>
      <c r="H40" s="19" t="n">
        <f aca="false">'DATOS MENSUALES'!E276</f>
        <v>1.074879</v>
      </c>
      <c r="I40" s="19" t="n">
        <f aca="false">'DATOS MENSUALES'!E277</f>
        <v>0.5146368</v>
      </c>
      <c r="J40" s="19" t="n">
        <f aca="false">'DATOS MENSUALES'!E278</f>
        <v>0.2196572</v>
      </c>
      <c r="K40" s="19" t="n">
        <f aca="false">'DATOS MENSUALES'!E279</f>
        <v>0.2779128</v>
      </c>
      <c r="L40" s="19" t="n">
        <f aca="false">'DATOS MENSUALES'!E280</f>
        <v>0.3958941</v>
      </c>
      <c r="M40" s="19" t="n">
        <f aca="false">'DATOS MENSUALES'!E281</f>
        <v>0.201333</v>
      </c>
      <c r="N40" s="19" t="n">
        <f aca="false">SUM(B40:M40)</f>
        <v>7.4955147</v>
      </c>
      <c r="O40" s="45"/>
      <c r="P40" s="44" t="n">
        <f aca="false">(B40-B$6)^3</f>
        <v>7.94196232638258E-007</v>
      </c>
      <c r="Q40" s="44" t="n">
        <f aca="false">(C40-C$6)^3</f>
        <v>-5.61748878511944E-006</v>
      </c>
      <c r="R40" s="44" t="n">
        <f aca="false">(D40-D$6)^3</f>
        <v>-0.0251456669894371</v>
      </c>
      <c r="S40" s="44" t="n">
        <f aca="false">(E40-E$6)^3</f>
        <v>0.0461389744126181</v>
      </c>
      <c r="T40" s="44" t="n">
        <f aca="false">(F40-F$6)^3</f>
        <v>0.452755908940383</v>
      </c>
      <c r="U40" s="44" t="n">
        <f aca="false">(G40-G$6)^3</f>
        <v>0.0418146039519228</v>
      </c>
      <c r="V40" s="44" t="n">
        <f aca="false">(H40-H$6)^3</f>
        <v>0.0360903473363353</v>
      </c>
      <c r="W40" s="44" t="n">
        <f aca="false">(I40-I$6)^3</f>
        <v>-0.00479720226207572</v>
      </c>
      <c r="X40" s="44" t="n">
        <f aca="false">(J40-J$6)^3</f>
        <v>-0.0123679325485376</v>
      </c>
      <c r="Y40" s="44" t="n">
        <f aca="false">(K40-K$6)^3</f>
        <v>1.9727107583173E-005</v>
      </c>
      <c r="Z40" s="44" t="n">
        <f aca="false">(L40-L$6)^3</f>
        <v>0.00620648110165509</v>
      </c>
      <c r="AA40" s="44" t="n">
        <f aca="false">(M40-M$6)^3</f>
        <v>3.45923101992535E-005</v>
      </c>
      <c r="AB40" s="44" t="n">
        <f aca="false">(N40-N$6)^3</f>
        <v>2.4389717778729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2477</v>
      </c>
      <c r="C41" s="19" t="n">
        <f aca="false">'DATOS MENSUALES'!E283</f>
        <v>0.392385</v>
      </c>
      <c r="D41" s="19" t="n">
        <f aca="false">'DATOS MENSUALES'!E284</f>
        <v>2.3157953</v>
      </c>
      <c r="E41" s="19" t="n">
        <f aca="false">'DATOS MENSUALES'!E285</f>
        <v>1.3228908</v>
      </c>
      <c r="F41" s="19" t="n">
        <f aca="false">'DATOS MENSUALES'!E286</f>
        <v>1.4584512</v>
      </c>
      <c r="G41" s="19" t="n">
        <f aca="false">'DATOS MENSUALES'!E287</f>
        <v>2.829472</v>
      </c>
      <c r="H41" s="19" t="n">
        <f aca="false">'DATOS MENSUALES'!E288</f>
        <v>2.083333</v>
      </c>
      <c r="I41" s="19" t="n">
        <f aca="false">'DATOS MENSUALES'!E289</f>
        <v>0.7589764</v>
      </c>
      <c r="J41" s="19" t="n">
        <f aca="false">'DATOS MENSUALES'!E290</f>
        <v>0.3803175</v>
      </c>
      <c r="K41" s="19" t="n">
        <f aca="false">'DATOS MENSUALES'!E291</f>
        <v>0.5064696</v>
      </c>
      <c r="L41" s="19" t="n">
        <f aca="false">'DATOS MENSUALES'!E292</f>
        <v>0.434928</v>
      </c>
      <c r="M41" s="19" t="n">
        <f aca="false">'DATOS MENSUALES'!E293</f>
        <v>0.322029</v>
      </c>
      <c r="N41" s="19" t="n">
        <f aca="false">SUM(B41:M41)</f>
        <v>13.1298178</v>
      </c>
      <c r="O41" s="45"/>
      <c r="P41" s="44" t="n">
        <f aca="false">(B41-B$6)^3</f>
        <v>0.00609606078952379</v>
      </c>
      <c r="Q41" s="44" t="n">
        <f aca="false">(C41-C$6)^3</f>
        <v>0.00423690482082237</v>
      </c>
      <c r="R41" s="44" t="n">
        <f aca="false">(D41-D$6)^3</f>
        <v>5.98458123028841</v>
      </c>
      <c r="S41" s="44" t="n">
        <f aca="false">(E41-E$6)^3</f>
        <v>0.113576482683619</v>
      </c>
      <c r="T41" s="44" t="n">
        <f aca="false">(F41-F$6)^3</f>
        <v>0.10837537148069</v>
      </c>
      <c r="U41" s="44" t="n">
        <f aca="false">(G41-G$6)^3</f>
        <v>6.68291611273663</v>
      </c>
      <c r="V41" s="44" t="n">
        <f aca="false">(H41-H$6)^3</f>
        <v>2.40030555425808</v>
      </c>
      <c r="W41" s="44" t="n">
        <f aca="false">(I41-I$6)^3</f>
        <v>0.000433554827091308</v>
      </c>
      <c r="X41" s="44" t="n">
        <f aca="false">(J41-J$6)^3</f>
        <v>-0.000351879503801149</v>
      </c>
      <c r="Y41" s="44" t="n">
        <f aca="false">(K41-K$6)^3</f>
        <v>0.0166941789536609</v>
      </c>
      <c r="Z41" s="44" t="n">
        <f aca="false">(L41-L$6)^3</f>
        <v>0.0110607906980006</v>
      </c>
      <c r="AA41" s="44" t="n">
        <f aca="false">(M41-M$6)^3</f>
        <v>0.00360121729700938</v>
      </c>
      <c r="AB41" s="44" t="n">
        <f aca="false">(N41-N$6)^3</f>
        <v>340.12350749376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915322</v>
      </c>
      <c r="C42" s="19" t="n">
        <f aca="false">'DATOS MENSUALES'!E295</f>
        <v>0.4094732</v>
      </c>
      <c r="D42" s="19" t="n">
        <f aca="false">'DATOS MENSUALES'!E296</f>
        <v>0.2507302</v>
      </c>
      <c r="E42" s="19" t="n">
        <f aca="false">'DATOS MENSUALES'!E297</f>
        <v>0.325392</v>
      </c>
      <c r="F42" s="19" t="n">
        <f aca="false">'DATOS MENSUALES'!E298</f>
        <v>1.0958645</v>
      </c>
      <c r="G42" s="19" t="n">
        <f aca="false">'DATOS MENSUALES'!E299</f>
        <v>0.6808407</v>
      </c>
      <c r="H42" s="19" t="n">
        <f aca="false">'DATOS MENSUALES'!E300</f>
        <v>0.5590788</v>
      </c>
      <c r="I42" s="19" t="n">
        <f aca="false">'DATOS MENSUALES'!E301</f>
        <v>0.2741238</v>
      </c>
      <c r="J42" s="19" t="n">
        <f aca="false">'DATOS MENSUALES'!E302</f>
        <v>0.3459131</v>
      </c>
      <c r="K42" s="19" t="n">
        <f aca="false">'DATOS MENSUALES'!E303</f>
        <v>0.3816423</v>
      </c>
      <c r="L42" s="19" t="n">
        <f aca="false">'DATOS MENSUALES'!E304</f>
        <v>0.4064208</v>
      </c>
      <c r="M42" s="19" t="n">
        <f aca="false">'DATOS MENSUALES'!E305</f>
        <v>0.1387749</v>
      </c>
      <c r="N42" s="19" t="n">
        <f aca="false">SUM(B42:M42)</f>
        <v>5.1597865</v>
      </c>
      <c r="O42" s="45"/>
      <c r="P42" s="44" t="n">
        <f aca="false">(B42-B$6)^3</f>
        <v>0.00333726552263851</v>
      </c>
      <c r="Q42" s="44" t="n">
        <f aca="false">(C42-C$6)^3</f>
        <v>0.00572594839784833</v>
      </c>
      <c r="R42" s="44" t="n">
        <f aca="false">(D42-D$6)^3</f>
        <v>-0.0155318827515003</v>
      </c>
      <c r="S42" s="44" t="n">
        <f aca="false">(E42-E$6)^3</f>
        <v>-0.135178863217413</v>
      </c>
      <c r="T42" s="44" t="n">
        <f aca="false">(F42-F$6)^3</f>
        <v>0.00148875693471256</v>
      </c>
      <c r="U42" s="44" t="n">
        <f aca="false">(G42-G$6)^3</f>
        <v>-0.0186162307619048</v>
      </c>
      <c r="V42" s="44" t="n">
        <f aca="false">(H42-H$6)^3</f>
        <v>-0.00636572107173995</v>
      </c>
      <c r="W42" s="44" t="n">
        <f aca="false">(I42-I$6)^3</f>
        <v>-0.0685016469642884</v>
      </c>
      <c r="X42" s="44" t="n">
        <f aca="false">(J42-J$6)^3</f>
        <v>-0.00115773445163113</v>
      </c>
      <c r="Y42" s="44" t="n">
        <f aca="false">(K42-K$6)^3</f>
        <v>0.0022352270019958</v>
      </c>
      <c r="Z42" s="44" t="n">
        <f aca="false">(L42-L$6)^3</f>
        <v>0.00733527997786359</v>
      </c>
      <c r="AA42" s="44" t="n">
        <f aca="false">(M42-M$6)^3</f>
        <v>-2.69323969550328E-005</v>
      </c>
      <c r="AB42" s="44" t="n">
        <f aca="false">(N42-N$6)^3</f>
        <v>-0.96928269730578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56522</v>
      </c>
      <c r="C43" s="19" t="n">
        <f aca="false">'DATOS MENSUALES'!E307</f>
        <v>0.3116866</v>
      </c>
      <c r="D43" s="19" t="n">
        <f aca="false">'DATOS MENSUALES'!E308</f>
        <v>0.77476</v>
      </c>
      <c r="E43" s="19" t="n">
        <f aca="false">'DATOS MENSUALES'!E309</f>
        <v>1.7458524</v>
      </c>
      <c r="F43" s="19" t="n">
        <f aca="false">'DATOS MENSUALES'!E310</f>
        <v>2.308044</v>
      </c>
      <c r="G43" s="19" t="n">
        <f aca="false">'DATOS MENSUALES'!E311</f>
        <v>3.9190984</v>
      </c>
      <c r="H43" s="19" t="n">
        <f aca="false">'DATOS MENSUALES'!E312</f>
        <v>1.2678771</v>
      </c>
      <c r="I43" s="19" t="n">
        <f aca="false">'DATOS MENSUALES'!E313</f>
        <v>0.58072</v>
      </c>
      <c r="J43" s="19" t="n">
        <f aca="false">'DATOS MENSUALES'!E314</f>
        <v>0.4899768</v>
      </c>
      <c r="K43" s="19" t="n">
        <f aca="false">'DATOS MENSUALES'!E315</f>
        <v>0.1589152</v>
      </c>
      <c r="L43" s="19" t="n">
        <f aca="false">'DATOS MENSUALES'!E316</f>
        <v>0.149855</v>
      </c>
      <c r="M43" s="19" t="n">
        <f aca="false">'DATOS MENSUALES'!E317</f>
        <v>0.1321242</v>
      </c>
      <c r="N43" s="19" t="n">
        <f aca="false">SUM(B43:M43)</f>
        <v>11.8954317</v>
      </c>
      <c r="O43" s="45"/>
      <c r="P43" s="44" t="n">
        <f aca="false">(B43-B$6)^3</f>
        <v>-0.000626591907629602</v>
      </c>
      <c r="Q43" s="44" t="n">
        <f aca="false">(C43-C$6)^3</f>
        <v>0.000533720650418876</v>
      </c>
      <c r="R43" s="44" t="n">
        <f aca="false">(D43-D$6)^3</f>
        <v>0.0206898414595168</v>
      </c>
      <c r="S43" s="44" t="n">
        <f aca="false">(E43-E$6)^3</f>
        <v>0.746737969116078</v>
      </c>
      <c r="T43" s="44" t="n">
        <f aca="false">(F43-F$6)^3</f>
        <v>2.33339562004402</v>
      </c>
      <c r="U43" s="44" t="n">
        <f aca="false">(G43-G$6)^3</f>
        <v>26.2835436727158</v>
      </c>
      <c r="V43" s="44" t="n">
        <f aca="false">(H43-H$6)^3</f>
        <v>0.143439072702806</v>
      </c>
      <c r="W43" s="44" t="n">
        <f aca="false">(I43-I$6)^3</f>
        <v>-0.00107911589932706</v>
      </c>
      <c r="X43" s="44" t="n">
        <f aca="false">(J43-J$6)^3</f>
        <v>5.95949906446736E-005</v>
      </c>
      <c r="Y43" s="44" t="n">
        <f aca="false">(K43-K$6)^3</f>
        <v>-0.000778115473827486</v>
      </c>
      <c r="Z43" s="44" t="n">
        <f aca="false">(L43-L$6)^3</f>
        <v>-0.000241409325864794</v>
      </c>
      <c r="AA43" s="44" t="n">
        <f aca="false">(M43-M$6)^3</f>
        <v>-4.91310108140962E-005</v>
      </c>
      <c r="AB43" s="44" t="n">
        <f aca="false">(N43-N$6)^3</f>
        <v>189.7120061898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949499</v>
      </c>
      <c r="C44" s="19" t="n">
        <f aca="false">'DATOS MENSUALES'!E319</f>
        <v>0.707506</v>
      </c>
      <c r="D44" s="19" t="n">
        <f aca="false">'DATOS MENSUALES'!E320</f>
        <v>0.6289386</v>
      </c>
      <c r="E44" s="19" t="n">
        <f aca="false">'DATOS MENSUALES'!E321</f>
        <v>0.438412</v>
      </c>
      <c r="F44" s="19" t="n">
        <f aca="false">'DATOS MENSUALES'!E322</f>
        <v>0.5028075</v>
      </c>
      <c r="G44" s="19" t="n">
        <f aca="false">'DATOS MENSUALES'!E323</f>
        <v>0.8596665</v>
      </c>
      <c r="H44" s="19" t="n">
        <f aca="false">'DATOS MENSUALES'!E324</f>
        <v>0.5635064</v>
      </c>
      <c r="I44" s="19" t="n">
        <f aca="false">'DATOS MENSUALES'!E325</f>
        <v>0.6276625</v>
      </c>
      <c r="J44" s="19" t="n">
        <f aca="false">'DATOS MENSUALES'!E326</f>
        <v>0.4600557</v>
      </c>
      <c r="K44" s="19" t="n">
        <f aca="false">'DATOS MENSUALES'!E327</f>
        <v>0.26149</v>
      </c>
      <c r="L44" s="19" t="n">
        <f aca="false">'DATOS MENSUALES'!E328</f>
        <v>0.1936272</v>
      </c>
      <c r="M44" s="19" t="n">
        <f aca="false">'DATOS MENSUALES'!E329</f>
        <v>0.250852</v>
      </c>
      <c r="N44" s="19" t="n">
        <f aca="false">SUM(B44:M44)</f>
        <v>5.5894743</v>
      </c>
      <c r="O44" s="45"/>
      <c r="P44" s="44" t="n">
        <f aca="false">(B44-B$6)^3</f>
        <v>-0.000104776385949517</v>
      </c>
      <c r="Q44" s="44" t="n">
        <f aca="false">(C44-C$6)^3</f>
        <v>0.108487007078635</v>
      </c>
      <c r="R44" s="44" t="n">
        <f aca="false">(D44-D$6)^3</f>
        <v>0.00213204581628511</v>
      </c>
      <c r="S44" s="44" t="n">
        <f aca="false">(E44-E$6)^3</f>
        <v>-0.0640956832806007</v>
      </c>
      <c r="T44" s="44" t="n">
        <f aca="false">(F44-F$6)^3</f>
        <v>-0.10981436045732</v>
      </c>
      <c r="U44" s="44" t="n">
        <f aca="false">(G44-G$6)^3</f>
        <v>-0.000640627686570775</v>
      </c>
      <c r="V44" s="44" t="n">
        <f aca="false">(H44-H$6)^3</f>
        <v>-0.00592029938122063</v>
      </c>
      <c r="W44" s="44" t="n">
        <f aca="false">(I44-I$6)^3</f>
        <v>-0.000172139913336364</v>
      </c>
      <c r="X44" s="44" t="n">
        <f aca="false">(J44-J$6)^3</f>
        <v>7.63374246273971E-007</v>
      </c>
      <c r="Y44" s="44" t="n">
        <f aca="false">(K44-K$6)^3</f>
        <v>1.19012398224108E-006</v>
      </c>
      <c r="Z44" s="44" t="n">
        <f aca="false">(L44-L$6)^3</f>
        <v>-6.32531725036031E-006</v>
      </c>
      <c r="AA44" s="44" t="n">
        <f aca="false">(M44-M$6)^3</f>
        <v>0.000553431321622044</v>
      </c>
      <c r="AB44" s="44" t="n">
        <f aca="false">(N44-N$6)^3</f>
        <v>-0.17558442237285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96193</v>
      </c>
      <c r="C45" s="19" t="n">
        <f aca="false">'DATOS MENSUALES'!E331</f>
        <v>0.132972</v>
      </c>
      <c r="D45" s="19" t="n">
        <f aca="false">'DATOS MENSUALES'!E332</f>
        <v>0.7063045</v>
      </c>
      <c r="E45" s="19" t="n">
        <f aca="false">'DATOS MENSUALES'!E333</f>
        <v>0.688044</v>
      </c>
      <c r="F45" s="19" t="n">
        <f aca="false">'DATOS MENSUALES'!E334</f>
        <v>0.485275</v>
      </c>
      <c r="G45" s="19" t="n">
        <f aca="false">'DATOS MENSUALES'!E335</f>
        <v>0.9874376</v>
      </c>
      <c r="H45" s="19" t="n">
        <f aca="false">'DATOS MENSUALES'!E336</f>
        <v>1.0496928</v>
      </c>
      <c r="I45" s="19" t="n">
        <f aca="false">'DATOS MENSUALES'!E337</f>
        <v>0.7667526</v>
      </c>
      <c r="J45" s="19" t="n">
        <f aca="false">'DATOS MENSUALES'!E338</f>
        <v>0.4880655</v>
      </c>
      <c r="K45" s="19" t="n">
        <f aca="false">'DATOS MENSUALES'!E339</f>
        <v>0.3369496</v>
      </c>
      <c r="L45" s="19" t="n">
        <f aca="false">'DATOS MENSUALES'!E340</f>
        <v>0.2706475</v>
      </c>
      <c r="M45" s="19" t="n">
        <f aca="false">'DATOS MENSUALES'!E341</f>
        <v>0.34571</v>
      </c>
      <c r="N45" s="19" t="n">
        <f aca="false">SUM(B45:M45)</f>
        <v>6.3574704</v>
      </c>
      <c r="O45" s="45"/>
      <c r="P45" s="44" t="n">
        <f aca="false">(B45-B$6)^3</f>
        <v>-7.66249630756518E-005</v>
      </c>
      <c r="Q45" s="44" t="n">
        <f aca="false">(C45-C$6)^3</f>
        <v>-0.000929684083582859</v>
      </c>
      <c r="R45" s="44" t="n">
        <f aca="false">(D45-D$6)^3</f>
        <v>0.00875097457064664</v>
      </c>
      <c r="S45" s="44" t="n">
        <f aca="false">(E45-E$6)^3</f>
        <v>-0.00341343373689237</v>
      </c>
      <c r="T45" s="44" t="n">
        <f aca="false">(F45-F$6)^3</f>
        <v>-0.122322938364693</v>
      </c>
      <c r="U45" s="44" t="n">
        <f aca="false">(G45-G$6)^3</f>
        <v>7.18125828429082E-005</v>
      </c>
      <c r="V45" s="44" t="n">
        <f aca="false">(H45-H$6)^3</f>
        <v>0.0284515413926345</v>
      </c>
      <c r="W45" s="44" t="n">
        <f aca="false">(I45-I$6)^3</f>
        <v>0.000581389381727083</v>
      </c>
      <c r="X45" s="44" t="n">
        <f aca="false">(J45-J$6)^3</f>
        <v>5.12677869966521E-005</v>
      </c>
      <c r="Y45" s="44" t="n">
        <f aca="false">(K45-K$6)^3</f>
        <v>0.000637320510882197</v>
      </c>
      <c r="Z45" s="44" t="n">
        <f aca="false">(L45-L$6)^3</f>
        <v>0.000200473256626992</v>
      </c>
      <c r="AA45" s="44" t="n">
        <f aca="false">(M45-M$6)^3</f>
        <v>0.00554148931526929</v>
      </c>
      <c r="AB45" s="44" t="n">
        <f aca="false">(N45-N$6)^3</f>
        <v>0.0090027630452155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26443</v>
      </c>
      <c r="C46" s="19" t="n">
        <f aca="false">'DATOS MENSUALES'!E343</f>
        <v>0.1196376</v>
      </c>
      <c r="D46" s="19" t="n">
        <f aca="false">'DATOS MENSUALES'!E344</f>
        <v>0.2715104</v>
      </c>
      <c r="E46" s="19" t="n">
        <f aca="false">'DATOS MENSUALES'!E345</f>
        <v>0.4365466</v>
      </c>
      <c r="F46" s="19" t="n">
        <f aca="false">'DATOS MENSUALES'!E346</f>
        <v>0.723703</v>
      </c>
      <c r="G46" s="19" t="n">
        <f aca="false">'DATOS MENSUALES'!E347</f>
        <v>1.338732</v>
      </c>
      <c r="H46" s="19" t="n">
        <f aca="false">'DATOS MENSUALES'!E348</f>
        <v>1.1753537</v>
      </c>
      <c r="I46" s="19" t="n">
        <f aca="false">'DATOS MENSUALES'!E349</f>
        <v>1.1400995</v>
      </c>
      <c r="J46" s="19" t="n">
        <f aca="false">'DATOS MENSUALES'!E350</f>
        <v>0.5853824</v>
      </c>
      <c r="K46" s="19" t="n">
        <f aca="false">'DATOS MENSUALES'!E351</f>
        <v>0.2834183</v>
      </c>
      <c r="L46" s="19" t="n">
        <f aca="false">'DATOS MENSUALES'!E352</f>
        <v>0.1701973</v>
      </c>
      <c r="M46" s="19" t="n">
        <f aca="false">'DATOS MENSUALES'!E353</f>
        <v>0.1120705</v>
      </c>
      <c r="N46" s="19" t="n">
        <f aca="false">SUM(B46:M46)</f>
        <v>6.5830943</v>
      </c>
      <c r="O46" s="45"/>
      <c r="P46" s="44" t="n">
        <f aca="false">(B46-B$6)^3</f>
        <v>0.000600136759682137</v>
      </c>
      <c r="Q46" s="44" t="n">
        <f aca="false">(C46-C$6)^3</f>
        <v>-0.0013651687831394</v>
      </c>
      <c r="R46" s="44" t="n">
        <f aca="false">(D46-D$6)^3</f>
        <v>-0.0119653352890006</v>
      </c>
      <c r="S46" s="44" t="n">
        <f aca="false">(E46-E$6)^3</f>
        <v>-0.0649961517278955</v>
      </c>
      <c r="T46" s="44" t="n">
        <f aca="false">(F46-F$6)^3</f>
        <v>-0.0171688786546576</v>
      </c>
      <c r="U46" s="44" t="n">
        <f aca="false">(G46-G$6)^3</f>
        <v>0.0606335876732714</v>
      </c>
      <c r="V46" s="44" t="n">
        <f aca="false">(H46-H$6)^3</f>
        <v>0.0800314622098328</v>
      </c>
      <c r="W46" s="44" t="n">
        <f aca="false">(I46-I$6)^3</f>
        <v>0.0953243393332771</v>
      </c>
      <c r="X46" s="44" t="n">
        <f aca="false">(J46-J$6)^3</f>
        <v>0.00243129339278568</v>
      </c>
      <c r="Y46" s="44" t="n">
        <f aca="false">(K46-K$6)^3</f>
        <v>3.4409477219256E-005</v>
      </c>
      <c r="Z46" s="44" t="n">
        <f aca="false">(L46-L$6)^3</f>
        <v>-7.36852410958392E-005</v>
      </c>
      <c r="AA46" s="44" t="n">
        <f aca="false">(M46-M$6)^3</f>
        <v>-0.000182085085475211</v>
      </c>
      <c r="AB46" s="44" t="n">
        <f aca="false">(N46-N$6)^3</f>
        <v>0.081550901828525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573353</v>
      </c>
      <c r="C47" s="19" t="n">
        <f aca="false">'DATOS MENSUALES'!E355</f>
        <v>0.1450992</v>
      </c>
      <c r="D47" s="19" t="n">
        <f aca="false">'DATOS MENSUALES'!E356</f>
        <v>0.3890376</v>
      </c>
      <c r="E47" s="19" t="n">
        <f aca="false">'DATOS MENSUALES'!E357</f>
        <v>1.6141735</v>
      </c>
      <c r="F47" s="19" t="n">
        <f aca="false">'DATOS MENSUALES'!E358</f>
        <v>1.8174344</v>
      </c>
      <c r="G47" s="19" t="n">
        <f aca="false">'DATOS MENSUALES'!E359</f>
        <v>0.6661296</v>
      </c>
      <c r="H47" s="19" t="n">
        <f aca="false">'DATOS MENSUALES'!E360</f>
        <v>0.4254471</v>
      </c>
      <c r="I47" s="19" t="n">
        <f aca="false">'DATOS MENSUALES'!E361</f>
        <v>0.1961344</v>
      </c>
      <c r="J47" s="19" t="n">
        <f aca="false">'DATOS MENSUALES'!E362</f>
        <v>0.1677935</v>
      </c>
      <c r="K47" s="19" t="n">
        <f aca="false">'DATOS MENSUALES'!E363</f>
        <v>0.0945562</v>
      </c>
      <c r="L47" s="19" t="n">
        <f aca="false">'DATOS MENSUALES'!E364</f>
        <v>0.1157907</v>
      </c>
      <c r="M47" s="19" t="n">
        <f aca="false">'DATOS MENSUALES'!E365</f>
        <v>0.1481865</v>
      </c>
      <c r="N47" s="19" t="n">
        <f aca="false">SUM(B47:M47)</f>
        <v>5.937118</v>
      </c>
      <c r="O47" s="45"/>
      <c r="P47" s="44" t="n">
        <f aca="false">(B47-B$6)^3</f>
        <v>3.5409816006293E-006</v>
      </c>
      <c r="Q47" s="44" t="n">
        <f aca="false">(C47-C$6)^3</f>
        <v>-0.000624406969580079</v>
      </c>
      <c r="R47" s="44" t="n">
        <f aca="false">(D47-D$6)^3</f>
        <v>-0.00137485089272504</v>
      </c>
      <c r="S47" s="44" t="n">
        <f aca="false">(E47-E$6)^3</f>
        <v>0.46649823079172</v>
      </c>
      <c r="T47" s="44" t="n">
        <f aca="false">(F47-F$6)^3</f>
        <v>0.583762689309497</v>
      </c>
      <c r="U47" s="44" t="n">
        <f aca="false">(G47-G$6)^3</f>
        <v>-0.0218914802975067</v>
      </c>
      <c r="V47" s="44" t="n">
        <f aca="false">(H47-H$6)^3</f>
        <v>-0.032450520794682</v>
      </c>
      <c r="W47" s="44" t="n">
        <f aca="false">(I47-I$6)^3</f>
        <v>-0.115612442602626</v>
      </c>
      <c r="X47" s="44" t="n">
        <f aca="false">(J47-J$6)^3</f>
        <v>-0.0226947308259435</v>
      </c>
      <c r="Y47" s="44" t="n">
        <f aca="false">(K47-K$6)^3</f>
        <v>-0.00382103233443995</v>
      </c>
      <c r="Z47" s="44" t="n">
        <f aca="false">(L47-L$6)^3</f>
        <v>-0.000893901109153884</v>
      </c>
      <c r="AA47" s="44" t="n">
        <f aca="false">(M47-M$6)^3</f>
        <v>-8.69522904761661E-006</v>
      </c>
      <c r="AB47" s="44" t="n">
        <f aca="false">(N47-N$6)^3</f>
        <v>-0.0095717090581424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9332</v>
      </c>
      <c r="C48" s="19" t="n">
        <f aca="false">'DATOS MENSUALES'!E367</f>
        <v>0.0773262</v>
      </c>
      <c r="D48" s="19" t="n">
        <f aca="false">'DATOS MENSUALES'!E368</f>
        <v>0.328185</v>
      </c>
      <c r="E48" s="19" t="n">
        <f aca="false">'DATOS MENSUALES'!E369</f>
        <v>0.203745</v>
      </c>
      <c r="F48" s="19" t="n">
        <f aca="false">'DATOS MENSUALES'!E370</f>
        <v>0.5021181</v>
      </c>
      <c r="G48" s="19" t="n">
        <f aca="false">'DATOS MENSUALES'!E371</f>
        <v>0.2921814</v>
      </c>
      <c r="H48" s="19" t="n">
        <f aca="false">'DATOS MENSUALES'!E372</f>
        <v>0.4352535</v>
      </c>
      <c r="I48" s="19" t="n">
        <f aca="false">'DATOS MENSUALES'!E373</f>
        <v>1.7999559</v>
      </c>
      <c r="J48" s="19" t="n">
        <f aca="false">'DATOS MENSUALES'!E374</f>
        <v>2.4670515</v>
      </c>
      <c r="K48" s="19" t="n">
        <f aca="false">'DATOS MENSUALES'!E375</f>
        <v>0.7978928</v>
      </c>
      <c r="L48" s="19" t="n">
        <f aca="false">'DATOS MENSUALES'!E376</f>
        <v>0.2626911</v>
      </c>
      <c r="M48" s="19" t="n">
        <f aca="false">'DATOS MENSUALES'!E377</f>
        <v>0.2243637</v>
      </c>
      <c r="N48" s="19" t="n">
        <f aca="false">SUM(B48:M48)</f>
        <v>7.7840842</v>
      </c>
      <c r="O48" s="45"/>
      <c r="P48" s="44" t="n">
        <f aca="false">(B48-B$6)^3</f>
        <v>0.0158561318135405</v>
      </c>
      <c r="Q48" s="44" t="n">
        <f aca="false">(C48-C$6)^3</f>
        <v>-0.00359879235469686</v>
      </c>
      <c r="R48" s="44" t="n">
        <f aca="false">(D48-D$6)^3</f>
        <v>-0.00509267241896845</v>
      </c>
      <c r="S48" s="44" t="n">
        <f aca="false">(E48-E$6)^3</f>
        <v>-0.255886104052608</v>
      </c>
      <c r="T48" s="44" t="n">
        <f aca="false">(F48-F$6)^3</f>
        <v>-0.110289320453638</v>
      </c>
      <c r="U48" s="44" t="n">
        <f aca="false">(G48-G$6)^3</f>
        <v>-0.279329511837264</v>
      </c>
      <c r="V48" s="44" t="n">
        <f aca="false">(H48-H$6)^3</f>
        <v>-0.0295485612788035</v>
      </c>
      <c r="W48" s="44" t="n">
        <f aca="false">(I48-I$6)^3</f>
        <v>1.39241635953572</v>
      </c>
      <c r="X48" s="44" t="n">
        <f aca="false">(J48-J$6)^3</f>
        <v>8.19518733848922</v>
      </c>
      <c r="Y48" s="44" t="n">
        <f aca="false">(K48-K$6)^3</f>
        <v>0.16366746036417</v>
      </c>
      <c r="Z48" s="44" t="n">
        <f aca="false">(L48-L$6)^3</f>
        <v>0.000129324268919436</v>
      </c>
      <c r="AA48" s="44" t="n">
        <f aca="false">(M48-M$6)^3</f>
        <v>0.00017200817835849</v>
      </c>
      <c r="AB48" s="44" t="n">
        <f aca="false">(N48-N$6)^3</f>
        <v>4.3678642169987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085226</v>
      </c>
      <c r="C49" s="19" t="n">
        <f aca="false">'DATOS MENSUALES'!E379</f>
        <v>0.1107108</v>
      </c>
      <c r="D49" s="19" t="n">
        <f aca="false">'DATOS MENSUALES'!E380</f>
        <v>0.1415292</v>
      </c>
      <c r="E49" s="19" t="n">
        <f aca="false">'DATOS MENSUALES'!E381</f>
        <v>0.295932</v>
      </c>
      <c r="F49" s="19" t="n">
        <f aca="false">'DATOS MENSUALES'!E382</f>
        <v>1.4424847</v>
      </c>
      <c r="G49" s="19" t="n">
        <f aca="false">'DATOS MENSUALES'!E383</f>
        <v>1.684326</v>
      </c>
      <c r="H49" s="19" t="n">
        <f aca="false">'DATOS MENSUALES'!E384</f>
        <v>1.0961826</v>
      </c>
      <c r="I49" s="19" t="n">
        <f aca="false">'DATOS MENSUALES'!E385</f>
        <v>0.774936</v>
      </c>
      <c r="J49" s="19" t="n">
        <f aca="false">'DATOS MENSUALES'!E386</f>
        <v>0.7000545</v>
      </c>
      <c r="K49" s="19" t="n">
        <f aca="false">'DATOS MENSUALES'!E387</f>
        <v>0.3461184</v>
      </c>
      <c r="L49" s="19" t="n">
        <f aca="false">'DATOS MENSUALES'!E388</f>
        <v>0.2017297</v>
      </c>
      <c r="M49" s="19" t="n">
        <f aca="false">'DATOS MENSUALES'!E389</f>
        <v>0.0927536</v>
      </c>
      <c r="N49" s="19" t="n">
        <f aca="false">SUM(B49:M49)</f>
        <v>7.0952801</v>
      </c>
      <c r="O49" s="45"/>
      <c r="P49" s="44" t="n">
        <f aca="false">(B49-B$6)^3</f>
        <v>0.000293142321627393</v>
      </c>
      <c r="Q49" s="44" t="n">
        <f aca="false">(C49-C$6)^3</f>
        <v>-0.00172196538754877</v>
      </c>
      <c r="R49" s="44" t="n">
        <f aca="false">(D49-D$6)^3</f>
        <v>-0.0461536895569266</v>
      </c>
      <c r="S49" s="44" t="n">
        <f aca="false">(E49-E$6)^3</f>
        <v>-0.159819448077348</v>
      </c>
      <c r="T49" s="44" t="n">
        <f aca="false">(F49-F$6)^3</f>
        <v>0.0978478479893609</v>
      </c>
      <c r="U49" s="44" t="n">
        <f aca="false">(G49-G$6)^3</f>
        <v>0.402689449286559</v>
      </c>
      <c r="V49" s="44" t="n">
        <f aca="false">(H49-H$6)^3</f>
        <v>0.0435296301037204</v>
      </c>
      <c r="W49" s="44" t="n">
        <f aca="false">(I49-I$6)^3</f>
        <v>0.000769719840251402</v>
      </c>
      <c r="X49" s="44" t="n">
        <f aca="false">(J49-J$6)^3</f>
        <v>0.015463948570614</v>
      </c>
      <c r="Y49" s="44" t="n">
        <f aca="false">(K49-K$6)^3</f>
        <v>0.000863501799663577</v>
      </c>
      <c r="Z49" s="44" t="n">
        <f aca="false">(L49-L$6)^3</f>
        <v>-1.12206105427208E-006</v>
      </c>
      <c r="AA49" s="44" t="n">
        <f aca="false">(M49-M$6)^3</f>
        <v>-0.000438910865694489</v>
      </c>
      <c r="AB49" s="44" t="n">
        <f aca="false">(N49-N$6)^3</f>
        <v>0.8461593492045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799027</v>
      </c>
      <c r="C50" s="19" t="n">
        <f aca="false">'DATOS MENSUALES'!E391</f>
        <v>0.76402</v>
      </c>
      <c r="D50" s="19" t="n">
        <f aca="false">'DATOS MENSUALES'!E392</f>
        <v>1.2406823</v>
      </c>
      <c r="E50" s="19" t="n">
        <f aca="false">'DATOS MENSUALES'!E393</f>
        <v>1.10588</v>
      </c>
      <c r="F50" s="19" t="n">
        <f aca="false">'DATOS MENSUALES'!E394</f>
        <v>1.0049022</v>
      </c>
      <c r="G50" s="19" t="n">
        <f aca="false">'DATOS MENSUALES'!E395</f>
        <v>0.433511</v>
      </c>
      <c r="H50" s="19" t="n">
        <f aca="false">'DATOS MENSUALES'!E396</f>
        <v>0.6852989</v>
      </c>
      <c r="I50" s="19" t="n">
        <f aca="false">'DATOS MENSUALES'!E397</f>
        <v>0.2952288</v>
      </c>
      <c r="J50" s="19" t="n">
        <f aca="false">'DATOS MENSUALES'!E398</f>
        <v>0.3030968</v>
      </c>
      <c r="K50" s="19" t="n">
        <f aca="false">'DATOS MENSUALES'!E399</f>
        <v>0.138909</v>
      </c>
      <c r="L50" s="19" t="n">
        <f aca="false">'DATOS MENSUALES'!E400</f>
        <v>0.1230773</v>
      </c>
      <c r="M50" s="19" t="n">
        <f aca="false">'DATOS MENSUALES'!E401</f>
        <v>0.1524429</v>
      </c>
      <c r="N50" s="19" t="n">
        <f aca="false">SUM(B50:M50)</f>
        <v>6.5269519</v>
      </c>
      <c r="O50" s="45"/>
      <c r="P50" s="44" t="n">
        <f aca="false">(B50-B$6)^3</f>
        <v>0.00261719620629748</v>
      </c>
      <c r="Q50" s="44" t="n">
        <f aca="false">(C50-C$6)^3</f>
        <v>0.151802472605678</v>
      </c>
      <c r="R50" s="44" t="n">
        <f aca="false">(D50-D$6)^3</f>
        <v>0.405963241122914</v>
      </c>
      <c r="S50" s="44" t="n">
        <f aca="false">(E50-E$6)^3</f>
        <v>0.0190916995772989</v>
      </c>
      <c r="T50" s="44" t="n">
        <f aca="false">(F50-F$6)^3</f>
        <v>1.25233800155535E-005</v>
      </c>
      <c r="U50" s="44" t="n">
        <f aca="false">(G50-G$6)^3</f>
        <v>-0.13450187074242</v>
      </c>
      <c r="V50" s="44" t="n">
        <f aca="false">(H50-H$6)^3</f>
        <v>-0.000206544373437558</v>
      </c>
      <c r="W50" s="44" t="n">
        <f aca="false">(I50-I$6)^3</f>
        <v>-0.0584389660836577</v>
      </c>
      <c r="X50" s="44" t="n">
        <f aca="false">(J50-J$6)^3</f>
        <v>-0.0032299525948625</v>
      </c>
      <c r="Y50" s="44" t="n">
        <f aca="false">(K50-K$6)^3</f>
        <v>-0.00140431269261292</v>
      </c>
      <c r="Z50" s="44" t="n">
        <f aca="false">(L50-L$6)^3</f>
        <v>-0.000706009250508289</v>
      </c>
      <c r="AA50" s="44" t="n">
        <f aca="false">(M50-M$6)^3</f>
        <v>-4.33628174656061E-006</v>
      </c>
      <c r="AB50" s="44" t="n">
        <f aca="false">(N50-N$6)^3</f>
        <v>0.053800883475593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283469</v>
      </c>
      <c r="C51" s="19" t="n">
        <f aca="false">'DATOS MENSUALES'!E403</f>
        <v>0.065231</v>
      </c>
      <c r="D51" s="19" t="n">
        <f aca="false">'DATOS MENSUALES'!E404</f>
        <v>0.0769524</v>
      </c>
      <c r="E51" s="19" t="n">
        <f aca="false">'DATOS MENSUALES'!E405</f>
        <v>0.8668599</v>
      </c>
      <c r="F51" s="19" t="n">
        <f aca="false">'DATOS MENSUALES'!E406</f>
        <v>0.813694</v>
      </c>
      <c r="G51" s="19" t="n">
        <f aca="false">'DATOS MENSUALES'!E407</f>
        <v>1.4842476</v>
      </c>
      <c r="H51" s="19" t="n">
        <f aca="false">'DATOS MENSUALES'!E408</f>
        <v>1.3365674</v>
      </c>
      <c r="I51" s="19" t="n">
        <f aca="false">'DATOS MENSUALES'!E409</f>
        <v>0.888447</v>
      </c>
      <c r="J51" s="19" t="n">
        <f aca="false">'DATOS MENSUALES'!E410</f>
        <v>0.2238028</v>
      </c>
      <c r="K51" s="19" t="n">
        <f aca="false">'DATOS MENSUALES'!E411</f>
        <v>0.158343</v>
      </c>
      <c r="L51" s="19" t="n">
        <f aca="false">'DATOS MENSUALES'!E412</f>
        <v>0.1423174</v>
      </c>
      <c r="M51" s="19" t="n">
        <f aca="false">'DATOS MENSUALES'!E413</f>
        <v>0.1747962</v>
      </c>
      <c r="N51" s="19" t="n">
        <f aca="false">SUM(B51:M51)</f>
        <v>6.3596056</v>
      </c>
      <c r="O51" s="45"/>
      <c r="P51" s="44" t="n">
        <f aca="false">(B51-B$6)^3</f>
        <v>-2.59758263630671E-006</v>
      </c>
      <c r="Q51" s="44" t="n">
        <f aca="false">(C51-C$6)^3</f>
        <v>-0.00451994741218701</v>
      </c>
      <c r="R51" s="44" t="n">
        <f aca="false">(D51-D$6)^3</f>
        <v>-0.0758374662272632</v>
      </c>
      <c r="S51" s="44" t="n">
        <f aca="false">(E51-E$6)^3</f>
        <v>2.25420553895972E-005</v>
      </c>
      <c r="T51" s="44" t="n">
        <f aca="false">(F51-F$6)^3</f>
        <v>-0.00474042937441602</v>
      </c>
      <c r="U51" s="44" t="n">
        <f aca="false">(G51-G$6)^3</f>
        <v>0.156047200453088</v>
      </c>
      <c r="V51" s="44" t="n">
        <f aca="false">(H51-H$6)^3</f>
        <v>0.207639923051988</v>
      </c>
      <c r="W51" s="44" t="n">
        <f aca="false">(I51-I$6)^3</f>
        <v>0.00863486410806109</v>
      </c>
      <c r="X51" s="44" t="n">
        <f aca="false">(J51-J$6)^3</f>
        <v>-0.0117146542796871</v>
      </c>
      <c r="Y51" s="44" t="n">
        <f aca="false">(K51-K$6)^3</f>
        <v>-0.000792728184763773</v>
      </c>
      <c r="Z51" s="44" t="n">
        <f aca="false">(L51-L$6)^3</f>
        <v>-0.000340121810071642</v>
      </c>
      <c r="AA51" s="44" t="n">
        <f aca="false">(M51-M$6)^3</f>
        <v>2.2104556642711E-007</v>
      </c>
      <c r="AB51" s="44" t="n">
        <f aca="false">(N51-N$6)^3</f>
        <v>0.009282828988522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949528</v>
      </c>
      <c r="C52" s="19" t="n">
        <f aca="false">'DATOS MENSUALES'!E415</f>
        <v>0.1316434</v>
      </c>
      <c r="D52" s="19" t="n">
        <f aca="false">'DATOS MENSUALES'!E416</f>
        <v>0.26811</v>
      </c>
      <c r="E52" s="19" t="n">
        <f aca="false">'DATOS MENSUALES'!E417</f>
        <v>0.0948684</v>
      </c>
      <c r="F52" s="19" t="n">
        <f aca="false">'DATOS MENSUALES'!E418</f>
        <v>0.3350697</v>
      </c>
      <c r="G52" s="19" t="n">
        <f aca="false">'DATOS MENSUALES'!E419</f>
        <v>0.3222974</v>
      </c>
      <c r="H52" s="19" t="n">
        <f aca="false">'DATOS MENSUALES'!E420</f>
        <v>0.385627</v>
      </c>
      <c r="I52" s="19" t="n">
        <f aca="false">'DATOS MENSUALES'!E421</f>
        <v>0.7801746</v>
      </c>
      <c r="J52" s="19" t="n">
        <f aca="false">'DATOS MENSUALES'!E422</f>
        <v>1.0415388</v>
      </c>
      <c r="K52" s="19" t="n">
        <f aca="false">'DATOS MENSUALES'!E423</f>
        <v>0.3375594</v>
      </c>
      <c r="L52" s="19" t="n">
        <f aca="false">'DATOS MENSUALES'!E424</f>
        <v>0.154717</v>
      </c>
      <c r="M52" s="19" t="n">
        <f aca="false">'DATOS MENSUALES'!E425</f>
        <v>0.111366</v>
      </c>
      <c r="N52" s="19" t="n">
        <f aca="false">SUM(B52:M52)</f>
        <v>4.1579245</v>
      </c>
      <c r="O52" s="45"/>
      <c r="P52" s="44" t="n">
        <f aca="false">(B52-B$6)^3</f>
        <v>0.000147695926516556</v>
      </c>
      <c r="Q52" s="44" t="n">
        <f aca="false">(C52-C$6)^3</f>
        <v>-0.000968170222253818</v>
      </c>
      <c r="R52" s="44" t="n">
        <f aca="false">(D52-D$6)^3</f>
        <v>-0.01250697248132</v>
      </c>
      <c r="S52" s="44" t="n">
        <f aca="false">(E52-E$6)^3</f>
        <v>-0.411403891143299</v>
      </c>
      <c r="T52" s="44" t="n">
        <f aca="false">(F52-F$6)^3</f>
        <v>-0.270350665366721</v>
      </c>
      <c r="U52" s="44" t="n">
        <f aca="false">(G52-G$6)^3</f>
        <v>-0.242474101132873</v>
      </c>
      <c r="V52" s="44" t="n">
        <f aca="false">(H52-H$6)^3</f>
        <v>-0.046184537590176</v>
      </c>
      <c r="W52" s="44" t="n">
        <f aca="false">(I52-I$6)^3</f>
        <v>0.00090940390478026</v>
      </c>
      <c r="X52" s="44" t="n">
        <f aca="false">(J52-J$6)^3</f>
        <v>0.206029648713145</v>
      </c>
      <c r="Y52" s="44" t="n">
        <f aca="false">(K52-K$6)^3</f>
        <v>0.000650964909025509</v>
      </c>
      <c r="Z52" s="44" t="n">
        <f aca="false">(L52-L$6)^3</f>
        <v>-0.000189159303093466</v>
      </c>
      <c r="AA52" s="44" t="n">
        <f aca="false">(M52-M$6)^3</f>
        <v>-0.000188959547980903</v>
      </c>
      <c r="AB52" s="44" t="n">
        <f aca="false">(N52-N$6)^3</f>
        <v>-7.8986260351679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462424</v>
      </c>
      <c r="C53" s="19" t="n">
        <f aca="false">'DATOS MENSUALES'!E427</f>
        <v>0.174414</v>
      </c>
      <c r="D53" s="19" t="n">
        <f aca="false">'DATOS MENSUALES'!E428</f>
        <v>0.1340223</v>
      </c>
      <c r="E53" s="19" t="n">
        <f aca="false">'DATOS MENSUALES'!E429</f>
        <v>0.1968119</v>
      </c>
      <c r="F53" s="19" t="n">
        <f aca="false">'DATOS MENSUALES'!E430</f>
        <v>0.3221196</v>
      </c>
      <c r="G53" s="19" t="n">
        <f aca="false">'DATOS MENSUALES'!E431</f>
        <v>0.3216798</v>
      </c>
      <c r="H53" s="19" t="n">
        <f aca="false">'DATOS MENSUALES'!E432</f>
        <v>0.2256927</v>
      </c>
      <c r="I53" s="19" t="n">
        <f aca="false">'DATOS MENSUALES'!E433</f>
        <v>0.5406656</v>
      </c>
      <c r="J53" s="19" t="n">
        <f aca="false">'DATOS MENSUALES'!E434</f>
        <v>0.3133782</v>
      </c>
      <c r="K53" s="19" t="n">
        <f aca="false">'DATOS MENSUALES'!E435</f>
        <v>0.302988</v>
      </c>
      <c r="L53" s="19" t="n">
        <f aca="false">'DATOS MENSUALES'!E436</f>
        <v>0.1689638</v>
      </c>
      <c r="M53" s="19" t="n">
        <f aca="false">'DATOS MENSUALES'!E437</f>
        <v>0.144056</v>
      </c>
      <c r="N53" s="19" t="n">
        <f aca="false">SUM(B53:M53)</f>
        <v>3.0910343</v>
      </c>
      <c r="O53" s="45"/>
      <c r="P53" s="44" t="n">
        <f aca="false">(B53-B$6)^3</f>
        <v>0.00112970809794756</v>
      </c>
      <c r="Q53" s="44" t="n">
        <f aca="false">(C53-C$6)^3</f>
        <v>-0.0001770966991919</v>
      </c>
      <c r="R53" s="44" t="n">
        <f aca="false">(D53-D$6)^3</f>
        <v>-0.0491124513140394</v>
      </c>
      <c r="S53" s="44" t="n">
        <f aca="false">(E53-E$6)^3</f>
        <v>-0.264361252179885</v>
      </c>
      <c r="T53" s="44" t="n">
        <f aca="false">(F53-F$6)^3</f>
        <v>-0.286921646322445</v>
      </c>
      <c r="U53" s="44" t="n">
        <f aca="false">(G53-G$6)^3</f>
        <v>-0.243195267575324</v>
      </c>
      <c r="V53" s="44" t="n">
        <f aca="false">(H53-H$6)^3</f>
        <v>-0.139570267055258</v>
      </c>
      <c r="W53" s="44" t="n">
        <f aca="false">(I53-I$6)^3</f>
        <v>-0.00290125928403426</v>
      </c>
      <c r="X53" s="44" t="n">
        <f aca="false">(J53-J$6)^3</f>
        <v>-0.00260177714915382</v>
      </c>
      <c r="Y53" s="44" t="n">
        <f aca="false">(K53-K$6)^3</f>
        <v>0.000141382923032048</v>
      </c>
      <c r="Z53" s="44" t="n">
        <f aca="false">(L53-L$6)^3</f>
        <v>-8.03824848923593E-005</v>
      </c>
      <c r="AA53" s="44" t="n">
        <f aca="false">(M53-M$6)^3</f>
        <v>-1.50579530113873E-005</v>
      </c>
      <c r="AB53" s="44" t="n">
        <f aca="false">(N53-N$6)^3</f>
        <v>-28.60787474562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611097</v>
      </c>
      <c r="C54" s="19" t="n">
        <f aca="false">'DATOS MENSUALES'!E439</f>
        <v>0.5155251</v>
      </c>
      <c r="D54" s="19" t="n">
        <f aca="false">'DATOS MENSUALES'!E440</f>
        <v>0.545097</v>
      </c>
      <c r="E54" s="19" t="n">
        <f aca="false">'DATOS MENSUALES'!E441</f>
        <v>3.50217</v>
      </c>
      <c r="F54" s="19" t="n">
        <f aca="false">'DATOS MENSUALES'!E442</f>
        <v>3.172449</v>
      </c>
      <c r="G54" s="19" t="n">
        <f aca="false">'DATOS MENSUALES'!E443</f>
        <v>2.1736704</v>
      </c>
      <c r="H54" s="19" t="n">
        <f aca="false">'DATOS MENSUALES'!E444</f>
        <v>1.11014</v>
      </c>
      <c r="I54" s="19" t="n">
        <f aca="false">'DATOS MENSUALES'!E445</f>
        <v>0.3863086</v>
      </c>
      <c r="J54" s="19" t="n">
        <f aca="false">'DATOS MENSUALES'!E446</f>
        <v>0.777114</v>
      </c>
      <c r="K54" s="19" t="n">
        <f aca="false">'DATOS MENSUALES'!E447</f>
        <v>0.3741766</v>
      </c>
      <c r="L54" s="19" t="n">
        <f aca="false">'DATOS MENSUALES'!E448</f>
        <v>0.404358</v>
      </c>
      <c r="M54" s="19" t="n">
        <f aca="false">'DATOS MENSUALES'!E449</f>
        <v>0.2024972</v>
      </c>
      <c r="N54" s="19" t="n">
        <f aca="false">SUM(B54:M54)</f>
        <v>13.2246156</v>
      </c>
      <c r="O54" s="45"/>
      <c r="P54" s="44" t="n">
        <f aca="false">(B54-B$6)^3</f>
        <v>-0.000531118770934117</v>
      </c>
      <c r="Q54" s="44" t="n">
        <f aca="false">(C54-C$6)^3</f>
        <v>0.0231379550367254</v>
      </c>
      <c r="R54" s="44" t="n">
        <f aca="false">(D54-D$6)^3</f>
        <v>9.03038012918688E-005</v>
      </c>
      <c r="S54" s="44" t="n">
        <f aca="false">(E54-E$6)^3</f>
        <v>18.8967381773766</v>
      </c>
      <c r="T54" s="44" t="n">
        <f aca="false">(F54-F$6)^3</f>
        <v>10.5145304335254</v>
      </c>
      <c r="U54" s="44" t="n">
        <f aca="false">(G54-G$6)^3</f>
        <v>1.85089224002025</v>
      </c>
      <c r="V54" s="44" t="n">
        <f aca="false">(H54-H$6)^3</f>
        <v>0.0489193579699371</v>
      </c>
      <c r="W54" s="44" t="n">
        <f aca="false">(I54-I$6)^3</f>
        <v>-0.0261932975747367</v>
      </c>
      <c r="X54" s="44" t="n">
        <f aca="false">(J54-J$6)^3</f>
        <v>0.0347090117053177</v>
      </c>
      <c r="Y54" s="44" t="n">
        <f aca="false">(K54-K$6)^3</f>
        <v>0.00187378455130165</v>
      </c>
      <c r="Z54" s="44" t="n">
        <f aca="false">(L54-L$6)^3</f>
        <v>0.00710412462346545</v>
      </c>
      <c r="AA54" s="44" t="n">
        <f aca="false">(M54-M$6)^3</f>
        <v>3.84343355996055E-005</v>
      </c>
      <c r="AB54" s="44" t="n">
        <f aca="false">(N54-N$6)^3</f>
        <v>354.16980670490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337448</v>
      </c>
      <c r="C55" s="19" t="n">
        <f aca="false">'DATOS MENSUALES'!E451</f>
        <v>0.2871946</v>
      </c>
      <c r="D55" s="19" t="n">
        <f aca="false">'DATOS MENSUALES'!E452</f>
        <v>0.2412796</v>
      </c>
      <c r="E55" s="19" t="n">
        <f aca="false">'DATOS MENSUALES'!E453</f>
        <v>0.978809</v>
      </c>
      <c r="F55" s="19" t="n">
        <f aca="false">'DATOS MENSUALES'!E454</f>
        <v>1.731024</v>
      </c>
      <c r="G55" s="19" t="n">
        <f aca="false">'DATOS MENSUALES'!E455</f>
        <v>3.436288</v>
      </c>
      <c r="H55" s="19" t="n">
        <f aca="false">'DATOS MENSUALES'!E456</f>
        <v>1.0103496</v>
      </c>
      <c r="I55" s="19" t="n">
        <f aca="false">'DATOS MENSUALES'!E457</f>
        <v>2.320908</v>
      </c>
      <c r="J55" s="19" t="n">
        <f aca="false">'DATOS MENSUALES'!E458</f>
        <v>1.0810671</v>
      </c>
      <c r="K55" s="19" t="n">
        <f aca="false">'DATOS MENSUALES'!E459</f>
        <v>0.2872584</v>
      </c>
      <c r="L55" s="19" t="n">
        <f aca="false">'DATOS MENSUALES'!E460</f>
        <v>0.2078874</v>
      </c>
      <c r="M55" s="19" t="n">
        <f aca="false">'DATOS MENSUALES'!E461</f>
        <v>0.131252</v>
      </c>
      <c r="N55" s="19" t="n">
        <f aca="false">SUM(B55:M55)</f>
        <v>11.8470625</v>
      </c>
      <c r="O55" s="45"/>
      <c r="P55" s="44" t="n">
        <f aca="false">(B55-B$6)^3</f>
        <v>-5.81874565837965E-007</v>
      </c>
      <c r="Q55" s="44" t="n">
        <f aca="false">(C55-C$6)^3</f>
        <v>0.000181548912715806</v>
      </c>
      <c r="R55" s="44" t="n">
        <f aca="false">(D55-D$6)^3</f>
        <v>-0.0173645192472595</v>
      </c>
      <c r="S55" s="44" t="n">
        <f aca="false">(E55-E$6)^3</f>
        <v>0.00275564466791593</v>
      </c>
      <c r="T55" s="44" t="n">
        <f aca="false">(F55-F$6)^3</f>
        <v>0.420769312540694</v>
      </c>
      <c r="U55" s="44" t="n">
        <f aca="false">(G55-G$6)^3</f>
        <v>15.4459870590829</v>
      </c>
      <c r="V55" s="44" t="n">
        <f aca="false">(H55-H$6)^3</f>
        <v>0.0188082178085852</v>
      </c>
      <c r="W55" s="44" t="n">
        <f aca="false">(I55-I$6)^3</f>
        <v>4.39174757125439</v>
      </c>
      <c r="X55" s="44" t="n">
        <f aca="false">(J55-J$6)^3</f>
        <v>0.250226470586524</v>
      </c>
      <c r="Y55" s="44" t="n">
        <f aca="false">(K55-K$6)^3</f>
        <v>4.80925444406832E-005</v>
      </c>
      <c r="Z55" s="44" t="n">
        <f aca="false">(L55-L$6)^3</f>
        <v>-7.58833077817644E-008</v>
      </c>
      <c r="AA55" s="44" t="n">
        <f aca="false">(M55-M$6)^3</f>
        <v>-5.27252668596555E-005</v>
      </c>
      <c r="AB55" s="44" t="n">
        <f aca="false">(N55-N$6)^3</f>
        <v>184.96129030104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768354</v>
      </c>
      <c r="C56" s="19" t="n">
        <f aca="false">'DATOS MENSUALES'!E463</f>
        <v>0.1514146</v>
      </c>
      <c r="D56" s="19" t="n">
        <f aca="false">'DATOS MENSUALES'!E464</f>
        <v>0.142373</v>
      </c>
      <c r="E56" s="19" t="n">
        <f aca="false">'DATOS MENSUALES'!E465</f>
        <v>0.916047</v>
      </c>
      <c r="F56" s="19" t="n">
        <f aca="false">'DATOS MENSUALES'!E466</f>
        <v>3.0772317</v>
      </c>
      <c r="G56" s="19" t="n">
        <f aca="false">'DATOS MENSUALES'!E467</f>
        <v>2.8724696</v>
      </c>
      <c r="H56" s="19" t="n">
        <f aca="false">'DATOS MENSUALES'!E468</f>
        <v>3.1398835</v>
      </c>
      <c r="I56" s="19" t="n">
        <f aca="false">'DATOS MENSUALES'!E469</f>
        <v>0.93806</v>
      </c>
      <c r="J56" s="19" t="n">
        <f aca="false">'DATOS MENSUALES'!E470</f>
        <v>0.2497482</v>
      </c>
      <c r="K56" s="19" t="n">
        <f aca="false">'DATOS MENSUALES'!E471</f>
        <v>0.167694</v>
      </c>
      <c r="L56" s="19" t="n">
        <f aca="false">'DATOS MENSUALES'!E472</f>
        <v>0.114372</v>
      </c>
      <c r="M56" s="19" t="n">
        <f aca="false">'DATOS MENSUALES'!E473</f>
        <v>0.1230339</v>
      </c>
      <c r="N56" s="19" t="n">
        <f aca="false">SUM(B56:M56)</f>
        <v>12.1691629</v>
      </c>
      <c r="O56" s="45"/>
      <c r="P56" s="44" t="n">
        <f aca="false">(B56-B$6)^3</f>
        <v>0.00244629983495291</v>
      </c>
      <c r="Q56" s="44" t="n">
        <f aca="false">(C56-C$6)^3</f>
        <v>-0.0004959720814523</v>
      </c>
      <c r="R56" s="44" t="n">
        <f aca="false">(D56-D$6)^3</f>
        <v>-0.0458287446702246</v>
      </c>
      <c r="S56" s="44" t="n">
        <f aca="false">(E56-E$6)^3</f>
        <v>0.00046432779335715</v>
      </c>
      <c r="T56" s="44" t="n">
        <f aca="false">(F56-F$6)^3</f>
        <v>9.20227625811333</v>
      </c>
      <c r="U56" s="44" t="n">
        <f aca="false">(G56-G$6)^3</f>
        <v>7.15110261462041</v>
      </c>
      <c r="V56" s="44" t="n">
        <f aca="false">(H56-H$6)^3</f>
        <v>13.7459246319631</v>
      </c>
      <c r="W56" s="44" t="n">
        <f aca="false">(I56-I$6)^3</f>
        <v>0.016536440518704</v>
      </c>
      <c r="X56" s="44" t="n">
        <f aca="false">(J56-J$6)^3</f>
        <v>-0.00814100551266666</v>
      </c>
      <c r="Y56" s="44" t="n">
        <f aca="false">(K56-K$6)^3</f>
        <v>-0.000575902270455482</v>
      </c>
      <c r="Z56" s="44" t="n">
        <f aca="false">(L56-L$6)^3</f>
        <v>-0.000933980258005313</v>
      </c>
      <c r="AA56" s="44" t="n">
        <f aca="false">(M56-M$6)^3</f>
        <v>-9.55439051305678E-005</v>
      </c>
      <c r="AB56" s="44" t="n">
        <f aca="false">(N56-N$6)^3</f>
        <v>218.13700302065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218804</v>
      </c>
      <c r="C57" s="19" t="n">
        <f aca="false">'DATOS MENSUALES'!E475</f>
        <v>0.6115377</v>
      </c>
      <c r="D57" s="19" t="n">
        <f aca="false">'DATOS MENSUALES'!E476</f>
        <v>0.6232589</v>
      </c>
      <c r="E57" s="19" t="n">
        <f aca="false">'DATOS MENSUALES'!E477</f>
        <v>1.20045</v>
      </c>
      <c r="F57" s="19" t="n">
        <f aca="false">'DATOS MENSUALES'!E478</f>
        <v>0.688194</v>
      </c>
      <c r="G57" s="19" t="n">
        <f aca="false">'DATOS MENSUALES'!E479</f>
        <v>2.3196074</v>
      </c>
      <c r="H57" s="19" t="n">
        <f aca="false">'DATOS MENSUALES'!E480</f>
        <v>1.633317</v>
      </c>
      <c r="I57" s="19" t="n">
        <f aca="false">'DATOS MENSUALES'!E481</f>
        <v>3.6356956</v>
      </c>
      <c r="J57" s="19" t="n">
        <f aca="false">'DATOS MENSUALES'!E482</f>
        <v>1.2113451</v>
      </c>
      <c r="K57" s="19" t="n">
        <f aca="false">'DATOS MENSUALES'!E483</f>
        <v>0.2851767</v>
      </c>
      <c r="L57" s="19" t="n">
        <f aca="false">'DATOS MENSUALES'!E484</f>
        <v>0.1496208</v>
      </c>
      <c r="M57" s="19" t="n">
        <f aca="false">'DATOS MENSUALES'!E485</f>
        <v>0.1914241</v>
      </c>
      <c r="N57" s="19" t="n">
        <f aca="false">SUM(B57:M57)</f>
        <v>12.7715077</v>
      </c>
      <c r="O57" s="45"/>
      <c r="P57" s="44" t="n">
        <f aca="false">(B57-B$6)^3</f>
        <v>0.000507922696771827</v>
      </c>
      <c r="Q57" s="44" t="n">
        <f aca="false">(C57-C$6)^3</f>
        <v>0.0552918637732863</v>
      </c>
      <c r="R57" s="44" t="n">
        <f aca="false">(D57-D$6)^3</f>
        <v>0.00186206162132782</v>
      </c>
      <c r="S57" s="44" t="n">
        <f aca="false">(E57-E$6)^3</f>
        <v>0.0473745672692483</v>
      </c>
      <c r="T57" s="44" t="n">
        <f aca="false">(F57-F$6)^3</f>
        <v>-0.0252790797181378</v>
      </c>
      <c r="U57" s="44" t="n">
        <f aca="false">(G57-G$6)^3</f>
        <v>2.59244302495664</v>
      </c>
      <c r="V57" s="44" t="n">
        <f aca="false">(H57-H$6)^3</f>
        <v>0.702374220874986</v>
      </c>
      <c r="W57" s="44" t="n">
        <f aca="false">(I57-I$6)^3</f>
        <v>25.7352159682935</v>
      </c>
      <c r="X57" s="44" t="n">
        <f aca="false">(J57-J$6)^3</f>
        <v>0.439719254695098</v>
      </c>
      <c r="Y57" s="44" t="n">
        <f aca="false">(K57-K$6)^3</f>
        <v>4.02973488128796E-005</v>
      </c>
      <c r="Z57" s="44" t="n">
        <f aca="false">(L57-L$6)^3</f>
        <v>-0.000244143607966694</v>
      </c>
      <c r="AA57" s="44" t="n">
        <f aca="false">(M57-M$6)^3</f>
        <v>1.16573360064865E-005</v>
      </c>
      <c r="AB57" s="44" t="n">
        <f aca="false">(N57-N$6)^3</f>
        <v>290.38936357968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769976</v>
      </c>
      <c r="C58" s="19" t="n">
        <f aca="false">'DATOS MENSUALES'!E487</f>
        <v>0.2147031</v>
      </c>
      <c r="D58" s="19" t="n">
        <f aca="false">'DATOS MENSUALES'!E488</f>
        <v>0.2328352</v>
      </c>
      <c r="E58" s="19" t="n">
        <f aca="false">'DATOS MENSUALES'!E489</f>
        <v>0.3381279</v>
      </c>
      <c r="F58" s="19" t="n">
        <f aca="false">'DATOS MENSUALES'!E490</f>
        <v>0.2005552</v>
      </c>
      <c r="G58" s="19" t="n">
        <f aca="false">'DATOS MENSUALES'!E491</f>
        <v>0.193164</v>
      </c>
      <c r="H58" s="19" t="n">
        <f aca="false">'DATOS MENSUALES'!E492</f>
        <v>0.1486996</v>
      </c>
      <c r="I58" s="19" t="n">
        <f aca="false">'DATOS MENSUALES'!E493</f>
        <v>0.682437</v>
      </c>
      <c r="J58" s="19" t="n">
        <f aca="false">'DATOS MENSUALES'!E494</f>
        <v>0.2184</v>
      </c>
      <c r="K58" s="19" t="n">
        <f aca="false">'DATOS MENSUALES'!E495</f>
        <v>0.1019392</v>
      </c>
      <c r="L58" s="19" t="n">
        <f aca="false">'DATOS MENSUALES'!E496</f>
        <v>0.0807126</v>
      </c>
      <c r="M58" s="19" t="n">
        <f aca="false">'DATOS MENSUALES'!E497</f>
        <v>0.068112</v>
      </c>
      <c r="N58" s="19" t="n">
        <f aca="false">SUM(B58:M58)</f>
        <v>2.6566834</v>
      </c>
      <c r="O58" s="45"/>
      <c r="P58" s="44" t="n">
        <f aca="false">(B58-B$6)^3</f>
        <v>4.25241691229033E-005</v>
      </c>
      <c r="Q58" s="44" t="n">
        <f aca="false">(C58-C$6)^3</f>
        <v>-3.99534245707488E-006</v>
      </c>
      <c r="R58" s="44" t="n">
        <f aca="false">(D58-D$6)^3</f>
        <v>-0.0191192770578328</v>
      </c>
      <c r="S58" s="44" t="n">
        <f aca="false">(E58-E$6)^3</f>
        <v>-0.125362856222387</v>
      </c>
      <c r="T58" s="44" t="n">
        <f aca="false">(F58-F$6)^3</f>
        <v>-0.47660757247888</v>
      </c>
      <c r="U58" s="44" t="n">
        <f aca="false">(G58-G$6)^3</f>
        <v>-0.4264613572632</v>
      </c>
      <c r="V58" s="44" t="n">
        <f aca="false">(H58-H$6)^3</f>
        <v>-0.211400575911574</v>
      </c>
      <c r="W58" s="44" t="n">
        <f aca="false">(I58-I$6)^3</f>
        <v>-6.21858429297564E-010</v>
      </c>
      <c r="X58" s="44" t="n">
        <f aca="false">(J58-J$6)^3</f>
        <v>-0.0125707393545734</v>
      </c>
      <c r="Y58" s="44" t="n">
        <f aca="false">(K58-K$6)^3</f>
        <v>-0.00330484939715336</v>
      </c>
      <c r="Z58" s="44" t="n">
        <f aca="false">(L58-L$6)^3</f>
        <v>-0.00226918509970867</v>
      </c>
      <c r="AA58" s="44" t="n">
        <f aca="false">(M58-M$6)^3</f>
        <v>-0.00101925753908017</v>
      </c>
      <c r="AB58" s="44" t="n">
        <f aca="false">(N58-N$6)^3</f>
        <v>-42.609382410391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44336</v>
      </c>
      <c r="C59" s="19" t="n">
        <f aca="false">'DATOS MENSUALES'!E499</f>
        <v>0.185858</v>
      </c>
      <c r="D59" s="19" t="n">
        <f aca="false">'DATOS MENSUALES'!E500</f>
        <v>0.0900506</v>
      </c>
      <c r="E59" s="19" t="n">
        <f aca="false">'DATOS MENSUALES'!E501</f>
        <v>1.0604608</v>
      </c>
      <c r="F59" s="19" t="n">
        <f aca="false">'DATOS MENSUALES'!E502</f>
        <v>0.2989058</v>
      </c>
      <c r="G59" s="19" t="n">
        <f aca="false">'DATOS MENSUALES'!E503</f>
        <v>0.703014</v>
      </c>
      <c r="H59" s="19" t="n">
        <f aca="false">'DATOS MENSUALES'!E504</f>
        <v>0.329664</v>
      </c>
      <c r="I59" s="19" t="n">
        <f aca="false">'DATOS MENSUALES'!E505</f>
        <v>0.0891368</v>
      </c>
      <c r="J59" s="19" t="n">
        <f aca="false">'DATOS MENSUALES'!E506</f>
        <v>0.226928</v>
      </c>
      <c r="K59" s="19" t="n">
        <f aca="false">'DATOS MENSUALES'!E507</f>
        <v>0.0797076</v>
      </c>
      <c r="L59" s="19" t="n">
        <f aca="false">'DATOS MENSUALES'!E508</f>
        <v>0.1305133</v>
      </c>
      <c r="M59" s="19" t="n">
        <f aca="false">'DATOS MENSUALES'!E509</f>
        <v>0.075564</v>
      </c>
      <c r="N59" s="19" t="n">
        <f aca="false">SUM(B59:M59)</f>
        <v>3.4141389</v>
      </c>
      <c r="O59" s="45"/>
      <c r="P59" s="44" t="n">
        <f aca="false">(B59-B$6)^3</f>
        <v>1.12797269140558E-008</v>
      </c>
      <c r="Q59" s="44" t="n">
        <f aca="false">(C59-C$6)^3</f>
        <v>-8.93922531125975E-005</v>
      </c>
      <c r="R59" s="44" t="n">
        <f aca="false">(D59-D$6)^3</f>
        <v>-0.0690128157008546</v>
      </c>
      <c r="S59" s="44" t="n">
        <f aca="false">(E59-E$6)^3</f>
        <v>0.0109188200805274</v>
      </c>
      <c r="T59" s="44" t="n">
        <f aca="false">(F59-F$6)^3</f>
        <v>-0.318295805744176</v>
      </c>
      <c r="U59" s="44" t="n">
        <f aca="false">(G59-G$6)^3</f>
        <v>-0.0143237759377868</v>
      </c>
      <c r="V59" s="44" t="n">
        <f aca="false">(H59-H$6)^3</f>
        <v>-0.0713423660682407</v>
      </c>
      <c r="W59" s="44" t="n">
        <f aca="false">(I59-I$6)^3</f>
        <v>-0.209747374942705</v>
      </c>
      <c r="X59" s="44" t="n">
        <f aca="false">(J59-J$6)^3</f>
        <v>-0.0112376793339175</v>
      </c>
      <c r="Y59" s="44" t="n">
        <f aca="false">(K59-K$6)^3</f>
        <v>-0.00501646144800062</v>
      </c>
      <c r="Z59" s="44" t="n">
        <f aca="false">(L59-L$6)^3</f>
        <v>-0.000543493413039564</v>
      </c>
      <c r="AA59" s="44" t="n">
        <f aca="false">(M59-M$6)^3</f>
        <v>-0.000809188656265875</v>
      </c>
      <c r="AB59" s="44" t="n">
        <f aca="false">(N59-N$6)^3</f>
        <v>-20.465189466268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718044</v>
      </c>
      <c r="C60" s="19" t="n">
        <f aca="false">'DATOS MENSUALES'!E511</f>
        <v>0.0716832</v>
      </c>
      <c r="D60" s="19" t="n">
        <f aca="false">'DATOS MENSUALES'!E512</f>
        <v>0.2588328</v>
      </c>
      <c r="E60" s="19" t="n">
        <f aca="false">'DATOS MENSUALES'!E513</f>
        <v>0.37407</v>
      </c>
      <c r="F60" s="19" t="n">
        <f aca="false">'DATOS MENSUALES'!E514</f>
        <v>0.2277054</v>
      </c>
      <c r="G60" s="19" t="n">
        <f aca="false">'DATOS MENSUALES'!E515</f>
        <v>0.2301146</v>
      </c>
      <c r="H60" s="19" t="n">
        <f aca="false">'DATOS MENSUALES'!E516</f>
        <v>0.0518234</v>
      </c>
      <c r="I60" s="19" t="n">
        <f aca="false">'DATOS MENSUALES'!E517</f>
        <v>0.4074112</v>
      </c>
      <c r="J60" s="19" t="n">
        <f aca="false">'DATOS MENSUALES'!E518</f>
        <v>0.1955154</v>
      </c>
      <c r="K60" s="19" t="n">
        <f aca="false">'DATOS MENSUALES'!E519</f>
        <v>0.1111396</v>
      </c>
      <c r="L60" s="19" t="n">
        <f aca="false">'DATOS MENSUALES'!E520</f>
        <v>0.0465408</v>
      </c>
      <c r="M60" s="19" t="n">
        <f aca="false">'DATOS MENSUALES'!E521</f>
        <v>0.1366272</v>
      </c>
      <c r="N60" s="19" t="n">
        <f aca="false">SUM(B60:M60)</f>
        <v>2.183268</v>
      </c>
      <c r="O60" s="45"/>
      <c r="P60" s="44" t="n">
        <f aca="false">(B60-B$6)^3</f>
        <v>-0.000347264763154947</v>
      </c>
      <c r="Q60" s="44" t="n">
        <f aca="false">(C60-C$6)^3</f>
        <v>-0.00401117140256258</v>
      </c>
      <c r="R60" s="44" t="n">
        <f aca="false">(D60-D$6)^3</f>
        <v>-0.0140672963308412</v>
      </c>
      <c r="S60" s="44" t="n">
        <f aca="false">(E60-E$6)^3</f>
        <v>-0.10024733294172</v>
      </c>
      <c r="T60" s="44" t="n">
        <f aca="false">(F60-F$6)^3</f>
        <v>-0.428617395701643</v>
      </c>
      <c r="U60" s="44" t="n">
        <f aca="false">(G60-G$6)^3</f>
        <v>-0.366688790543926</v>
      </c>
      <c r="V60" s="44" t="n">
        <f aca="false">(H60-H$6)^3</f>
        <v>-0.332217715144671</v>
      </c>
      <c r="W60" s="44" t="n">
        <f aca="false">(I60-I$6)^3</f>
        <v>-0.0209970168396654</v>
      </c>
      <c r="X60" s="44" t="n">
        <f aca="false">(J60-J$6)^3</f>
        <v>-0.0166597249312373</v>
      </c>
      <c r="Y60" s="44" t="n">
        <f aca="false">(K60-K$6)^3</f>
        <v>-0.00272950476079321</v>
      </c>
      <c r="Z60" s="44" t="n">
        <f aca="false">(L60-L$6)^3</f>
        <v>-0.00453968414956107</v>
      </c>
      <c r="AA60" s="44" t="n">
        <f aca="false">(M60-M$6)^3</f>
        <v>-3.31461986334317E-005</v>
      </c>
      <c r="AB60" s="44" t="n">
        <f aca="false">(N60-N$6)^3</f>
        <v>-62.38998389964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559032</v>
      </c>
      <c r="C61" s="19" t="n">
        <f aca="false">'DATOS MENSUALES'!E523</f>
        <v>0.0262851</v>
      </c>
      <c r="D61" s="19" t="n">
        <f aca="false">'DATOS MENSUALES'!E524</f>
        <v>0.096516</v>
      </c>
      <c r="E61" s="19" t="n">
        <f aca="false">'DATOS MENSUALES'!E525</f>
        <v>0.5776944</v>
      </c>
      <c r="F61" s="19" t="n">
        <f aca="false">'DATOS MENSUALES'!E526</f>
        <v>0.8952501</v>
      </c>
      <c r="G61" s="19" t="n">
        <f aca="false">'DATOS MENSUALES'!E527</f>
        <v>0.5295584</v>
      </c>
      <c r="H61" s="19" t="n">
        <f aca="false">'DATOS MENSUALES'!E528</f>
        <v>1.1612445</v>
      </c>
      <c r="I61" s="19" t="n">
        <f aca="false">'DATOS MENSUALES'!E529</f>
        <v>2.0276706</v>
      </c>
      <c r="J61" s="19" t="n">
        <f aca="false">'DATOS MENSUALES'!E530</f>
        <v>2.4065631</v>
      </c>
      <c r="K61" s="19" t="n">
        <f aca="false">'DATOS MENSUALES'!E531</f>
        <v>0.4628808</v>
      </c>
      <c r="L61" s="19" t="n">
        <f aca="false">'DATOS MENSUALES'!E532</f>
        <v>0.3864412</v>
      </c>
      <c r="M61" s="19" t="n">
        <f aca="false">'DATOS MENSUALES'!E533</f>
        <v>0.3079554</v>
      </c>
      <c r="N61" s="19" t="n">
        <f aca="false">SUM(B61:M61)</f>
        <v>9.0339628</v>
      </c>
      <c r="O61" s="45"/>
      <c r="P61" s="44" t="n">
        <f aca="false">(B61-B$6)^3</f>
        <v>2.63371738967202E-006</v>
      </c>
      <c r="Q61" s="44" t="n">
        <f aca="false">(C61-C$6)^3</f>
        <v>-0.00852540145142479</v>
      </c>
      <c r="R61" s="44" t="n">
        <f aca="false">(D61-D$6)^3</f>
        <v>-0.0658005876679933</v>
      </c>
      <c r="S61" s="44" t="n">
        <f aca="false">(E61-E$6)^3</f>
        <v>-0.0177625917729146</v>
      </c>
      <c r="T61" s="44" t="n">
        <f aca="false">(F61-F$6)^3</f>
        <v>-0.000645637798735022</v>
      </c>
      <c r="U61" s="44" t="n">
        <f aca="false">(G61-G$6)^3</f>
        <v>-0.072154256635511</v>
      </c>
      <c r="V61" s="44" t="n">
        <f aca="false">(H61-H$6)^3</f>
        <v>0.0724252636839197</v>
      </c>
      <c r="W61" s="44" t="n">
        <f aca="false">(I61-I$6)^3</f>
        <v>2.4297756439888</v>
      </c>
      <c r="X61" s="44" t="n">
        <f aca="false">(J61-J$6)^3</f>
        <v>7.47947633453247</v>
      </c>
      <c r="Y61" s="44" t="n">
        <f aca="false">(K61-K$6)^3</f>
        <v>0.0095265307386432</v>
      </c>
      <c r="Z61" s="44" t="n">
        <f aca="false">(L61-L$6)^3</f>
        <v>0.00529715570556266</v>
      </c>
      <c r="AA61" s="44" t="n">
        <f aca="false">(M61-M$6)^3</f>
        <v>0.00269755145041529</v>
      </c>
      <c r="AB61" s="44" t="n">
        <f aca="false">(N61-N$6)^3</f>
        <v>24.000572261863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449962</v>
      </c>
      <c r="C62" s="19" t="n">
        <f aca="false">'DATOS MENSUALES'!E535</f>
        <v>0.2051492</v>
      </c>
      <c r="D62" s="19" t="n">
        <f aca="false">'DATOS MENSUALES'!E536</f>
        <v>1.2658952</v>
      </c>
      <c r="E62" s="19" t="n">
        <f aca="false">'DATOS MENSUALES'!E537</f>
        <v>1.1008124</v>
      </c>
      <c r="F62" s="19" t="n">
        <f aca="false">'DATOS MENSUALES'!E538</f>
        <v>1.0910142</v>
      </c>
      <c r="G62" s="19" t="n">
        <f aca="false">'DATOS MENSUALES'!E539</f>
        <v>1.1997588</v>
      </c>
      <c r="H62" s="19" t="n">
        <f aca="false">'DATOS MENSUALES'!E540</f>
        <v>1.061401</v>
      </c>
      <c r="I62" s="19" t="n">
        <f aca="false">'DATOS MENSUALES'!E541</f>
        <v>0.647032</v>
      </c>
      <c r="J62" s="19" t="n">
        <f aca="false">'DATOS MENSUALES'!E542</f>
        <v>0.5270772</v>
      </c>
      <c r="K62" s="19" t="n">
        <f aca="false">'DATOS MENSUALES'!E543</f>
        <v>0.2210096</v>
      </c>
      <c r="L62" s="19" t="n">
        <f aca="false">'DATOS MENSUALES'!E544</f>
        <v>0.2182004</v>
      </c>
      <c r="M62" s="19" t="n">
        <f aca="false">'DATOS MENSUALES'!E545</f>
        <v>0.19998</v>
      </c>
      <c r="N62" s="19" t="n">
        <f aca="false">SUM(B62:M62)</f>
        <v>7.9823262</v>
      </c>
      <c r="O62" s="45"/>
      <c r="P62" s="44" t="n">
        <f aca="false">(B62-B$6)^3</f>
        <v>0.00108963869252196</v>
      </c>
      <c r="Q62" s="44" t="n">
        <f aca="false">(C62-C$6)^3</f>
        <v>-1.64291908725126E-005</v>
      </c>
      <c r="R62" s="44" t="n">
        <f aca="false">(D62-D$6)^3</f>
        <v>0.448861469787099</v>
      </c>
      <c r="S62" s="44" t="n">
        <f aca="false">(E62-E$6)^3</f>
        <v>0.0180261849075231</v>
      </c>
      <c r="T62" s="44" t="n">
        <f aca="false">(F62-F$6)^3</f>
        <v>0.00130698478584171</v>
      </c>
      <c r="U62" s="44" t="n">
        <f aca="false">(G62-G$6)^3</f>
        <v>0.016365154167633</v>
      </c>
      <c r="V62" s="44" t="n">
        <f aca="false">(H62-H$6)^3</f>
        <v>0.0318522144633067</v>
      </c>
      <c r="W62" s="44" t="n">
        <f aca="false">(I62-I$6)^3</f>
        <v>-4.76684912303064E-005</v>
      </c>
      <c r="X62" s="44" t="n">
        <f aca="false">(J62-J$6)^3</f>
        <v>0.00044176808367712</v>
      </c>
      <c r="Y62" s="44" t="n">
        <f aca="false">(K62-K$6)^3</f>
        <v>-2.66854562395136E-005</v>
      </c>
      <c r="Z62" s="44" t="n">
        <f aca="false">(L62-L$6)^3</f>
        <v>2.24683131247004E-007</v>
      </c>
      <c r="AA62" s="44" t="n">
        <f aca="false">(M62-M$6)^3</f>
        <v>3.04594873596189E-005</v>
      </c>
      <c r="AB62" s="44" t="n">
        <f aca="false">(N62-N$6)^3</f>
        <v>6.1575221512733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748768</v>
      </c>
      <c r="C63" s="19" t="n">
        <f aca="false">'DATOS MENSUALES'!E547</f>
        <v>0.159408</v>
      </c>
      <c r="D63" s="19" t="n">
        <f aca="false">'DATOS MENSUALES'!E548</f>
        <v>0.085672</v>
      </c>
      <c r="E63" s="19" t="n">
        <f aca="false">'DATOS MENSUALES'!E549</f>
        <v>0.28272</v>
      </c>
      <c r="F63" s="19" t="n">
        <f aca="false">'DATOS MENSUALES'!E550</f>
        <v>1.6392649</v>
      </c>
      <c r="G63" s="19" t="n">
        <f aca="false">'DATOS MENSUALES'!E551</f>
        <v>1.2283128</v>
      </c>
      <c r="H63" s="19" t="n">
        <f aca="false">'DATOS MENSUALES'!E552</f>
        <v>0.8610841</v>
      </c>
      <c r="I63" s="19" t="n">
        <f aca="false">'DATOS MENSUALES'!E553</f>
        <v>1.1739204</v>
      </c>
      <c r="J63" s="19" t="n">
        <f aca="false">'DATOS MENSUALES'!E554</f>
        <v>0.309833</v>
      </c>
      <c r="K63" s="19" t="n">
        <f aca="false">'DATOS MENSUALES'!E555</f>
        <v>0.2997644</v>
      </c>
      <c r="L63" s="19" t="n">
        <f aca="false">'DATOS MENSUALES'!E556</f>
        <v>0.1441416</v>
      </c>
      <c r="M63" s="19" t="n">
        <f aca="false">'DATOS MENSUALES'!E557</f>
        <v>0.1830316</v>
      </c>
      <c r="N63" s="19" t="n">
        <f aca="false">SUM(B63:M63)</f>
        <v>6.6420296</v>
      </c>
      <c r="O63" s="45"/>
      <c r="P63" s="44" t="n">
        <f aca="false">(B63-B$6)^3</f>
        <v>0.00234116532394933</v>
      </c>
      <c r="Q63" s="44" t="n">
        <f aca="false">(C63-C$6)^3</f>
        <v>-0.00036038090686453</v>
      </c>
      <c r="R63" s="44" t="n">
        <f aca="false">(D63-D$6)^3</f>
        <v>-0.071246580483412</v>
      </c>
      <c r="S63" s="44" t="n">
        <f aca="false">(E63-E$6)^3</f>
        <v>-0.171778771677736</v>
      </c>
      <c r="T63" s="44" t="n">
        <f aca="false">(F63-F$6)^3</f>
        <v>0.284351747342717</v>
      </c>
      <c r="U63" s="44" t="n">
        <f aca="false">(G63-G$6)^3</f>
        <v>0.0225310826764527</v>
      </c>
      <c r="V63" s="44" t="n">
        <f aca="false">(H63-H$6)^3</f>
        <v>0.00158825493918954</v>
      </c>
      <c r="W63" s="44" t="n">
        <f aca="false">(I63-I$6)^3</f>
        <v>0.118103262181729</v>
      </c>
      <c r="X63" s="44" t="n">
        <f aca="false">(J63-J$6)^3</f>
        <v>-0.00280819871183271</v>
      </c>
      <c r="Y63" s="44" t="n">
        <f aca="false">(K63-K$6)^3</f>
        <v>0.000116727652718888</v>
      </c>
      <c r="Z63" s="44" t="n">
        <f aca="false">(L63-L$6)^3</f>
        <v>-0.000314147079557476</v>
      </c>
      <c r="AA63" s="44" t="n">
        <f aca="false">(M63-M$6)^3</f>
        <v>2.91303101758047E-006</v>
      </c>
      <c r="AB63" s="44" t="n">
        <f aca="false">(N63-N$6)^3</f>
        <v>0.1195236302901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3321</v>
      </c>
      <c r="C64" s="19" t="n">
        <f aca="false">'DATOS MENSUALES'!E559</f>
        <v>0.1259694</v>
      </c>
      <c r="D64" s="19" t="n">
        <f aca="false">'DATOS MENSUALES'!E560</f>
        <v>0.119728</v>
      </c>
      <c r="E64" s="19" t="n">
        <f aca="false">'DATOS MENSUALES'!E561</f>
        <v>0.2511792</v>
      </c>
      <c r="F64" s="19" t="n">
        <f aca="false">'DATOS MENSUALES'!E562</f>
        <v>2.1088912</v>
      </c>
      <c r="G64" s="19" t="n">
        <f aca="false">'DATOS MENSUALES'!E563</f>
        <v>1.93575</v>
      </c>
      <c r="H64" s="19" t="n">
        <f aca="false">'DATOS MENSUALES'!E564</f>
        <v>0.5877234</v>
      </c>
      <c r="I64" s="19" t="n">
        <f aca="false">'DATOS MENSUALES'!E565</f>
        <v>0.390625</v>
      </c>
      <c r="J64" s="19" t="n">
        <f aca="false">'DATOS MENSUALES'!E566</f>
        <v>0.1861145</v>
      </c>
      <c r="K64" s="19" t="n">
        <f aca="false">'DATOS MENSUALES'!E567</f>
        <v>0.1713285</v>
      </c>
      <c r="L64" s="19" t="n">
        <f aca="false">'DATOS MENSUALES'!E568</f>
        <v>0.1942478</v>
      </c>
      <c r="M64" s="19" t="n">
        <f aca="false">'DATOS MENSUALES'!E569</f>
        <v>0.1321665</v>
      </c>
      <c r="N64" s="19" t="n">
        <f aca="false">SUM(B64:M64)</f>
        <v>6.2369335</v>
      </c>
      <c r="O64" s="45"/>
      <c r="P64" s="44" t="n">
        <f aca="false">(B64-B$6)^3</f>
        <v>-0.00129087482980038</v>
      </c>
      <c r="Q64" s="44" t="n">
        <f aca="false">(C64-C$6)^3</f>
        <v>-0.00114449611367987</v>
      </c>
      <c r="R64" s="44" t="n">
        <f aca="false">(D64-D$6)^3</f>
        <v>-0.0550908765355249</v>
      </c>
      <c r="S64" s="44" t="n">
        <f aca="false">(E64-E$6)^3</f>
        <v>-0.202708935499768</v>
      </c>
      <c r="T64" s="44" t="n">
        <f aca="false">(F64-F$6)^3</f>
        <v>1.43224106724444</v>
      </c>
      <c r="U64" s="44" t="n">
        <f aca="false">(G64-G$6)^3</f>
        <v>0.969940176171002</v>
      </c>
      <c r="V64" s="44" t="n">
        <f aca="false">(H64-H$6)^3</f>
        <v>-0.00384678510895551</v>
      </c>
      <c r="W64" s="44" t="n">
        <f aca="false">(I64-I$6)^3</f>
        <v>-0.0250677194692337</v>
      </c>
      <c r="X64" s="44" t="n">
        <f aca="false">(J64-J$6)^3</f>
        <v>-0.0185679233857607</v>
      </c>
      <c r="Y64" s="44" t="n">
        <f aca="false">(K64-K$6)^3</f>
        <v>-0.000503677131307478</v>
      </c>
      <c r="Z64" s="44" t="n">
        <f aca="false">(L64-L$6)^3</f>
        <v>-5.70966886024423E-006</v>
      </c>
      <c r="AA64" s="44" t="n">
        <f aca="false">(M64-M$6)^3</f>
        <v>-4.89609789122013E-005</v>
      </c>
      <c r="AB64" s="44" t="n">
        <f aca="false">(N64-N$6)^3</f>
        <v>0.00066975574810892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746155</v>
      </c>
      <c r="C65" s="19" t="n">
        <f aca="false">'DATOS MENSUALES'!E571</f>
        <v>0.1660296</v>
      </c>
      <c r="D65" s="19" t="n">
        <f aca="false">'DATOS MENSUALES'!E572</f>
        <v>0.3604692</v>
      </c>
      <c r="E65" s="19" t="n">
        <f aca="false">'DATOS MENSUALES'!E573</f>
        <v>0.5973486</v>
      </c>
      <c r="F65" s="19" t="n">
        <f aca="false">'DATOS MENSUALES'!E574</f>
        <v>1.5353988</v>
      </c>
      <c r="G65" s="19" t="n">
        <f aca="false">'DATOS MENSUALES'!E575</f>
        <v>0.6387732</v>
      </c>
      <c r="H65" s="19" t="n">
        <f aca="false">'DATOS MENSUALES'!E576</f>
        <v>0.587503</v>
      </c>
      <c r="I65" s="19" t="n">
        <f aca="false">'DATOS MENSUALES'!E577</f>
        <v>1.1809512</v>
      </c>
      <c r="J65" s="19" t="n">
        <f aca="false">'DATOS MENSUALES'!E578</f>
        <v>0.4465702</v>
      </c>
      <c r="K65" s="19" t="n">
        <f aca="false">'DATOS MENSUALES'!E579</f>
        <v>0.9079466</v>
      </c>
      <c r="L65" s="19" t="n">
        <f aca="false">'DATOS MENSUALES'!E580</f>
        <v>0.319098</v>
      </c>
      <c r="M65" s="19" t="n">
        <f aca="false">'DATOS MENSUALES'!E581</f>
        <v>0.2716716</v>
      </c>
      <c r="N65" s="19" t="n">
        <f aca="false">SUM(B65:M65)</f>
        <v>7.0863755</v>
      </c>
      <c r="O65" s="45"/>
      <c r="P65" s="44" t="n">
        <f aca="false">(B65-B$6)^3</f>
        <v>-0.000307243880381609</v>
      </c>
      <c r="Q65" s="44" t="n">
        <f aca="false">(C65-C$6)^3</f>
        <v>-0.000268852497064895</v>
      </c>
      <c r="R65" s="44" t="n">
        <f aca="false">(D65-D$6)^3</f>
        <v>-0.00273011053027017</v>
      </c>
      <c r="S65" s="44" t="n">
        <f aca="false">(E65-E$6)^3</f>
        <v>-0.0140433342307584</v>
      </c>
      <c r="T65" s="44" t="n">
        <f aca="false">(F65-F$6)^3</f>
        <v>0.169772869203968</v>
      </c>
      <c r="U65" s="44" t="n">
        <f aca="false">(G65-G$6)^3</f>
        <v>-0.0289624019699844</v>
      </c>
      <c r="V65" s="44" t="n">
        <f aca="false">(H65-H$6)^3</f>
        <v>-0.00386304092874809</v>
      </c>
      <c r="W65" s="44" t="n">
        <f aca="false">(I65-I$6)^3</f>
        <v>0.123253681283894</v>
      </c>
      <c r="X65" s="44" t="n">
        <f aca="false">(J65-J$6)^3</f>
        <v>-8.20978620551456E-008</v>
      </c>
      <c r="Y65" s="44" t="n">
        <f aca="false">(K65-K$6)^3</f>
        <v>0.283663265052331</v>
      </c>
      <c r="Z65" s="44" t="n">
        <f aca="false">(L65-L$6)^3</f>
        <v>0.00122425131613039</v>
      </c>
      <c r="AA65" s="44" t="n">
        <f aca="false">(M65-M$6)^3</f>
        <v>0.00109023871769412</v>
      </c>
      <c r="AB65" s="44" t="n">
        <f aca="false">(N65-N$6)^3</f>
        <v>0.82248514642831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02589</v>
      </c>
      <c r="C66" s="19" t="n">
        <f aca="false">'DATOS MENSUALES'!E583</f>
        <v>0.1226676</v>
      </c>
      <c r="D66" s="19" t="n">
        <f aca="false">'DATOS MENSUALES'!E584</f>
        <v>0.2722674</v>
      </c>
      <c r="E66" s="19" t="n">
        <f aca="false">'DATOS MENSUALES'!E585</f>
        <v>0.2522765</v>
      </c>
      <c r="F66" s="19" t="n">
        <f aca="false">'DATOS MENSUALES'!E586</f>
        <v>0.0994338</v>
      </c>
      <c r="G66" s="19" t="n">
        <f aca="false">'DATOS MENSUALES'!E587</f>
        <v>0.1950984</v>
      </c>
      <c r="H66" s="19" t="n">
        <f aca="false">'DATOS MENSUALES'!E588</f>
        <v>0.1882985</v>
      </c>
      <c r="I66" s="19" t="n">
        <f aca="false">'DATOS MENSUALES'!E589</f>
        <v>0.220418</v>
      </c>
      <c r="J66" s="19" t="n">
        <f aca="false">'DATOS MENSUALES'!E590</f>
        <v>0.3870168</v>
      </c>
      <c r="K66" s="19" t="n">
        <f aca="false">'DATOS MENSUALES'!E591</f>
        <v>0.138996</v>
      </c>
      <c r="L66" s="19" t="n">
        <f aca="false">'DATOS MENSUALES'!E592</f>
        <v>0.1257728</v>
      </c>
      <c r="M66" s="19" t="n">
        <f aca="false">'DATOS MENSUALES'!E593</f>
        <v>0.164606</v>
      </c>
      <c r="N66" s="19" t="n">
        <f aca="false">SUM(B66:M66)</f>
        <v>2.2694408</v>
      </c>
      <c r="O66" s="45"/>
      <c r="P66" s="44" t="n">
        <f aca="false">(B66-B$6)^3</f>
        <v>-6.16501250072469E-005</v>
      </c>
      <c r="Q66" s="44" t="n">
        <f aca="false">(C66-C$6)^3</f>
        <v>-0.0012563329430066</v>
      </c>
      <c r="R66" s="44" t="n">
        <f aca="false">(D66-D$6)^3</f>
        <v>-0.0118469233365215</v>
      </c>
      <c r="S66" s="44" t="n">
        <f aca="false">(E66-E$6)^3</f>
        <v>-0.201575099091658</v>
      </c>
      <c r="T66" s="44" t="n">
        <f aca="false">(F66-F$6)^3</f>
        <v>-0.68670322543825</v>
      </c>
      <c r="U66" s="44" t="n">
        <f aca="false">(G66-G$6)^3</f>
        <v>-0.423181884102378</v>
      </c>
      <c r="V66" s="44" t="n">
        <f aca="false">(H66-H$6)^3</f>
        <v>-0.171983305601513</v>
      </c>
      <c r="W66" s="44" t="n">
        <f aca="false">(I66-I$6)^3</f>
        <v>-0.0991709075207411</v>
      </c>
      <c r="X66" s="44" t="n">
        <f aca="false">(J66-J$6)^3</f>
        <v>-0.000260912330537566</v>
      </c>
      <c r="Y66" s="44" t="n">
        <f aca="false">(K66-K$6)^3</f>
        <v>-0.00140104220676085</v>
      </c>
      <c r="Z66" s="44" t="n">
        <f aca="false">(L66-L$6)^3</f>
        <v>-0.00064381440464822</v>
      </c>
      <c r="AA66" s="44" t="n">
        <f aca="false">(M66-M$6)^3</f>
        <v>-7.11556222201041E-008</v>
      </c>
      <c r="AB66" s="44" t="n">
        <f aca="false">(N66-N$6)^3</f>
        <v>-58.4110689891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749748</v>
      </c>
      <c r="C67" s="19" t="n">
        <f aca="false">'DATOS MENSUALES'!E595</f>
        <v>0.0991602</v>
      </c>
      <c r="D67" s="19" t="n">
        <f aca="false">'DATOS MENSUALES'!E596</f>
        <v>1.6449288</v>
      </c>
      <c r="E67" s="19" t="n">
        <f aca="false">'DATOS MENSUALES'!E597</f>
        <v>1.8325488</v>
      </c>
      <c r="F67" s="19" t="n">
        <f aca="false">'DATOS MENSUALES'!E598</f>
        <v>1.7685382</v>
      </c>
      <c r="G67" s="19" t="n">
        <f aca="false">'DATOS MENSUALES'!E599</f>
        <v>1.0086776</v>
      </c>
      <c r="H67" s="19" t="n">
        <f aca="false">'DATOS MENSUALES'!E600</f>
        <v>0.7314471</v>
      </c>
      <c r="I67" s="19" t="n">
        <f aca="false">'DATOS MENSUALES'!E601</f>
        <v>0.7316118</v>
      </c>
      <c r="J67" s="19" t="n">
        <f aca="false">'DATOS MENSUALES'!E602</f>
        <v>0.5035722</v>
      </c>
      <c r="K67" s="19" t="n">
        <f aca="false">'DATOS MENSUALES'!E603</f>
        <v>0.3510675</v>
      </c>
      <c r="L67" s="19" t="n">
        <f aca="false">'DATOS MENSUALES'!E604</f>
        <v>0.3068112</v>
      </c>
      <c r="M67" s="19" t="n">
        <f aca="false">'DATOS MENSUALES'!E605</f>
        <v>0.3278558</v>
      </c>
      <c r="N67" s="19" t="n">
        <f aca="false">SUM(B67:M67)</f>
        <v>9.481194</v>
      </c>
      <c r="O67" s="45"/>
      <c r="P67" s="44" t="n">
        <f aca="false">(B67-B$6)^3</f>
        <v>3.55511654720737E-005</v>
      </c>
      <c r="Q67" s="44" t="n">
        <f aca="false">(C67-C$6)^3</f>
        <v>-0.00226930385977703</v>
      </c>
      <c r="R67" s="44" t="n">
        <f aca="false">(D67-D$6)^3</f>
        <v>1.49992913337879</v>
      </c>
      <c r="S67" s="44" t="n">
        <f aca="false">(E67-E$6)^3</f>
        <v>0.981922714028015</v>
      </c>
      <c r="T67" s="44" t="n">
        <f aca="false">(F67-F$6)^3</f>
        <v>0.487180350828235</v>
      </c>
      <c r="U67" s="44" t="n">
        <f aca="false">(G67-G$6)^3</f>
        <v>0.000247738804809648</v>
      </c>
      <c r="V67" s="44" t="n">
        <f aca="false">(H67-H$6)^3</f>
        <v>-2.17838676330707E-006</v>
      </c>
      <c r="W67" s="44" t="n">
        <f aca="false">(I67-I$6)^3</f>
        <v>0.000112827352951747</v>
      </c>
      <c r="X67" s="44" t="n">
        <f aca="false">(J67-J$6)^3</f>
        <v>0.000145995147512875</v>
      </c>
      <c r="Y67" s="44" t="n">
        <f aca="false">(K67-K$6)^3</f>
        <v>0.00100525476832964</v>
      </c>
      <c r="Z67" s="44" t="n">
        <f aca="false">(L67-L$6)^3</f>
        <v>0.000849013021236945</v>
      </c>
      <c r="AA67" s="44" t="n">
        <f aca="false">(M67-M$6)^3</f>
        <v>0.00402772061195736</v>
      </c>
      <c r="AB67" s="44" t="n">
        <f aca="false">(N67-N$6)^3</f>
        <v>36.98439311031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26292</v>
      </c>
      <c r="C68" s="19" t="n">
        <f aca="false">'DATOS MENSUALES'!E607</f>
        <v>0.0830625</v>
      </c>
      <c r="D68" s="19" t="n">
        <f aca="false">'DATOS MENSUALES'!E608</f>
        <v>0.1120282</v>
      </c>
      <c r="E68" s="19" t="n">
        <f aca="false">'DATOS MENSUALES'!E609</f>
        <v>0.2731655</v>
      </c>
      <c r="F68" s="19" t="n">
        <f aca="false">'DATOS MENSUALES'!E610</f>
        <v>0.19668</v>
      </c>
      <c r="G68" s="19" t="n">
        <f aca="false">'DATOS MENSUALES'!E611</f>
        <v>1.5465912</v>
      </c>
      <c r="H68" s="19" t="n">
        <f aca="false">'DATOS MENSUALES'!E612</f>
        <v>1.3183669</v>
      </c>
      <c r="I68" s="19" t="n">
        <f aca="false">'DATOS MENSUALES'!E613</f>
        <v>0.7010334</v>
      </c>
      <c r="J68" s="19" t="n">
        <f aca="false">'DATOS MENSUALES'!E614</f>
        <v>0.3693683</v>
      </c>
      <c r="K68" s="19" t="n">
        <f aca="false">'DATOS MENSUALES'!E615</f>
        <v>0.1682868</v>
      </c>
      <c r="L68" s="19" t="n">
        <f aca="false">'DATOS MENSUALES'!E616</f>
        <v>0.121121</v>
      </c>
      <c r="M68" s="19" t="n">
        <f aca="false">'DATOS MENSUALES'!E617</f>
        <v>0.0908435</v>
      </c>
      <c r="N68" s="19" t="n">
        <f aca="false">SUM(B68:M68)</f>
        <v>5.0068393</v>
      </c>
      <c r="O68" s="45"/>
      <c r="P68" s="44" t="n">
        <f aca="false">(B68-B$6)^3</f>
        <v>-0.00155288964640606</v>
      </c>
      <c r="Q68" s="44" t="n">
        <f aca="false">(C68-C$6)^3</f>
        <v>-0.00320959822972696</v>
      </c>
      <c r="R68" s="44" t="n">
        <f aca="false">(D68-D$6)^3</f>
        <v>-0.0585034273703942</v>
      </c>
      <c r="S68" s="44" t="n">
        <f aca="false">(E68-E$6)^3</f>
        <v>-0.18078933678468</v>
      </c>
      <c r="T68" s="44" t="n">
        <f aca="false">(F68-F$6)^3</f>
        <v>-0.48373624686203</v>
      </c>
      <c r="U68" s="44" t="n">
        <f aca="false">(G68-G$6)^3</f>
        <v>0.216777611649739</v>
      </c>
      <c r="V68" s="44" t="n">
        <f aca="false">(H68-H$6)^3</f>
        <v>0.189076345939518</v>
      </c>
      <c r="W68" s="44" t="n">
        <f aca="false">(I68-I$6)^3</f>
        <v>5.58560114438558E-006</v>
      </c>
      <c r="X68" s="44" t="n">
        <f aca="false">(J68-J$6)^3</f>
        <v>-0.000542302598830112</v>
      </c>
      <c r="Y68" s="44" t="n">
        <f aca="false">(K68-K$6)^3</f>
        <v>-0.000563679661884661</v>
      </c>
      <c r="Z68" s="44" t="n">
        <f aca="false">(L68-L$6)^3</f>
        <v>-0.000753572355073539</v>
      </c>
      <c r="AA68" s="44" t="n">
        <f aca="false">(M68-M$6)^3</f>
        <v>-0.00047284458610507</v>
      </c>
      <c r="AB68" s="44" t="n">
        <f aca="false">(N68-N$6)^3</f>
        <v>-1.4917096305825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746976</v>
      </c>
      <c r="C69" s="19" t="n">
        <f aca="false">'DATOS MENSUALES'!E619</f>
        <v>0.1157751</v>
      </c>
      <c r="D69" s="19" t="n">
        <f aca="false">'DATOS MENSUALES'!E620</f>
        <v>0.2477202</v>
      </c>
      <c r="E69" s="19" t="n">
        <f aca="false">'DATOS MENSUALES'!E621</f>
        <v>0.252861</v>
      </c>
      <c r="F69" s="19" t="n">
        <f aca="false">'DATOS MENSUALES'!E622</f>
        <v>0.1573656</v>
      </c>
      <c r="G69" s="19" t="n">
        <f aca="false">'DATOS MENSUALES'!E623</f>
        <v>0.132588</v>
      </c>
      <c r="H69" s="19" t="n">
        <f aca="false">'DATOS MENSUALES'!E624</f>
        <v>0.1253655</v>
      </c>
      <c r="I69" s="19" t="n">
        <f aca="false">'DATOS MENSUALES'!E625</f>
        <v>0.0798105</v>
      </c>
      <c r="J69" s="19" t="n">
        <f aca="false">'DATOS MENSUALES'!E626</f>
        <v>0.1166778</v>
      </c>
      <c r="K69" s="19" t="n">
        <f aca="false">'DATOS MENSUALES'!E627</f>
        <v>0.114869</v>
      </c>
      <c r="L69" s="19" t="n">
        <f aca="false">'DATOS MENSUALES'!E628</f>
        <v>0.0495677</v>
      </c>
      <c r="M69" s="19" t="n">
        <f aca="false">'DATOS MENSUALES'!E629</f>
        <v>0.0865628</v>
      </c>
      <c r="N69" s="19" t="n">
        <f aca="false">SUM(B69:M69)</f>
        <v>1.5538608</v>
      </c>
      <c r="O69" s="45"/>
      <c r="P69" s="44" t="n">
        <f aca="false">(B69-B$6)^3</f>
        <v>-0.000306123777121398</v>
      </c>
      <c r="Q69" s="44" t="n">
        <f aca="false">(C69-C$6)^3</f>
        <v>-0.00151278959908257</v>
      </c>
      <c r="R69" s="44" t="n">
        <f aca="false">(D69-D$6)^3</f>
        <v>-0.0161008220756793</v>
      </c>
      <c r="S69" s="44" t="n">
        <f aca="false">(E69-E$6)^3</f>
        <v>-0.200972866829418</v>
      </c>
      <c r="T69" s="44" t="n">
        <f aca="false">(F69-F$6)^3</f>
        <v>-0.560116461582686</v>
      </c>
      <c r="U69" s="44" t="n">
        <f aca="false">(G69-G$6)^3</f>
        <v>-0.53793124155203</v>
      </c>
      <c r="V69" s="44" t="n">
        <f aca="false">(H69-H$6)^3</f>
        <v>-0.237228140404741</v>
      </c>
      <c r="W69" s="44" t="n">
        <f aca="false">(I69-I$6)^3</f>
        <v>-0.219780298803215</v>
      </c>
      <c r="X69" s="44" t="n">
        <f aca="false">(J69-J$6)^3</f>
        <v>-0.0373396158889883</v>
      </c>
      <c r="Y69" s="44" t="n">
        <f aca="false">(K69-K$6)^3</f>
        <v>-0.00251676835121287</v>
      </c>
      <c r="Z69" s="44" t="n">
        <f aca="false">(L69-L$6)^3</f>
        <v>-0.00429524369331953</v>
      </c>
      <c r="AA69" s="44" t="n">
        <f aca="false">(M69-M$6)^3</f>
        <v>-0.00055514960189989</v>
      </c>
      <c r="AB69" s="44" t="n">
        <f aca="false">(N69-N$6)^3</f>
        <v>-97.055683692098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419876</v>
      </c>
      <c r="C70" s="19" t="n">
        <f aca="false">'DATOS MENSUALES'!E631</f>
        <v>0.6391</v>
      </c>
      <c r="D70" s="19" t="n">
        <f aca="false">'DATOS MENSUALES'!E632</f>
        <v>0.401305</v>
      </c>
      <c r="E70" s="19" t="n">
        <f aca="false">'DATOS MENSUALES'!E633</f>
        <v>0.4889408</v>
      </c>
      <c r="F70" s="19" t="n">
        <f aca="false">'DATOS MENSUALES'!E634</f>
        <v>0.303536</v>
      </c>
      <c r="G70" s="19" t="n">
        <f aca="false">'DATOS MENSUALES'!E635</f>
        <v>0.2137861</v>
      </c>
      <c r="H70" s="19" t="n">
        <f aca="false">'DATOS MENSUALES'!E636</f>
        <v>0.1141676</v>
      </c>
      <c r="I70" s="19" t="n">
        <f aca="false">'DATOS MENSUALES'!E637</f>
        <v>0.1991588</v>
      </c>
      <c r="J70" s="19" t="n">
        <f aca="false">'DATOS MENSUALES'!E638</f>
        <v>0.3815976</v>
      </c>
      <c r="K70" s="19" t="n">
        <f aca="false">'DATOS MENSUALES'!E639</f>
        <v>0.2062368</v>
      </c>
      <c r="L70" s="19" t="n">
        <f aca="false">'DATOS MENSUALES'!E640</f>
        <v>0.1032528</v>
      </c>
      <c r="M70" s="19" t="n">
        <f aca="false">'DATOS MENSUALES'!E641</f>
        <v>0.125628</v>
      </c>
      <c r="N70" s="19" t="n">
        <f aca="false">SUM(B70:M70)</f>
        <v>3.2186971</v>
      </c>
      <c r="O70" s="45"/>
      <c r="P70" s="44" t="n">
        <f aca="false">(B70-B$6)^3</f>
        <v>-0.00100317512728981</v>
      </c>
      <c r="Q70" s="44" t="n">
        <f aca="false">(C70-C$6)^3</f>
        <v>0.0681818595930508</v>
      </c>
      <c r="R70" s="44" t="n">
        <f aca="false">(D70-D$6)^3</f>
        <v>-0.000968171334374643</v>
      </c>
      <c r="S70" s="44" t="n">
        <f aca="false">(E70-E$6)^3</f>
        <v>-0.0427540010379519</v>
      </c>
      <c r="T70" s="44" t="n">
        <f aca="false">(F70-F$6)^3</f>
        <v>-0.311864095469443</v>
      </c>
      <c r="U70" s="44" t="n">
        <f aca="false">(G70-G$6)^3</f>
        <v>-0.392361348877907</v>
      </c>
      <c r="V70" s="44" t="n">
        <f aca="false">(H70-H$6)^3</f>
        <v>-0.250336074371221</v>
      </c>
      <c r="W70" s="44" t="n">
        <f aca="false">(I70-I$6)^3</f>
        <v>-0.113472521020953</v>
      </c>
      <c r="X70" s="44" t="n">
        <f aca="false">(J70-J$6)^3</f>
        <v>-0.000333083621970912</v>
      </c>
      <c r="Y70" s="44" t="n">
        <f aca="false">(K70-K$6)^3</f>
        <v>-8.90502191555897E-005</v>
      </c>
      <c r="Z70" s="44" t="n">
        <f aca="false">(L70-L$6)^3</f>
        <v>-0.00129033887017174</v>
      </c>
      <c r="AA70" s="44" t="n">
        <f aca="false">(M70-M$6)^3</f>
        <v>-8.01847683632005E-005</v>
      </c>
      <c r="AB70" s="44" t="n">
        <f aca="false">(N70-N$6)^3</f>
        <v>-25.1729139146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970314</v>
      </c>
      <c r="C71" s="19" t="n">
        <f aca="false">'DATOS MENSUALES'!E643</f>
        <v>0.641597</v>
      </c>
      <c r="D71" s="19" t="n">
        <f aca="false">'DATOS MENSUALES'!E644</f>
        <v>0.770454</v>
      </c>
      <c r="E71" s="19" t="n">
        <f aca="false">'DATOS MENSUALES'!E645</f>
        <v>0.630648</v>
      </c>
      <c r="F71" s="19" t="n">
        <f aca="false">'DATOS MENSUALES'!E646</f>
        <v>0.383166</v>
      </c>
      <c r="G71" s="19" t="n">
        <f aca="false">'DATOS MENSUALES'!E647</f>
        <v>1.0261595</v>
      </c>
      <c r="H71" s="19" t="n">
        <f aca="false">'DATOS MENSUALES'!E648</f>
        <v>0.5641233</v>
      </c>
      <c r="I71" s="19" t="n">
        <f aca="false">'DATOS MENSUALES'!E649</f>
        <v>0.2242</v>
      </c>
      <c r="J71" s="19" t="n">
        <f aca="false">'DATOS MENSUALES'!E650</f>
        <v>0.324532</v>
      </c>
      <c r="K71" s="19" t="n">
        <f aca="false">'DATOS MENSUALES'!E651</f>
        <v>0.1328256</v>
      </c>
      <c r="L71" s="19" t="n">
        <f aca="false">'DATOS MENSUALES'!E652</f>
        <v>0.2247336</v>
      </c>
      <c r="M71" s="19" t="n">
        <f aca="false">'DATOS MENSUALES'!E653</f>
        <v>0.5049765</v>
      </c>
      <c r="N71" s="19" t="n">
        <f aca="false">SUM(B71:M71)</f>
        <v>5.5244469</v>
      </c>
      <c r="O71" s="45"/>
      <c r="P71" s="44" t="n">
        <f aca="false">(B71-B$6)^3</f>
        <v>-9.15017169126716E-005</v>
      </c>
      <c r="Q71" s="44" t="n">
        <f aca="false">(C71-C$6)^3</f>
        <v>0.0694397345487247</v>
      </c>
      <c r="R71" s="44" t="n">
        <f aca="false">(D71-D$6)^3</f>
        <v>0.0197314632144733</v>
      </c>
      <c r="S71" s="44" t="n">
        <f aca="false">(E71-E$6)^3</f>
        <v>-0.00899414180719105</v>
      </c>
      <c r="T71" s="44" t="n">
        <f aca="false">(F71-F$6)^3</f>
        <v>-0.214398871655286</v>
      </c>
      <c r="U71" s="44" t="n">
        <f aca="false">(G71-G$6)^3</f>
        <v>0.000517538865051535</v>
      </c>
      <c r="V71" s="44" t="n">
        <f aca="false">(H71-H$6)^3</f>
        <v>-0.00585993927772994</v>
      </c>
      <c r="W71" s="44" t="n">
        <f aca="false">(I71-I$6)^3</f>
        <v>-0.0967598237008696</v>
      </c>
      <c r="X71" s="44" t="n">
        <f aca="false">(J71-J$6)^3</f>
        <v>-0.00201874055017807</v>
      </c>
      <c r="Y71" s="44" t="n">
        <f aca="false">(K71-K$6)^3</f>
        <v>-0.00164583427765441</v>
      </c>
      <c r="Z71" s="44" t="n">
        <f aca="false">(L71-L$6)^3</f>
        <v>2.00635710034807E-006</v>
      </c>
      <c r="AA71" s="44" t="n">
        <f aca="false">(M71-M$6)^3</f>
        <v>0.0380098745111645</v>
      </c>
      <c r="AB71" s="44" t="n">
        <f aca="false">(N71-N$6)^3</f>
        <v>-0.24413339850880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231608</v>
      </c>
      <c r="C72" s="19" t="n">
        <f aca="false">'DATOS MENSUALES'!E655</f>
        <v>0.1491639</v>
      </c>
      <c r="D72" s="19" t="n">
        <f aca="false">'DATOS MENSUALES'!E656</f>
        <v>0.1578654</v>
      </c>
      <c r="E72" s="19" t="n">
        <f aca="false">'DATOS MENSUALES'!E657</f>
        <v>0.1497249</v>
      </c>
      <c r="F72" s="19" t="n">
        <f aca="false">'DATOS MENSUALES'!E658</f>
        <v>0.2524403</v>
      </c>
      <c r="G72" s="19" t="n">
        <f aca="false">'DATOS MENSUALES'!E659</f>
        <v>0.3921128</v>
      </c>
      <c r="H72" s="19" t="n">
        <f aca="false">'DATOS MENSUALES'!E660</f>
        <v>0.243528</v>
      </c>
      <c r="I72" s="19" t="n">
        <f aca="false">'DATOS MENSUALES'!E661</f>
        <v>0.198264</v>
      </c>
      <c r="J72" s="19" t="n">
        <f aca="false">'DATOS MENSUALES'!E662</f>
        <v>0.0877307</v>
      </c>
      <c r="K72" s="19" t="n">
        <f aca="false">'DATOS MENSUALES'!E663</f>
        <v>0.0905411</v>
      </c>
      <c r="L72" s="19" t="n">
        <f aca="false">'DATOS MENSUALES'!E664</f>
        <v>0.134044</v>
      </c>
      <c r="M72" s="19" t="n">
        <f aca="false">'DATOS MENSUALES'!E665</f>
        <v>0.1628825</v>
      </c>
      <c r="N72" s="19" t="n">
        <f aca="false">SUM(B72:M72)</f>
        <v>2.1414584</v>
      </c>
      <c r="O72" s="45"/>
      <c r="P72" s="44" t="n">
        <f aca="false">(B72-B$6)^3</f>
        <v>-6.7861845963429E-006</v>
      </c>
      <c r="Q72" s="44" t="n">
        <f aca="false">(C72-C$6)^3</f>
        <v>-0.000539493234945269</v>
      </c>
      <c r="R72" s="44" t="n">
        <f aca="false">(D72-D$6)^3</f>
        <v>-0.0401306686055156</v>
      </c>
      <c r="S72" s="44" t="n">
        <f aca="false">(E72-E$6)^3</f>
        <v>-0.326920926628955</v>
      </c>
      <c r="T72" s="44" t="n">
        <f aca="false">(F72-F$6)^3</f>
        <v>-0.387802447567419</v>
      </c>
      <c r="U72" s="44" t="n">
        <f aca="false">(G72-G$6)^3</f>
        <v>-0.169809891629361</v>
      </c>
      <c r="V72" s="44" t="n">
        <f aca="false">(H72-H$6)^3</f>
        <v>-0.125662880822611</v>
      </c>
      <c r="W72" s="44" t="n">
        <f aca="false">(I72-I$6)^3</f>
        <v>-0.114102863835545</v>
      </c>
      <c r="X72" s="44" t="n">
        <f aca="false">(J72-J$6)^3</f>
        <v>-0.0479055966672913</v>
      </c>
      <c r="Y72" s="44" t="n">
        <f aca="false">(K72-K$6)^3</f>
        <v>-0.00412305817164927</v>
      </c>
      <c r="Z72" s="44" t="n">
        <f aca="false">(L72-L$6)^3</f>
        <v>-0.000475959789373437</v>
      </c>
      <c r="AA72" s="44" t="n">
        <f aca="false">(M72-M$6)^3</f>
        <v>-2.01987255408724E-007</v>
      </c>
      <c r="AB72" s="44" t="n">
        <f aca="false">(N72-N$6)^3</f>
        <v>-64.38391712036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660799</v>
      </c>
      <c r="C73" s="19" t="n">
        <f aca="false">'DATOS MENSUALES'!E667</f>
        <v>0.1218632</v>
      </c>
      <c r="D73" s="19" t="n">
        <f aca="false">'DATOS MENSUALES'!E668</f>
        <v>0.0685152</v>
      </c>
      <c r="E73" s="19" t="n">
        <f aca="false">'DATOS MENSUALES'!E669</f>
        <v>0.6508832</v>
      </c>
      <c r="F73" s="19" t="n">
        <f aca="false">'DATOS MENSUALES'!E670</f>
        <v>3.26256</v>
      </c>
      <c r="G73" s="19" t="n">
        <f aca="false">'DATOS MENSUALES'!E671</f>
        <v>1.2473538</v>
      </c>
      <c r="H73" s="19" t="n">
        <f aca="false">'DATOS MENSUALES'!E672</f>
        <v>1.9784541</v>
      </c>
      <c r="I73" s="19" t="n">
        <f aca="false">'DATOS MENSUALES'!E673</f>
        <v>1.122771</v>
      </c>
      <c r="J73" s="19" t="n">
        <f aca="false">'DATOS MENSUALES'!E674</f>
        <v>0.6947724</v>
      </c>
      <c r="K73" s="19" t="n">
        <f aca="false">'DATOS MENSUALES'!E675</f>
        <v>0.4164714</v>
      </c>
      <c r="L73" s="19" t="n">
        <f aca="false">'DATOS MENSUALES'!E676</f>
        <v>0.9324224</v>
      </c>
      <c r="M73" s="19" t="n">
        <f aca="false">'DATOS MENSUALES'!E677</f>
        <v>0.3719919</v>
      </c>
      <c r="N73" s="19" t="n">
        <f aca="false">SUM(B73:M73)</f>
        <v>11.1341385</v>
      </c>
      <c r="O73" s="45"/>
      <c r="P73" s="44" t="n">
        <f aca="false">(B73-B$6)^3</f>
        <v>0.00190600476370548</v>
      </c>
      <c r="Q73" s="44" t="n">
        <f aca="false">(C73-C$6)^3</f>
        <v>-0.00128464012994867</v>
      </c>
      <c r="R73" s="44" t="n">
        <f aca="false">(D73-D$6)^3</f>
        <v>-0.0804634431805538</v>
      </c>
      <c r="S73" s="44" t="n">
        <f aca="false">(E73-E$6)^3</f>
        <v>-0.00661587732798354</v>
      </c>
      <c r="T73" s="44" t="n">
        <f aca="false">(F73-F$6)^3</f>
        <v>11.8660842659679</v>
      </c>
      <c r="U73" s="44" t="n">
        <f aca="false">(G73-G$6)^3</f>
        <v>0.0274020513649194</v>
      </c>
      <c r="V73" s="44" t="n">
        <f aca="false">(H73-H$6)^3</f>
        <v>1.87928107738375</v>
      </c>
      <c r="W73" s="44" t="n">
        <f aca="false">(I73-I$6)^3</f>
        <v>0.084882599774418</v>
      </c>
      <c r="X73" s="44" t="n">
        <f aca="false">(J73-J$6)^3</f>
        <v>0.0145010780019729</v>
      </c>
      <c r="Y73" s="44" t="n">
        <f aca="false">(K73-K$6)^3</f>
        <v>0.00453956065036596</v>
      </c>
      <c r="Z73" s="44" t="n">
        <f aca="false">(L73-L$6)^3</f>
        <v>0.373716848625893</v>
      </c>
      <c r="AA73" s="44" t="n">
        <f aca="false">(M73-M$6)^3</f>
        <v>0.00839538773631021</v>
      </c>
      <c r="AB73" s="44" t="n">
        <f aca="false">(N73-N$6)^3</f>
        <v>123.85584129202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436234</v>
      </c>
      <c r="C74" s="48" t="n">
        <f aca="false">'DATOS MENSUALES'!E679</f>
        <v>0.173932</v>
      </c>
      <c r="D74" s="48" t="n">
        <f aca="false">'DATOS MENSUALES'!E680</f>
        <v>0.48717</v>
      </c>
      <c r="E74" s="48" t="n">
        <f aca="false">'DATOS MENSUALES'!E681</f>
        <v>1.9786032</v>
      </c>
      <c r="F74" s="48" t="n">
        <f aca="false">'DATOS MENSUALES'!E682</f>
        <v>2.0381867</v>
      </c>
      <c r="G74" s="48" t="n">
        <f aca="false">'DATOS MENSUALES'!E683</f>
        <v>0.955392</v>
      </c>
      <c r="H74" s="48" t="n">
        <f aca="false">'DATOS MENSUALES'!E684</f>
        <v>0.4838626</v>
      </c>
      <c r="I74" s="48" t="n">
        <f aca="false">'DATOS MENSUALES'!E685</f>
        <v>0.2435321</v>
      </c>
      <c r="J74" s="48" t="n">
        <f aca="false">'DATOS MENSUALES'!E686</f>
        <v>0.2891031</v>
      </c>
      <c r="K74" s="48" t="n">
        <f aca="false">'DATOS MENSUALES'!E687</f>
        <v>0.1896305</v>
      </c>
      <c r="L74" s="48" t="n">
        <f aca="false">'DATOS MENSUALES'!E688</f>
        <v>0.1940105</v>
      </c>
      <c r="M74" s="48" t="n">
        <f aca="false">'DATOS MENSUALES'!E689</f>
        <v>0.16368</v>
      </c>
      <c r="N74" s="48" t="n">
        <f aca="false">SUM(B74:M74)</f>
        <v>7.5407261</v>
      </c>
      <c r="O74" s="49"/>
      <c r="P74" s="44" t="n">
        <f aca="false">(B74-B$6)^3</f>
        <v>0.00818501716750172</v>
      </c>
      <c r="Q74" s="44" t="n">
        <f aca="false">(C74-C$6)^3</f>
        <v>-0.000181696060485728</v>
      </c>
      <c r="R74" s="44" t="n">
        <f aca="false">(D74-D$6)^3</f>
        <v>-2.22888352098521E-006</v>
      </c>
      <c r="S74" s="44" t="n">
        <f aca="false">(E74-E$6)^3</f>
        <v>1.48151265032476</v>
      </c>
      <c r="T74" s="44" t="n">
        <f aca="false">(F74-F$6)^3</f>
        <v>1.17928023267648</v>
      </c>
      <c r="U74" s="44" t="n">
        <f aca="false">(G74-G$6)^3</f>
        <v>8.62787401559432E-007</v>
      </c>
      <c r="V74" s="44" t="n">
        <f aca="false">(H74-H$6)^3</f>
        <v>-0.0176873043107677</v>
      </c>
      <c r="W74" s="44" t="n">
        <f aca="false">(I74-I$6)^3</f>
        <v>-0.0850437865212259</v>
      </c>
      <c r="X74" s="44" t="n">
        <f aca="false">(J74-J$6)^3</f>
        <v>-0.00423684638363745</v>
      </c>
      <c r="Y74" s="44" t="n">
        <f aca="false">(K74-K$6)^3</f>
        <v>-0.000229919940586909</v>
      </c>
      <c r="Z74" s="44" t="n">
        <f aca="false">(L74-L$6)^3</f>
        <v>-5.94012037401959E-006</v>
      </c>
      <c r="AA74" s="44" t="n">
        <f aca="false">(M74-M$6)^3</f>
        <v>-1.30311575137234E-007</v>
      </c>
      <c r="AB74" s="44" t="n">
        <f aca="false">(N74-N$6)^3</f>
        <v>2.6930762624719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25666</v>
      </c>
      <c r="C75" s="48" t="n">
        <f aca="false">'DATOS MENSUALES'!E691</f>
        <v>0.8796688</v>
      </c>
      <c r="D75" s="48" t="n">
        <f aca="false">'DATOS MENSUALES'!E692</f>
        <v>5.3484864</v>
      </c>
      <c r="E75" s="48" t="n">
        <f aca="false">'DATOS MENSUALES'!E693</f>
        <v>3.7219317</v>
      </c>
      <c r="F75" s="48" t="n">
        <f aca="false">'DATOS MENSUALES'!E694</f>
        <v>3.264597</v>
      </c>
      <c r="G75" s="48" t="n">
        <f aca="false">'DATOS MENSUALES'!E695</f>
        <v>1.024296</v>
      </c>
      <c r="H75" s="48" t="n">
        <f aca="false">'DATOS MENSUALES'!E696</f>
        <v>0.4420048</v>
      </c>
      <c r="I75" s="48" t="n">
        <f aca="false">'DATOS MENSUALES'!E697</f>
        <v>0.8110375</v>
      </c>
      <c r="J75" s="48" t="n">
        <f aca="false">'DATOS MENSUALES'!E698</f>
        <v>1.0844313</v>
      </c>
      <c r="K75" s="48" t="n">
        <f aca="false">'DATOS MENSUALES'!E699</f>
        <v>0.5868258</v>
      </c>
      <c r="L75" s="48" t="n">
        <f aca="false">'DATOS MENSUALES'!E700</f>
        <v>0.5566038</v>
      </c>
      <c r="M75" s="48" t="n">
        <f aca="false">'DATOS MENSUALES'!E701</f>
        <v>0.6083382</v>
      </c>
      <c r="N75" s="48" t="n">
        <f aca="false">SUM(B75:M75)</f>
        <v>18.5538873</v>
      </c>
      <c r="O75" s="49"/>
      <c r="P75" s="44" t="n">
        <f aca="false">(B75-B$6)^3</f>
        <v>0.00058370430737121</v>
      </c>
      <c r="Q75" s="44" t="n">
        <f aca="false">(C75-C$6)^3</f>
        <v>0.273483115026532</v>
      </c>
      <c r="R75" s="44" t="n">
        <f aca="false">(D75-D$6)^3</f>
        <v>113.96094546068</v>
      </c>
      <c r="S75" s="44" t="n">
        <f aca="false">(E75-E$6)^3</f>
        <v>23.9705909441361</v>
      </c>
      <c r="T75" s="44" t="n">
        <f aca="false">(F75-F$6)^3</f>
        <v>11.8979046221163</v>
      </c>
      <c r="U75" s="44" t="n">
        <f aca="false">(G75-G$6)^3</f>
        <v>0.000482332041305066</v>
      </c>
      <c r="V75" s="44" t="n">
        <f aca="false">(H75-H$6)^3</f>
        <v>-0.0276547021340289</v>
      </c>
      <c r="W75" s="44" t="n">
        <f aca="false">(I75-I$6)^3</f>
        <v>0.00208473851101116</v>
      </c>
      <c r="X75" s="44" t="n">
        <f aca="false">(J75-J$6)^3</f>
        <v>0.254255573955842</v>
      </c>
      <c r="Y75" s="44" t="n">
        <f aca="false">(K75-K$6)^3</f>
        <v>0.0379104202374941</v>
      </c>
      <c r="Z75" s="44" t="n">
        <f aca="false">(L75-L$6)^3</f>
        <v>0.0408792031113832</v>
      </c>
      <c r="AA75" s="44" t="n">
        <f aca="false">(M75-M$6)^3</f>
        <v>0.0849451425619224</v>
      </c>
      <c r="AB75" s="44" t="n">
        <f aca="false">(N75-N$6)^3</f>
        <v>1908.675847876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407406</v>
      </c>
      <c r="C76" s="48" t="n">
        <f aca="false">'DATOS MENSUALES'!E703</f>
        <v>0.060354</v>
      </c>
      <c r="D76" s="48" t="n">
        <f aca="false">'DATOS MENSUALES'!E704</f>
        <v>0.0721886</v>
      </c>
      <c r="E76" s="48" t="n">
        <f aca="false">'DATOS MENSUALES'!E705</f>
        <v>0.2260115</v>
      </c>
      <c r="F76" s="48" t="n">
        <f aca="false">'DATOS MENSUALES'!E706</f>
        <v>0.22933</v>
      </c>
      <c r="G76" s="48" t="n">
        <f aca="false">'DATOS MENSUALES'!E707</f>
        <v>0.288118</v>
      </c>
      <c r="H76" s="48" t="n">
        <f aca="false">'DATOS MENSUALES'!E708</f>
        <v>0.215514</v>
      </c>
      <c r="I76" s="48" t="n">
        <f aca="false">'DATOS MENSUALES'!E709</f>
        <v>0.3231904</v>
      </c>
      <c r="J76" s="48" t="n">
        <f aca="false">'DATOS MENSUALES'!E710</f>
        <v>0.1826956</v>
      </c>
      <c r="K76" s="48" t="n">
        <f aca="false">'DATOS MENSUALES'!E711</f>
        <v>0.2362608</v>
      </c>
      <c r="L76" s="48" t="n">
        <f aca="false">'DATOS MENSUALES'!E712</f>
        <v>0.1369728</v>
      </c>
      <c r="M76" s="48" t="n">
        <f aca="false">'DATOS MENSUALES'!E713</f>
        <v>0.0323235</v>
      </c>
      <c r="N76" s="48" t="n">
        <f aca="false">SUM(B76:M76)</f>
        <v>2.1436998</v>
      </c>
      <c r="O76" s="49"/>
      <c r="P76" s="44" t="n">
        <f aca="false">(B76-B$6)^3</f>
        <v>-2.47530819030245E-009</v>
      </c>
      <c r="Q76" s="44" t="n">
        <f aca="false">(C76-C$6)^3</f>
        <v>-0.00493183331613726</v>
      </c>
      <c r="R76" s="44" t="n">
        <f aca="false">(D76-D$6)^3</f>
        <v>-0.0784269264456519</v>
      </c>
      <c r="S76" s="44" t="n">
        <f aca="false">(E76-E$6)^3</f>
        <v>-0.229895476682178</v>
      </c>
      <c r="T76" s="44" t="n">
        <f aca="false">(F76-F$6)^3</f>
        <v>-0.425852716266058</v>
      </c>
      <c r="U76" s="44" t="n">
        <f aca="false">(G76-G$6)^3</f>
        <v>-0.284570970874298</v>
      </c>
      <c r="V76" s="44" t="n">
        <f aca="false">(H76-H$6)^3</f>
        <v>-0.147948833543327</v>
      </c>
      <c r="W76" s="44" t="n">
        <f aca="false">(I76-I$6)^3</f>
        <v>-0.0466949503322663</v>
      </c>
      <c r="X76" s="44" t="n">
        <f aca="false">(J76-J$6)^3</f>
        <v>-0.0192964493875526</v>
      </c>
      <c r="Y76" s="44" t="n">
        <f aca="false">(K76-K$6)^3</f>
        <v>-3.13254595573311E-006</v>
      </c>
      <c r="Z76" s="44" t="n">
        <f aca="false">(L76-L$6)^3</f>
        <v>-0.000424381744080399</v>
      </c>
      <c r="AA76" s="44" t="n">
        <f aca="false">(M76-M$6)^3</f>
        <v>-0.00253918704261903</v>
      </c>
      <c r="AB76" s="44" t="n">
        <f aca="false">(N76-N$6)^3</f>
        <v>-64.2759604889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421192</v>
      </c>
      <c r="C77" s="48" t="n">
        <f aca="false">'DATOS MENSUALES'!E715</f>
        <v>0.0998045</v>
      </c>
      <c r="D77" s="48" t="n">
        <f aca="false">'DATOS MENSUALES'!E716</f>
        <v>0.1086585</v>
      </c>
      <c r="E77" s="48" t="n">
        <f aca="false">'DATOS MENSUALES'!E717</f>
        <v>0.2181802</v>
      </c>
      <c r="F77" s="48" t="n">
        <f aca="false">'DATOS MENSUALES'!E718</f>
        <v>0.1739712</v>
      </c>
      <c r="G77" s="48" t="n">
        <f aca="false">'DATOS MENSUALES'!E719</f>
        <v>0.0695946</v>
      </c>
      <c r="H77" s="48" t="n">
        <f aca="false">'DATOS MENSUALES'!E720</f>
        <v>0.2470805</v>
      </c>
      <c r="I77" s="48" t="n">
        <f aca="false">'DATOS MENSUALES'!E721</f>
        <v>0.6205</v>
      </c>
      <c r="J77" s="48" t="n">
        <f aca="false">'DATOS MENSUALES'!E722</f>
        <v>0.2443437</v>
      </c>
      <c r="K77" s="48" t="n">
        <f aca="false">'DATOS MENSUALES'!E723</f>
        <v>0.0734493</v>
      </c>
      <c r="L77" s="48" t="n">
        <f aca="false">'DATOS MENSUALES'!E724</f>
        <v>0.2002011</v>
      </c>
      <c r="M77" s="48" t="n">
        <f aca="false">'DATOS MENSUALES'!E725</f>
        <v>0.1923945</v>
      </c>
      <c r="N77" s="48" t="n">
        <f aca="false">SUM(B77:M77)</f>
        <v>2.2902973</v>
      </c>
      <c r="O77" s="49"/>
      <c r="P77" s="44" t="n">
        <f aca="false">(B77-B$6)^3</f>
        <v>-0.000999223973552878</v>
      </c>
      <c r="Q77" s="44" t="n">
        <f aca="false">(C77-C$6)^3</f>
        <v>-0.00223608841357935</v>
      </c>
      <c r="R77" s="44" t="n">
        <f aca="false">(D77-D$6)^3</f>
        <v>-0.0600401577759805</v>
      </c>
      <c r="S77" s="44" t="n">
        <f aca="false">(E77-E$6)^3</f>
        <v>-0.238825422037503</v>
      </c>
      <c r="T77" s="44" t="n">
        <f aca="false">(F77-F$6)^3</f>
        <v>-0.526943575201624</v>
      </c>
      <c r="U77" s="44" t="n">
        <f aca="false">(G77-G$6)^3</f>
        <v>-0.672860307224745</v>
      </c>
      <c r="V77" s="44" t="n">
        <f aca="false">(H77-H$6)^3</f>
        <v>-0.123008013546773</v>
      </c>
      <c r="W77" s="44" t="n">
        <f aca="false">(I77-I$6)^3</f>
        <v>-0.00024756139680205</v>
      </c>
      <c r="X77" s="44" t="n">
        <f aca="false">(J77-J$6)^3</f>
        <v>-0.00881492933813591</v>
      </c>
      <c r="Y77" s="44" t="n">
        <f aca="false">(K77-K$6)^3</f>
        <v>-0.00558700631030402</v>
      </c>
      <c r="Z77" s="44" t="n">
        <f aca="false">(L77-L$6)^3</f>
        <v>-1.69365051265571E-006</v>
      </c>
      <c r="AA77" s="44" t="n">
        <f aca="false">(M77-M$6)^3</f>
        <v>1.32190172768434E-005</v>
      </c>
      <c r="AB77" s="44" t="n">
        <f aca="false">(N77-N$6)^3</f>
        <v>-57.47417699357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992795</v>
      </c>
      <c r="C78" s="48" t="n">
        <f aca="false">'DATOS MENSUALES'!E727</f>
        <v>0.0677943</v>
      </c>
      <c r="D78" s="48" t="n">
        <f aca="false">'DATOS MENSUALES'!E728</f>
        <v>0.3153394</v>
      </c>
      <c r="E78" s="48" t="n">
        <f aca="false">'DATOS MENSUALES'!E729</f>
        <v>3.1938816</v>
      </c>
      <c r="F78" s="48" t="n">
        <f aca="false">'DATOS MENSUALES'!E730</f>
        <v>3.4812414</v>
      </c>
      <c r="G78" s="48" t="n">
        <f aca="false">'DATOS MENSUALES'!E731</f>
        <v>1.7642412</v>
      </c>
      <c r="H78" s="48" t="n">
        <f aca="false">'DATOS MENSUALES'!E732</f>
        <v>1.2020673</v>
      </c>
      <c r="I78" s="48" t="n">
        <f aca="false">'DATOS MENSUALES'!E733</f>
        <v>0.7015267</v>
      </c>
      <c r="J78" s="48" t="n">
        <f aca="false">'DATOS MENSUALES'!E734</f>
        <v>0.2074368</v>
      </c>
      <c r="K78" s="48" t="n">
        <f aca="false">'DATOS MENSUALES'!E735</f>
        <v>0.21289</v>
      </c>
      <c r="L78" s="48" t="n">
        <f aca="false">'DATOS MENSUALES'!E736</f>
        <v>0.3679172</v>
      </c>
      <c r="M78" s="48" t="n">
        <f aca="false">'DATOS MENSUALES'!E737</f>
        <v>0.2415846</v>
      </c>
      <c r="N78" s="48" t="n">
        <f aca="false">SUM(B78:M78)</f>
        <v>11.9552</v>
      </c>
      <c r="O78" s="49"/>
      <c r="P78" s="44" t="n">
        <f aca="false">(B78-B$6)^3</f>
        <v>0.000187013573798967</v>
      </c>
      <c r="Q78" s="44" t="n">
        <f aca="false">(C78-C$6)^3</f>
        <v>-0.00431296858340706</v>
      </c>
      <c r="R78" s="44" t="n">
        <f aca="false">(D78-D$6)^3</f>
        <v>-0.00632066408535898</v>
      </c>
      <c r="S78" s="44" t="n">
        <f aca="false">(E78-E$6)^3</f>
        <v>13.0653876462606</v>
      </c>
      <c r="T78" s="44" t="n">
        <f aca="false">(F78-F$6)^3</f>
        <v>15.6167815265723</v>
      </c>
      <c r="U78" s="44" t="n">
        <f aca="false">(G78-G$6)^3</f>
        <v>0.548084784790693</v>
      </c>
      <c r="V78" s="44" t="n">
        <f aca="false">(H78-H$6)^3</f>
        <v>0.0958562369258692</v>
      </c>
      <c r="W78" s="44" t="n">
        <f aca="false">(I78-I$6)^3</f>
        <v>6.06455935450358E-006</v>
      </c>
      <c r="X78" s="44" t="n">
        <f aca="false">(J78-J$6)^3</f>
        <v>-0.0144340361100869</v>
      </c>
      <c r="Y78" s="44" t="n">
        <f aca="false">(K78-K$6)^3</f>
        <v>-5.48834674714808E-005</v>
      </c>
      <c r="Z78" s="44" t="n">
        <f aca="false">(L78-L$6)^3</f>
        <v>0.00378155242739817</v>
      </c>
      <c r="AA78" s="44" t="n">
        <f aca="false">(M78-M$6)^3</f>
        <v>0.000386381268772744</v>
      </c>
      <c r="AB78" s="44" t="n">
        <f aca="false">(N78-N$6)^3</f>
        <v>195.6938025262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119353</v>
      </c>
      <c r="C79" s="48" t="n">
        <f aca="false">'DATOS MENSUALES'!E739</f>
        <v>0.2686068</v>
      </c>
      <c r="D79" s="48" t="n">
        <f aca="false">'DATOS MENSUALES'!E740</f>
        <v>0.2826846</v>
      </c>
      <c r="E79" s="48" t="n">
        <f aca="false">'DATOS MENSUALES'!E741</f>
        <v>0.0941928</v>
      </c>
      <c r="F79" s="48" t="n">
        <f aca="false">'DATOS MENSUALES'!E742</f>
        <v>0.1670556</v>
      </c>
      <c r="G79" s="48" t="n">
        <f aca="false">'DATOS MENSUALES'!E743</f>
        <v>0.19311</v>
      </c>
      <c r="H79" s="48" t="n">
        <f aca="false">'DATOS MENSUALES'!E744</f>
        <v>0.3112439</v>
      </c>
      <c r="I79" s="48" t="n">
        <f aca="false">'DATOS MENSUALES'!E745</f>
        <v>0.3587082</v>
      </c>
      <c r="J79" s="48" t="n">
        <f aca="false">'DATOS MENSUALES'!E746</f>
        <v>0.1644616</v>
      </c>
      <c r="K79" s="48" t="n">
        <f aca="false">'DATOS MENSUALES'!E747</f>
        <v>0.227635</v>
      </c>
      <c r="L79" s="48" t="n">
        <f aca="false">'DATOS MENSUALES'!E748</f>
        <v>0.1990632</v>
      </c>
      <c r="M79" s="48" t="n">
        <f aca="false">'DATOS MENSUALES'!E749</f>
        <v>0.0862245</v>
      </c>
      <c r="N79" s="48" t="n">
        <f aca="false">SUM(B79:M79)</f>
        <v>2.4649215</v>
      </c>
      <c r="O79" s="49"/>
      <c r="P79" s="44" t="n">
        <f aca="false">(B79-B$6)^3</f>
        <v>-2.74289209843011E-005</v>
      </c>
      <c r="Q79" s="44" t="n">
        <f aca="false">(C79-C$6)^3</f>
        <v>5.50274619134946E-005</v>
      </c>
      <c r="R79" s="44" t="n">
        <f aca="false">(D79-D$6)^3</f>
        <v>-0.0102959208272374</v>
      </c>
      <c r="S79" s="44" t="n">
        <f aca="false">(E79-E$6)^3</f>
        <v>-0.412526041201547</v>
      </c>
      <c r="T79" s="44" t="n">
        <f aca="false">(F79-F$6)^3</f>
        <v>-0.540594863929355</v>
      </c>
      <c r="U79" s="44" t="n">
        <f aca="false">(G79-G$6)^3</f>
        <v>-0.4265531480926</v>
      </c>
      <c r="V79" s="44" t="n">
        <f aca="false">(H79-H$6)^3</f>
        <v>-0.0812763580997103</v>
      </c>
      <c r="W79" s="44" t="n">
        <f aca="false">(I79-I$6)^3</f>
        <v>-0.0341959531118941</v>
      </c>
      <c r="X79" s="44" t="n">
        <f aca="false">(J79-J$6)^3</f>
        <v>-0.0235054382657011</v>
      </c>
      <c r="Y79" s="44" t="n">
        <f aca="false">(K79-K$6)^3</f>
        <v>-1.25804831993287E-005</v>
      </c>
      <c r="Z79" s="44" t="n">
        <f aca="false">(L79-L$6)^3</f>
        <v>-2.22646298698197E-006</v>
      </c>
      <c r="AA79" s="44" t="n">
        <f aca="false">(M79-M$6)^3</f>
        <v>-0.000562033213638788</v>
      </c>
      <c r="AB79" s="44" t="n">
        <f aca="false">(N79-N$6)^3</f>
        <v>-50.019861363886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550804</v>
      </c>
      <c r="C80" s="48" t="n">
        <f aca="false">'DATOS MENSUALES'!E751</f>
        <v>0.1442784</v>
      </c>
      <c r="D80" s="48" t="n">
        <f aca="false">'DATOS MENSUALES'!E752</f>
        <v>0.979</v>
      </c>
      <c r="E80" s="48" t="n">
        <f aca="false">'DATOS MENSUALES'!E753</f>
        <v>3.9758526</v>
      </c>
      <c r="F80" s="48" t="n">
        <f aca="false">'DATOS MENSUALES'!E754</f>
        <v>1.725345</v>
      </c>
      <c r="G80" s="48" t="n">
        <f aca="false">'DATOS MENSUALES'!E755</f>
        <v>2.1812761</v>
      </c>
      <c r="H80" s="48" t="n">
        <f aca="false">'DATOS MENSUALES'!E756</f>
        <v>1.823309</v>
      </c>
      <c r="I80" s="48" t="n">
        <f aca="false">'DATOS MENSUALES'!E757</f>
        <v>1.7188125</v>
      </c>
      <c r="J80" s="48" t="n">
        <f aca="false">'DATOS MENSUALES'!E758</f>
        <v>0.3340635</v>
      </c>
      <c r="K80" s="48" t="n">
        <f aca="false">'DATOS MENSUALES'!E759</f>
        <v>0.2213451</v>
      </c>
      <c r="L80" s="48" t="n">
        <f aca="false">'DATOS MENSUALES'!E760</f>
        <v>0.1721277</v>
      </c>
      <c r="M80" s="48" t="n">
        <f aca="false">'DATOS MENSUALES'!E761</f>
        <v>0.2187192</v>
      </c>
      <c r="N80" s="48" t="n">
        <f aca="false">SUM(B80:M80)</f>
        <v>13.5492095</v>
      </c>
      <c r="O80" s="49"/>
      <c r="P80" s="44" t="n">
        <f aca="false">(B80-B$6)^3</f>
        <v>-0.000658796548786062</v>
      </c>
      <c r="Q80" s="44" t="n">
        <f aca="false">(C80-C$6)^3</f>
        <v>-0.000642569137803103</v>
      </c>
      <c r="R80" s="44" t="n">
        <f aca="false">(D80-D$6)^3</f>
        <v>0.109742223222292</v>
      </c>
      <c r="S80" s="44" t="n">
        <f aca="false">(E80-E$6)^3</f>
        <v>30.8776183784235</v>
      </c>
      <c r="T80" s="44" t="n">
        <f aca="false">(F80-F$6)^3</f>
        <v>0.4112750701327</v>
      </c>
      <c r="U80" s="44" t="n">
        <f aca="false">(G80-G$6)^3</f>
        <v>1.88550227447731</v>
      </c>
      <c r="V80" s="44" t="n">
        <f aca="false">(H80-H$6)^3</f>
        <v>1.25586231757727</v>
      </c>
      <c r="W80" s="44" t="n">
        <f aca="false">(I80-I$6)^3</f>
        <v>1.11039608896096</v>
      </c>
      <c r="X80" s="44" t="n">
        <f aca="false">(J80-J$6)^3</f>
        <v>-0.00159558000859712</v>
      </c>
      <c r="Y80" s="44" t="n">
        <f aca="false">(K80-K$6)^3</f>
        <v>-2.57967084318444E-005</v>
      </c>
      <c r="Z80" s="44" t="n">
        <f aca="false">(L80-L$6)^3</f>
        <v>-6.39681071173363E-005</v>
      </c>
      <c r="AA80" s="44" t="n">
        <f aca="false">(M80-M$6)^3</f>
        <v>0.000124770333982847</v>
      </c>
      <c r="AB80" s="44" t="n">
        <f aca="false">(N80-N$6)^3</f>
        <v>405.1860141749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487085</v>
      </c>
      <c r="C81" s="48" t="n">
        <f aca="false">'DATOS MENSUALES'!E763</f>
        <v>0.224478</v>
      </c>
      <c r="D81" s="48" t="n">
        <f aca="false">'DATOS MENSUALES'!E764</f>
        <v>1.1587426</v>
      </c>
      <c r="E81" s="48" t="n">
        <f aca="false">'DATOS MENSUALES'!E765</f>
        <v>0.7881813</v>
      </c>
      <c r="F81" s="48" t="n">
        <f aca="false">'DATOS MENSUALES'!E766</f>
        <v>0.464451</v>
      </c>
      <c r="G81" s="48" t="n">
        <f aca="false">'DATOS MENSUALES'!E767</f>
        <v>0.4331101</v>
      </c>
      <c r="H81" s="48" t="n">
        <f aca="false">'DATOS MENSUALES'!E768</f>
        <v>1.3221605</v>
      </c>
      <c r="I81" s="48" t="n">
        <f aca="false">'DATOS MENSUALES'!E769</f>
        <v>0.5075737</v>
      </c>
      <c r="J81" s="48" t="n">
        <f aca="false">'DATOS MENSUALES'!E770</f>
        <v>0.5007982</v>
      </c>
      <c r="K81" s="48" t="n">
        <f aca="false">'DATOS MENSUALES'!E771</f>
        <v>0.219024</v>
      </c>
      <c r="L81" s="48" t="n">
        <f aca="false">'DATOS MENSUALES'!E772</f>
        <v>0.1672284</v>
      </c>
      <c r="M81" s="48" t="n">
        <f aca="false">'DATOS MENSUALES'!E773</f>
        <v>0.2169876</v>
      </c>
      <c r="N81" s="48" t="n">
        <f aca="false">SUM(B81:M81)</f>
        <v>6.0514439</v>
      </c>
      <c r="O81" s="49"/>
      <c r="P81" s="44" t="n">
        <f aca="false">(B81-B$6)^3</f>
        <v>-0.000814383448271968</v>
      </c>
      <c r="Q81" s="44" t="n">
        <f aca="false">(C81-C$6)^3</f>
        <v>-2.26194580214246E-007</v>
      </c>
      <c r="R81" s="44" t="n">
        <f aca="false">(D81-D$6)^3</f>
        <v>0.285553280200753</v>
      </c>
      <c r="S81" s="44" t="n">
        <f aca="false">(E81-E$6)^3</f>
        <v>-0.000128252363670205</v>
      </c>
      <c r="T81" s="44" t="n">
        <f aca="false">(F81-F$6)^3</f>
        <v>-0.138371957727482</v>
      </c>
      <c r="U81" s="44" t="n">
        <f aca="false">(G81-G$6)^3</f>
        <v>-0.134817843252021</v>
      </c>
      <c r="V81" s="44" t="n">
        <f aca="false">(H81-H$6)^3</f>
        <v>0.192850314326247</v>
      </c>
      <c r="W81" s="44" t="n">
        <f aca="false">(I81-I$6)^3</f>
        <v>-0.00542550602662449</v>
      </c>
      <c r="X81" s="44" t="n">
        <f aca="false">(J81-J$6)^3</f>
        <v>0.000124115526174776</v>
      </c>
      <c r="Y81" s="44" t="n">
        <f aca="false">(K81-K$6)^3</f>
        <v>-3.23661375719766E-005</v>
      </c>
      <c r="Z81" s="44" t="n">
        <f aca="false">(L81-L$6)^3</f>
        <v>-9.04744307379823E-005</v>
      </c>
      <c r="AA81" s="44" t="n">
        <f aca="false">(M81-M$6)^3</f>
        <v>0.000112243544508223</v>
      </c>
      <c r="AB81" s="44" t="n">
        <f aca="false">(N81-N$6)^3</f>
        <v>-0.00094110076494813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227892</v>
      </c>
      <c r="C82" s="48" t="n">
        <f aca="false">'DATOS MENSUALES'!E775</f>
        <v>0.0561</v>
      </c>
      <c r="D82" s="48" t="n">
        <f aca="false">'DATOS MENSUALES'!E776</f>
        <v>0.078496</v>
      </c>
      <c r="E82" s="48" t="n">
        <f aca="false">'DATOS MENSUALES'!E777</f>
        <v>0.1185324</v>
      </c>
      <c r="F82" s="48" t="n">
        <f aca="false">'DATOS MENSUALES'!E778</f>
        <v>0.1064692</v>
      </c>
      <c r="G82" s="48" t="n">
        <f aca="false">'DATOS MENSUALES'!E779</f>
        <v>0.0950902</v>
      </c>
      <c r="H82" s="48" t="n">
        <f aca="false">'DATOS MENSUALES'!E780</f>
        <v>0.1625454</v>
      </c>
      <c r="I82" s="48" t="n">
        <f aca="false">'DATOS MENSUALES'!E781</f>
        <v>0.0612755</v>
      </c>
      <c r="J82" s="48" t="n">
        <f aca="false">'DATOS MENSUALES'!E782</f>
        <v>0.0720041</v>
      </c>
      <c r="K82" s="48" t="n">
        <f aca="false">'DATOS MENSUALES'!E783</f>
        <v>0.1678722</v>
      </c>
      <c r="L82" s="48" t="n">
        <f aca="false">'DATOS MENSUALES'!E784</f>
        <v>0.10955</v>
      </c>
      <c r="M82" s="48" t="n">
        <f aca="false">'DATOS MENSUALES'!E785</f>
        <v>0.1511452</v>
      </c>
      <c r="N82" s="48" t="n">
        <f aca="false">SUM(B82:M82)</f>
        <v>1.2018694</v>
      </c>
      <c r="O82" s="49"/>
      <c r="P82" s="44" t="n">
        <f aca="false">(B82-B$6)^3</f>
        <v>-0.00169811222250252</v>
      </c>
      <c r="Q82" s="44" t="n">
        <f aca="false">(C82-C$6)^3</f>
        <v>-0.00531091505074266</v>
      </c>
      <c r="R82" s="44" t="n">
        <f aca="false">(D82-D$6)^3</f>
        <v>-0.0750108057548232</v>
      </c>
      <c r="S82" s="44" t="n">
        <f aca="false">(E82-E$6)^3</f>
        <v>-0.373370626808628</v>
      </c>
      <c r="T82" s="44" t="n">
        <f aca="false">(F82-F$6)^3</f>
        <v>-0.670405702863918</v>
      </c>
      <c r="U82" s="44" t="n">
        <f aca="false">(G82-G$6)^3</f>
        <v>-0.615821222431099</v>
      </c>
      <c r="V82" s="44" t="n">
        <f aca="false">(H82-H$6)^3</f>
        <v>-0.197000098100006</v>
      </c>
      <c r="W82" s="44" t="n">
        <f aca="false">(I82-I$6)^3</f>
        <v>-0.240659319752555</v>
      </c>
      <c r="X82" s="44" t="n">
        <f aca="false">(J82-J$6)^3</f>
        <v>-0.0544021597128913</v>
      </c>
      <c r="Y82" s="44" t="n">
        <f aca="false">(K82-K$6)^3</f>
        <v>-0.000572209681632839</v>
      </c>
      <c r="Z82" s="44" t="n">
        <f aca="false">(L82-L$6)^3</f>
        <v>-0.00107913172830342</v>
      </c>
      <c r="AA82" s="44" t="n">
        <f aca="false">(M82-M$6)^3</f>
        <v>-5.45608984130833E-006</v>
      </c>
      <c r="AB82" s="44" t="n">
        <f aca="false">(N82-N$6)^3</f>
        <v>-121.10893736223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217989</v>
      </c>
      <c r="C83" s="48" t="n">
        <f aca="false">'DATOS MENSUALES'!E787</f>
        <v>0.1370964</v>
      </c>
      <c r="D83" s="48" t="n">
        <f aca="false">'DATOS MENSUALES'!E788</f>
        <v>0.2101788</v>
      </c>
      <c r="E83" s="48" t="n">
        <f aca="false">'DATOS MENSUALES'!E789</f>
        <v>0.50688</v>
      </c>
      <c r="F83" s="48" t="n">
        <f aca="false">'DATOS MENSUALES'!E790</f>
        <v>0.2444996</v>
      </c>
      <c r="G83" s="48" t="n">
        <f aca="false">'DATOS MENSUALES'!E791</f>
        <v>1.2666765</v>
      </c>
      <c r="H83" s="48" t="n">
        <f aca="false">'DATOS MENSUALES'!E792</f>
        <v>0.9045288</v>
      </c>
      <c r="I83" s="48" t="n">
        <f aca="false">'DATOS MENSUALES'!E793</f>
        <v>0.5446308</v>
      </c>
      <c r="J83" s="48" t="n">
        <f aca="false">'DATOS MENSUALES'!E794</f>
        <v>0.180897</v>
      </c>
      <c r="K83" s="48" t="n">
        <f aca="false">'DATOS MENSUALES'!E795</f>
        <v>0.630966</v>
      </c>
      <c r="L83" s="48" t="n">
        <f aca="false">'DATOS MENSUALES'!E796</f>
        <v>0.678171</v>
      </c>
      <c r="M83" s="48" t="n">
        <f aca="false">'DATOS MENSUALES'!E797</f>
        <v>0.1172864</v>
      </c>
      <c r="N83" s="48" t="n">
        <f aca="false">SUM(B83:M83)</f>
        <v>5.4436102</v>
      </c>
      <c r="O83" s="49"/>
      <c r="P83" s="44" t="n">
        <f aca="false">(B83-B$6)^3</f>
        <v>-0.00174075042539964</v>
      </c>
      <c r="Q83" s="44" t="n">
        <f aca="false">(C83-C$6)^3</f>
        <v>-0.000816733006444829</v>
      </c>
      <c r="R83" s="44" t="n">
        <f aca="false">(D83-D$6)^3</f>
        <v>-0.0244025724341729</v>
      </c>
      <c r="S83" s="44" t="n">
        <f aca="false">(E83-E$6)^3</f>
        <v>-0.0365055688170012</v>
      </c>
      <c r="T83" s="44" t="n">
        <f aca="false">(F83-F$6)^3</f>
        <v>-0.400609254552459</v>
      </c>
      <c r="U83" s="44" t="n">
        <f aca="false">(G83-G$6)^3</f>
        <v>0.0330157483470043</v>
      </c>
      <c r="V83" s="44" t="n">
        <f aca="false">(H83-H$6)^3</f>
        <v>0.00410510882384084</v>
      </c>
      <c r="W83" s="44" t="n">
        <f aca="false">(I83-I$6)^3</f>
        <v>-0.00266594550076191</v>
      </c>
      <c r="X83" s="44" t="n">
        <f aca="false">(J83-J$6)^3</f>
        <v>-0.0196872450733265</v>
      </c>
      <c r="Y83" s="44" t="n">
        <f aca="false">(K83-K$6)^3</f>
        <v>0.0549037826670824</v>
      </c>
      <c r="Z83" s="44" t="n">
        <f aca="false">(L83-L$6)^3</f>
        <v>0.101227237352885</v>
      </c>
      <c r="AA83" s="44" t="n">
        <f aca="false">(M83-M$6)^3</f>
        <v>-0.000136300189904167</v>
      </c>
      <c r="AB83" s="44" t="n">
        <f aca="false">(N83-N$6)^3</f>
        <v>-0.35164247195947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430761010352044</v>
      </c>
      <c r="Q84" s="50" t="n">
        <f aca="false">SUM(Q18:Q83)</f>
        <v>2.675077074408</v>
      </c>
      <c r="R84" s="50" t="n">
        <f aca="false">SUM(R18:R83)</f>
        <v>130.571743942419</v>
      </c>
      <c r="S84" s="50" t="n">
        <f aca="false">SUM(S18:S83)</f>
        <v>110.534060177584</v>
      </c>
      <c r="T84" s="50" t="n">
        <f aca="false">SUM(T18:T83)</f>
        <v>58.3514357964546</v>
      </c>
      <c r="U84" s="50" t="n">
        <f aca="false">SUM(U18:U83)</f>
        <v>57.1728397427198</v>
      </c>
      <c r="V84" s="50" t="n">
        <f aca="false">SUM(V18:V83)</f>
        <v>23.3580368336806</v>
      </c>
      <c r="W84" s="50" t="n">
        <f aca="false">SUM(W18:W83)</f>
        <v>46.2111485787896</v>
      </c>
      <c r="X84" s="50" t="n">
        <f aca="false">SUM(X18:X83)</f>
        <v>17.9761452494104</v>
      </c>
      <c r="Y84" s="50" t="n">
        <f aca="false">SUM(Y18:Y83)</f>
        <v>0.536428113904804</v>
      </c>
      <c r="Z84" s="50" t="n">
        <f aca="false">SUM(Z18:Z83)</f>
        <v>0.556463186745715</v>
      </c>
      <c r="AA84" s="50" t="n">
        <f aca="false">SUM(AA18:AA83)</f>
        <v>0.135442294529586</v>
      </c>
      <c r="AB84" s="50" t="n">
        <f aca="false">SUM(AB18:AB83)</f>
        <v>3911.0151494738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43 - Arroyo de la Balisa desde cabecera hasta confluencia con río Voltoya, y arroyos de la Presa y de los Cac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17989</v>
      </c>
      <c r="C4" s="19" t="n">
        <f aca="false">MIN(C18:C43)</f>
        <v>0.0262851</v>
      </c>
      <c r="D4" s="19" t="n">
        <f aca="false">MIN(D18:D43)</f>
        <v>0.0685152</v>
      </c>
      <c r="E4" s="19" t="n">
        <f aca="false">MIN(E18:E43)</f>
        <v>0.0941928</v>
      </c>
      <c r="F4" s="19" t="n">
        <f aca="false">MIN(F18:F43)</f>
        <v>0.0994338</v>
      </c>
      <c r="G4" s="19" t="n">
        <f aca="false">MIN(G18:G43)</f>
        <v>0.0695946</v>
      </c>
      <c r="H4" s="19" t="n">
        <f aca="false">MIN(H18:H43)</f>
        <v>0.0518234</v>
      </c>
      <c r="I4" s="19" t="n">
        <f aca="false">MIN(I18:I43)</f>
        <v>0.0612755</v>
      </c>
      <c r="J4" s="19" t="n">
        <f aca="false">MIN(J18:J43)</f>
        <v>0.0720041</v>
      </c>
      <c r="K4" s="19" t="n">
        <f aca="false">MIN(K18:K43)</f>
        <v>0.0734493</v>
      </c>
      <c r="L4" s="19" t="n">
        <f aca="false">MIN(L18:L43)</f>
        <v>0.0465408</v>
      </c>
      <c r="M4" s="19" t="n">
        <f aca="false">MIN(M18:M43)</f>
        <v>0.0323235</v>
      </c>
      <c r="N4" s="19" t="n">
        <f aca="false">MIN(N18:N43)</f>
        <v>1.201869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436234</v>
      </c>
      <c r="C5" s="19" t="n">
        <f aca="false">MAX(C18:C43)</f>
        <v>0.8796688</v>
      </c>
      <c r="D5" s="19" t="n">
        <f aca="false">MAX(D18:D43)</f>
        <v>5.3484864</v>
      </c>
      <c r="E5" s="19" t="n">
        <f aca="false">MAX(E18:E43)</f>
        <v>3.9758526</v>
      </c>
      <c r="F5" s="19" t="n">
        <f aca="false">MAX(F18:F43)</f>
        <v>3.4812414</v>
      </c>
      <c r="G5" s="19" t="n">
        <f aca="false">MAX(G18:G43)</f>
        <v>2.1812761</v>
      </c>
      <c r="H5" s="19" t="n">
        <f aca="false">MAX(H18:H43)</f>
        <v>1.9784541</v>
      </c>
      <c r="I5" s="19" t="n">
        <f aca="false">MAX(I18:I43)</f>
        <v>2.0276706</v>
      </c>
      <c r="J5" s="19" t="n">
        <f aca="false">MAX(J18:J43)</f>
        <v>2.4065631</v>
      </c>
      <c r="K5" s="19" t="n">
        <f aca="false">MAX(K18:K43)</f>
        <v>0.9079466</v>
      </c>
      <c r="L5" s="19" t="n">
        <f aca="false">MAX(L18:L43)</f>
        <v>0.9324224</v>
      </c>
      <c r="M5" s="19" t="n">
        <f aca="false">MAX(M18:M43)</f>
        <v>0.6083382</v>
      </c>
      <c r="N5" s="19" t="n">
        <f aca="false">MAX(N18:N43)</f>
        <v>18.553887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26742069230769</v>
      </c>
      <c r="C6" s="19" t="n">
        <f aca="false">AVERAGE(C18:C43)</f>
        <v>0.201522626923077</v>
      </c>
      <c r="D6" s="19" t="n">
        <f aca="false">AVERAGE(D18:D43)</f>
        <v>0.585616465384615</v>
      </c>
      <c r="E6" s="19" t="n">
        <f aca="false">AVERAGE(E18:E43)</f>
        <v>0.920604203846154</v>
      </c>
      <c r="F6" s="19" t="n">
        <f aca="false">AVERAGE(F18:F43)</f>
        <v>1.01214816153846</v>
      </c>
      <c r="G6" s="19" t="n">
        <f aca="false">AVERAGE(G18:G43)</f>
        <v>0.795835303846154</v>
      </c>
      <c r="H6" s="19" t="n">
        <f aca="false">AVERAGE(H18:H43)</f>
        <v>0.660277338461539</v>
      </c>
      <c r="I6" s="19" t="n">
        <f aca="false">AVERAGE(I18:I43)</f>
        <v>0.614124580769231</v>
      </c>
      <c r="J6" s="19" t="n">
        <f aca="false">AVERAGE(J18:J43)</f>
        <v>0.409327080769231</v>
      </c>
      <c r="K6" s="19" t="n">
        <f aca="false">AVERAGE(K18:K43)</f>
        <v>0.259265738461538</v>
      </c>
      <c r="L6" s="19" t="n">
        <f aca="false">AVERAGE(L18:L43)</f>
        <v>0.242287188461538</v>
      </c>
      <c r="M6" s="19" t="n">
        <f aca="false">AVERAGE(M18:M43)</f>
        <v>0.201505346153846</v>
      </c>
      <c r="N6" s="19" t="n">
        <f aca="false">SUM(B6:M6)</f>
        <v>6.02925610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9751</v>
      </c>
      <c r="C7" s="19" t="n">
        <f aca="false">PERCENTILE(C18:C43,0.1)</f>
        <v>0.06407415</v>
      </c>
      <c r="D7" s="19" t="n">
        <f aca="false">PERCENTILE(D18:D43,0.1)</f>
        <v>0.082084</v>
      </c>
      <c r="E7" s="19" t="n">
        <f aca="false">PERCENTILE(E18:E43,0.1)</f>
        <v>0.18395255</v>
      </c>
      <c r="F7" s="19" t="n">
        <f aca="false">PERCENTILE(F18:F43,0.1)</f>
        <v>0.1622106</v>
      </c>
      <c r="G7" s="19" t="n">
        <f aca="false">PERCENTILE(G18:G43,0.1)</f>
        <v>0.162849</v>
      </c>
      <c r="H7" s="19" t="n">
        <f aca="false">PERCENTILE(H18:H43,0.1)</f>
        <v>0.13703255</v>
      </c>
      <c r="I7" s="19" t="n">
        <f aca="false">PERCENTILE(I18:I43,0.1)</f>
        <v>0.1437004</v>
      </c>
      <c r="J7" s="19" t="n">
        <f aca="false">PERCENTILE(J18:J43,0.1)</f>
        <v>0.1405697</v>
      </c>
      <c r="K7" s="19" t="n">
        <f aca="false">PERCENTILE(K18:K43,0.1)</f>
        <v>0.09624015</v>
      </c>
      <c r="L7" s="19" t="n">
        <f aca="false">PERCENTILE(L18:L43,0.1)</f>
        <v>0.0919827</v>
      </c>
      <c r="M7" s="19" t="n">
        <f aca="false">PERCENTILE(M18:M43,0.1)</f>
        <v>0.08089425</v>
      </c>
      <c r="N7" s="19" t="n">
        <f aca="false">PERCENTILE(N18:N43,0.1)</f>
        <v>2.142579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50301475</v>
      </c>
      <c r="C8" s="19" t="n">
        <f aca="false">PERCENTILE(C18:C43,0.25)</f>
        <v>0.099321275</v>
      </c>
      <c r="D8" s="19" t="n">
        <f aca="false">PERCENTILE(D18:D43,0.25)</f>
        <v>0.109500925</v>
      </c>
      <c r="E8" s="19" t="n">
        <f aca="false">PERCENTILE(E18:E43,0.25)</f>
        <v>0.252422625</v>
      </c>
      <c r="F8" s="19" t="n">
        <f aca="false">PERCENTILE(F18:F43,0.25)</f>
        <v>0.20734275</v>
      </c>
      <c r="G8" s="19" t="n">
        <f aca="false">PERCENTILE(G18:G43,0.25)</f>
        <v>0.217868225</v>
      </c>
      <c r="H8" s="19" t="n">
        <f aca="false">PERCENTILE(H18:H43,0.25)</f>
        <v>0.2225175</v>
      </c>
      <c r="I8" s="19" t="n">
        <f aca="false">PERCENTILE(I18:I43,0.25)</f>
        <v>0.229033025</v>
      </c>
      <c r="J8" s="19" t="n">
        <f aca="false">PERCENTILE(J18:J43,0.25)</f>
        <v>0.188464725</v>
      </c>
      <c r="K8" s="19" t="n">
        <f aca="false">PERCENTILE(K18:K43,0.25)</f>
        <v>0.1343682</v>
      </c>
      <c r="L8" s="19" t="n">
        <f aca="false">PERCENTILE(L18:L43,0.25)</f>
        <v>0.126957925</v>
      </c>
      <c r="M8" s="19" t="n">
        <f aca="false">PERCENTILE(M18:M43,0.25)</f>
        <v>0.1193718</v>
      </c>
      <c r="N8" s="19" t="n">
        <f aca="false">PERCENTILE(N18:N43,0.25)</f>
        <v>2.333953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0726215</v>
      </c>
      <c r="C9" s="19" t="n">
        <f aca="false">PERCENTILE(C18:C43,0.5)</f>
        <v>0.1406874</v>
      </c>
      <c r="D9" s="19" t="n">
        <f aca="false">PERCENTILE(D18:D43,0.5)</f>
        <v>0.2532765</v>
      </c>
      <c r="E9" s="19" t="n">
        <f aca="false">PERCENTILE(E18:E43,0.5)</f>
        <v>0.4979104</v>
      </c>
      <c r="F9" s="19" t="n">
        <f aca="false">PERCENTILE(F18:F43,0.5)</f>
        <v>0.343351</v>
      </c>
      <c r="G9" s="19" t="n">
        <f aca="false">PERCENTILE(G18:G43,0.5)</f>
        <v>0.6708936</v>
      </c>
      <c r="H9" s="19" t="n">
        <f aca="false">PERCENTILE(H18:H43,0.5)</f>
        <v>0.52399295</v>
      </c>
      <c r="I9" s="19" t="n">
        <f aca="false">PERCENTILE(I18:I43,0.5)</f>
        <v>0.52610225</v>
      </c>
      <c r="J9" s="19" t="n">
        <f aca="false">PERCENTILE(J18:J43,0.5)</f>
        <v>0.29946805</v>
      </c>
      <c r="K9" s="19" t="n">
        <f aca="false">PERCENTILE(K18:K43,0.5)</f>
        <v>0.2095634</v>
      </c>
      <c r="L9" s="19" t="n">
        <f aca="false">PERCENTILE(L18:L43,0.5)</f>
        <v>0.1830691</v>
      </c>
      <c r="M9" s="19" t="n">
        <f aca="false">PERCENTILE(M18:M43,0.5)</f>
        <v>0.164143</v>
      </c>
      <c r="N9" s="19" t="n">
        <f aca="false">PERCENTILE(N18:N43,0.5)</f>
        <v>5.48402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764919</v>
      </c>
      <c r="C10" s="19" t="n">
        <f aca="false">PERCENTILE(C18:C43,0.75)</f>
        <v>0.2003264</v>
      </c>
      <c r="D10" s="19" t="n">
        <f aca="false">PERCENTILE(D18:D43,0.75)</f>
        <v>0.46570375</v>
      </c>
      <c r="E10" s="19" t="n">
        <f aca="false">PERCENTILE(E18:E43,0.75)</f>
        <v>0.992390925</v>
      </c>
      <c r="F10" s="19" t="n">
        <f aca="false">PERCENTILE(F18:F43,0.75)</f>
        <v>1.703824975</v>
      </c>
      <c r="G10" s="19" t="n">
        <f aca="false">PERCENTILE(G18:G43,0.75)</f>
        <v>1.2211743</v>
      </c>
      <c r="H10" s="19" t="n">
        <f aca="false">PERCENTILE(H18:H43,0.75)</f>
        <v>1.02218295</v>
      </c>
      <c r="I10" s="19" t="n">
        <f aca="false">PERCENTILE(I18:I43,0.75)</f>
        <v>0.724090525</v>
      </c>
      <c r="J10" s="19" t="n">
        <f aca="false">PERCENTILE(J18:J43,0.75)</f>
        <v>0.43168185</v>
      </c>
      <c r="K10" s="19" t="n">
        <f aca="false">PERCENTILE(K18:K43,0.75)</f>
        <v>0.2838885</v>
      </c>
      <c r="L10" s="19" t="n">
        <f aca="false">PERCENTILE(L18:L43,0.75)</f>
        <v>0.2862918</v>
      </c>
      <c r="M10" s="19" t="n">
        <f aca="false">PERCENTILE(M18:M43,0.75)</f>
        <v>0.23586825</v>
      </c>
      <c r="N10" s="19" t="n">
        <f aca="false">PERCENTILE(N18:N43,0.75)</f>
        <v>7.871926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5553805</v>
      </c>
      <c r="C11" s="19" t="n">
        <f aca="false">PERCENTILE(C18:C43,0.9)</f>
        <v>0.4538534</v>
      </c>
      <c r="D11" s="19" t="n">
        <f aca="false">PERCENTILE(D18:D43,0.9)</f>
        <v>1.2123189</v>
      </c>
      <c r="E11" s="19" t="n">
        <f aca="false">PERCENTILE(E18:E43,0.9)</f>
        <v>2.5862424</v>
      </c>
      <c r="F11" s="19" t="n">
        <f aca="false">PERCENTILE(F18:F43,0.9)</f>
        <v>2.6857256</v>
      </c>
      <c r="G11" s="19" t="n">
        <f aca="false">PERCENTILE(G18:G43,0.9)</f>
        <v>1.6554162</v>
      </c>
      <c r="H11" s="19" t="n">
        <f aca="false">PERCENTILE(H18:H43,0.9)</f>
        <v>1.3202637</v>
      </c>
      <c r="I11" s="19" t="n">
        <f aca="false">PERCENTILE(I18:I43,0.9)</f>
        <v>1.1774358</v>
      </c>
      <c r="J11" s="19" t="n">
        <f aca="false">PERCENTILE(J18:J43,0.9)</f>
        <v>0.6109248</v>
      </c>
      <c r="K11" s="19" t="n">
        <f aca="false">PERCENTILE(K18:K43,0.9)</f>
        <v>0.5248533</v>
      </c>
      <c r="L11" s="19" t="n">
        <f aca="false">PERCENTILE(L18:L43,0.9)</f>
        <v>0.4715225</v>
      </c>
      <c r="M11" s="19" t="n">
        <f aca="false">PERCENTILE(M18:M43,0.9)</f>
        <v>0.34992385</v>
      </c>
      <c r="N11" s="19" t="n">
        <f aca="false">PERCENTILE(N18:N43,0.9)</f>
        <v>11.544669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894437977897395</v>
      </c>
      <c r="C12" s="19" t="n">
        <f aca="false">STDEV(C18:C43)</f>
        <v>0.20312095119569</v>
      </c>
      <c r="D12" s="19" t="n">
        <f aca="false">STDEV(D18:D43)</f>
        <v>1.05840803566854</v>
      </c>
      <c r="E12" s="19" t="n">
        <f aca="false">STDEV(E18:E43)</f>
        <v>1.11009662697672</v>
      </c>
      <c r="F12" s="19" t="n">
        <f aca="false">STDEV(F18:F43)</f>
        <v>1.08596516650068</v>
      </c>
      <c r="G12" s="19" t="n">
        <f aca="false">STDEV(G18:G43)</f>
        <v>0.617515665106544</v>
      </c>
      <c r="H12" s="19" t="n">
        <f aca="false">STDEV(H18:H43)</f>
        <v>0.541500794439991</v>
      </c>
      <c r="I12" s="19" t="n">
        <f aca="false">STDEV(I18:I43)</f>
        <v>0.493979979697936</v>
      </c>
      <c r="J12" s="19" t="n">
        <f aca="false">STDEV(J18:J43)</f>
        <v>0.46036358226852</v>
      </c>
      <c r="K12" s="19" t="n">
        <f aca="false">STDEV(K18:K43)</f>
        <v>0.197579507717322</v>
      </c>
      <c r="L12" s="19" t="n">
        <f aca="false">STDEV(L18:L43)</f>
        <v>0.204267398570067</v>
      </c>
      <c r="M12" s="19" t="n">
        <f aca="false">STDEV(M18:M43)</f>
        <v>0.134338997887679</v>
      </c>
      <c r="N12" s="19" t="n">
        <f aca="false">STDEV(N18:N43)</f>
        <v>4.289920502974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1.01</v>
      </c>
      <c r="D13" s="19" t="n">
        <f aca="false">ROUND(D12/D6,2)</f>
        <v>1.81</v>
      </c>
      <c r="E13" s="19" t="n">
        <f aca="false">ROUND(E12/E6,2)</f>
        <v>1.21</v>
      </c>
      <c r="F13" s="19" t="n">
        <f aca="false">ROUND(F12/F6,2)</f>
        <v>1.07</v>
      </c>
      <c r="G13" s="19" t="n">
        <f aca="false">ROUND(G12/G6,2)</f>
        <v>0.78</v>
      </c>
      <c r="H13" s="19" t="n">
        <f aca="false">ROUND(H12/H6,2)</f>
        <v>0.82</v>
      </c>
      <c r="I13" s="19" t="n">
        <f aca="false">ROUND(I12/I6,2)</f>
        <v>0.8</v>
      </c>
      <c r="J13" s="19" t="n">
        <f aca="false">ROUND(J12/J6,2)</f>
        <v>1.12</v>
      </c>
      <c r="K13" s="19" t="n">
        <f aca="false">ROUND(K12/K6,2)</f>
        <v>0.76</v>
      </c>
      <c r="L13" s="19" t="n">
        <f aca="false">ROUND(L12/L6,2)</f>
        <v>0.84</v>
      </c>
      <c r="M13" s="19" t="n">
        <f aca="false">ROUND(M12/M6,2)</f>
        <v>0.67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73452147633465</v>
      </c>
      <c r="C14" s="38" t="n">
        <f aca="false">26*Q44/(25*24*C12^3)</f>
        <v>2.37214511379662</v>
      </c>
      <c r="D14" s="38" t="n">
        <f aca="false">26*R44/(25*24*D12^3)</f>
        <v>3.96089203369268</v>
      </c>
      <c r="E14" s="38" t="n">
        <f aca="false">26*S44/(25*24*E12^3)</f>
        <v>1.89812357758339</v>
      </c>
      <c r="F14" s="38" t="n">
        <f aca="false">26*T44/(25*24*F12^3)</f>
        <v>1.15308415122757</v>
      </c>
      <c r="G14" s="38" t="n">
        <f aca="false">26*U44/(25*24*G12^3)</f>
        <v>0.650189437109362</v>
      </c>
      <c r="H14" s="38" t="n">
        <f aca="false">26*V44/(25*24*H12^3)</f>
        <v>0.97710945161925</v>
      </c>
      <c r="I14" s="38" t="n">
        <f aca="false">26*W44/(25*24*I12^3)</f>
        <v>1.37649783507979</v>
      </c>
      <c r="J14" s="38" t="n">
        <f aca="false">26*X44/(25*24*J12^3)</f>
        <v>3.60448556754937</v>
      </c>
      <c r="K14" s="38" t="n">
        <f aca="false">26*Y44/(25*24*K12^3)</f>
        <v>1.90286304265945</v>
      </c>
      <c r="L14" s="38" t="n">
        <f aca="false">26*Z44/(25*24*L12^3)</f>
        <v>2.11027584144781</v>
      </c>
      <c r="M14" s="38" t="n">
        <f aca="false">26*AA44/(25*24*M12^3)</f>
        <v>1.5786945218947</v>
      </c>
      <c r="N14" s="38" t="n">
        <f aca="false">26*AB44/(25*24*N12^3)</f>
        <v>1.210088038624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58449527925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769976</v>
      </c>
      <c r="C18" s="19" t="n">
        <f aca="false">'DATOS MENSUALES'!E487</f>
        <v>0.2147031</v>
      </c>
      <c r="D18" s="19" t="n">
        <f aca="false">'DATOS MENSUALES'!E488</f>
        <v>0.2328352</v>
      </c>
      <c r="E18" s="19" t="n">
        <f aca="false">'DATOS MENSUALES'!E489</f>
        <v>0.3381279</v>
      </c>
      <c r="F18" s="19" t="n">
        <f aca="false">'DATOS MENSUALES'!E490</f>
        <v>0.2005552</v>
      </c>
      <c r="G18" s="19" t="n">
        <f aca="false">'DATOS MENSUALES'!E491</f>
        <v>0.193164</v>
      </c>
      <c r="H18" s="19" t="n">
        <f aca="false">'DATOS MENSUALES'!E492</f>
        <v>0.1486996</v>
      </c>
      <c r="I18" s="19" t="n">
        <f aca="false">'DATOS MENSUALES'!E493</f>
        <v>0.682437</v>
      </c>
      <c r="J18" s="19" t="n">
        <f aca="false">'DATOS MENSUALES'!E494</f>
        <v>0.2184</v>
      </c>
      <c r="K18" s="19" t="n">
        <f aca="false">'DATOS MENSUALES'!E495</f>
        <v>0.1019392</v>
      </c>
      <c r="L18" s="19" t="n">
        <f aca="false">'DATOS MENSUALES'!E496</f>
        <v>0.0807126</v>
      </c>
      <c r="M18" s="19" t="n">
        <f aca="false">'DATOS MENSUALES'!E497</f>
        <v>0.068112</v>
      </c>
      <c r="N18" s="19" t="n">
        <f aca="false">SUM(B18:M18)</f>
        <v>2.6566834</v>
      </c>
      <c r="O18" s="45"/>
      <c r="P18" s="44" t="n">
        <f aca="false">(B18-B$6)^3</f>
        <v>0.000126926291850465</v>
      </c>
      <c r="Q18" s="44" t="n">
        <f aca="false">(C18-C$6)^3</f>
        <v>2.28977597883231E-006</v>
      </c>
      <c r="R18" s="44" t="n">
        <f aca="false">(D18-D$6)^3</f>
        <v>-0.0439052587521463</v>
      </c>
      <c r="S18" s="44" t="n">
        <f aca="false">(E18-E$6)^3</f>
        <v>-0.197621770846918</v>
      </c>
      <c r="T18" s="44" t="n">
        <f aca="false">(F18-F$6)^3</f>
        <v>-0.534582596427641</v>
      </c>
      <c r="U18" s="44" t="n">
        <f aca="false">(G18-G$6)^3</f>
        <v>-0.218897871771537</v>
      </c>
      <c r="V18" s="44" t="n">
        <f aca="false">(H18-H$6)^3</f>
        <v>-0.133885921814677</v>
      </c>
      <c r="W18" s="44" t="n">
        <f aca="false">(I18-I$6)^3</f>
        <v>0.000318785821641405</v>
      </c>
      <c r="X18" s="44" t="n">
        <f aca="false">(J18-J$6)^3</f>
        <v>-0.00695989354700294</v>
      </c>
      <c r="Y18" s="44" t="n">
        <f aca="false">(K18-K$6)^3</f>
        <v>-0.00389408979592311</v>
      </c>
      <c r="Z18" s="44" t="n">
        <f aca="false">(L18-L$6)^3</f>
        <v>-0.00421812237560385</v>
      </c>
      <c r="AA18" s="44" t="n">
        <f aca="false">(M18-M$6)^3</f>
        <v>-0.00237357249496264</v>
      </c>
      <c r="AB18" s="44" t="n">
        <f aca="false">(N18-N$6)^3</f>
        <v>-38.36047375407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44336</v>
      </c>
      <c r="C19" s="19" t="n">
        <f aca="false">'DATOS MENSUALES'!E499</f>
        <v>0.185858</v>
      </c>
      <c r="D19" s="19" t="n">
        <f aca="false">'DATOS MENSUALES'!E500</f>
        <v>0.0900506</v>
      </c>
      <c r="E19" s="19" t="n">
        <f aca="false">'DATOS MENSUALES'!E501</f>
        <v>1.0604608</v>
      </c>
      <c r="F19" s="19" t="n">
        <f aca="false">'DATOS MENSUALES'!E502</f>
        <v>0.2989058</v>
      </c>
      <c r="G19" s="19" t="n">
        <f aca="false">'DATOS MENSUALES'!E503</f>
        <v>0.703014</v>
      </c>
      <c r="H19" s="19" t="n">
        <f aca="false">'DATOS MENSUALES'!E504</f>
        <v>0.329664</v>
      </c>
      <c r="I19" s="19" t="n">
        <f aca="false">'DATOS MENSUALES'!E505</f>
        <v>0.0891368</v>
      </c>
      <c r="J19" s="19" t="n">
        <f aca="false">'DATOS MENSUALES'!E506</f>
        <v>0.226928</v>
      </c>
      <c r="K19" s="19" t="n">
        <f aca="false">'DATOS MENSUALES'!E507</f>
        <v>0.0797076</v>
      </c>
      <c r="L19" s="19" t="n">
        <f aca="false">'DATOS MENSUALES'!E508</f>
        <v>0.1305133</v>
      </c>
      <c r="M19" s="19" t="n">
        <f aca="false">'DATOS MENSUALES'!E509</f>
        <v>0.075564</v>
      </c>
      <c r="N19" s="19" t="n">
        <f aca="false">SUM(B19:M19)</f>
        <v>3.4141389</v>
      </c>
      <c r="O19" s="45"/>
      <c r="P19" s="44" t="n">
        <f aca="false">(B19-B$6)^3</f>
        <v>5.44613792992489E-006</v>
      </c>
      <c r="Q19" s="44" t="n">
        <f aca="false">(C19-C$6)^3</f>
        <v>-3.84379456063727E-006</v>
      </c>
      <c r="R19" s="44" t="n">
        <f aca="false">(D19-D$6)^3</f>
        <v>-0.121703804181184</v>
      </c>
      <c r="S19" s="44" t="n">
        <f aca="false">(E19-E$6)^3</f>
        <v>0.0027355764880556</v>
      </c>
      <c r="T19" s="44" t="n">
        <f aca="false">(F19-F$6)^3</f>
        <v>-0.362836849936042</v>
      </c>
      <c r="U19" s="44" t="n">
        <f aca="false">(G19-G$6)^3</f>
        <v>-0.000799729274305968</v>
      </c>
      <c r="V19" s="44" t="n">
        <f aca="false">(H19-H$6)^3</f>
        <v>-0.0361377503283405</v>
      </c>
      <c r="W19" s="44" t="n">
        <f aca="false">(I19-I$6)^3</f>
        <v>-0.144693021458719</v>
      </c>
      <c r="X19" s="44" t="n">
        <f aca="false">(J19-J$6)^3</f>
        <v>-0.00606831247670114</v>
      </c>
      <c r="Y19" s="44" t="n">
        <f aca="false">(K19-K$6)^3</f>
        <v>-0.00578915640266613</v>
      </c>
      <c r="Z19" s="44" t="n">
        <f aca="false">(L19-L$6)^3</f>
        <v>-0.00139643613750409</v>
      </c>
      <c r="AA19" s="44" t="n">
        <f aca="false">(M19-M$6)^3</f>
        <v>-0.00199758373483704</v>
      </c>
      <c r="AB19" s="44" t="n">
        <f aca="false">(N19-N$6)^3</f>
        <v>-17.884362881578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718044</v>
      </c>
      <c r="C20" s="19" t="n">
        <f aca="false">'DATOS MENSUALES'!E511</f>
        <v>0.0716832</v>
      </c>
      <c r="D20" s="19" t="n">
        <f aca="false">'DATOS MENSUALES'!E512</f>
        <v>0.2588328</v>
      </c>
      <c r="E20" s="19" t="n">
        <f aca="false">'DATOS MENSUALES'!E513</f>
        <v>0.37407</v>
      </c>
      <c r="F20" s="19" t="n">
        <f aca="false">'DATOS MENSUALES'!E514</f>
        <v>0.2277054</v>
      </c>
      <c r="G20" s="19" t="n">
        <f aca="false">'DATOS MENSUALES'!E515</f>
        <v>0.2301146</v>
      </c>
      <c r="H20" s="19" t="n">
        <f aca="false">'DATOS MENSUALES'!E516</f>
        <v>0.0518234</v>
      </c>
      <c r="I20" s="19" t="n">
        <f aca="false">'DATOS MENSUALES'!E517</f>
        <v>0.4074112</v>
      </c>
      <c r="J20" s="19" t="n">
        <f aca="false">'DATOS MENSUALES'!E518</f>
        <v>0.1955154</v>
      </c>
      <c r="K20" s="19" t="n">
        <f aca="false">'DATOS MENSUALES'!E519</f>
        <v>0.1111396</v>
      </c>
      <c r="L20" s="19" t="n">
        <f aca="false">'DATOS MENSUALES'!E520</f>
        <v>0.0465408</v>
      </c>
      <c r="M20" s="19" t="n">
        <f aca="false">'DATOS MENSUALES'!E521</f>
        <v>0.1366272</v>
      </c>
      <c r="N20" s="19" t="n">
        <f aca="false">SUM(B20:M20)</f>
        <v>2.183268</v>
      </c>
      <c r="O20" s="45"/>
      <c r="P20" s="44" t="n">
        <f aca="false">(B20-B$6)^3</f>
        <v>-0.000165809989072659</v>
      </c>
      <c r="Q20" s="44" t="n">
        <f aca="false">(C20-C$6)^3</f>
        <v>-0.00218886899650791</v>
      </c>
      <c r="R20" s="44" t="n">
        <f aca="false">(D20-D$6)^3</f>
        <v>-0.0348964315690632</v>
      </c>
      <c r="S20" s="44" t="n">
        <f aca="false">(E20-E$6)^3</f>
        <v>-0.163249567736049</v>
      </c>
      <c r="T20" s="44" t="n">
        <f aca="false">(F20-F$6)^3</f>
        <v>-0.48270720327621</v>
      </c>
      <c r="U20" s="44" t="n">
        <f aca="false">(G20-G$6)^3</f>
        <v>-0.181053205836996</v>
      </c>
      <c r="V20" s="44" t="n">
        <f aca="false">(H20-H$6)^3</f>
        <v>-0.225259502069549</v>
      </c>
      <c r="W20" s="44" t="n">
        <f aca="false">(I20-I$6)^3</f>
        <v>-0.0088329499497087</v>
      </c>
      <c r="X20" s="44" t="n">
        <f aca="false">(J20-J$6)^3</f>
        <v>-0.00977449395881767</v>
      </c>
      <c r="Y20" s="44" t="n">
        <f aca="false">(K20-K$6)^3</f>
        <v>-0.00325008787703629</v>
      </c>
      <c r="Z20" s="44" t="n">
        <f aca="false">(L20-L$6)^3</f>
        <v>-0.00750034558056511</v>
      </c>
      <c r="AA20" s="44" t="n">
        <f aca="false">(M20-M$6)^3</f>
        <v>-0.000273083396120835</v>
      </c>
      <c r="AB20" s="44" t="n">
        <f aca="false">(N20-N$6)^3</f>
        <v>-56.888411844045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559032</v>
      </c>
      <c r="C21" s="19" t="n">
        <f aca="false">'DATOS MENSUALES'!E523</f>
        <v>0.0262851</v>
      </c>
      <c r="D21" s="19" t="n">
        <f aca="false">'DATOS MENSUALES'!E524</f>
        <v>0.096516</v>
      </c>
      <c r="E21" s="19" t="n">
        <f aca="false">'DATOS MENSUALES'!E525</f>
        <v>0.5776944</v>
      </c>
      <c r="F21" s="19" t="n">
        <f aca="false">'DATOS MENSUALES'!E526</f>
        <v>0.8952501</v>
      </c>
      <c r="G21" s="19" t="n">
        <f aca="false">'DATOS MENSUALES'!E527</f>
        <v>0.5295584</v>
      </c>
      <c r="H21" s="19" t="n">
        <f aca="false">'DATOS MENSUALES'!E528</f>
        <v>1.1612445</v>
      </c>
      <c r="I21" s="19" t="n">
        <f aca="false">'DATOS MENSUALES'!E529</f>
        <v>2.0276706</v>
      </c>
      <c r="J21" s="19" t="n">
        <f aca="false">'DATOS MENSUALES'!E530</f>
        <v>2.4065631</v>
      </c>
      <c r="K21" s="19" t="n">
        <f aca="false">'DATOS MENSUALES'!E531</f>
        <v>0.4628808</v>
      </c>
      <c r="L21" s="19" t="n">
        <f aca="false">'DATOS MENSUALES'!E532</f>
        <v>0.3864412</v>
      </c>
      <c r="M21" s="19" t="n">
        <f aca="false">'DATOS MENSUALES'!E533</f>
        <v>0.3079554</v>
      </c>
      <c r="N21" s="19" t="n">
        <f aca="false">SUM(B21:M21)</f>
        <v>9.0339628</v>
      </c>
      <c r="O21" s="45"/>
      <c r="P21" s="44" t="n">
        <f aca="false">(B21-B$6)^3</f>
        <v>2.47977959060845E-005</v>
      </c>
      <c r="Q21" s="44" t="n">
        <f aca="false">(C21-C$6)^3</f>
        <v>-0.00538122741945431</v>
      </c>
      <c r="R21" s="44" t="n">
        <f aca="false">(D21-D$6)^3</f>
        <v>-0.117002253957579</v>
      </c>
      <c r="S21" s="44" t="n">
        <f aca="false">(E21-E$6)^3</f>
        <v>-0.0403217809086259</v>
      </c>
      <c r="T21" s="44" t="n">
        <f aca="false">(F21-F$6)^3</f>
        <v>-0.00159743033953964</v>
      </c>
      <c r="U21" s="44" t="n">
        <f aca="false">(G21-G$6)^3</f>
        <v>-0.0188799350340877</v>
      </c>
      <c r="V21" s="44" t="n">
        <f aca="false">(H21-H$6)^3</f>
        <v>0.125726775160693</v>
      </c>
      <c r="W21" s="44" t="n">
        <f aca="false">(I21-I$6)^3</f>
        <v>2.82442375617421</v>
      </c>
      <c r="X21" s="44" t="n">
        <f aca="false">(J21-J$6)^3</f>
        <v>7.96687804719171</v>
      </c>
      <c r="Y21" s="44" t="n">
        <f aca="false">(K21-K$6)^3</f>
        <v>0.00844169583061752</v>
      </c>
      <c r="Z21" s="44" t="n">
        <f aca="false">(L21-L$6)^3</f>
        <v>0.00299557500028502</v>
      </c>
      <c r="AA21" s="44" t="n">
        <f aca="false">(M21-M$6)^3</f>
        <v>0.00120625091661556</v>
      </c>
      <c r="AB21" s="44" t="n">
        <f aca="false">(N21-N$6)^3</f>
        <v>27.127280277319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449962</v>
      </c>
      <c r="C22" s="19" t="n">
        <f aca="false">'DATOS MENSUALES'!E535</f>
        <v>0.2051492</v>
      </c>
      <c r="D22" s="19" t="n">
        <f aca="false">'DATOS MENSUALES'!E536</f>
        <v>1.2658952</v>
      </c>
      <c r="E22" s="19" t="n">
        <f aca="false">'DATOS MENSUALES'!E537</f>
        <v>1.1008124</v>
      </c>
      <c r="F22" s="19" t="n">
        <f aca="false">'DATOS MENSUALES'!E538</f>
        <v>1.0910142</v>
      </c>
      <c r="G22" s="19" t="n">
        <f aca="false">'DATOS MENSUALES'!E539</f>
        <v>1.1997588</v>
      </c>
      <c r="H22" s="19" t="n">
        <f aca="false">'DATOS MENSUALES'!E540</f>
        <v>1.061401</v>
      </c>
      <c r="I22" s="19" t="n">
        <f aca="false">'DATOS MENSUALES'!E541</f>
        <v>0.647032</v>
      </c>
      <c r="J22" s="19" t="n">
        <f aca="false">'DATOS MENSUALES'!E542</f>
        <v>0.5270772</v>
      </c>
      <c r="K22" s="19" t="n">
        <f aca="false">'DATOS MENSUALES'!E543</f>
        <v>0.2210096</v>
      </c>
      <c r="L22" s="19" t="n">
        <f aca="false">'DATOS MENSUALES'!E544</f>
        <v>0.2182004</v>
      </c>
      <c r="M22" s="19" t="n">
        <f aca="false">'DATOS MENSUALES'!E545</f>
        <v>0.19998</v>
      </c>
      <c r="N22" s="19" t="n">
        <f aca="false">SUM(B22:M22)</f>
        <v>7.9823262</v>
      </c>
      <c r="O22" s="45"/>
      <c r="P22" s="44" t="n">
        <f aca="false">(B22-B$6)^3</f>
        <v>0.00165367042909124</v>
      </c>
      <c r="Q22" s="44" t="n">
        <f aca="false">(C22-C$6)^3</f>
        <v>4.76968061816792E-008</v>
      </c>
      <c r="R22" s="44" t="n">
        <f aca="false">(D22-D$6)^3</f>
        <v>0.314818819173809</v>
      </c>
      <c r="S22" s="44" t="n">
        <f aca="false">(E22-E$6)^3</f>
        <v>0.00585226008182301</v>
      </c>
      <c r="T22" s="44" t="n">
        <f aca="false">(F22-F$6)^3</f>
        <v>0.00049053508884078</v>
      </c>
      <c r="U22" s="44" t="n">
        <f aca="false">(G22-G$6)^3</f>
        <v>0.0659018111379309</v>
      </c>
      <c r="V22" s="44" t="n">
        <f aca="false">(H22-H$6)^3</f>
        <v>0.0645408740955174</v>
      </c>
      <c r="W22" s="44" t="n">
        <f aca="false">(I22-I$6)^3</f>
        <v>3.56353863820792E-005</v>
      </c>
      <c r="X22" s="44" t="n">
        <f aca="false">(J22-J$6)^3</f>
        <v>0.00163261606880623</v>
      </c>
      <c r="Y22" s="44" t="n">
        <f aca="false">(K22-K$6)^3</f>
        <v>-5.59890878077465E-005</v>
      </c>
      <c r="Z22" s="44" t="n">
        <f aca="false">(L22-L$6)^3</f>
        <v>-1.39745134363178E-005</v>
      </c>
      <c r="AA22" s="44" t="n">
        <f aca="false">(M22-M$6)^3</f>
        <v>-3.54899374534464E-009</v>
      </c>
      <c r="AB22" s="44" t="n">
        <f aca="false">(N22-N$6)^3</f>
        <v>7.449952289930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748768</v>
      </c>
      <c r="C23" s="19" t="n">
        <f aca="false">'DATOS MENSUALES'!E547</f>
        <v>0.159408</v>
      </c>
      <c r="D23" s="19" t="n">
        <f aca="false">'DATOS MENSUALES'!E548</f>
        <v>0.085672</v>
      </c>
      <c r="E23" s="19" t="n">
        <f aca="false">'DATOS MENSUALES'!E549</f>
        <v>0.28272</v>
      </c>
      <c r="F23" s="19" t="n">
        <f aca="false">'DATOS MENSUALES'!E550</f>
        <v>1.6392649</v>
      </c>
      <c r="G23" s="19" t="n">
        <f aca="false">'DATOS MENSUALES'!E551</f>
        <v>1.2283128</v>
      </c>
      <c r="H23" s="19" t="n">
        <f aca="false">'DATOS MENSUALES'!E552</f>
        <v>0.8610841</v>
      </c>
      <c r="I23" s="19" t="n">
        <f aca="false">'DATOS MENSUALES'!E553</f>
        <v>1.1739204</v>
      </c>
      <c r="J23" s="19" t="n">
        <f aca="false">'DATOS MENSUALES'!E554</f>
        <v>0.309833</v>
      </c>
      <c r="K23" s="19" t="n">
        <f aca="false">'DATOS MENSUALES'!E555</f>
        <v>0.2997644</v>
      </c>
      <c r="L23" s="19" t="n">
        <f aca="false">'DATOS MENSUALES'!E556</f>
        <v>0.1441416</v>
      </c>
      <c r="M23" s="19" t="n">
        <f aca="false">'DATOS MENSUALES'!E557</f>
        <v>0.1830316</v>
      </c>
      <c r="N23" s="19" t="n">
        <f aca="false">SUM(B23:M23)</f>
        <v>6.6420296</v>
      </c>
      <c r="O23" s="45"/>
      <c r="P23" s="44" t="n">
        <f aca="false">(B23-B$6)^3</f>
        <v>0.00325065349041017</v>
      </c>
      <c r="Q23" s="44" t="n">
        <f aca="false">(C23-C$6)^3</f>
        <v>-7.46962627388126E-005</v>
      </c>
      <c r="R23" s="44" t="n">
        <f aca="false">(D23-D$6)^3</f>
        <v>-0.12495835366443</v>
      </c>
      <c r="S23" s="44" t="n">
        <f aca="false">(E23-E$6)^3</f>
        <v>-0.259552695273855</v>
      </c>
      <c r="T23" s="44" t="n">
        <f aca="false">(F23-F$6)^3</f>
        <v>0.24662958845955</v>
      </c>
      <c r="U23" s="44" t="n">
        <f aca="false">(G23-G$6)^3</f>
        <v>0.0808892003268563</v>
      </c>
      <c r="V23" s="44" t="n">
        <f aca="false">(H23-H$6)^3</f>
        <v>0.00809720242821554</v>
      </c>
      <c r="W23" s="44" t="n">
        <f aca="false">(I23-I$6)^3</f>
        <v>0.175423976762637</v>
      </c>
      <c r="X23" s="44" t="n">
        <f aca="false">(J23-J$6)^3</f>
        <v>-0.000984899079865154</v>
      </c>
      <c r="Y23" s="44" t="n">
        <f aca="false">(K23-K$6)^3</f>
        <v>6.6423538983047E-005</v>
      </c>
      <c r="Z23" s="44" t="n">
        <f aca="false">(L23-L$6)^3</f>
        <v>-0.000945392929463778</v>
      </c>
      <c r="AA23" s="44" t="n">
        <f aca="false">(M23-M$6)^3</f>
        <v>-6.30470709954199E-006</v>
      </c>
      <c r="AB23" s="44" t="n">
        <f aca="false">(N23-N$6)^3</f>
        <v>0.23009115196512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3321</v>
      </c>
      <c r="C24" s="19" t="n">
        <f aca="false">'DATOS MENSUALES'!E559</f>
        <v>0.1259694</v>
      </c>
      <c r="D24" s="19" t="n">
        <f aca="false">'DATOS MENSUALES'!E560</f>
        <v>0.119728</v>
      </c>
      <c r="E24" s="19" t="n">
        <f aca="false">'DATOS MENSUALES'!E561</f>
        <v>0.2511792</v>
      </c>
      <c r="F24" s="19" t="n">
        <f aca="false">'DATOS MENSUALES'!E562</f>
        <v>2.1088912</v>
      </c>
      <c r="G24" s="19" t="n">
        <f aca="false">'DATOS MENSUALES'!E563</f>
        <v>1.93575</v>
      </c>
      <c r="H24" s="19" t="n">
        <f aca="false">'DATOS MENSUALES'!E564</f>
        <v>0.5877234</v>
      </c>
      <c r="I24" s="19" t="n">
        <f aca="false">'DATOS MENSUALES'!E565</f>
        <v>0.390625</v>
      </c>
      <c r="J24" s="19" t="n">
        <f aca="false">'DATOS MENSUALES'!E566</f>
        <v>0.1861145</v>
      </c>
      <c r="K24" s="19" t="n">
        <f aca="false">'DATOS MENSUALES'!E567</f>
        <v>0.1713285</v>
      </c>
      <c r="L24" s="19" t="n">
        <f aca="false">'DATOS MENSUALES'!E568</f>
        <v>0.1942478</v>
      </c>
      <c r="M24" s="19" t="n">
        <f aca="false">'DATOS MENSUALES'!E569</f>
        <v>0.1321665</v>
      </c>
      <c r="N24" s="19" t="n">
        <f aca="false">SUM(B24:M24)</f>
        <v>6.2369335</v>
      </c>
      <c r="O24" s="45"/>
      <c r="P24" s="44" t="n">
        <f aca="false">(B24-B$6)^3</f>
        <v>-0.000818241735207233</v>
      </c>
      <c r="Q24" s="44" t="n">
        <f aca="false">(C24-C$6)^3</f>
        <v>-0.000431279737153965</v>
      </c>
      <c r="R24" s="44" t="n">
        <f aca="false">(D24-D$6)^3</f>
        <v>-0.101122052156876</v>
      </c>
      <c r="S24" s="44" t="n">
        <f aca="false">(E24-E$6)^3</f>
        <v>-0.299989317036869</v>
      </c>
      <c r="T24" s="44" t="n">
        <f aca="false">(F24-F$6)^3</f>
        <v>1.31921220080112</v>
      </c>
      <c r="U24" s="44" t="n">
        <f aca="false">(G24-G$6)^3</f>
        <v>1.48121144225047</v>
      </c>
      <c r="V24" s="44" t="n">
        <f aca="false">(H24-H$6)^3</f>
        <v>-0.000381929300057596</v>
      </c>
      <c r="W24" s="44" t="n">
        <f aca="false">(I24-I$6)^3</f>
        <v>-0.0111642650505573</v>
      </c>
      <c r="X24" s="44" t="n">
        <f aca="false">(J24-J$6)^3</f>
        <v>-0.0111213115293262</v>
      </c>
      <c r="Y24" s="44" t="n">
        <f aca="false">(K24-K$6)^3</f>
        <v>-0.00068001496359007</v>
      </c>
      <c r="Z24" s="44" t="n">
        <f aca="false">(L24-L$6)^3</f>
        <v>-0.000110864476516193</v>
      </c>
      <c r="AA24" s="44" t="n">
        <f aca="false">(M24-M$6)^3</f>
        <v>-0.000333372545580794</v>
      </c>
      <c r="AB24" s="44" t="n">
        <f aca="false">(N24-N$6)^3</f>
        <v>0.0089571055097282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746155</v>
      </c>
      <c r="C25" s="19" t="n">
        <f aca="false">'DATOS MENSUALES'!E571</f>
        <v>0.1660296</v>
      </c>
      <c r="D25" s="19" t="n">
        <f aca="false">'DATOS MENSUALES'!E572</f>
        <v>0.3604692</v>
      </c>
      <c r="E25" s="19" t="n">
        <f aca="false">'DATOS MENSUALES'!E573</f>
        <v>0.5973486</v>
      </c>
      <c r="F25" s="19" t="n">
        <f aca="false">'DATOS MENSUALES'!E574</f>
        <v>1.5353988</v>
      </c>
      <c r="G25" s="19" t="n">
        <f aca="false">'DATOS MENSUALES'!E575</f>
        <v>0.6387732</v>
      </c>
      <c r="H25" s="19" t="n">
        <f aca="false">'DATOS MENSUALES'!E576</f>
        <v>0.587503</v>
      </c>
      <c r="I25" s="19" t="n">
        <f aca="false">'DATOS MENSUALES'!E577</f>
        <v>1.1809512</v>
      </c>
      <c r="J25" s="19" t="n">
        <f aca="false">'DATOS MENSUALES'!E578</f>
        <v>0.4465702</v>
      </c>
      <c r="K25" s="19" t="n">
        <f aca="false">'DATOS MENSUALES'!E579</f>
        <v>0.9079466</v>
      </c>
      <c r="L25" s="19" t="n">
        <f aca="false">'DATOS MENSUALES'!E580</f>
        <v>0.319098</v>
      </c>
      <c r="M25" s="19" t="n">
        <f aca="false">'DATOS MENSUALES'!E581</f>
        <v>0.2716716</v>
      </c>
      <c r="N25" s="19" t="n">
        <f aca="false">SUM(B25:M25)</f>
        <v>7.0863755</v>
      </c>
      <c r="O25" s="45"/>
      <c r="P25" s="44" t="n">
        <f aca="false">(B25-B$6)^3</f>
        <v>-0.000141637230711758</v>
      </c>
      <c r="Q25" s="44" t="n">
        <f aca="false">(C25-C$6)^3</f>
        <v>-4.47125167175189E-005</v>
      </c>
      <c r="R25" s="44" t="n">
        <f aca="false">(D25-D$6)^3</f>
        <v>-0.0114130055722703</v>
      </c>
      <c r="S25" s="44" t="n">
        <f aca="false">(E25-E$6)^3</f>
        <v>-0.0337783310056887</v>
      </c>
      <c r="T25" s="44" t="n">
        <f aca="false">(F25-F$6)^3</f>
        <v>0.143261436242996</v>
      </c>
      <c r="U25" s="44" t="n">
        <f aca="false">(G25-G$6)^3</f>
        <v>-0.00387448720994517</v>
      </c>
      <c r="V25" s="44" t="n">
        <f aca="false">(H25-H$6)^3</f>
        <v>-0.000385420489658681</v>
      </c>
      <c r="W25" s="44" t="n">
        <f aca="false">(I25-I$6)^3</f>
        <v>0.182117094098006</v>
      </c>
      <c r="X25" s="44" t="n">
        <f aca="false">(J25-J$6)^3</f>
        <v>5.1658065923409E-005</v>
      </c>
      <c r="Y25" s="44" t="n">
        <f aca="false">(K25-K$6)^3</f>
        <v>0.27295638295078</v>
      </c>
      <c r="Z25" s="44" t="n">
        <f aca="false">(L25-L$6)^3</f>
        <v>0.000453176166078419</v>
      </c>
      <c r="AA25" s="44" t="n">
        <f aca="false">(M25-M$6)^3</f>
        <v>0.000345449740605461</v>
      </c>
      <c r="AB25" s="44" t="n">
        <f aca="false">(N25-N$6)^3</f>
        <v>1.1813324239061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02589</v>
      </c>
      <c r="C26" s="19" t="n">
        <f aca="false">'DATOS MENSUALES'!E583</f>
        <v>0.1226676</v>
      </c>
      <c r="D26" s="19" t="n">
        <f aca="false">'DATOS MENSUALES'!E584</f>
        <v>0.2722674</v>
      </c>
      <c r="E26" s="19" t="n">
        <f aca="false">'DATOS MENSUALES'!E585</f>
        <v>0.2522765</v>
      </c>
      <c r="F26" s="19" t="n">
        <f aca="false">'DATOS MENSUALES'!E586</f>
        <v>0.0994338</v>
      </c>
      <c r="G26" s="19" t="n">
        <f aca="false">'DATOS MENSUALES'!E587</f>
        <v>0.1950984</v>
      </c>
      <c r="H26" s="19" t="n">
        <f aca="false">'DATOS MENSUALES'!E588</f>
        <v>0.1882985</v>
      </c>
      <c r="I26" s="19" t="n">
        <f aca="false">'DATOS MENSUALES'!E589</f>
        <v>0.220418</v>
      </c>
      <c r="J26" s="19" t="n">
        <f aca="false">'DATOS MENSUALES'!E590</f>
        <v>0.3870168</v>
      </c>
      <c r="K26" s="19" t="n">
        <f aca="false">'DATOS MENSUALES'!E591</f>
        <v>0.138996</v>
      </c>
      <c r="L26" s="19" t="n">
        <f aca="false">'DATOS MENSUALES'!E592</f>
        <v>0.1257728</v>
      </c>
      <c r="M26" s="19" t="n">
        <f aca="false">'DATOS MENSUALES'!E593</f>
        <v>0.164606</v>
      </c>
      <c r="N26" s="19" t="n">
        <f aca="false">SUM(B26:M26)</f>
        <v>2.2694408</v>
      </c>
      <c r="O26" s="45"/>
      <c r="P26" s="44" t="n">
        <f aca="false">(B26-B$6)^3</f>
        <v>-1.40901941908477E-005</v>
      </c>
      <c r="Q26" s="44" t="n">
        <f aca="false">(C26-C$6)^3</f>
        <v>-0.000490329647108591</v>
      </c>
      <c r="R26" s="44" t="n">
        <f aca="false">(D26-D$6)^3</f>
        <v>-0.0307670042165261</v>
      </c>
      <c r="S26" s="44" t="n">
        <f aca="false">(E26-E$6)^3</f>
        <v>-0.298516535207511</v>
      </c>
      <c r="T26" s="44" t="n">
        <f aca="false">(F26-F$6)^3</f>
        <v>-0.760334422349633</v>
      </c>
      <c r="U26" s="44" t="n">
        <f aca="false">(G26-G$6)^3</f>
        <v>-0.216796834003106</v>
      </c>
      <c r="V26" s="44" t="n">
        <f aca="false">(H26-H$6)^3</f>
        <v>-0.105139905277537</v>
      </c>
      <c r="W26" s="44" t="n">
        <f aca="false">(I26-I$6)^3</f>
        <v>-0.0610264380557218</v>
      </c>
      <c r="X26" s="44" t="n">
        <f aca="false">(J26-J$6)^3</f>
        <v>-1.11049116432219E-005</v>
      </c>
      <c r="Y26" s="44" t="n">
        <f aca="false">(K26-K$6)^3</f>
        <v>-0.00173967891434587</v>
      </c>
      <c r="Z26" s="44" t="n">
        <f aca="false">(L26-L$6)^3</f>
        <v>-0.00158175304875055</v>
      </c>
      <c r="AA26" s="44" t="n">
        <f aca="false">(M26-M$6)^3</f>
        <v>-5.02407381969409E-005</v>
      </c>
      <c r="AB26" s="44" t="n">
        <f aca="false">(N26-N$6)^3</f>
        <v>-53.149542903750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749748</v>
      </c>
      <c r="C27" s="19" t="n">
        <f aca="false">'DATOS MENSUALES'!E595</f>
        <v>0.0991602</v>
      </c>
      <c r="D27" s="19" t="n">
        <f aca="false">'DATOS MENSUALES'!E596</f>
        <v>1.6449288</v>
      </c>
      <c r="E27" s="19" t="n">
        <f aca="false">'DATOS MENSUALES'!E597</f>
        <v>1.8325488</v>
      </c>
      <c r="F27" s="19" t="n">
        <f aca="false">'DATOS MENSUALES'!E598</f>
        <v>1.7685382</v>
      </c>
      <c r="G27" s="19" t="n">
        <f aca="false">'DATOS MENSUALES'!E599</f>
        <v>1.0086776</v>
      </c>
      <c r="H27" s="19" t="n">
        <f aca="false">'DATOS MENSUALES'!E600</f>
        <v>0.7314471</v>
      </c>
      <c r="I27" s="19" t="n">
        <f aca="false">'DATOS MENSUALES'!E601</f>
        <v>0.7316118</v>
      </c>
      <c r="J27" s="19" t="n">
        <f aca="false">'DATOS MENSUALES'!E602</f>
        <v>0.5035722</v>
      </c>
      <c r="K27" s="19" t="n">
        <f aca="false">'DATOS MENSUALES'!E603</f>
        <v>0.3510675</v>
      </c>
      <c r="L27" s="19" t="n">
        <f aca="false">'DATOS MENSUALES'!E604</f>
        <v>0.3068112</v>
      </c>
      <c r="M27" s="19" t="n">
        <f aca="false">'DATOS MENSUALES'!E605</f>
        <v>0.3278558</v>
      </c>
      <c r="N27" s="19" t="n">
        <f aca="false">SUM(B27:M27)</f>
        <v>9.481194</v>
      </c>
      <c r="O27" s="45"/>
      <c r="P27" s="44" t="n">
        <f aca="false">(B27-B$6)^3</f>
        <v>0.000112208447242438</v>
      </c>
      <c r="Q27" s="44" t="n">
        <f aca="false">(C27-C$6)^3</f>
        <v>-0.00107256031083106</v>
      </c>
      <c r="R27" s="44" t="n">
        <f aca="false">(D27-D$6)^3</f>
        <v>1.18869952096646</v>
      </c>
      <c r="S27" s="44" t="n">
        <f aca="false">(E27-E$6)^3</f>
        <v>0.758412290948372</v>
      </c>
      <c r="T27" s="44" t="n">
        <f aca="false">(F27-F$6)^3</f>
        <v>0.432750324156642</v>
      </c>
      <c r="U27" s="44" t="n">
        <f aca="false">(G27-G$6)^3</f>
        <v>0.00964214829094083</v>
      </c>
      <c r="V27" s="44" t="n">
        <f aca="false">(H27-H$6)^3</f>
        <v>0.000360484447081236</v>
      </c>
      <c r="W27" s="44" t="n">
        <f aca="false">(I27-I$6)^3</f>
        <v>0.00162170506909253</v>
      </c>
      <c r="X27" s="44" t="n">
        <f aca="false">(J27-J$6)^3</f>
        <v>0.000837098578826155</v>
      </c>
      <c r="Y27" s="44" t="n">
        <f aca="false">(K27-K$6)^3</f>
        <v>0.00077366516757673</v>
      </c>
      <c r="Z27" s="44" t="n">
        <f aca="false">(L27-L$6)^3</f>
        <v>0.000268635918585693</v>
      </c>
      <c r="AA27" s="44" t="n">
        <f aca="false">(M27-M$6)^3</f>
        <v>0.00201711388399217</v>
      </c>
      <c r="AB27" s="44" t="n">
        <f aca="false">(N27-N$6)^3</f>
        <v>41.132861303010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26292</v>
      </c>
      <c r="C28" s="19" t="n">
        <f aca="false">'DATOS MENSUALES'!E607</f>
        <v>0.0830625</v>
      </c>
      <c r="D28" s="19" t="n">
        <f aca="false">'DATOS MENSUALES'!E608</f>
        <v>0.1120282</v>
      </c>
      <c r="E28" s="19" t="n">
        <f aca="false">'DATOS MENSUALES'!E609</f>
        <v>0.2731655</v>
      </c>
      <c r="F28" s="19" t="n">
        <f aca="false">'DATOS MENSUALES'!E610</f>
        <v>0.19668</v>
      </c>
      <c r="G28" s="19" t="n">
        <f aca="false">'DATOS MENSUALES'!E611</f>
        <v>1.5465912</v>
      </c>
      <c r="H28" s="19" t="n">
        <f aca="false">'DATOS MENSUALES'!E612</f>
        <v>1.3183669</v>
      </c>
      <c r="I28" s="19" t="n">
        <f aca="false">'DATOS MENSUALES'!E613</f>
        <v>0.7010334</v>
      </c>
      <c r="J28" s="19" t="n">
        <f aca="false">'DATOS MENSUALES'!E614</f>
        <v>0.3693683</v>
      </c>
      <c r="K28" s="19" t="n">
        <f aca="false">'DATOS MENSUALES'!E615</f>
        <v>0.1682868</v>
      </c>
      <c r="L28" s="19" t="n">
        <f aca="false">'DATOS MENSUALES'!E616</f>
        <v>0.121121</v>
      </c>
      <c r="M28" s="19" t="n">
        <f aca="false">'DATOS MENSUALES'!E617</f>
        <v>0.0908435</v>
      </c>
      <c r="N28" s="19" t="n">
        <f aca="false">SUM(B28:M28)</f>
        <v>5.0068393</v>
      </c>
      <c r="O28" s="45"/>
      <c r="P28" s="44" t="n">
        <f aca="false">(B28-B$6)^3</f>
        <v>-0.00101356293678389</v>
      </c>
      <c r="Q28" s="44" t="n">
        <f aca="false">(C28-C$6)^3</f>
        <v>-0.00166232746698937</v>
      </c>
      <c r="R28" s="44" t="n">
        <f aca="false">(D28-D$6)^3</f>
        <v>-0.106219144335972</v>
      </c>
      <c r="S28" s="44" t="n">
        <f aca="false">(E28-E$6)^3</f>
        <v>-0.271391332786364</v>
      </c>
      <c r="T28" s="44" t="n">
        <f aca="false">(F28-F$6)^3</f>
        <v>-0.542276804779691</v>
      </c>
      <c r="U28" s="44" t="n">
        <f aca="false">(G28-G$6)^3</f>
        <v>0.423151860794258</v>
      </c>
      <c r="V28" s="44" t="n">
        <f aca="false">(H28-H$6)^3</f>
        <v>0.285006658600519</v>
      </c>
      <c r="W28" s="44" t="n">
        <f aca="false">(I28-I$6)^3</f>
        <v>0.000656434727451435</v>
      </c>
      <c r="X28" s="44" t="n">
        <f aca="false">(J28-J$6)^3</f>
        <v>-6.38023515052734E-005</v>
      </c>
      <c r="Y28" s="44" t="n">
        <f aca="false">(K28-K$6)^3</f>
        <v>-0.000753047889290291</v>
      </c>
      <c r="Z28" s="44" t="n">
        <f aca="false">(L28-L$6)^3</f>
        <v>-0.00177887052593957</v>
      </c>
      <c r="AA28" s="44" t="n">
        <f aca="false">(M28-M$6)^3</f>
        <v>-0.00135516985860927</v>
      </c>
      <c r="AB28" s="44" t="n">
        <f aca="false">(N28-N$6)^3</f>
        <v>-1.0687692155599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746976</v>
      </c>
      <c r="C29" s="19" t="n">
        <f aca="false">'DATOS MENSUALES'!E619</f>
        <v>0.1157751</v>
      </c>
      <c r="D29" s="19" t="n">
        <f aca="false">'DATOS MENSUALES'!E620</f>
        <v>0.2477202</v>
      </c>
      <c r="E29" s="19" t="n">
        <f aca="false">'DATOS MENSUALES'!E621</f>
        <v>0.252861</v>
      </c>
      <c r="F29" s="19" t="n">
        <f aca="false">'DATOS MENSUALES'!E622</f>
        <v>0.1573656</v>
      </c>
      <c r="G29" s="19" t="n">
        <f aca="false">'DATOS MENSUALES'!E623</f>
        <v>0.132588</v>
      </c>
      <c r="H29" s="19" t="n">
        <f aca="false">'DATOS MENSUALES'!E624</f>
        <v>0.1253655</v>
      </c>
      <c r="I29" s="19" t="n">
        <f aca="false">'DATOS MENSUALES'!E625</f>
        <v>0.0798105</v>
      </c>
      <c r="J29" s="19" t="n">
        <f aca="false">'DATOS MENSUALES'!E626</f>
        <v>0.1166778</v>
      </c>
      <c r="K29" s="19" t="n">
        <f aca="false">'DATOS MENSUALES'!E627</f>
        <v>0.114869</v>
      </c>
      <c r="L29" s="19" t="n">
        <f aca="false">'DATOS MENSUALES'!E628</f>
        <v>0.0495677</v>
      </c>
      <c r="M29" s="19" t="n">
        <f aca="false">'DATOS MENSUALES'!E629</f>
        <v>0.0865628</v>
      </c>
      <c r="N29" s="19" t="n">
        <f aca="false">SUM(B29:M29)</f>
        <v>1.5538608</v>
      </c>
      <c r="O29" s="45"/>
      <c r="P29" s="44" t="n">
        <f aca="false">(B29-B$6)^3</f>
        <v>-0.000140969042979886</v>
      </c>
      <c r="Q29" s="44" t="n">
        <f aca="false">(C29-C$6)^3</f>
        <v>-0.000630470556880806</v>
      </c>
      <c r="R29" s="44" t="n">
        <f aca="false">(D29-D$6)^3</f>
        <v>-0.0385789297382063</v>
      </c>
      <c r="S29" s="44" t="n">
        <f aca="false">(E29-E$6)^3</f>
        <v>-0.297733998314511</v>
      </c>
      <c r="T29" s="44" t="n">
        <f aca="false">(F29-F$6)^3</f>
        <v>-0.624549637407559</v>
      </c>
      <c r="U29" s="44" t="n">
        <f aca="false">(G29-G$6)^3</f>
        <v>-0.291760489973808</v>
      </c>
      <c r="V29" s="44" t="n">
        <f aca="false">(H29-H$6)^3</f>
        <v>-0.15305468536507</v>
      </c>
      <c r="W29" s="44" t="n">
        <f aca="false">(I29-I$6)^3</f>
        <v>-0.152542148110536</v>
      </c>
      <c r="X29" s="44" t="n">
        <f aca="false">(J29-J$6)^3</f>
        <v>-0.0250635383916306</v>
      </c>
      <c r="Y29" s="44" t="n">
        <f aca="false">(K29-K$6)^3</f>
        <v>-0.00301073236607034</v>
      </c>
      <c r="Z29" s="44" t="n">
        <f aca="false">(L29-L$6)^3</f>
        <v>-0.00715775621465174</v>
      </c>
      <c r="AA29" s="44" t="n">
        <f aca="false">(M29-M$6)^3</f>
        <v>-0.00151859665729002</v>
      </c>
      <c r="AB29" s="44" t="n">
        <f aca="false">(N29-N$6)^3</f>
        <v>-89.638422592673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419876</v>
      </c>
      <c r="C30" s="19" t="n">
        <f aca="false">'DATOS MENSUALES'!E631</f>
        <v>0.6391</v>
      </c>
      <c r="D30" s="19" t="n">
        <f aca="false">'DATOS MENSUALES'!E632</f>
        <v>0.401305</v>
      </c>
      <c r="E30" s="19" t="n">
        <f aca="false">'DATOS MENSUALES'!E633</f>
        <v>0.4889408</v>
      </c>
      <c r="F30" s="19" t="n">
        <f aca="false">'DATOS MENSUALES'!E634</f>
        <v>0.303536</v>
      </c>
      <c r="G30" s="19" t="n">
        <f aca="false">'DATOS MENSUALES'!E635</f>
        <v>0.2137861</v>
      </c>
      <c r="H30" s="19" t="n">
        <f aca="false">'DATOS MENSUALES'!E636</f>
        <v>0.1141676</v>
      </c>
      <c r="I30" s="19" t="n">
        <f aca="false">'DATOS MENSUALES'!E637</f>
        <v>0.1991588</v>
      </c>
      <c r="J30" s="19" t="n">
        <f aca="false">'DATOS MENSUALES'!E638</f>
        <v>0.3815976</v>
      </c>
      <c r="K30" s="19" t="n">
        <f aca="false">'DATOS MENSUALES'!E639</f>
        <v>0.2062368</v>
      </c>
      <c r="L30" s="19" t="n">
        <f aca="false">'DATOS MENSUALES'!E640</f>
        <v>0.1032528</v>
      </c>
      <c r="M30" s="19" t="n">
        <f aca="false">'DATOS MENSUALES'!E641</f>
        <v>0.125628</v>
      </c>
      <c r="N30" s="19" t="n">
        <f aca="false">SUM(B30:M30)</f>
        <v>3.2186971</v>
      </c>
      <c r="O30" s="45"/>
      <c r="P30" s="44" t="n">
        <f aca="false">(B30-B$6)^3</f>
        <v>-0.000608818478541465</v>
      </c>
      <c r="Q30" s="44" t="n">
        <f aca="false">(C30-C$6)^3</f>
        <v>0.083784671304381</v>
      </c>
      <c r="R30" s="44" t="n">
        <f aca="false">(D30-D$6)^3</f>
        <v>-0.00626119249629865</v>
      </c>
      <c r="S30" s="44" t="n">
        <f aca="false">(E30-E$6)^3</f>
        <v>-0.0804332640328926</v>
      </c>
      <c r="T30" s="44" t="n">
        <f aca="false">(F30-F$6)^3</f>
        <v>-0.355816271805124</v>
      </c>
      <c r="U30" s="44" t="n">
        <f aca="false">(G30-G$6)^3</f>
        <v>-0.197187371797971</v>
      </c>
      <c r="V30" s="44" t="n">
        <f aca="false">(H30-H$6)^3</f>
        <v>-0.162869500100586</v>
      </c>
      <c r="W30" s="44" t="n">
        <f aca="false">(I30-I$6)^3</f>
        <v>-0.0714556962367422</v>
      </c>
      <c r="X30" s="44" t="n">
        <f aca="false">(J30-J$6)^3</f>
        <v>-2.13218661474106E-005</v>
      </c>
      <c r="Y30" s="44" t="n">
        <f aca="false">(K30-K$6)^3</f>
        <v>-0.000149120997591713</v>
      </c>
      <c r="Z30" s="44" t="n">
        <f aca="false">(L30-L$6)^3</f>
        <v>-0.00268761275156696</v>
      </c>
      <c r="AA30" s="44" t="n">
        <f aca="false">(M30-M$6)^3</f>
        <v>-0.000436854082332888</v>
      </c>
      <c r="AB30" s="44" t="n">
        <f aca="false">(N30-N$6)^3</f>
        <v>-22.20128548523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970314</v>
      </c>
      <c r="C31" s="19" t="n">
        <f aca="false">'DATOS MENSUALES'!E643</f>
        <v>0.641597</v>
      </c>
      <c r="D31" s="19" t="n">
        <f aca="false">'DATOS MENSUALES'!E644</f>
        <v>0.770454</v>
      </c>
      <c r="E31" s="19" t="n">
        <f aca="false">'DATOS MENSUALES'!E645</f>
        <v>0.630648</v>
      </c>
      <c r="F31" s="19" t="n">
        <f aca="false">'DATOS MENSUALES'!E646</f>
        <v>0.383166</v>
      </c>
      <c r="G31" s="19" t="n">
        <f aca="false">'DATOS MENSUALES'!E647</f>
        <v>1.0261595</v>
      </c>
      <c r="H31" s="19" t="n">
        <f aca="false">'DATOS MENSUALES'!E648</f>
        <v>0.5641233</v>
      </c>
      <c r="I31" s="19" t="n">
        <f aca="false">'DATOS MENSUALES'!E649</f>
        <v>0.2242</v>
      </c>
      <c r="J31" s="19" t="n">
        <f aca="false">'DATOS MENSUALES'!E650</f>
        <v>0.324532</v>
      </c>
      <c r="K31" s="19" t="n">
        <f aca="false">'DATOS MENSUALES'!E651</f>
        <v>0.1328256</v>
      </c>
      <c r="L31" s="19" t="n">
        <f aca="false">'DATOS MENSUALES'!E652</f>
        <v>0.2247336</v>
      </c>
      <c r="M31" s="19" t="n">
        <f aca="false">'DATOS MENSUALES'!E653</f>
        <v>0.5049765</v>
      </c>
      <c r="N31" s="19" t="n">
        <f aca="false">SUM(B31:M31)</f>
        <v>5.5244469</v>
      </c>
      <c r="O31" s="45"/>
      <c r="P31" s="44" t="n">
        <f aca="false">(B31-B$6)^3</f>
        <v>-2.62263168089966E-005</v>
      </c>
      <c r="Q31" s="44" t="n">
        <f aca="false">(C31-C$6)^3</f>
        <v>0.0852272031848763</v>
      </c>
      <c r="R31" s="44" t="n">
        <f aca="false">(D31-D$6)^3</f>
        <v>0.00631495851157201</v>
      </c>
      <c r="S31" s="44" t="n">
        <f aca="false">(E31-E$6)^3</f>
        <v>-0.0243779518990503</v>
      </c>
      <c r="T31" s="44" t="n">
        <f aca="false">(F31-F$6)^3</f>
        <v>-0.248837016720173</v>
      </c>
      <c r="U31" s="44" t="n">
        <f aca="false">(G31-G$6)^3</f>
        <v>0.0122185224848603</v>
      </c>
      <c r="V31" s="44" t="n">
        <f aca="false">(H31-H$6)^3</f>
        <v>-0.000889001692659735</v>
      </c>
      <c r="W31" s="44" t="n">
        <f aca="false">(I31-I$6)^3</f>
        <v>-0.0592845928596017</v>
      </c>
      <c r="X31" s="44" t="n">
        <f aca="false">(J31-J$6)^3</f>
        <v>-0.000609694075000371</v>
      </c>
      <c r="Y31" s="44" t="n">
        <f aca="false">(K31-K$6)^3</f>
        <v>-0.00202141222677569</v>
      </c>
      <c r="Z31" s="44" t="n">
        <f aca="false">(L31-L$6)^3</f>
        <v>-5.40876031839821E-006</v>
      </c>
      <c r="AA31" s="44" t="n">
        <f aca="false">(M31-M$6)^3</f>
        <v>0.0279480973801998</v>
      </c>
      <c r="AB31" s="44" t="n">
        <f aca="false">(N31-N$6)^3</f>
        <v>-0.12864170677645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231608</v>
      </c>
      <c r="C32" s="19" t="n">
        <f aca="false">'DATOS MENSUALES'!E655</f>
        <v>0.1491639</v>
      </c>
      <c r="D32" s="19" t="n">
        <f aca="false">'DATOS MENSUALES'!E656</f>
        <v>0.1578654</v>
      </c>
      <c r="E32" s="19" t="n">
        <f aca="false">'DATOS MENSUALES'!E657</f>
        <v>0.1497249</v>
      </c>
      <c r="F32" s="19" t="n">
        <f aca="false">'DATOS MENSUALES'!E658</f>
        <v>0.2524403</v>
      </c>
      <c r="G32" s="19" t="n">
        <f aca="false">'DATOS MENSUALES'!E659</f>
        <v>0.3921128</v>
      </c>
      <c r="H32" s="19" t="n">
        <f aca="false">'DATOS MENSUALES'!E660</f>
        <v>0.243528</v>
      </c>
      <c r="I32" s="19" t="n">
        <f aca="false">'DATOS MENSUALES'!E661</f>
        <v>0.198264</v>
      </c>
      <c r="J32" s="19" t="n">
        <f aca="false">'DATOS MENSUALES'!E662</f>
        <v>0.0877307</v>
      </c>
      <c r="K32" s="19" t="n">
        <f aca="false">'DATOS MENSUALES'!E663</f>
        <v>0.0905411</v>
      </c>
      <c r="L32" s="19" t="n">
        <f aca="false">'DATOS MENSUALES'!E664</f>
        <v>0.134044</v>
      </c>
      <c r="M32" s="19" t="n">
        <f aca="false">'DATOS MENSUALES'!E665</f>
        <v>0.1628825</v>
      </c>
      <c r="N32" s="19" t="n">
        <f aca="false">SUM(B32:M32)</f>
        <v>2.1414584</v>
      </c>
      <c r="O32" s="45"/>
      <c r="P32" s="44" t="n">
        <f aca="false">(B32-B$6)^3</f>
        <v>-4.59315302113047E-008</v>
      </c>
      <c r="Q32" s="44" t="n">
        <f aca="false">(C32-C$6)^3</f>
        <v>-0.000143538113823609</v>
      </c>
      <c r="R32" s="44" t="n">
        <f aca="false">(D32-D$6)^3</f>
        <v>-0.0782660290363005</v>
      </c>
      <c r="S32" s="44" t="n">
        <f aca="false">(E32-E$6)^3</f>
        <v>-0.458098804465846</v>
      </c>
      <c r="T32" s="44" t="n">
        <f aca="false">(F32-F$6)^3</f>
        <v>-0.438469977035242</v>
      </c>
      <c r="U32" s="44" t="n">
        <f aca="false">(G32-G$6)^3</f>
        <v>-0.0658034818708811</v>
      </c>
      <c r="V32" s="44" t="n">
        <f aca="false">(H32-H$6)^3</f>
        <v>-0.0723810297333058</v>
      </c>
      <c r="W32" s="44" t="n">
        <f aca="false">(I32-I$6)^3</f>
        <v>-0.071918938252367</v>
      </c>
      <c r="X32" s="44" t="n">
        <f aca="false">(J32-J$6)^3</f>
        <v>-0.0332608587348728</v>
      </c>
      <c r="Y32" s="44" t="n">
        <f aca="false">(K32-K$6)^3</f>
        <v>-0.00480325361917726</v>
      </c>
      <c r="Z32" s="44" t="n">
        <f aca="false">(L32-L$6)^3</f>
        <v>-0.00126824082659189</v>
      </c>
      <c r="AA32" s="44" t="n">
        <f aca="false">(M32-M$6)^3</f>
        <v>-5.76146360195113E-005</v>
      </c>
      <c r="AB32" s="44" t="n">
        <f aca="false">(N32-N$6)^3</f>
        <v>-58.763949493194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660799</v>
      </c>
      <c r="C33" s="19" t="n">
        <f aca="false">'DATOS MENSUALES'!E667</f>
        <v>0.1218632</v>
      </c>
      <c r="D33" s="19" t="n">
        <f aca="false">'DATOS MENSUALES'!E668</f>
        <v>0.0685152</v>
      </c>
      <c r="E33" s="19" t="n">
        <f aca="false">'DATOS MENSUALES'!E669</f>
        <v>0.6508832</v>
      </c>
      <c r="F33" s="19" t="n">
        <f aca="false">'DATOS MENSUALES'!E670</f>
        <v>3.26256</v>
      </c>
      <c r="G33" s="19" t="n">
        <f aca="false">'DATOS MENSUALES'!E671</f>
        <v>1.2473538</v>
      </c>
      <c r="H33" s="19" t="n">
        <f aca="false">'DATOS MENSUALES'!E672</f>
        <v>1.9784541</v>
      </c>
      <c r="I33" s="19" t="n">
        <f aca="false">'DATOS MENSUALES'!E673</f>
        <v>1.122771</v>
      </c>
      <c r="J33" s="19" t="n">
        <f aca="false">'DATOS MENSUALES'!E674</f>
        <v>0.6947724</v>
      </c>
      <c r="K33" s="19" t="n">
        <f aca="false">'DATOS MENSUALES'!E675</f>
        <v>0.4164714</v>
      </c>
      <c r="L33" s="19" t="n">
        <f aca="false">'DATOS MENSUALES'!E676</f>
        <v>0.9324224</v>
      </c>
      <c r="M33" s="19" t="n">
        <f aca="false">'DATOS MENSUALES'!E677</f>
        <v>0.3719919</v>
      </c>
      <c r="N33" s="19" t="n">
        <f aca="false">SUM(B33:M33)</f>
        <v>11.1341385</v>
      </c>
      <c r="O33" s="45"/>
      <c r="P33" s="44" t="n">
        <f aca="false">(B33-B$6)^3</f>
        <v>0.00270524831548857</v>
      </c>
      <c r="Q33" s="44" t="n">
        <f aca="false">(C33-C$6)^3</f>
        <v>-0.000505488795024973</v>
      </c>
      <c r="R33" s="44" t="n">
        <f aca="false">(D33-D$6)^3</f>
        <v>-0.13826963027621</v>
      </c>
      <c r="S33" s="44" t="n">
        <f aca="false">(E33-E$6)^3</f>
        <v>-0.0196220465689087</v>
      </c>
      <c r="T33" s="44" t="n">
        <f aca="false">(F33-F$6)^3</f>
        <v>11.3968809415782</v>
      </c>
      <c r="U33" s="44" t="n">
        <f aca="false">(G33-G$6)^3</f>
        <v>0.0920506027861248</v>
      </c>
      <c r="V33" s="44" t="n">
        <f aca="false">(H33-H$6)^3</f>
        <v>2.29045072567905</v>
      </c>
      <c r="W33" s="44" t="n">
        <f aca="false">(I33-I$6)^3</f>
        <v>0.13159760168254</v>
      </c>
      <c r="X33" s="44" t="n">
        <f aca="false">(J33-J$6)^3</f>
        <v>0.0232578078062494</v>
      </c>
      <c r="Y33" s="44" t="n">
        <f aca="false">(K33-K$6)^3</f>
        <v>0.00388512098421423</v>
      </c>
      <c r="Z33" s="44" t="n">
        <f aca="false">(L33-L$6)^3</f>
        <v>0.328702160486928</v>
      </c>
      <c r="AA33" s="44" t="n">
        <f aca="false">(M33-M$6)^3</f>
        <v>0.00495530506831475</v>
      </c>
      <c r="AB33" s="44" t="n">
        <f aca="false">(N33-N$6)^3</f>
        <v>133.03233820649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436234</v>
      </c>
      <c r="C34" s="48" t="n">
        <f aca="false">'DATOS MENSUALES'!E679</f>
        <v>0.173932</v>
      </c>
      <c r="D34" s="48" t="n">
        <f aca="false">'DATOS MENSUALES'!E680</f>
        <v>0.48717</v>
      </c>
      <c r="E34" s="48" t="n">
        <f aca="false">'DATOS MENSUALES'!E681</f>
        <v>1.9786032</v>
      </c>
      <c r="F34" s="48" t="n">
        <f aca="false">'DATOS MENSUALES'!E682</f>
        <v>2.0381867</v>
      </c>
      <c r="G34" s="48" t="n">
        <f aca="false">'DATOS MENSUALES'!E683</f>
        <v>0.955392</v>
      </c>
      <c r="H34" s="48" t="n">
        <f aca="false">'DATOS MENSUALES'!E684</f>
        <v>0.4838626</v>
      </c>
      <c r="I34" s="48" t="n">
        <f aca="false">'DATOS MENSUALES'!E685</f>
        <v>0.2435321</v>
      </c>
      <c r="J34" s="48" t="n">
        <f aca="false">'DATOS MENSUALES'!E686</f>
        <v>0.2891031</v>
      </c>
      <c r="K34" s="48" t="n">
        <f aca="false">'DATOS MENSUALES'!E687</f>
        <v>0.1896305</v>
      </c>
      <c r="L34" s="48" t="n">
        <f aca="false">'DATOS MENSUALES'!E688</f>
        <v>0.1940105</v>
      </c>
      <c r="M34" s="48" t="n">
        <f aca="false">'DATOS MENSUALES'!E689</f>
        <v>0.16368</v>
      </c>
      <c r="N34" s="48" t="n">
        <f aca="false">SUM(B34:M34)</f>
        <v>7.5407261</v>
      </c>
      <c r="O34" s="49"/>
      <c r="P34" s="44" t="n">
        <f aca="false">(B34-B$6)^3</f>
        <v>0.0102015581197393</v>
      </c>
      <c r="Q34" s="44" t="n">
        <f aca="false">(C34-C$6)^3</f>
        <v>-2.10031631683043E-005</v>
      </c>
      <c r="R34" s="44" t="n">
        <f aca="false">(D34-D$6)^3</f>
        <v>-0.00095411425306994</v>
      </c>
      <c r="S34" s="44" t="n">
        <f aca="false">(E34-E$6)^3</f>
        <v>1.18428374099546</v>
      </c>
      <c r="T34" s="44" t="n">
        <f aca="false">(F34-F$6)^3</f>
        <v>1.08016728611216</v>
      </c>
      <c r="U34" s="44" t="n">
        <f aca="false">(G34-G$6)^3</f>
        <v>0.00406204850628207</v>
      </c>
      <c r="V34" s="44" t="n">
        <f aca="false">(H34-H$6)^3</f>
        <v>-0.00549040770731168</v>
      </c>
      <c r="W34" s="44" t="n">
        <f aca="false">(I34-I$6)^3</f>
        <v>-0.0508967217070464</v>
      </c>
      <c r="X34" s="44" t="n">
        <f aca="false">(J34-J$6)^3</f>
        <v>-0.00173769404072589</v>
      </c>
      <c r="Y34" s="44" t="n">
        <f aca="false">(K34-K$6)^3</f>
        <v>-0.000337665897558522</v>
      </c>
      <c r="Z34" s="44" t="n">
        <f aca="false">(L34-L$6)^3</f>
        <v>-0.000112515515965139</v>
      </c>
      <c r="AA34" s="44" t="n">
        <f aca="false">(M34-M$6)^3</f>
        <v>-5.41188716629478E-005</v>
      </c>
      <c r="AB34" s="44" t="n">
        <f aca="false">(N34-N$6)^3</f>
        <v>3.453016006693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25666</v>
      </c>
      <c r="C35" s="48" t="n">
        <f aca="false">'DATOS MENSUALES'!E691</f>
        <v>0.8796688</v>
      </c>
      <c r="D35" s="48" t="n">
        <f aca="false">'DATOS MENSUALES'!E692</f>
        <v>5.3484864</v>
      </c>
      <c r="E35" s="48" t="n">
        <f aca="false">'DATOS MENSUALES'!E693</f>
        <v>3.7219317</v>
      </c>
      <c r="F35" s="48" t="n">
        <f aca="false">'DATOS MENSUALES'!E694</f>
        <v>3.264597</v>
      </c>
      <c r="G35" s="48" t="n">
        <f aca="false">'DATOS MENSUALES'!E695</f>
        <v>1.024296</v>
      </c>
      <c r="H35" s="48" t="n">
        <f aca="false">'DATOS MENSUALES'!E696</f>
        <v>0.4420048</v>
      </c>
      <c r="I35" s="48" t="n">
        <f aca="false">'DATOS MENSUALES'!E697</f>
        <v>0.8110375</v>
      </c>
      <c r="J35" s="48" t="n">
        <f aca="false">'DATOS MENSUALES'!E698</f>
        <v>1.0844313</v>
      </c>
      <c r="K35" s="48" t="n">
        <f aca="false">'DATOS MENSUALES'!E699</f>
        <v>0.5868258</v>
      </c>
      <c r="L35" s="48" t="n">
        <f aca="false">'DATOS MENSUALES'!E700</f>
        <v>0.5566038</v>
      </c>
      <c r="M35" s="48" t="n">
        <f aca="false">'DATOS MENSUALES'!E701</f>
        <v>0.6083382</v>
      </c>
      <c r="N35" s="48" t="n">
        <f aca="false">SUM(B35:M35)</f>
        <v>18.5538873</v>
      </c>
      <c r="O35" s="49"/>
      <c r="P35" s="44" t="n">
        <f aca="false">(B35-B$6)^3</f>
        <v>0.000968064054566293</v>
      </c>
      <c r="Q35" s="44" t="n">
        <f aca="false">(C35-C$6)^3</f>
        <v>0.3118673757368</v>
      </c>
      <c r="R35" s="44" t="n">
        <f aca="false">(D35-D$6)^3</f>
        <v>108.045371132836</v>
      </c>
      <c r="S35" s="44" t="n">
        <f aca="false">(E35-E$6)^3</f>
        <v>21.9832375147446</v>
      </c>
      <c r="T35" s="44" t="n">
        <f aca="false">(F35-F$6)^3</f>
        <v>11.4278572272861</v>
      </c>
      <c r="U35" s="44" t="n">
        <f aca="false">(G35-G$6)^3</f>
        <v>0.0119243437571704</v>
      </c>
      <c r="V35" s="44" t="n">
        <f aca="false">(H35-H$6)^3</f>
        <v>-0.0103991369510792</v>
      </c>
      <c r="W35" s="44" t="n">
        <f aca="false">(I35-I$6)^3</f>
        <v>0.0076352389282091</v>
      </c>
      <c r="X35" s="44" t="n">
        <f aca="false">(J35-J$6)^3</f>
        <v>0.307689351657027</v>
      </c>
      <c r="Y35" s="44" t="n">
        <f aca="false">(K35-K$6)^3</f>
        <v>0.0351457513456296</v>
      </c>
      <c r="Z35" s="44" t="n">
        <f aca="false">(L35-L$6)^3</f>
        <v>0.0310528883542566</v>
      </c>
      <c r="AA35" s="44" t="n">
        <f aca="false">(M35-M$6)^3</f>
        <v>0.0673361143277136</v>
      </c>
      <c r="AB35" s="44" t="n">
        <f aca="false">(N35-N$6)^3</f>
        <v>1964.6936392341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407406</v>
      </c>
      <c r="C36" s="48" t="n">
        <f aca="false">'DATOS MENSUALES'!E703</f>
        <v>0.060354</v>
      </c>
      <c r="D36" s="48" t="n">
        <f aca="false">'DATOS MENSUALES'!E704</f>
        <v>0.0721886</v>
      </c>
      <c r="E36" s="48" t="n">
        <f aca="false">'DATOS MENSUALES'!E705</f>
        <v>0.2260115</v>
      </c>
      <c r="F36" s="48" t="n">
        <f aca="false">'DATOS MENSUALES'!E706</f>
        <v>0.22933</v>
      </c>
      <c r="G36" s="48" t="n">
        <f aca="false">'DATOS MENSUALES'!E707</f>
        <v>0.288118</v>
      </c>
      <c r="H36" s="48" t="n">
        <f aca="false">'DATOS MENSUALES'!E708</f>
        <v>0.215514</v>
      </c>
      <c r="I36" s="48" t="n">
        <f aca="false">'DATOS MENSUALES'!E709</f>
        <v>0.3231904</v>
      </c>
      <c r="J36" s="48" t="n">
        <f aca="false">'DATOS MENSUALES'!E710</f>
        <v>0.1826956</v>
      </c>
      <c r="K36" s="48" t="n">
        <f aca="false">'DATOS MENSUALES'!E711</f>
        <v>0.2362608</v>
      </c>
      <c r="L36" s="48" t="n">
        <f aca="false">'DATOS MENSUALES'!E712</f>
        <v>0.1369728</v>
      </c>
      <c r="M36" s="48" t="n">
        <f aca="false">'DATOS MENSUALES'!E713</f>
        <v>0.0323235</v>
      </c>
      <c r="N36" s="48" t="n">
        <f aca="false">SUM(B36:M36)</f>
        <v>2.1436998</v>
      </c>
      <c r="O36" s="49"/>
      <c r="P36" s="44" t="n">
        <f aca="false">(B36-B$6)^3</f>
        <v>2.74313618296736E-006</v>
      </c>
      <c r="Q36" s="44" t="n">
        <f aca="false">(C36-C$6)^3</f>
        <v>-0.00281329044838957</v>
      </c>
      <c r="R36" s="44" t="n">
        <f aca="false">(D36-D$6)^3</f>
        <v>-0.135343781537404</v>
      </c>
      <c r="S36" s="44" t="n">
        <f aca="false">(E36-E$6)^3</f>
        <v>-0.335112518139276</v>
      </c>
      <c r="T36" s="44" t="n">
        <f aca="false">(F36-F$6)^3</f>
        <v>-0.479714315182565</v>
      </c>
      <c r="U36" s="44" t="n">
        <f aca="false">(G36-G$6)^3</f>
        <v>-0.130877772670353</v>
      </c>
      <c r="V36" s="44" t="n">
        <f aca="false">(H36-H$6)^3</f>
        <v>-0.0879806050548762</v>
      </c>
      <c r="W36" s="44" t="n">
        <f aca="false">(I36-I$6)^3</f>
        <v>-0.024625453866858</v>
      </c>
      <c r="X36" s="44" t="n">
        <f aca="false">(J36-J$6)^3</f>
        <v>-0.0116402071518002</v>
      </c>
      <c r="Y36" s="44" t="n">
        <f aca="false">(K36-K$6)^3</f>
        <v>-1.21748390213817E-005</v>
      </c>
      <c r="Z36" s="44" t="n">
        <f aca="false">(L36-L$6)^3</f>
        <v>-0.00116805456407257</v>
      </c>
      <c r="AA36" s="44" t="n">
        <f aca="false">(M36-M$6)^3</f>
        <v>-0.00484240689550129</v>
      </c>
      <c r="AB36" s="44" t="n">
        <f aca="false">(N36-N$6)^3</f>
        <v>-58.662371989446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421192</v>
      </c>
      <c r="C37" s="48" t="n">
        <f aca="false">'DATOS MENSUALES'!E715</f>
        <v>0.0998045</v>
      </c>
      <c r="D37" s="48" t="n">
        <f aca="false">'DATOS MENSUALES'!E716</f>
        <v>0.1086585</v>
      </c>
      <c r="E37" s="48" t="n">
        <f aca="false">'DATOS MENSUALES'!E717</f>
        <v>0.2181802</v>
      </c>
      <c r="F37" s="48" t="n">
        <f aca="false">'DATOS MENSUALES'!E718</f>
        <v>0.1739712</v>
      </c>
      <c r="G37" s="48" t="n">
        <f aca="false">'DATOS MENSUALES'!E719</f>
        <v>0.0695946</v>
      </c>
      <c r="H37" s="48" t="n">
        <f aca="false">'DATOS MENSUALES'!E720</f>
        <v>0.2470805</v>
      </c>
      <c r="I37" s="48" t="n">
        <f aca="false">'DATOS MENSUALES'!E721</f>
        <v>0.6205</v>
      </c>
      <c r="J37" s="48" t="n">
        <f aca="false">'DATOS MENSUALES'!E722</f>
        <v>0.2443437</v>
      </c>
      <c r="K37" s="48" t="n">
        <f aca="false">'DATOS MENSUALES'!E723</f>
        <v>0.0734493</v>
      </c>
      <c r="L37" s="48" t="n">
        <f aca="false">'DATOS MENSUALES'!E724</f>
        <v>0.2002011</v>
      </c>
      <c r="M37" s="48" t="n">
        <f aca="false">'DATOS MENSUALES'!E725</f>
        <v>0.1923945</v>
      </c>
      <c r="N37" s="48" t="n">
        <f aca="false">SUM(B37:M37)</f>
        <v>2.2902973</v>
      </c>
      <c r="O37" s="49"/>
      <c r="P37" s="44" t="n">
        <f aca="false">(B37-B$6)^3</f>
        <v>-0.000605986904980873</v>
      </c>
      <c r="Q37" s="44" t="n">
        <f aca="false">(C37-C$6)^3</f>
        <v>-0.00105243446757161</v>
      </c>
      <c r="R37" s="44" t="n">
        <f aca="false">(D37-D$6)^3</f>
        <v>-0.108502643246361</v>
      </c>
      <c r="S37" s="44" t="n">
        <f aca="false">(E37-E$6)^3</f>
        <v>-0.346575639065552</v>
      </c>
      <c r="T37" s="44" t="n">
        <f aca="false">(F37-F$6)^3</f>
        <v>-0.588853361268269</v>
      </c>
      <c r="U37" s="44" t="n">
        <f aca="false">(G37-G$6)^3</f>
        <v>-0.3830379098649</v>
      </c>
      <c r="V37" s="44" t="n">
        <f aca="false">(H37-H$6)^3</f>
        <v>-0.0705457686317908</v>
      </c>
      <c r="W37" s="44" t="n">
        <f aca="false">(I37-I$6)^3</f>
        <v>2.5913510113782E-007</v>
      </c>
      <c r="X37" s="44" t="n">
        <f aca="false">(J37-J$6)^3</f>
        <v>-0.00449076776104075</v>
      </c>
      <c r="Y37" s="44" t="n">
        <f aca="false">(K37-K$6)^3</f>
        <v>-0.0064158233105809</v>
      </c>
      <c r="Z37" s="44" t="n">
        <f aca="false">(L37-L$6)^3</f>
        <v>-7.45445145906068E-005</v>
      </c>
      <c r="AA37" s="44" t="n">
        <f aca="false">(M37-M$6)^3</f>
        <v>-7.56268722822081E-007</v>
      </c>
      <c r="AB37" s="44" t="n">
        <f aca="false">(N37-N$6)^3</f>
        <v>-52.269944656390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992795</v>
      </c>
      <c r="C38" s="48" t="n">
        <f aca="false">'DATOS MENSUALES'!E727</f>
        <v>0.0677943</v>
      </c>
      <c r="D38" s="48" t="n">
        <f aca="false">'DATOS MENSUALES'!E728</f>
        <v>0.3153394</v>
      </c>
      <c r="E38" s="48" t="n">
        <f aca="false">'DATOS MENSUALES'!E729</f>
        <v>3.1938816</v>
      </c>
      <c r="F38" s="48" t="n">
        <f aca="false">'DATOS MENSUALES'!E730</f>
        <v>3.4812414</v>
      </c>
      <c r="G38" s="48" t="n">
        <f aca="false">'DATOS MENSUALES'!E731</f>
        <v>1.7642412</v>
      </c>
      <c r="H38" s="48" t="n">
        <f aca="false">'DATOS MENSUALES'!E732</f>
        <v>1.2020673</v>
      </c>
      <c r="I38" s="48" t="n">
        <f aca="false">'DATOS MENSUALES'!E733</f>
        <v>0.7015267</v>
      </c>
      <c r="J38" s="48" t="n">
        <f aca="false">'DATOS MENSUALES'!E734</f>
        <v>0.2074368</v>
      </c>
      <c r="K38" s="48" t="n">
        <f aca="false">'DATOS MENSUALES'!E735</f>
        <v>0.21289</v>
      </c>
      <c r="L38" s="48" t="n">
        <f aca="false">'DATOS MENSUALES'!E736</f>
        <v>0.3679172</v>
      </c>
      <c r="M38" s="48" t="n">
        <f aca="false">'DATOS MENSUALES'!E737</f>
        <v>0.2415846</v>
      </c>
      <c r="N38" s="48" t="n">
        <f aca="false">SUM(B38:M38)</f>
        <v>11.9552</v>
      </c>
      <c r="O38" s="49"/>
      <c r="P38" s="44" t="n">
        <f aca="false">(B38-B$6)^3</f>
        <v>0.000381668666225841</v>
      </c>
      <c r="Q38" s="44" t="n">
        <f aca="false">(C38-C$6)^3</f>
        <v>-0.00239149916475795</v>
      </c>
      <c r="R38" s="44" t="n">
        <f aca="false">(D38-D$6)^3</f>
        <v>-0.0197436564007185</v>
      </c>
      <c r="S38" s="44" t="n">
        <f aca="false">(E38-E$6)^3</f>
        <v>11.747820467554</v>
      </c>
      <c r="T38" s="44" t="n">
        <f aca="false">(F38-F$6)^3</f>
        <v>15.0526329074686</v>
      </c>
      <c r="U38" s="44" t="n">
        <f aca="false">(G38-G$6)^3</f>
        <v>0.908180713818758</v>
      </c>
      <c r="V38" s="44" t="n">
        <f aca="false">(H38-H$6)^3</f>
        <v>0.159035054507756</v>
      </c>
      <c r="W38" s="44" t="n">
        <f aca="false">(I38-I$6)^3</f>
        <v>0.000667676190063276</v>
      </c>
      <c r="X38" s="44" t="n">
        <f aca="false">(J38-J$6)^3</f>
        <v>-0.00822898434341786</v>
      </c>
      <c r="Y38" s="44" t="n">
        <f aca="false">(K38-K$6)^3</f>
        <v>-9.97407235563976E-005</v>
      </c>
      <c r="Z38" s="44" t="n">
        <f aca="false">(L38-L$6)^3</f>
        <v>0.0019828058838781</v>
      </c>
      <c r="AA38" s="44" t="n">
        <f aca="false">(M38-M$6)^3</f>
        <v>6.43811727000013E-005</v>
      </c>
      <c r="AB38" s="44" t="n">
        <f aca="false">(N38-N$6)^3</f>
        <v>208.10025215554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119353</v>
      </c>
      <c r="C39" s="48" t="n">
        <f aca="false">'DATOS MENSUALES'!E739</f>
        <v>0.2686068</v>
      </c>
      <c r="D39" s="48" t="n">
        <f aca="false">'DATOS MENSUALES'!E740</f>
        <v>0.2826846</v>
      </c>
      <c r="E39" s="48" t="n">
        <f aca="false">'DATOS MENSUALES'!E741</f>
        <v>0.0941928</v>
      </c>
      <c r="F39" s="48" t="n">
        <f aca="false">'DATOS MENSUALES'!E742</f>
        <v>0.1670556</v>
      </c>
      <c r="G39" s="48" t="n">
        <f aca="false">'DATOS MENSUALES'!E743</f>
        <v>0.19311</v>
      </c>
      <c r="H39" s="48" t="n">
        <f aca="false">'DATOS MENSUALES'!E744</f>
        <v>0.3112439</v>
      </c>
      <c r="I39" s="48" t="n">
        <f aca="false">'DATOS MENSUALES'!E745</f>
        <v>0.3587082</v>
      </c>
      <c r="J39" s="48" t="n">
        <f aca="false">'DATOS MENSUALES'!E746</f>
        <v>0.1644616</v>
      </c>
      <c r="K39" s="48" t="n">
        <f aca="false">'DATOS MENSUALES'!E747</f>
        <v>0.227635</v>
      </c>
      <c r="L39" s="48" t="n">
        <f aca="false">'DATOS MENSUALES'!E748</f>
        <v>0.1990632</v>
      </c>
      <c r="M39" s="48" t="n">
        <f aca="false">'DATOS MENSUALES'!E749</f>
        <v>0.0862245</v>
      </c>
      <c r="N39" s="48" t="n">
        <f aca="false">SUM(B39:M39)</f>
        <v>2.4649215</v>
      </c>
      <c r="O39" s="49"/>
      <c r="P39" s="44" t="n">
        <f aca="false">(B39-B$6)^3</f>
        <v>-3.2462422317516E-006</v>
      </c>
      <c r="Q39" s="44" t="n">
        <f aca="false">(C39-C$6)^3</f>
        <v>0.000301897983529781</v>
      </c>
      <c r="R39" s="44" t="n">
        <f aca="false">(D39-D$6)^3</f>
        <v>-0.0277993651068463</v>
      </c>
      <c r="S39" s="44" t="n">
        <f aca="false">(E39-E$6)^3</f>
        <v>-0.56440246839049</v>
      </c>
      <c r="T39" s="44" t="n">
        <f aca="false">(F39-F$6)^3</f>
        <v>-0.603549420477257</v>
      </c>
      <c r="U39" s="44" t="n">
        <f aca="false">(G39-G$6)^3</f>
        <v>-0.218956717501341</v>
      </c>
      <c r="V39" s="44" t="n">
        <f aca="false">(H39-H$6)^3</f>
        <v>-0.0425207686848818</v>
      </c>
      <c r="W39" s="44" t="n">
        <f aca="false">(I39-I$6)^3</f>
        <v>-0.0166627331810498</v>
      </c>
      <c r="X39" s="44" t="n">
        <f aca="false">(J39-J$6)^3</f>
        <v>-0.0146819147472213</v>
      </c>
      <c r="Y39" s="44" t="n">
        <f aca="false">(K39-K$6)^3</f>
        <v>-3.16466681955709E-005</v>
      </c>
      <c r="Z39" s="44" t="n">
        <f aca="false">(L39-L$6)^3</f>
        <v>-8.07559472710275E-005</v>
      </c>
      <c r="AA39" s="44" t="n">
        <f aca="false">(M39-M$6)^3</f>
        <v>-0.0015320448050294</v>
      </c>
      <c r="AB39" s="44" t="n">
        <f aca="false">(N39-N$6)^3</f>
        <v>-45.283021851638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550804</v>
      </c>
      <c r="C40" s="48" t="n">
        <f aca="false">'DATOS MENSUALES'!E751</f>
        <v>0.1442784</v>
      </c>
      <c r="D40" s="48" t="n">
        <f aca="false">'DATOS MENSUALES'!E752</f>
        <v>0.979</v>
      </c>
      <c r="E40" s="48" t="n">
        <f aca="false">'DATOS MENSUALES'!E753</f>
        <v>3.9758526</v>
      </c>
      <c r="F40" s="48" t="n">
        <f aca="false">'DATOS MENSUALES'!E754</f>
        <v>1.725345</v>
      </c>
      <c r="G40" s="48" t="n">
        <f aca="false">'DATOS MENSUALES'!E755</f>
        <v>2.1812761</v>
      </c>
      <c r="H40" s="48" t="n">
        <f aca="false">'DATOS MENSUALES'!E756</f>
        <v>1.823309</v>
      </c>
      <c r="I40" s="48" t="n">
        <f aca="false">'DATOS MENSUALES'!E757</f>
        <v>1.7188125</v>
      </c>
      <c r="J40" s="48" t="n">
        <f aca="false">'DATOS MENSUALES'!E758</f>
        <v>0.3340635</v>
      </c>
      <c r="K40" s="48" t="n">
        <f aca="false">'DATOS MENSUALES'!E759</f>
        <v>0.2213451</v>
      </c>
      <c r="L40" s="48" t="n">
        <f aca="false">'DATOS MENSUALES'!E760</f>
        <v>0.1721277</v>
      </c>
      <c r="M40" s="48" t="n">
        <f aca="false">'DATOS MENSUALES'!E761</f>
        <v>0.2187192</v>
      </c>
      <c r="N40" s="48" t="n">
        <f aca="false">SUM(B40:M40)</f>
        <v>13.5492095</v>
      </c>
      <c r="O40" s="49"/>
      <c r="P40" s="44" t="n">
        <f aca="false">(B40-B$6)^3</f>
        <v>-0.000368010966174207</v>
      </c>
      <c r="Q40" s="44" t="n">
        <f aca="false">(C40-C$6)^3</f>
        <v>-0.000187583693987665</v>
      </c>
      <c r="R40" s="44" t="n">
        <f aca="false">(D40-D$6)^3</f>
        <v>0.0608763400993387</v>
      </c>
      <c r="S40" s="44" t="n">
        <f aca="false">(E40-E$6)^3</f>
        <v>28.519346803043</v>
      </c>
      <c r="T40" s="44" t="n">
        <f aca="false">(F40-F$6)^3</f>
        <v>0.362767379599556</v>
      </c>
      <c r="U40" s="44" t="n">
        <f aca="false">(G40-G$6)^3</f>
        <v>2.65927907101397</v>
      </c>
      <c r="V40" s="44" t="n">
        <f aca="false">(H40-H$6)^3</f>
        <v>1.57316622374384</v>
      </c>
      <c r="W40" s="44" t="n">
        <f aca="false">(I40-I$6)^3</f>
        <v>1.34808977256831</v>
      </c>
      <c r="X40" s="44" t="n">
        <f aca="false">(J40-J$6)^3</f>
        <v>-0.000426338575627925</v>
      </c>
      <c r="Y40" s="44" t="n">
        <f aca="false">(K40-K$6)^3</f>
        <v>-5.45289233164772E-005</v>
      </c>
      <c r="Z40" s="44" t="n">
        <f aca="false">(L40-L$6)^3</f>
        <v>-0.000345349826121021</v>
      </c>
      <c r="AA40" s="44" t="n">
        <f aca="false">(M40-M$6)^3</f>
        <v>5.10075347173659E-006</v>
      </c>
      <c r="AB40" s="44" t="n">
        <f aca="false">(N40-N$6)^3</f>
        <v>425.25110165057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487085</v>
      </c>
      <c r="C41" s="48" t="n">
        <f aca="false">'DATOS MENSUALES'!E763</f>
        <v>0.224478</v>
      </c>
      <c r="D41" s="48" t="n">
        <f aca="false">'DATOS MENSUALES'!E764</f>
        <v>1.1587426</v>
      </c>
      <c r="E41" s="48" t="n">
        <f aca="false">'DATOS MENSUALES'!E765</f>
        <v>0.7881813</v>
      </c>
      <c r="F41" s="48" t="n">
        <f aca="false">'DATOS MENSUALES'!E766</f>
        <v>0.464451</v>
      </c>
      <c r="G41" s="48" t="n">
        <f aca="false">'DATOS MENSUALES'!E767</f>
        <v>0.4331101</v>
      </c>
      <c r="H41" s="48" t="n">
        <f aca="false">'DATOS MENSUALES'!E768</f>
        <v>1.3221605</v>
      </c>
      <c r="I41" s="48" t="n">
        <f aca="false">'DATOS MENSUALES'!E769</f>
        <v>0.5075737</v>
      </c>
      <c r="J41" s="48" t="n">
        <f aca="false">'DATOS MENSUALES'!E770</f>
        <v>0.5007982</v>
      </c>
      <c r="K41" s="48" t="n">
        <f aca="false">'DATOS MENSUALES'!E771</f>
        <v>0.219024</v>
      </c>
      <c r="L41" s="48" t="n">
        <f aca="false">'DATOS MENSUALES'!E772</f>
        <v>0.1672284</v>
      </c>
      <c r="M41" s="48" t="n">
        <f aca="false">'DATOS MENSUALES'!E773</f>
        <v>0.2169876</v>
      </c>
      <c r="N41" s="48" t="n">
        <f aca="false">SUM(B41:M41)</f>
        <v>6.0514439</v>
      </c>
      <c r="O41" s="49"/>
      <c r="P41" s="44" t="n">
        <f aca="false">(B41-B$6)^3</f>
        <v>-0.00047516496933085</v>
      </c>
      <c r="Q41" s="44" t="n">
        <f aca="false">(C41-C$6)^3</f>
        <v>1.20963144019958E-005</v>
      </c>
      <c r="R41" s="44" t="n">
        <f aca="false">(D41-D$6)^3</f>
        <v>0.1882567853076</v>
      </c>
      <c r="S41" s="44" t="n">
        <f aca="false">(E41-E$6)^3</f>
        <v>-0.0023221449291561</v>
      </c>
      <c r="T41" s="44" t="n">
        <f aca="false">(F41-F$6)^3</f>
        <v>-0.164293911941269</v>
      </c>
      <c r="U41" s="44" t="n">
        <f aca="false">(G41-G$6)^3</f>
        <v>-0.0477236003696375</v>
      </c>
      <c r="V41" s="44" t="n">
        <f aca="false">(H41-H$6)^3</f>
        <v>0.289963943845525</v>
      </c>
      <c r="W41" s="44" t="n">
        <f aca="false">(I41-I$6)^3</f>
        <v>-0.00120968175948458</v>
      </c>
      <c r="X41" s="44" t="n">
        <f aca="false">(J41-J$6)^3</f>
        <v>0.000765335712875463</v>
      </c>
      <c r="Y41" s="44" t="n">
        <f aca="false">(K41-K$6)^3</f>
        <v>-6.51673712400264E-005</v>
      </c>
      <c r="Z41" s="44" t="n">
        <f aca="false">(L41-L$6)^3</f>
        <v>-0.000422867833110362</v>
      </c>
      <c r="AA41" s="44" t="n">
        <f aca="false">(M41-M$6)^3</f>
        <v>3.71109909808458E-006</v>
      </c>
      <c r="AB41" s="44" t="n">
        <f aca="false">(N41-N$6)^3</f>
        <v>1.09230142865615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227892</v>
      </c>
      <c r="C42" s="48" t="n">
        <f aca="false">'DATOS MENSUALES'!E775</f>
        <v>0.0561</v>
      </c>
      <c r="D42" s="48" t="n">
        <f aca="false">'DATOS MENSUALES'!E776</f>
        <v>0.078496</v>
      </c>
      <c r="E42" s="48" t="n">
        <f aca="false">'DATOS MENSUALES'!E777</f>
        <v>0.1185324</v>
      </c>
      <c r="F42" s="48" t="n">
        <f aca="false">'DATOS MENSUALES'!E778</f>
        <v>0.1064692</v>
      </c>
      <c r="G42" s="48" t="n">
        <f aca="false">'DATOS MENSUALES'!E779</f>
        <v>0.0950902</v>
      </c>
      <c r="H42" s="48" t="n">
        <f aca="false">'DATOS MENSUALES'!E780</f>
        <v>0.1625454</v>
      </c>
      <c r="I42" s="48" t="n">
        <f aca="false">'DATOS MENSUALES'!E781</f>
        <v>0.0612755</v>
      </c>
      <c r="J42" s="48" t="n">
        <f aca="false">'DATOS MENSUALES'!E782</f>
        <v>0.0720041</v>
      </c>
      <c r="K42" s="48" t="n">
        <f aca="false">'DATOS MENSUALES'!E783</f>
        <v>0.1678722</v>
      </c>
      <c r="L42" s="48" t="n">
        <f aca="false">'DATOS MENSUALES'!E784</f>
        <v>0.10955</v>
      </c>
      <c r="M42" s="48" t="n">
        <f aca="false">'DATOS MENSUALES'!E785</f>
        <v>0.1511452</v>
      </c>
      <c r="N42" s="48" t="n">
        <f aca="false">SUM(B42:M42)</f>
        <v>1.2018694</v>
      </c>
      <c r="O42" s="49"/>
      <c r="P42" s="44" t="n">
        <f aca="false">(B42-B$6)^3</f>
        <v>-0.00112333539374384</v>
      </c>
      <c r="Q42" s="44" t="n">
        <f aca="false">(C42-C$6)^3</f>
        <v>-0.00307535996553947</v>
      </c>
      <c r="R42" s="44" t="n">
        <f aca="false">(D42-D$6)^3</f>
        <v>-0.130416761594312</v>
      </c>
      <c r="S42" s="44" t="n">
        <f aca="false">(E42-E$6)^3</f>
        <v>-0.515988173968391</v>
      </c>
      <c r="T42" s="44" t="n">
        <f aca="false">(F42-F$6)^3</f>
        <v>-0.742887136319621</v>
      </c>
      <c r="U42" s="44" t="n">
        <f aca="false">(G42-G$6)^3</f>
        <v>-0.34409646894497</v>
      </c>
      <c r="V42" s="44" t="n">
        <f aca="false">(H42-H$6)^3</f>
        <v>-0.123306658333725</v>
      </c>
      <c r="W42" s="44" t="n">
        <f aca="false">(I42-I$6)^3</f>
        <v>-0.168973957405839</v>
      </c>
      <c r="X42" s="44" t="n">
        <f aca="false">(J42-J$6)^3</f>
        <v>-0.0383829003066942</v>
      </c>
      <c r="Y42" s="44" t="n">
        <f aca="false">(K42-K$6)^3</f>
        <v>-0.000763390017146447</v>
      </c>
      <c r="Z42" s="44" t="n">
        <f aca="false">(L42-L$6)^3</f>
        <v>-0.00233871792082809</v>
      </c>
      <c r="AA42" s="44" t="n">
        <f aca="false">(M42-M$6)^3</f>
        <v>-0.000127720598654513</v>
      </c>
      <c r="AB42" s="44" t="n">
        <f aca="false">(N42-N$6)^3</f>
        <v>-112.4957899650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217989</v>
      </c>
      <c r="C43" s="48" t="n">
        <f aca="false">'DATOS MENSUALES'!E787</f>
        <v>0.1370964</v>
      </c>
      <c r="D43" s="48" t="n">
        <f aca="false">'DATOS MENSUALES'!E788</f>
        <v>0.2101788</v>
      </c>
      <c r="E43" s="48" t="n">
        <f aca="false">'DATOS MENSUALES'!E789</f>
        <v>0.50688</v>
      </c>
      <c r="F43" s="48" t="n">
        <f aca="false">'DATOS MENSUALES'!E790</f>
        <v>0.2444996</v>
      </c>
      <c r="G43" s="48" t="n">
        <f aca="false">'DATOS MENSUALES'!E791</f>
        <v>1.2666765</v>
      </c>
      <c r="H43" s="48" t="n">
        <f aca="false">'DATOS MENSUALES'!E792</f>
        <v>0.9045288</v>
      </c>
      <c r="I43" s="48" t="n">
        <f aca="false">'DATOS MENSUALES'!E793</f>
        <v>0.5446308</v>
      </c>
      <c r="J43" s="48" t="n">
        <f aca="false">'DATOS MENSUALES'!E794</f>
        <v>0.180897</v>
      </c>
      <c r="K43" s="48" t="n">
        <f aca="false">'DATOS MENSUALES'!E795</f>
        <v>0.630966</v>
      </c>
      <c r="L43" s="48" t="n">
        <f aca="false">'DATOS MENSUALES'!E796</f>
        <v>0.678171</v>
      </c>
      <c r="M43" s="48" t="n">
        <f aca="false">'DATOS MENSUALES'!E797</f>
        <v>0.1172864</v>
      </c>
      <c r="N43" s="48" t="n">
        <f aca="false">SUM(B43:M43)</f>
        <v>5.4436102</v>
      </c>
      <c r="O43" s="49"/>
      <c r="P43" s="44" t="n">
        <f aca="false">(B43-B$6)^3</f>
        <v>-0.00115574633949109</v>
      </c>
      <c r="Q43" s="44" t="n">
        <f aca="false">(C43-C$6)^3</f>
        <v>-0.000267416434386026</v>
      </c>
      <c r="R43" s="44" t="n">
        <f aca="false">(D43-D$6)^3</f>
        <v>-0.0529192306628323</v>
      </c>
      <c r="S43" s="44" t="n">
        <f aca="false">(E43-E$6)^3</f>
        <v>-0.0708162273771581</v>
      </c>
      <c r="T43" s="44" t="n">
        <f aca="false">(F43-F$6)^3</f>
        <v>-0.452363256003897</v>
      </c>
      <c r="U43" s="44" t="n">
        <f aca="false">(G43-G$6)^3</f>
        <v>0.10438145901786</v>
      </c>
      <c r="V43" s="44" t="n">
        <f aca="false">(H43-H$6)^3</f>
        <v>0.0145717433448489</v>
      </c>
      <c r="W43" s="44" t="n">
        <f aca="false">(I43-I$6)^3</f>
        <v>-0.000335612261746028</v>
      </c>
      <c r="X43" s="44" t="n">
        <f aca="false">(J43-J$6)^3</f>
        <v>-0.011919550554791</v>
      </c>
      <c r="Y43" s="44" t="n">
        <f aca="false">(K43-K$6)^3</f>
        <v>0.0513545112162361</v>
      </c>
      <c r="Z43" s="44" t="n">
        <f aca="false">(L43-L$6)^3</f>
        <v>0.0828156127707619</v>
      </c>
      <c r="AA43" s="44" t="n">
        <f aca="false">(M43-M$6)^3</f>
        <v>-0.000597350742909736</v>
      </c>
      <c r="AB43" s="44" t="n">
        <f aca="false">(N43-N$6)^3</f>
        <v>-0.20086549077228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127720922128537</v>
      </c>
      <c r="Q44" s="50" t="n">
        <f aca="false">SUM(Q18:Q43)</f>
        <v>0.458757651041182</v>
      </c>
      <c r="R44" s="50" t="n">
        <f aca="false">SUM(R18:R43)</f>
        <v>108.37529491414</v>
      </c>
      <c r="S44" s="50" t="n">
        <f aca="false">SUM(S18:S43)</f>
        <v>59.9217840859022</v>
      </c>
      <c r="T44" s="50" t="n">
        <f aca="false">SUM(T18:T43)</f>
        <v>34.078980215524</v>
      </c>
      <c r="U44" s="50" t="n">
        <f aca="false">SUM(U18:U43)</f>
        <v>3.53314734806164</v>
      </c>
      <c r="V44" s="50" t="n">
        <f aca="false">SUM(V18:V43)</f>
        <v>3.58029169431794</v>
      </c>
      <c r="W44" s="50" t="n">
        <f aca="false">SUM(W18:W43)</f>
        <v>3.82896572638767</v>
      </c>
      <c r="X44" s="50" t="n">
        <f aca="false">SUM(X18:X43)</f>
        <v>8.11566432667759</v>
      </c>
      <c r="Y44" s="50" t="n">
        <f aca="false">SUM(Y18:Y43)</f>
        <v>0.338696829143147</v>
      </c>
      <c r="Z44" s="50" t="n">
        <f aca="false">SUM(Z18:Z43)</f>
        <v>0.415063270317907</v>
      </c>
      <c r="AA44" s="50" t="n">
        <f aca="false">SUM(AA18:AA43)</f>
        <v>0.0883247297601872</v>
      </c>
      <c r="AB44" s="50" t="n">
        <f aca="false">SUM(AB18:AB43)</f>
        <v>2204.6649788979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4:25Z</dcterms:modified>
  <cp:revision>0</cp:revision>
  <dc:subject/>
  <dc:title/>
</cp:coreProperties>
</file>