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oros desde aguas arriba de Anaya hasta confluencia con río Eresma</t>
  </si>
  <si>
    <t xml:space="preserve">44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0 - Río Moros desde aguas arriba de Anaya hasta confluencia con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250206</c:v>
                </c:pt>
                <c:pt idx="1">
                  <c:v>0.1370187</c:v>
                </c:pt>
                <c:pt idx="2">
                  <c:v>0.2116534</c:v>
                </c:pt>
                <c:pt idx="3">
                  <c:v>0.9040548</c:v>
                </c:pt>
                <c:pt idx="4">
                  <c:v>1.263705</c:v>
                </c:pt>
                <c:pt idx="5">
                  <c:v>1.32455</c:v>
                </c:pt>
                <c:pt idx="6">
                  <c:v>0.9804408</c:v>
                </c:pt>
                <c:pt idx="7">
                  <c:v>1.6509285</c:v>
                </c:pt>
                <c:pt idx="8">
                  <c:v>0.8741748</c:v>
                </c:pt>
                <c:pt idx="9">
                  <c:v>0.2360832</c:v>
                </c:pt>
                <c:pt idx="10">
                  <c:v>0.1009977</c:v>
                </c:pt>
                <c:pt idx="11">
                  <c:v>0.0784548</c:v>
                </c:pt>
                <c:pt idx="12">
                  <c:v>0.069426</c:v>
                </c:pt>
                <c:pt idx="13">
                  <c:v>0.0313008</c:v>
                </c:pt>
                <c:pt idx="14">
                  <c:v>0.0720416</c:v>
                </c:pt>
                <c:pt idx="15">
                  <c:v>0.0805566</c:v>
                </c:pt>
                <c:pt idx="16">
                  <c:v>0.1499995</c:v>
                </c:pt>
                <c:pt idx="17">
                  <c:v>0.081298</c:v>
                </c:pt>
                <c:pt idx="18">
                  <c:v>0.1485092</c:v>
                </c:pt>
                <c:pt idx="19">
                  <c:v>0.2582385</c:v>
                </c:pt>
                <c:pt idx="20">
                  <c:v>0.0805749</c:v>
                </c:pt>
                <c:pt idx="21">
                  <c:v>0.0539242</c:v>
                </c:pt>
                <c:pt idx="22">
                  <c:v>0.0516516</c:v>
                </c:pt>
                <c:pt idx="23">
                  <c:v>0.0317781</c:v>
                </c:pt>
                <c:pt idx="24">
                  <c:v>0.0154399</c:v>
                </c:pt>
                <c:pt idx="25">
                  <c:v>0.0849048</c:v>
                </c:pt>
                <c:pt idx="26">
                  <c:v>0.0669216</c:v>
                </c:pt>
                <c:pt idx="27">
                  <c:v>0.1288998</c:v>
                </c:pt>
                <c:pt idx="28">
                  <c:v>0.2297152</c:v>
                </c:pt>
                <c:pt idx="29">
                  <c:v>0.1037505</c:v>
                </c:pt>
                <c:pt idx="30">
                  <c:v>0.104584</c:v>
                </c:pt>
                <c:pt idx="31">
                  <c:v>0.25101</c:v>
                </c:pt>
                <c:pt idx="32">
                  <c:v>0.0606236</c:v>
                </c:pt>
                <c:pt idx="33">
                  <c:v>0.0242858</c:v>
                </c:pt>
                <c:pt idx="34">
                  <c:v>0.0335534</c:v>
                </c:pt>
                <c:pt idx="35">
                  <c:v>0.0153225</c:v>
                </c:pt>
                <c:pt idx="36">
                  <c:v>0.0243704</c:v>
                </c:pt>
                <c:pt idx="37">
                  <c:v>0.0550962</c:v>
                </c:pt>
                <c:pt idx="38">
                  <c:v>0.0767232</c:v>
                </c:pt>
                <c:pt idx="39">
                  <c:v>0.1607984</c:v>
                </c:pt>
                <c:pt idx="40">
                  <c:v>0.0835977</c:v>
                </c:pt>
                <c:pt idx="41">
                  <c:v>0.0608092</c:v>
                </c:pt>
                <c:pt idx="42">
                  <c:v>0.057726</c:v>
                </c:pt>
                <c:pt idx="43">
                  <c:v>0.0508454</c:v>
                </c:pt>
                <c:pt idx="44">
                  <c:v>0.0399977</c:v>
                </c:pt>
                <c:pt idx="45">
                  <c:v>0.0361</c:v>
                </c:pt>
                <c:pt idx="46">
                  <c:v>0.0365364</c:v>
                </c:pt>
                <c:pt idx="47">
                  <c:v>0.0291856</c:v>
                </c:pt>
                <c:pt idx="48">
                  <c:v>0.0182737</c:v>
                </c:pt>
                <c:pt idx="49">
                  <c:v>0.0268983</c:v>
                </c:pt>
                <c:pt idx="50">
                  <c:v>0.0332024</c:v>
                </c:pt>
                <c:pt idx="51">
                  <c:v>0.1238211</c:v>
                </c:pt>
                <c:pt idx="52">
                  <c:v>0.0653488</c:v>
                </c:pt>
                <c:pt idx="53">
                  <c:v>0.0477252</c:v>
                </c:pt>
                <c:pt idx="54">
                  <c:v>0.0409482</c:v>
                </c:pt>
                <c:pt idx="55">
                  <c:v>0.017415</c:v>
                </c:pt>
                <c:pt idx="56">
                  <c:v>0.017112</c:v>
                </c:pt>
                <c:pt idx="57">
                  <c:v>0.0281154</c:v>
                </c:pt>
                <c:pt idx="58">
                  <c:v>0.029406</c:v>
                </c:pt>
                <c:pt idx="59">
                  <c:v>0.0410368</c:v>
                </c:pt>
                <c:pt idx="60">
                  <c:v>0.0212667</c:v>
                </c:pt>
                <c:pt idx="61">
                  <c:v>0.010737</c:v>
                </c:pt>
                <c:pt idx="62">
                  <c:v>0.0841239</c:v>
                </c:pt>
                <c:pt idx="63">
                  <c:v>0.18277</c:v>
                </c:pt>
                <c:pt idx="64">
                  <c:v>0.0827919</c:v>
                </c:pt>
                <c:pt idx="65">
                  <c:v>0.0963452</c:v>
                </c:pt>
                <c:pt idx="66">
                  <c:v>0.195981</c:v>
                </c:pt>
                <c:pt idx="67">
                  <c:v>0.4997406</c:v>
                </c:pt>
                <c:pt idx="68">
                  <c:v>0.459116</c:v>
                </c:pt>
                <c:pt idx="69">
                  <c:v>0.1792016</c:v>
                </c:pt>
                <c:pt idx="70">
                  <c:v>0.1269933</c:v>
                </c:pt>
                <c:pt idx="71">
                  <c:v>0.1028223</c:v>
                </c:pt>
                <c:pt idx="72">
                  <c:v>0.0727806</c:v>
                </c:pt>
                <c:pt idx="73">
                  <c:v>0.046852</c:v>
                </c:pt>
                <c:pt idx="74">
                  <c:v>0.05995</c:v>
                </c:pt>
                <c:pt idx="75">
                  <c:v>0.0805068</c:v>
                </c:pt>
                <c:pt idx="76">
                  <c:v>0.2632446</c:v>
                </c:pt>
                <c:pt idx="77">
                  <c:v>0.6217629</c:v>
                </c:pt>
                <c:pt idx="78">
                  <c:v>0.771333</c:v>
                </c:pt>
                <c:pt idx="79">
                  <c:v>0.4558172</c:v>
                </c:pt>
                <c:pt idx="80">
                  <c:v>0.2138136</c:v>
                </c:pt>
                <c:pt idx="81">
                  <c:v>0.0963229</c:v>
                </c:pt>
                <c:pt idx="82">
                  <c:v>0.05889</c:v>
                </c:pt>
                <c:pt idx="83">
                  <c:v>0.0533325</c:v>
                </c:pt>
                <c:pt idx="84">
                  <c:v>0.045623</c:v>
                </c:pt>
                <c:pt idx="85">
                  <c:v>0.0438242</c:v>
                </c:pt>
                <c:pt idx="86">
                  <c:v>0.076308</c:v>
                </c:pt>
                <c:pt idx="87">
                  <c:v>0.2110212</c:v>
                </c:pt>
                <c:pt idx="88">
                  <c:v>0.5046132</c:v>
                </c:pt>
                <c:pt idx="89">
                  <c:v>0.2885357</c:v>
                </c:pt>
                <c:pt idx="90">
                  <c:v>0.1223442</c:v>
                </c:pt>
                <c:pt idx="91">
                  <c:v>0.192468</c:v>
                </c:pt>
                <c:pt idx="92">
                  <c:v>0.1881306</c:v>
                </c:pt>
                <c:pt idx="93">
                  <c:v>0.0798875</c:v>
                </c:pt>
                <c:pt idx="94">
                  <c:v>0.0720475</c:v>
                </c:pt>
                <c:pt idx="95">
                  <c:v>0.0402584</c:v>
                </c:pt>
                <c:pt idx="96">
                  <c:v>0.012783</c:v>
                </c:pt>
                <c:pt idx="97">
                  <c:v>0.0423728</c:v>
                </c:pt>
                <c:pt idx="98">
                  <c:v>0.0135933</c:v>
                </c:pt>
                <c:pt idx="99">
                  <c:v>0.0431106</c:v>
                </c:pt>
                <c:pt idx="100">
                  <c:v>0.044902</c:v>
                </c:pt>
                <c:pt idx="101">
                  <c:v>0.0317664</c:v>
                </c:pt>
                <c:pt idx="102">
                  <c:v>0.07011</c:v>
                </c:pt>
                <c:pt idx="103">
                  <c:v>0.043512</c:v>
                </c:pt>
                <c:pt idx="104">
                  <c:v>0.040812</c:v>
                </c:pt>
                <c:pt idx="105">
                  <c:v>0.0387872</c:v>
                </c:pt>
                <c:pt idx="106">
                  <c:v>0.046272</c:v>
                </c:pt>
                <c:pt idx="107">
                  <c:v>0.0158472</c:v>
                </c:pt>
                <c:pt idx="108">
                  <c:v>0.0672133</c:v>
                </c:pt>
                <c:pt idx="109">
                  <c:v>0.0334785</c:v>
                </c:pt>
                <c:pt idx="110">
                  <c:v>0.0692505</c:v>
                </c:pt>
                <c:pt idx="111">
                  <c:v>0.07749</c:v>
                </c:pt>
                <c:pt idx="112">
                  <c:v>0.0459283</c:v>
                </c:pt>
                <c:pt idx="113">
                  <c:v>0.0559656</c:v>
                </c:pt>
                <c:pt idx="114">
                  <c:v>0.0559744</c:v>
                </c:pt>
                <c:pt idx="115">
                  <c:v>0.0407984</c:v>
                </c:pt>
                <c:pt idx="116">
                  <c:v>0.0631465</c:v>
                </c:pt>
                <c:pt idx="117">
                  <c:v>0.048</c:v>
                </c:pt>
                <c:pt idx="118">
                  <c:v>0.048314</c:v>
                </c:pt>
                <c:pt idx="119">
                  <c:v>0.0461944</c:v>
                </c:pt>
                <c:pt idx="120">
                  <c:v>0.0222671</c:v>
                </c:pt>
                <c:pt idx="121">
                  <c:v>0.0138537</c:v>
                </c:pt>
                <c:pt idx="122">
                  <c:v>0.0311607</c:v>
                </c:pt>
                <c:pt idx="123">
                  <c:v>0.166768</c:v>
                </c:pt>
                <c:pt idx="124">
                  <c:v>0.59738</c:v>
                </c:pt>
                <c:pt idx="125">
                  <c:v>0.6624904</c:v>
                </c:pt>
                <c:pt idx="126">
                  <c:v>0.2730445</c:v>
                </c:pt>
                <c:pt idx="127">
                  <c:v>0.2521708</c:v>
                </c:pt>
                <c:pt idx="128">
                  <c:v>0.1881572</c:v>
                </c:pt>
                <c:pt idx="129">
                  <c:v>0.0579487</c:v>
                </c:pt>
                <c:pt idx="130">
                  <c:v>0.0686492</c:v>
                </c:pt>
                <c:pt idx="131">
                  <c:v>0.028786</c:v>
                </c:pt>
                <c:pt idx="132">
                  <c:v>0.0237336</c:v>
                </c:pt>
                <c:pt idx="133">
                  <c:v>0.0946572</c:v>
                </c:pt>
                <c:pt idx="134">
                  <c:v>0.128085</c:v>
                </c:pt>
                <c:pt idx="135">
                  <c:v>0.121326</c:v>
                </c:pt>
                <c:pt idx="136">
                  <c:v>0.1674855</c:v>
                </c:pt>
                <c:pt idx="137">
                  <c:v>0.0419704</c:v>
                </c:pt>
                <c:pt idx="138">
                  <c:v>0.22327</c:v>
                </c:pt>
                <c:pt idx="139">
                  <c:v>0.1162168</c:v>
                </c:pt>
                <c:pt idx="140">
                  <c:v>0.0597457</c:v>
                </c:pt>
                <c:pt idx="141">
                  <c:v>0.0385165</c:v>
                </c:pt>
                <c:pt idx="142">
                  <c:v>0.0468104</c:v>
                </c:pt>
                <c:pt idx="143">
                  <c:v>0.0423605</c:v>
                </c:pt>
                <c:pt idx="144">
                  <c:v>0.023429</c:v>
                </c:pt>
                <c:pt idx="145">
                  <c:v>0.0224154</c:v>
                </c:pt>
                <c:pt idx="146">
                  <c:v>0.0245984</c:v>
                </c:pt>
                <c:pt idx="147">
                  <c:v>0.0608112</c:v>
                </c:pt>
                <c:pt idx="148">
                  <c:v>0.0585675</c:v>
                </c:pt>
                <c:pt idx="149">
                  <c:v>0.0772069</c:v>
                </c:pt>
                <c:pt idx="150">
                  <c:v>0.0971336</c:v>
                </c:pt>
                <c:pt idx="151">
                  <c:v>0.1176674</c:v>
                </c:pt>
                <c:pt idx="152">
                  <c:v>0.026378</c:v>
                </c:pt>
                <c:pt idx="153">
                  <c:v>0.044776</c:v>
                </c:pt>
                <c:pt idx="154">
                  <c:v>0.031212</c:v>
                </c:pt>
                <c:pt idx="155">
                  <c:v>0.02444</c:v>
                </c:pt>
                <c:pt idx="156">
                  <c:v>0.0072684</c:v>
                </c:pt>
                <c:pt idx="157">
                  <c:v>0.0210825</c:v>
                </c:pt>
                <c:pt idx="158">
                  <c:v>0.0956176</c:v>
                </c:pt>
                <c:pt idx="159">
                  <c:v>0.0780936</c:v>
                </c:pt>
                <c:pt idx="160">
                  <c:v>0.109566</c:v>
                </c:pt>
                <c:pt idx="161">
                  <c:v>0.1182384</c:v>
                </c:pt>
                <c:pt idx="162">
                  <c:v>0.0879831</c:v>
                </c:pt>
                <c:pt idx="163">
                  <c:v>0.1175148</c:v>
                </c:pt>
                <c:pt idx="164">
                  <c:v>0.0871746</c:v>
                </c:pt>
                <c:pt idx="165">
                  <c:v>0.034384</c:v>
                </c:pt>
                <c:pt idx="166">
                  <c:v>0.0315115</c:v>
                </c:pt>
                <c:pt idx="167">
                  <c:v>0.0255744</c:v>
                </c:pt>
                <c:pt idx="168">
                  <c:v>0.0207648</c:v>
                </c:pt>
                <c:pt idx="169">
                  <c:v>0.010563</c:v>
                </c:pt>
                <c:pt idx="170">
                  <c:v>0.0792974</c:v>
                </c:pt>
                <c:pt idx="171">
                  <c:v>0.1934982</c:v>
                </c:pt>
                <c:pt idx="172">
                  <c:v>0.5283884</c:v>
                </c:pt>
                <c:pt idx="173">
                  <c:v>0.3680096</c:v>
                </c:pt>
                <c:pt idx="174">
                  <c:v>0.1101714</c:v>
                </c:pt>
                <c:pt idx="175">
                  <c:v>0.0670798</c:v>
                </c:pt>
                <c:pt idx="176">
                  <c:v>0.0612837</c:v>
                </c:pt>
                <c:pt idx="177">
                  <c:v>0.0358975</c:v>
                </c:pt>
                <c:pt idx="178">
                  <c:v>0.0345554</c:v>
                </c:pt>
                <c:pt idx="179">
                  <c:v>0.051352</c:v>
                </c:pt>
                <c:pt idx="180">
                  <c:v>0.020893</c:v>
                </c:pt>
                <c:pt idx="181">
                  <c:v>0.0236684</c:v>
                </c:pt>
                <c:pt idx="182">
                  <c:v>0.2238951</c:v>
                </c:pt>
                <c:pt idx="183">
                  <c:v>0.4509148</c:v>
                </c:pt>
                <c:pt idx="184">
                  <c:v>0.3581432</c:v>
                </c:pt>
                <c:pt idx="185">
                  <c:v>0.5294259</c:v>
                </c:pt>
                <c:pt idx="186">
                  <c:v>1.0243674</c:v>
                </c:pt>
                <c:pt idx="187">
                  <c:v>0.5119356</c:v>
                </c:pt>
                <c:pt idx="188">
                  <c:v>0.3273288</c:v>
                </c:pt>
                <c:pt idx="189">
                  <c:v>0.152256</c:v>
                </c:pt>
                <c:pt idx="190">
                  <c:v>0.0592644</c:v>
                </c:pt>
                <c:pt idx="191">
                  <c:v>0.0401175</c:v>
                </c:pt>
                <c:pt idx="192">
                  <c:v>0.05133</c:v>
                </c:pt>
                <c:pt idx="193">
                  <c:v>0.063921</c:v>
                </c:pt>
                <c:pt idx="194">
                  <c:v>0.073375</c:v>
                </c:pt>
                <c:pt idx="195">
                  <c:v>0.0626736</c:v>
                </c:pt>
                <c:pt idx="196">
                  <c:v>0.0483076</c:v>
                </c:pt>
                <c:pt idx="197">
                  <c:v>0.0704808</c:v>
                </c:pt>
                <c:pt idx="198">
                  <c:v>0.04389</c:v>
                </c:pt>
                <c:pt idx="199">
                  <c:v>0.1049315</c:v>
                </c:pt>
                <c:pt idx="200">
                  <c:v>0.0947376</c:v>
                </c:pt>
                <c:pt idx="201">
                  <c:v>0.0683045</c:v>
                </c:pt>
                <c:pt idx="202">
                  <c:v>0.0318176</c:v>
                </c:pt>
                <c:pt idx="203">
                  <c:v>0.02826</c:v>
                </c:pt>
                <c:pt idx="204">
                  <c:v>0.008163</c:v>
                </c:pt>
                <c:pt idx="205">
                  <c:v>0.0232617</c:v>
                </c:pt>
                <c:pt idx="206">
                  <c:v>0.0220846</c:v>
                </c:pt>
                <c:pt idx="207">
                  <c:v>0.0494225</c:v>
                </c:pt>
                <c:pt idx="208">
                  <c:v>0.0986953</c:v>
                </c:pt>
                <c:pt idx="209">
                  <c:v>0.1092114</c:v>
                </c:pt>
                <c:pt idx="210">
                  <c:v>0.3046441</c:v>
                </c:pt>
                <c:pt idx="211">
                  <c:v>0.0545174</c:v>
                </c:pt>
                <c:pt idx="212">
                  <c:v>0.0312756</c:v>
                </c:pt>
                <c:pt idx="213">
                  <c:v>0.0517943</c:v>
                </c:pt>
                <c:pt idx="214">
                  <c:v>0.030504</c:v>
                </c:pt>
                <c:pt idx="215">
                  <c:v>0.026928</c:v>
                </c:pt>
                <c:pt idx="216">
                  <c:v>0.0287028</c:v>
                </c:pt>
                <c:pt idx="217">
                  <c:v>0.0532527</c:v>
                </c:pt>
                <c:pt idx="218">
                  <c:v>0.0714913</c:v>
                </c:pt>
                <c:pt idx="219">
                  <c:v>0.285312</c:v>
                </c:pt>
                <c:pt idx="220">
                  <c:v>0.194979</c:v>
                </c:pt>
                <c:pt idx="221">
                  <c:v>0.1375443</c:v>
                </c:pt>
                <c:pt idx="222">
                  <c:v>0.1201088</c:v>
                </c:pt>
                <c:pt idx="223">
                  <c:v>0.052488</c:v>
                </c:pt>
                <c:pt idx="224">
                  <c:v>0.1073408</c:v>
                </c:pt>
                <c:pt idx="225">
                  <c:v>0.06509</c:v>
                </c:pt>
                <c:pt idx="226">
                  <c:v>0.0485143</c:v>
                </c:pt>
                <c:pt idx="227">
                  <c:v>0.0340732</c:v>
                </c:pt>
                <c:pt idx="228">
                  <c:v>0.0628898</c:v>
                </c:pt>
                <c:pt idx="229">
                  <c:v>0.0566007</c:v>
                </c:pt>
                <c:pt idx="230">
                  <c:v>0.3838968</c:v>
                </c:pt>
                <c:pt idx="231">
                  <c:v>0.427464</c:v>
                </c:pt>
                <c:pt idx="232">
                  <c:v>0.6240542</c:v>
                </c:pt>
                <c:pt idx="233">
                  <c:v>0.4068922</c:v>
                </c:pt>
                <c:pt idx="234">
                  <c:v>0.2324519</c:v>
                </c:pt>
                <c:pt idx="235">
                  <c:v>0.0836876</c:v>
                </c:pt>
                <c:pt idx="236">
                  <c:v>0.0983334</c:v>
                </c:pt>
                <c:pt idx="237">
                  <c:v>0.0272118</c:v>
                </c:pt>
                <c:pt idx="238">
                  <c:v>0.022698</c:v>
                </c:pt>
                <c:pt idx="239">
                  <c:v>0.0132363</c:v>
                </c:pt>
                <c:pt idx="240">
                  <c:v>0.1338043</c:v>
                </c:pt>
                <c:pt idx="241">
                  <c:v>0.7348792</c:v>
                </c:pt>
                <c:pt idx="242">
                  <c:v>1.2162176</c:v>
                </c:pt>
                <c:pt idx="243">
                  <c:v>1.9165168</c:v>
                </c:pt>
                <c:pt idx="244">
                  <c:v>1.099506</c:v>
                </c:pt>
                <c:pt idx="245">
                  <c:v>0.3651102</c:v>
                </c:pt>
                <c:pt idx="246">
                  <c:v>0.2214663</c:v>
                </c:pt>
                <c:pt idx="247">
                  <c:v>0.180297</c:v>
                </c:pt>
                <c:pt idx="248">
                  <c:v>0.1567368</c:v>
                </c:pt>
                <c:pt idx="249">
                  <c:v>0.1430618</c:v>
                </c:pt>
                <c:pt idx="250">
                  <c:v>0.132664</c:v>
                </c:pt>
                <c:pt idx="251">
                  <c:v>0.0439875</c:v>
                </c:pt>
                <c:pt idx="252">
                  <c:v>0.057276</c:v>
                </c:pt>
                <c:pt idx="253">
                  <c:v>0.163698</c:v>
                </c:pt>
                <c:pt idx="254">
                  <c:v>0.409213</c:v>
                </c:pt>
                <c:pt idx="255">
                  <c:v>0.7652474</c:v>
                </c:pt>
                <c:pt idx="256">
                  <c:v>0.550068</c:v>
                </c:pt>
                <c:pt idx="257">
                  <c:v>0.7201166</c:v>
                </c:pt>
                <c:pt idx="258">
                  <c:v>0.6843059</c:v>
                </c:pt>
                <c:pt idx="259">
                  <c:v>0.6667535</c:v>
                </c:pt>
                <c:pt idx="260">
                  <c:v>0.2238912</c:v>
                </c:pt>
                <c:pt idx="261">
                  <c:v>0.1866942</c:v>
                </c:pt>
                <c:pt idx="262">
                  <c:v>0.1637835</c:v>
                </c:pt>
                <c:pt idx="263">
                  <c:v>0.0937319</c:v>
                </c:pt>
                <c:pt idx="264">
                  <c:v>0.0389196</c:v>
                </c:pt>
                <c:pt idx="265">
                  <c:v>0.0514448</c:v>
                </c:pt>
                <c:pt idx="266">
                  <c:v>0.051816</c:v>
                </c:pt>
                <c:pt idx="267">
                  <c:v>0.4363905</c:v>
                </c:pt>
                <c:pt idx="268">
                  <c:v>0.849984</c:v>
                </c:pt>
                <c:pt idx="269">
                  <c:v>0.678087</c:v>
                </c:pt>
                <c:pt idx="270">
                  <c:v>0.55122</c:v>
                </c:pt>
                <c:pt idx="271">
                  <c:v>0.2472669</c:v>
                </c:pt>
                <c:pt idx="272">
                  <c:v>0.0997423</c:v>
                </c:pt>
                <c:pt idx="273">
                  <c:v>0.1202256</c:v>
                </c:pt>
                <c:pt idx="274">
                  <c:v>0.1525953</c:v>
                </c:pt>
                <c:pt idx="275">
                  <c:v>0.0707716</c:v>
                </c:pt>
                <c:pt idx="276">
                  <c:v>0.10365</c:v>
                </c:pt>
                <c:pt idx="277">
                  <c:v>0.1537725</c:v>
                </c:pt>
                <c:pt idx="278">
                  <c:v>1.1779768</c:v>
                </c:pt>
                <c:pt idx="279">
                  <c:v>0.6485601</c:v>
                </c:pt>
                <c:pt idx="280">
                  <c:v>0.5715552</c:v>
                </c:pt>
                <c:pt idx="281">
                  <c:v>1.451324</c:v>
                </c:pt>
                <c:pt idx="282">
                  <c:v>1.0655736</c:v>
                </c:pt>
                <c:pt idx="283">
                  <c:v>0.3669776</c:v>
                </c:pt>
                <c:pt idx="284">
                  <c:v>0.1656494</c:v>
                </c:pt>
                <c:pt idx="285">
                  <c:v>0.1989702</c:v>
                </c:pt>
                <c:pt idx="286">
                  <c:v>0.1494368</c:v>
                </c:pt>
                <c:pt idx="287">
                  <c:v>0.0978014</c:v>
                </c:pt>
                <c:pt idx="288">
                  <c:v>0.0803757</c:v>
                </c:pt>
                <c:pt idx="289">
                  <c:v>0.1034612</c:v>
                </c:pt>
                <c:pt idx="290">
                  <c:v>0.063476</c:v>
                </c:pt>
                <c:pt idx="291">
                  <c:v>0.101685</c:v>
                </c:pt>
                <c:pt idx="292">
                  <c:v>0.3814335</c:v>
                </c:pt>
                <c:pt idx="293">
                  <c:v>0.2788986</c:v>
                </c:pt>
                <c:pt idx="294">
                  <c:v>0.2434698</c:v>
                </c:pt>
                <c:pt idx="295">
                  <c:v>0.1077402</c:v>
                </c:pt>
                <c:pt idx="296">
                  <c:v>0.1237883</c:v>
                </c:pt>
                <c:pt idx="297">
                  <c:v>0.1250395</c:v>
                </c:pt>
                <c:pt idx="298">
                  <c:v>0.1263936</c:v>
                </c:pt>
                <c:pt idx="299">
                  <c:v>0.0447291</c:v>
                </c:pt>
                <c:pt idx="300">
                  <c:v>0.020118</c:v>
                </c:pt>
                <c:pt idx="301">
                  <c:v>0.1420344</c:v>
                </c:pt>
                <c:pt idx="302">
                  <c:v>0.409516</c:v>
                </c:pt>
                <c:pt idx="303">
                  <c:v>0.85581</c:v>
                </c:pt>
                <c:pt idx="304">
                  <c:v>1.232568</c:v>
                </c:pt>
                <c:pt idx="305">
                  <c:v>2.099517</c:v>
                </c:pt>
                <c:pt idx="306">
                  <c:v>0.6475091</c:v>
                </c:pt>
                <c:pt idx="307">
                  <c:v>0.2860046</c:v>
                </c:pt>
                <c:pt idx="308">
                  <c:v>0.2202648</c:v>
                </c:pt>
                <c:pt idx="309">
                  <c:v>0.063716</c:v>
                </c:pt>
                <c:pt idx="310">
                  <c:v>0.0519265</c:v>
                </c:pt>
                <c:pt idx="311">
                  <c:v>0.0402627</c:v>
                </c:pt>
                <c:pt idx="312">
                  <c:v>0.0339729</c:v>
                </c:pt>
                <c:pt idx="313">
                  <c:v>0.312135</c:v>
                </c:pt>
                <c:pt idx="314">
                  <c:v>0.2666374</c:v>
                </c:pt>
                <c:pt idx="315">
                  <c:v>0.1719924</c:v>
                </c:pt>
                <c:pt idx="316">
                  <c:v>0.1988883</c:v>
                </c:pt>
                <c:pt idx="317">
                  <c:v>0.3334464</c:v>
                </c:pt>
                <c:pt idx="318">
                  <c:v>0.2064006</c:v>
                </c:pt>
                <c:pt idx="319">
                  <c:v>0.2359</c:v>
                </c:pt>
                <c:pt idx="320">
                  <c:v>0.1718496</c:v>
                </c:pt>
                <c:pt idx="321">
                  <c:v>0.08937</c:v>
                </c:pt>
                <c:pt idx="322">
                  <c:v>0.0614394</c:v>
                </c:pt>
                <c:pt idx="323">
                  <c:v>0.07378</c:v>
                </c:pt>
                <c:pt idx="324">
                  <c:v>0.0296388</c:v>
                </c:pt>
                <c:pt idx="325">
                  <c:v>0.055405</c:v>
                </c:pt>
                <c:pt idx="326">
                  <c:v>0.3331625</c:v>
                </c:pt>
                <c:pt idx="327">
                  <c:v>0.2924187</c:v>
                </c:pt>
                <c:pt idx="328">
                  <c:v>0.2097375</c:v>
                </c:pt>
                <c:pt idx="329">
                  <c:v>0.4552856</c:v>
                </c:pt>
                <c:pt idx="330">
                  <c:v>0.4844736</c:v>
                </c:pt>
                <c:pt idx="331">
                  <c:v>0.3461553</c:v>
                </c:pt>
                <c:pt idx="332">
                  <c:v>0.2069145</c:v>
                </c:pt>
                <c:pt idx="333">
                  <c:v>0.1284504</c:v>
                </c:pt>
                <c:pt idx="334">
                  <c:v>0.0956535</c:v>
                </c:pt>
                <c:pt idx="335">
                  <c:v>0.11269</c:v>
                </c:pt>
                <c:pt idx="336">
                  <c:v>0.0679329</c:v>
                </c:pt>
                <c:pt idx="337">
                  <c:v>0.0393744</c:v>
                </c:pt>
                <c:pt idx="338">
                  <c:v>0.1177876</c:v>
                </c:pt>
                <c:pt idx="339">
                  <c:v>0.2062214</c:v>
                </c:pt>
                <c:pt idx="340">
                  <c:v>0.336369</c:v>
                </c:pt>
                <c:pt idx="341">
                  <c:v>0.696576</c:v>
                </c:pt>
                <c:pt idx="342">
                  <c:v>0.6024426</c:v>
                </c:pt>
                <c:pt idx="343">
                  <c:v>0.5854565</c:v>
                </c:pt>
                <c:pt idx="344">
                  <c:v>0.298468</c:v>
                </c:pt>
                <c:pt idx="345">
                  <c:v>0.1306437</c:v>
                </c:pt>
                <c:pt idx="346">
                  <c:v>0.070057</c:v>
                </c:pt>
                <c:pt idx="347">
                  <c:v>0.047908</c:v>
                </c:pt>
                <c:pt idx="348">
                  <c:v>0.0648897</c:v>
                </c:pt>
                <c:pt idx="349">
                  <c:v>0.0535952</c:v>
                </c:pt>
                <c:pt idx="350">
                  <c:v>0.1461464</c:v>
                </c:pt>
                <c:pt idx="351">
                  <c:v>0.6116868</c:v>
                </c:pt>
                <c:pt idx="352">
                  <c:v>0.8813462</c:v>
                </c:pt>
                <c:pt idx="353">
                  <c:v>0.2957904</c:v>
                </c:pt>
                <c:pt idx="354">
                  <c:v>0.1707888</c:v>
                </c:pt>
                <c:pt idx="355">
                  <c:v>0.0713216</c:v>
                </c:pt>
                <c:pt idx="356">
                  <c:v>0.056154</c:v>
                </c:pt>
                <c:pt idx="357">
                  <c:v>0.0297445</c:v>
                </c:pt>
                <c:pt idx="358">
                  <c:v>0.0339936</c:v>
                </c:pt>
                <c:pt idx="359">
                  <c:v>0.0392598</c:v>
                </c:pt>
                <c:pt idx="360">
                  <c:v>0.0924302</c:v>
                </c:pt>
                <c:pt idx="361">
                  <c:v>0.0196384</c:v>
                </c:pt>
                <c:pt idx="362">
                  <c:v>0.096135</c:v>
                </c:pt>
                <c:pt idx="363">
                  <c:v>0.0779025</c:v>
                </c:pt>
                <c:pt idx="364">
                  <c:v>0.2098404</c:v>
                </c:pt>
                <c:pt idx="365">
                  <c:v>0.1182639</c:v>
                </c:pt>
                <c:pt idx="366">
                  <c:v>0.182699</c:v>
                </c:pt>
                <c:pt idx="367">
                  <c:v>0.9087156</c:v>
                </c:pt>
                <c:pt idx="368">
                  <c:v>1.332416</c:v>
                </c:pt>
                <c:pt idx="369">
                  <c:v>0.401379</c:v>
                </c:pt>
                <c:pt idx="370">
                  <c:v>0.1203111</c:v>
                </c:pt>
                <c:pt idx="371">
                  <c:v>0.0919149</c:v>
                </c:pt>
                <c:pt idx="372">
                  <c:v>0.0739244</c:v>
                </c:pt>
                <c:pt idx="373">
                  <c:v>0.0347004</c:v>
                </c:pt>
                <c:pt idx="374">
                  <c:v>0.0455772</c:v>
                </c:pt>
                <c:pt idx="375">
                  <c:v>0.1001616</c:v>
                </c:pt>
                <c:pt idx="376">
                  <c:v>0.6208162</c:v>
                </c:pt>
                <c:pt idx="377">
                  <c:v>0.8983072</c:v>
                </c:pt>
                <c:pt idx="378">
                  <c:v>0.5732909</c:v>
                </c:pt>
                <c:pt idx="379">
                  <c:v>0.373728</c:v>
                </c:pt>
                <c:pt idx="380">
                  <c:v>0.3175857</c:v>
                </c:pt>
                <c:pt idx="381">
                  <c:v>0.1430142</c:v>
                </c:pt>
                <c:pt idx="382">
                  <c:v>0.0762236</c:v>
                </c:pt>
                <c:pt idx="383">
                  <c:v>0.0343828</c:v>
                </c:pt>
                <c:pt idx="384">
                  <c:v>0.1085337</c:v>
                </c:pt>
                <c:pt idx="385">
                  <c:v>0.3743698</c:v>
                </c:pt>
                <c:pt idx="386">
                  <c:v>0.5812987</c:v>
                </c:pt>
                <c:pt idx="387">
                  <c:v>0.580587</c:v>
                </c:pt>
                <c:pt idx="388">
                  <c:v>0.4966758</c:v>
                </c:pt>
                <c:pt idx="389">
                  <c:v>0.2034167</c:v>
                </c:pt>
                <c:pt idx="390">
                  <c:v>0.3069891</c:v>
                </c:pt>
                <c:pt idx="391">
                  <c:v>0.1291626</c:v>
                </c:pt>
                <c:pt idx="392">
                  <c:v>0.1316732</c:v>
                </c:pt>
                <c:pt idx="393">
                  <c:v>0.0570258</c:v>
                </c:pt>
                <c:pt idx="394">
                  <c:v>0.0488478</c:v>
                </c:pt>
                <c:pt idx="395">
                  <c:v>0.0565131</c:v>
                </c:pt>
                <c:pt idx="396">
                  <c:v>0.0436011</c:v>
                </c:pt>
                <c:pt idx="397">
                  <c:v>0.022919</c:v>
                </c:pt>
                <c:pt idx="398">
                  <c:v>0.0348118</c:v>
                </c:pt>
                <c:pt idx="399">
                  <c:v>0.4289616</c:v>
                </c:pt>
                <c:pt idx="400">
                  <c:v>0.440496</c:v>
                </c:pt>
                <c:pt idx="401">
                  <c:v>0.674658</c:v>
                </c:pt>
                <c:pt idx="402">
                  <c:v>0.7215824</c:v>
                </c:pt>
                <c:pt idx="403">
                  <c:v>0.4484542</c:v>
                </c:pt>
                <c:pt idx="404">
                  <c:v>0.1043744</c:v>
                </c:pt>
                <c:pt idx="405">
                  <c:v>0.068503</c:v>
                </c:pt>
                <c:pt idx="406">
                  <c:v>0.055393</c:v>
                </c:pt>
                <c:pt idx="407">
                  <c:v>0.0624618</c:v>
                </c:pt>
                <c:pt idx="408">
                  <c:v>0.0646848</c:v>
                </c:pt>
                <c:pt idx="409">
                  <c:v>0.045619</c:v>
                </c:pt>
                <c:pt idx="410">
                  <c:v>0.095328</c:v>
                </c:pt>
                <c:pt idx="411">
                  <c:v>0.0373724</c:v>
                </c:pt>
                <c:pt idx="412">
                  <c:v>0.1333073</c:v>
                </c:pt>
                <c:pt idx="413">
                  <c:v>0.1316426</c:v>
                </c:pt>
                <c:pt idx="414">
                  <c:v>0.175285</c:v>
                </c:pt>
                <c:pt idx="415">
                  <c:v>0.3936016</c:v>
                </c:pt>
                <c:pt idx="416">
                  <c:v>0.55401</c:v>
                </c:pt>
                <c:pt idx="417">
                  <c:v>0.1671516</c:v>
                </c:pt>
                <c:pt idx="418">
                  <c:v>0.070413</c:v>
                </c:pt>
                <c:pt idx="419">
                  <c:v>0.0476399</c:v>
                </c:pt>
                <c:pt idx="420">
                  <c:v>0.0951788</c:v>
                </c:pt>
                <c:pt idx="421">
                  <c:v>0.0627465</c:v>
                </c:pt>
                <c:pt idx="422">
                  <c:v>0.0489974</c:v>
                </c:pt>
                <c:pt idx="423">
                  <c:v>0.0697365</c:v>
                </c:pt>
                <c:pt idx="424">
                  <c:v>0.1120416</c:v>
                </c:pt>
                <c:pt idx="425">
                  <c:v>0.1144962</c:v>
                </c:pt>
                <c:pt idx="426">
                  <c:v>0.0841566</c:v>
                </c:pt>
                <c:pt idx="427">
                  <c:v>0.2174416</c:v>
                </c:pt>
                <c:pt idx="428">
                  <c:v>0.11961</c:v>
                </c:pt>
                <c:pt idx="429">
                  <c:v>0.1147026</c:v>
                </c:pt>
                <c:pt idx="430">
                  <c:v>0.0632002</c:v>
                </c:pt>
                <c:pt idx="431">
                  <c:v>0.0522203</c:v>
                </c:pt>
                <c:pt idx="432">
                  <c:v>0.0257304</c:v>
                </c:pt>
                <c:pt idx="433">
                  <c:v>0.2532404</c:v>
                </c:pt>
                <c:pt idx="434">
                  <c:v>0.2959098</c:v>
                </c:pt>
                <c:pt idx="435">
                  <c:v>1.8833892</c:v>
                </c:pt>
                <c:pt idx="436">
                  <c:v>1.7142356</c:v>
                </c:pt>
                <c:pt idx="437">
                  <c:v>1.2000472</c:v>
                </c:pt>
                <c:pt idx="438">
                  <c:v>0.5698325</c:v>
                </c:pt>
                <c:pt idx="439">
                  <c:v>0.1906016</c:v>
                </c:pt>
                <c:pt idx="440">
                  <c:v>0.3825792</c:v>
                </c:pt>
                <c:pt idx="441">
                  <c:v>0.1801016</c:v>
                </c:pt>
                <c:pt idx="442">
                  <c:v>0.180897</c:v>
                </c:pt>
                <c:pt idx="443">
                  <c:v>0.0798507</c:v>
                </c:pt>
                <c:pt idx="444">
                  <c:v>0.0539672</c:v>
                </c:pt>
                <c:pt idx="445">
                  <c:v>0.1182566</c:v>
                </c:pt>
                <c:pt idx="446">
                  <c:v>0.0958508</c:v>
                </c:pt>
                <c:pt idx="447">
                  <c:v>0.4442287</c:v>
                </c:pt>
                <c:pt idx="448">
                  <c:v>0.7789608</c:v>
                </c:pt>
                <c:pt idx="449">
                  <c:v>1.731567</c:v>
                </c:pt>
                <c:pt idx="450">
                  <c:v>0.4336878</c:v>
                </c:pt>
                <c:pt idx="451">
                  <c:v>1.0762275</c:v>
                </c:pt>
                <c:pt idx="452">
                  <c:v>0.5596521</c:v>
                </c:pt>
                <c:pt idx="453">
                  <c:v>0.1412856</c:v>
                </c:pt>
                <c:pt idx="454">
                  <c:v>0.0909802</c:v>
                </c:pt>
                <c:pt idx="455">
                  <c:v>0.050554</c:v>
                </c:pt>
                <c:pt idx="456">
                  <c:v>0.0927616</c:v>
                </c:pt>
                <c:pt idx="457">
                  <c:v>0.0437183</c:v>
                </c:pt>
                <c:pt idx="458">
                  <c:v>0.039732</c:v>
                </c:pt>
                <c:pt idx="459">
                  <c:v>0.289278</c:v>
                </c:pt>
                <c:pt idx="460">
                  <c:v>0.8439665</c:v>
                </c:pt>
                <c:pt idx="461">
                  <c:v>0.9605986</c:v>
                </c:pt>
                <c:pt idx="462">
                  <c:v>1.2250693</c:v>
                </c:pt>
                <c:pt idx="463">
                  <c:v>0.380742</c:v>
                </c:pt>
                <c:pt idx="464">
                  <c:v>0.0864513</c:v>
                </c:pt>
                <c:pt idx="465">
                  <c:v>0.048543</c:v>
                </c:pt>
                <c:pt idx="466">
                  <c:v>0.0273928</c:v>
                </c:pt>
                <c:pt idx="467">
                  <c:v>0.024315</c:v>
                </c:pt>
                <c:pt idx="468">
                  <c:v>0.0529256</c:v>
                </c:pt>
                <c:pt idx="469">
                  <c:v>0.1944195</c:v>
                </c:pt>
                <c:pt idx="470">
                  <c:v>0.1938365</c:v>
                </c:pt>
                <c:pt idx="471">
                  <c:v>0.38505</c:v>
                </c:pt>
                <c:pt idx="472">
                  <c:v>0.222768</c:v>
                </c:pt>
                <c:pt idx="473">
                  <c:v>0.5660286</c:v>
                </c:pt>
                <c:pt idx="474">
                  <c:v>0.588883</c:v>
                </c:pt>
                <c:pt idx="475">
                  <c:v>0.9287694</c:v>
                </c:pt>
                <c:pt idx="476">
                  <c:v>0.6099681</c:v>
                </c:pt>
                <c:pt idx="477">
                  <c:v>0.1286091</c:v>
                </c:pt>
                <c:pt idx="478">
                  <c:v>0.0610061</c:v>
                </c:pt>
                <c:pt idx="479">
                  <c:v>0.0708314</c:v>
                </c:pt>
                <c:pt idx="480">
                  <c:v>0.0599508</c:v>
                </c:pt>
                <c:pt idx="481">
                  <c:v>0.0696942</c:v>
                </c:pt>
                <c:pt idx="482">
                  <c:v>0.0716416</c:v>
                </c:pt>
                <c:pt idx="483">
                  <c:v>0.099869</c:v>
                </c:pt>
                <c:pt idx="484">
                  <c:v>0.0602896</c:v>
                </c:pt>
                <c:pt idx="485">
                  <c:v>0.0627783</c:v>
                </c:pt>
                <c:pt idx="486">
                  <c:v>0.0581868</c:v>
                </c:pt>
                <c:pt idx="487">
                  <c:v>0.2794742</c:v>
                </c:pt>
                <c:pt idx="488">
                  <c:v>0.084084</c:v>
                </c:pt>
                <c:pt idx="489">
                  <c:v>0.035838</c:v>
                </c:pt>
                <c:pt idx="490">
                  <c:v>0.0269042</c:v>
                </c:pt>
                <c:pt idx="491">
                  <c:v>0.022572</c:v>
                </c:pt>
                <c:pt idx="492">
                  <c:v>0.04656</c:v>
                </c:pt>
                <c:pt idx="493">
                  <c:v>0.0591945</c:v>
                </c:pt>
                <c:pt idx="494">
                  <c:v>0.0401577</c:v>
                </c:pt>
                <c:pt idx="495">
                  <c:v>0.5823066</c:v>
                </c:pt>
                <c:pt idx="496">
                  <c:v>0.1555948</c:v>
                </c:pt>
                <c:pt idx="497">
                  <c:v>0.3433953</c:v>
                </c:pt>
                <c:pt idx="498">
                  <c:v>0.145945</c:v>
                </c:pt>
                <c:pt idx="499">
                  <c:v>0.0372512</c:v>
                </c:pt>
                <c:pt idx="500">
                  <c:v>0.091644</c:v>
                </c:pt>
                <c:pt idx="501">
                  <c:v>0.0300485</c:v>
                </c:pt>
                <c:pt idx="502">
                  <c:v>0.0457388</c:v>
                </c:pt>
                <c:pt idx="503">
                  <c:v>0.025188</c:v>
                </c:pt>
                <c:pt idx="504">
                  <c:v>0.0243864</c:v>
                </c:pt>
                <c:pt idx="505">
                  <c:v>0.0291213</c:v>
                </c:pt>
                <c:pt idx="506">
                  <c:v>0.1150368</c:v>
                </c:pt>
                <c:pt idx="507">
                  <c:v>0.16513</c:v>
                </c:pt>
                <c:pt idx="508">
                  <c:v>0.0935064</c:v>
                </c:pt>
                <c:pt idx="509">
                  <c:v>0.0922215</c:v>
                </c:pt>
                <c:pt idx="510">
                  <c:v>0.0224894</c:v>
                </c:pt>
                <c:pt idx="511">
                  <c:v>0.1941569</c:v>
                </c:pt>
                <c:pt idx="512">
                  <c:v>0.0889507</c:v>
                </c:pt>
                <c:pt idx="513">
                  <c:v>0.048575</c:v>
                </c:pt>
                <c:pt idx="514">
                  <c:v>0.0197152</c:v>
                </c:pt>
                <c:pt idx="515">
                  <c:v>0.0564536</c:v>
                </c:pt>
                <c:pt idx="516">
                  <c:v>0.0568836</c:v>
                </c:pt>
                <c:pt idx="517">
                  <c:v>0.0089754</c:v>
                </c:pt>
                <c:pt idx="518">
                  <c:v>0.0372276</c:v>
                </c:pt>
                <c:pt idx="519">
                  <c:v>0.260436</c:v>
                </c:pt>
                <c:pt idx="520">
                  <c:v>0.4987238</c:v>
                </c:pt>
                <c:pt idx="521">
                  <c:v>0.267596</c:v>
                </c:pt>
                <c:pt idx="522">
                  <c:v>0.6517953</c:v>
                </c:pt>
                <c:pt idx="523">
                  <c:v>0.9298158</c:v>
                </c:pt>
                <c:pt idx="524">
                  <c:v>1.3532112</c:v>
                </c:pt>
                <c:pt idx="525">
                  <c:v>0.2434491</c:v>
                </c:pt>
                <c:pt idx="526">
                  <c:v>0.1832887</c:v>
                </c:pt>
                <c:pt idx="527">
                  <c:v>0.1279533</c:v>
                </c:pt>
                <c:pt idx="528">
                  <c:v>0.0897696</c:v>
                </c:pt>
                <c:pt idx="529">
                  <c:v>0.0844732</c:v>
                </c:pt>
                <c:pt idx="530">
                  <c:v>0.5932424</c:v>
                </c:pt>
                <c:pt idx="531">
                  <c:v>0.4922647</c:v>
                </c:pt>
                <c:pt idx="532">
                  <c:v>0.523089</c:v>
                </c:pt>
                <c:pt idx="533">
                  <c:v>0.5998794</c:v>
                </c:pt>
                <c:pt idx="534">
                  <c:v>0.541992</c:v>
                </c:pt>
                <c:pt idx="535">
                  <c:v>0.328734</c:v>
                </c:pt>
                <c:pt idx="536">
                  <c:v>0.2503228</c:v>
                </c:pt>
                <c:pt idx="537">
                  <c:v>0.0935908</c:v>
                </c:pt>
                <c:pt idx="538">
                  <c:v>0.0831754</c:v>
                </c:pt>
                <c:pt idx="539">
                  <c:v>0.0693</c:v>
                </c:pt>
                <c:pt idx="540">
                  <c:v>0.0835152</c:v>
                </c:pt>
                <c:pt idx="541">
                  <c:v>0.046494</c:v>
                </c:pt>
                <c:pt idx="542">
                  <c:v>0.0299852</c:v>
                </c:pt>
                <c:pt idx="543">
                  <c:v>0.1145016</c:v>
                </c:pt>
                <c:pt idx="544">
                  <c:v>0.5176626</c:v>
                </c:pt>
                <c:pt idx="545">
                  <c:v>0.6420726</c:v>
                </c:pt>
                <c:pt idx="546">
                  <c:v>0.4533623</c:v>
                </c:pt>
                <c:pt idx="547">
                  <c:v>0.6216729</c:v>
                </c:pt>
                <c:pt idx="548">
                  <c:v>0.151726</c:v>
                </c:pt>
                <c:pt idx="549">
                  <c:v>0.1315708</c:v>
                </c:pt>
                <c:pt idx="550">
                  <c:v>0.0575244</c:v>
                </c:pt>
                <c:pt idx="551">
                  <c:v>0.0663336</c:v>
                </c:pt>
                <c:pt idx="552">
                  <c:v>0.0116235</c:v>
                </c:pt>
                <c:pt idx="553">
                  <c:v>0.0437766</c:v>
                </c:pt>
                <c:pt idx="554">
                  <c:v>0.040622</c:v>
                </c:pt>
                <c:pt idx="555">
                  <c:v>0.104658</c:v>
                </c:pt>
                <c:pt idx="556">
                  <c:v>1.0950012</c:v>
                </c:pt>
                <c:pt idx="557">
                  <c:v>1.00659</c:v>
                </c:pt>
                <c:pt idx="558">
                  <c:v>0.2879251</c:v>
                </c:pt>
                <c:pt idx="559">
                  <c:v>0.1796875</c:v>
                </c:pt>
                <c:pt idx="560">
                  <c:v>0.0776105</c:v>
                </c:pt>
                <c:pt idx="561">
                  <c:v>0.0639009</c:v>
                </c:pt>
                <c:pt idx="562">
                  <c:v>0.0738514</c:v>
                </c:pt>
                <c:pt idx="563">
                  <c:v>0.0476836</c:v>
                </c:pt>
                <c:pt idx="564">
                  <c:v>0.030224</c:v>
                </c:pt>
                <c:pt idx="565">
                  <c:v>0.0699072</c:v>
                </c:pt>
                <c:pt idx="566">
                  <c:v>0.1571276</c:v>
                </c:pt>
                <c:pt idx="567">
                  <c:v>0.2934344</c:v>
                </c:pt>
                <c:pt idx="568">
                  <c:v>0.7791576</c:v>
                </c:pt>
                <c:pt idx="569">
                  <c:v>0.300278</c:v>
                </c:pt>
                <c:pt idx="570">
                  <c:v>0.281409</c:v>
                </c:pt>
                <c:pt idx="571">
                  <c:v>0.6358968</c:v>
                </c:pt>
                <c:pt idx="572">
                  <c:v>0.2355199</c:v>
                </c:pt>
                <c:pt idx="573">
                  <c:v>0.465955</c:v>
                </c:pt>
                <c:pt idx="574">
                  <c:v>0.1480942</c:v>
                </c:pt>
                <c:pt idx="575">
                  <c:v>0.1135344</c:v>
                </c:pt>
                <c:pt idx="576">
                  <c:v>0.037952</c:v>
                </c:pt>
                <c:pt idx="577">
                  <c:v>0.0399599</c:v>
                </c:pt>
                <c:pt idx="578">
                  <c:v>0.0780922</c:v>
                </c:pt>
                <c:pt idx="579">
                  <c:v>0.0669305</c:v>
                </c:pt>
                <c:pt idx="580">
                  <c:v>0.0304572</c:v>
                </c:pt>
                <c:pt idx="581">
                  <c:v>0.0650328</c:v>
                </c:pt>
                <c:pt idx="582">
                  <c:v>0.0724225</c:v>
                </c:pt>
                <c:pt idx="583">
                  <c:v>0.1062014</c:v>
                </c:pt>
                <c:pt idx="584">
                  <c:v>0.1811568</c:v>
                </c:pt>
                <c:pt idx="585">
                  <c:v>0.059488</c:v>
                </c:pt>
                <c:pt idx="586">
                  <c:v>0.0509184</c:v>
                </c:pt>
                <c:pt idx="587">
                  <c:v>0.0652093</c:v>
                </c:pt>
                <c:pt idx="588">
                  <c:v>0.06578</c:v>
                </c:pt>
                <c:pt idx="589">
                  <c:v>0.0440712</c:v>
                </c:pt>
                <c:pt idx="590">
                  <c:v>0.6348848</c:v>
                </c:pt>
                <c:pt idx="591">
                  <c:v>0.8480412</c:v>
                </c:pt>
                <c:pt idx="592">
                  <c:v>0.7482277</c:v>
                </c:pt>
                <c:pt idx="593">
                  <c:v>0.3661392</c:v>
                </c:pt>
                <c:pt idx="594">
                  <c:v>0.239035</c:v>
                </c:pt>
                <c:pt idx="595">
                  <c:v>0.235056</c:v>
                </c:pt>
                <c:pt idx="596">
                  <c:v>0.1523724</c:v>
                </c:pt>
                <c:pt idx="597">
                  <c:v>0.098076</c:v>
                </c:pt>
                <c:pt idx="598">
                  <c:v>0.084186</c:v>
                </c:pt>
                <c:pt idx="599">
                  <c:v>0.0860154</c:v>
                </c:pt>
                <c:pt idx="600">
                  <c:v>0.0074494</c:v>
                </c:pt>
                <c:pt idx="601">
                  <c:v>0.0254725</c:v>
                </c:pt>
                <c:pt idx="602">
                  <c:v>0.0406474</c:v>
                </c:pt>
                <c:pt idx="603">
                  <c:v>0.1073823</c:v>
                </c:pt>
                <c:pt idx="604">
                  <c:v>0.093423</c:v>
                </c:pt>
                <c:pt idx="605">
                  <c:v>0.820162</c:v>
                </c:pt>
                <c:pt idx="606">
                  <c:v>0.7255442</c:v>
                </c:pt>
                <c:pt idx="607">
                  <c:v>0.3719223</c:v>
                </c:pt>
                <c:pt idx="608">
                  <c:v>0.179632</c:v>
                </c:pt>
                <c:pt idx="609">
                  <c:v>0.0731082</c:v>
                </c:pt>
                <c:pt idx="610">
                  <c:v>0.0481338</c:v>
                </c:pt>
                <c:pt idx="611">
                  <c:v>0.0342375</c:v>
                </c:pt>
                <c:pt idx="612">
                  <c:v>0.0272335</c:v>
                </c:pt>
                <c:pt idx="613">
                  <c:v>0.0418347</c:v>
                </c:pt>
                <c:pt idx="614">
                  <c:v>0.0871104</c:v>
                </c:pt>
                <c:pt idx="615">
                  <c:v>0.0806747</c:v>
                </c:pt>
                <c:pt idx="616">
                  <c:v>0.0488376</c:v>
                </c:pt>
                <c:pt idx="617">
                  <c:v>0.043434</c:v>
                </c:pt>
                <c:pt idx="618">
                  <c:v>0.04286</c:v>
                </c:pt>
                <c:pt idx="619">
                  <c:v>0.0288838</c:v>
                </c:pt>
                <c:pt idx="620">
                  <c:v>0.0469557</c:v>
                </c:pt>
                <c:pt idx="621">
                  <c:v>0.048314</c:v>
                </c:pt>
                <c:pt idx="622">
                  <c:v>0.020531</c:v>
                </c:pt>
                <c:pt idx="623">
                  <c:v>0.0352498</c:v>
                </c:pt>
                <c:pt idx="624">
                  <c:v>0.019859</c:v>
                </c:pt>
                <c:pt idx="625">
                  <c:v>0.3218325</c:v>
                </c:pt>
                <c:pt idx="626">
                  <c:v>0.1958175</c:v>
                </c:pt>
                <c:pt idx="627">
                  <c:v>0.2298176</c:v>
                </c:pt>
                <c:pt idx="628">
                  <c:v>0.1283808</c:v>
                </c:pt>
                <c:pt idx="629">
                  <c:v>0.0841852</c:v>
                </c:pt>
                <c:pt idx="630">
                  <c:v>0.0458542</c:v>
                </c:pt>
                <c:pt idx="631">
                  <c:v>0.0949478</c:v>
                </c:pt>
                <c:pt idx="632">
                  <c:v>0.193564</c:v>
                </c:pt>
                <c:pt idx="633">
                  <c:v>0.0973896</c:v>
                </c:pt>
                <c:pt idx="634">
                  <c:v>0.0445585</c:v>
                </c:pt>
                <c:pt idx="635">
                  <c:v>0.0502512</c:v>
                </c:pt>
                <c:pt idx="636">
                  <c:v>0.0361812</c:v>
                </c:pt>
                <c:pt idx="637">
                  <c:v>0.3094762</c:v>
                </c:pt>
                <c:pt idx="638">
                  <c:v>0.346146</c:v>
                </c:pt>
                <c:pt idx="639">
                  <c:v>0.3021855</c:v>
                </c:pt>
                <c:pt idx="640">
                  <c:v>0.2025306</c:v>
                </c:pt>
                <c:pt idx="641">
                  <c:v>0.5382497</c:v>
                </c:pt>
                <c:pt idx="642">
                  <c:v>0.2716848</c:v>
                </c:pt>
                <c:pt idx="643">
                  <c:v>0.10384</c:v>
                </c:pt>
                <c:pt idx="644">
                  <c:v>0.1485358</c:v>
                </c:pt>
                <c:pt idx="645">
                  <c:v>0.055344</c:v>
                </c:pt>
                <c:pt idx="646">
                  <c:v>0.0877968</c:v>
                </c:pt>
                <c:pt idx="647">
                  <c:v>0.1795472</c:v>
                </c:pt>
                <c:pt idx="648">
                  <c:v>0.0454522</c:v>
                </c:pt>
                <c:pt idx="649">
                  <c:v>0.0655898</c:v>
                </c:pt>
                <c:pt idx="650">
                  <c:v>0.0734454</c:v>
                </c:pt>
                <c:pt idx="651">
                  <c:v>0.0713349</c:v>
                </c:pt>
                <c:pt idx="652">
                  <c:v>0.1302399</c:v>
                </c:pt>
                <c:pt idx="653">
                  <c:v>0.2087052</c:v>
                </c:pt>
                <c:pt idx="654">
                  <c:v>0.120888</c:v>
                </c:pt>
                <c:pt idx="655">
                  <c:v>0.0925232</c:v>
                </c:pt>
                <c:pt idx="656">
                  <c:v>0.038776</c:v>
                </c:pt>
                <c:pt idx="657">
                  <c:v>0.0380874</c:v>
                </c:pt>
                <c:pt idx="658">
                  <c:v>0.05405</c:v>
                </c:pt>
                <c:pt idx="659">
                  <c:v>0.0615992</c:v>
                </c:pt>
                <c:pt idx="660">
                  <c:v>0.094721</c:v>
                </c:pt>
                <c:pt idx="661">
                  <c:v>0.049404</c:v>
                </c:pt>
                <c:pt idx="662">
                  <c:v>0.0342576</c:v>
                </c:pt>
                <c:pt idx="663">
                  <c:v>0.3402344</c:v>
                </c:pt>
                <c:pt idx="664">
                  <c:v>1.7162425</c:v>
                </c:pt>
                <c:pt idx="665">
                  <c:v>0.656502</c:v>
                </c:pt>
                <c:pt idx="666">
                  <c:v>1.0211376</c:v>
                </c:pt>
                <c:pt idx="667">
                  <c:v>0.5786589</c:v>
                </c:pt>
                <c:pt idx="668">
                  <c:v>0.3441396</c:v>
                </c:pt>
                <c:pt idx="669">
                  <c:v>0.1843398</c:v>
                </c:pt>
                <c:pt idx="670">
                  <c:v>0.3637472</c:v>
                </c:pt>
                <c:pt idx="671">
                  <c:v>0.1260168</c:v>
                </c:pt>
                <c:pt idx="672">
                  <c:v>0.1015821</c:v>
                </c:pt>
                <c:pt idx="673">
                  <c:v>0.05192</c:v>
                </c:pt>
                <c:pt idx="674">
                  <c:v>0.194868</c:v>
                </c:pt>
                <c:pt idx="675">
                  <c:v>0.9893016</c:v>
                </c:pt>
                <c:pt idx="676">
                  <c:v>1.1053489</c:v>
                </c:pt>
                <c:pt idx="677">
                  <c:v>0.477696</c:v>
                </c:pt>
                <c:pt idx="678">
                  <c:v>0.2240706</c:v>
                </c:pt>
                <c:pt idx="679">
                  <c:v>0.1196545</c:v>
                </c:pt>
                <c:pt idx="680">
                  <c:v>0.1440681</c:v>
                </c:pt>
                <c:pt idx="681">
                  <c:v>0.0868825</c:v>
                </c:pt>
                <c:pt idx="682">
                  <c:v>0.0852374</c:v>
                </c:pt>
                <c:pt idx="683">
                  <c:v>0.065472</c:v>
                </c:pt>
                <c:pt idx="684">
                  <c:v>0.086366</c:v>
                </c:pt>
                <c:pt idx="685">
                  <c:v>0.3316784</c:v>
                </c:pt>
                <c:pt idx="686">
                  <c:v>2.2006793</c:v>
                </c:pt>
                <c:pt idx="687">
                  <c:v>1.7914692</c:v>
                </c:pt>
                <c:pt idx="688">
                  <c:v>1.41939</c:v>
                </c:pt>
                <c:pt idx="689">
                  <c:v>0.3852576</c:v>
                </c:pt>
                <c:pt idx="690">
                  <c:v>0.1777628</c:v>
                </c:pt>
                <c:pt idx="691">
                  <c:v>0.3475875</c:v>
                </c:pt>
                <c:pt idx="692">
                  <c:v>0.4712292</c:v>
                </c:pt>
                <c:pt idx="693">
                  <c:v>0.2255924</c:v>
                </c:pt>
                <c:pt idx="694">
                  <c:v>0.183651</c:v>
                </c:pt>
                <c:pt idx="695">
                  <c:v>0.1750014</c:v>
                </c:pt>
                <c:pt idx="696">
                  <c:v>0.0354312</c:v>
                </c:pt>
                <c:pt idx="697">
                  <c:v>0.0140826</c:v>
                </c:pt>
                <c:pt idx="698">
                  <c:v>0.0167048</c:v>
                </c:pt>
                <c:pt idx="699">
                  <c:v>0.0561132</c:v>
                </c:pt>
                <c:pt idx="700">
                  <c:v>0.066101</c:v>
                </c:pt>
                <c:pt idx="701">
                  <c:v>0.097392</c:v>
                </c:pt>
                <c:pt idx="702">
                  <c:v>0.0795744</c:v>
                </c:pt>
                <c:pt idx="703">
                  <c:v>0.1330784</c:v>
                </c:pt>
                <c:pt idx="704">
                  <c:v>0.0743053</c:v>
                </c:pt>
                <c:pt idx="705">
                  <c:v>0.087504</c:v>
                </c:pt>
                <c:pt idx="706">
                  <c:v>0.0464</c:v>
                </c:pt>
                <c:pt idx="707">
                  <c:v>0.0107745</c:v>
                </c:pt>
                <c:pt idx="708">
                  <c:v>0.0160718</c:v>
                </c:pt>
                <c:pt idx="709">
                  <c:v>0.0424974</c:v>
                </c:pt>
                <c:pt idx="710">
                  <c:v>0.044682</c:v>
                </c:pt>
                <c:pt idx="711">
                  <c:v>0.086408</c:v>
                </c:pt>
                <c:pt idx="712">
                  <c:v>0.0618936</c:v>
                </c:pt>
                <c:pt idx="713">
                  <c:v>0.0245628</c:v>
                </c:pt>
                <c:pt idx="714">
                  <c:v>0.1174645</c:v>
                </c:pt>
                <c:pt idx="715">
                  <c:v>0.327624</c:v>
                </c:pt>
                <c:pt idx="716">
                  <c:v>0.1246251</c:v>
                </c:pt>
                <c:pt idx="717">
                  <c:v>0.0337534</c:v>
                </c:pt>
                <c:pt idx="718">
                  <c:v>0.0839553</c:v>
                </c:pt>
                <c:pt idx="719">
                  <c:v>0.0745017</c:v>
                </c:pt>
                <c:pt idx="720">
                  <c:v>0.0740181</c:v>
                </c:pt>
                <c:pt idx="721">
                  <c:v>0.032283</c:v>
                </c:pt>
                <c:pt idx="722">
                  <c:v>0.1725442</c:v>
                </c:pt>
                <c:pt idx="723">
                  <c:v>1.2635136</c:v>
                </c:pt>
                <c:pt idx="724">
                  <c:v>1.8893917</c:v>
                </c:pt>
                <c:pt idx="725">
                  <c:v>0.8821206</c:v>
                </c:pt>
                <c:pt idx="726">
                  <c:v>0.6115781</c:v>
                </c:pt>
                <c:pt idx="727">
                  <c:v>0.3177127</c:v>
                </c:pt>
                <c:pt idx="728">
                  <c:v>0.0826506</c:v>
                </c:pt>
                <c:pt idx="729">
                  <c:v>0.0732</c:v>
                </c:pt>
                <c:pt idx="730">
                  <c:v>0.1129898</c:v>
                </c:pt>
                <c:pt idx="731">
                  <c:v>0.0653342</c:v>
                </c:pt>
                <c:pt idx="732">
                  <c:v>0.0314425</c:v>
                </c:pt>
                <c:pt idx="733">
                  <c:v>0.079002</c:v>
                </c:pt>
                <c:pt idx="734">
                  <c:v>0.0732886</c:v>
                </c:pt>
                <c:pt idx="735">
                  <c:v>0.0235482</c:v>
                </c:pt>
                <c:pt idx="736">
                  <c:v>0.0434017</c:v>
                </c:pt>
                <c:pt idx="737">
                  <c:v>0.051496</c:v>
                </c:pt>
                <c:pt idx="738">
                  <c:v>0.0866349</c:v>
                </c:pt>
                <c:pt idx="739">
                  <c:v>0.1185561</c:v>
                </c:pt>
                <c:pt idx="740">
                  <c:v>0.0581032</c:v>
                </c:pt>
                <c:pt idx="741">
                  <c:v>0.07731</c:v>
                </c:pt>
                <c:pt idx="742">
                  <c:v>0.0716142</c:v>
                </c:pt>
                <c:pt idx="743">
                  <c:v>0.0312963</c:v>
                </c:pt>
                <c:pt idx="744">
                  <c:v>0.0269415</c:v>
                </c:pt>
                <c:pt idx="745">
                  <c:v>0.0798684</c:v>
                </c:pt>
                <c:pt idx="746">
                  <c:v>0.556072</c:v>
                </c:pt>
                <c:pt idx="747">
                  <c:v>2.0228022</c:v>
                </c:pt>
                <c:pt idx="748">
                  <c:v>0.9976995</c:v>
                </c:pt>
                <c:pt idx="749">
                  <c:v>1.1982976</c:v>
                </c:pt>
                <c:pt idx="750">
                  <c:v>0.921053</c:v>
                </c:pt>
                <c:pt idx="751">
                  <c:v>0.8433125</c:v>
                </c:pt>
                <c:pt idx="752">
                  <c:v>0.1520231</c:v>
                </c:pt>
                <c:pt idx="753">
                  <c:v>0.0894438</c:v>
                </c:pt>
                <c:pt idx="754">
                  <c:v>0.062028</c:v>
                </c:pt>
                <c:pt idx="755">
                  <c:v>0.0711336</c:v>
                </c:pt>
                <c:pt idx="756">
                  <c:v>0.0199625</c:v>
                </c:pt>
                <c:pt idx="757">
                  <c:v>0.1047564</c:v>
                </c:pt>
                <c:pt idx="758">
                  <c:v>0.5256152</c:v>
                </c:pt>
                <c:pt idx="759">
                  <c:v>0.3607596</c:v>
                </c:pt>
                <c:pt idx="760">
                  <c:v>0.2167438</c:v>
                </c:pt>
                <c:pt idx="761">
                  <c:v>0.2087653</c:v>
                </c:pt>
                <c:pt idx="762">
                  <c:v>0.6633212</c:v>
                </c:pt>
                <c:pt idx="763">
                  <c:v>0.2611787</c:v>
                </c:pt>
                <c:pt idx="764">
                  <c:v>0.249508</c:v>
                </c:pt>
                <c:pt idx="765">
                  <c:v>0.098592</c:v>
                </c:pt>
                <c:pt idx="766">
                  <c:v>0.0681513</c:v>
                </c:pt>
                <c:pt idx="767">
                  <c:v>0.0799121</c:v>
                </c:pt>
                <c:pt idx="768">
                  <c:v>0.0086816</c:v>
                </c:pt>
                <c:pt idx="769">
                  <c:v>0.02091</c:v>
                </c:pt>
                <c:pt idx="770">
                  <c:v>0.0278304</c:v>
                </c:pt>
                <c:pt idx="771">
                  <c:v>0.040278</c:v>
                </c:pt>
                <c:pt idx="772">
                  <c:v>0.035688</c:v>
                </c:pt>
                <c:pt idx="773">
                  <c:v>0.0320653</c:v>
                </c:pt>
                <c:pt idx="774">
                  <c:v>0.0576774</c:v>
                </c:pt>
                <c:pt idx="775">
                  <c:v>0.0227105</c:v>
                </c:pt>
                <c:pt idx="776">
                  <c:v>0.0266025</c:v>
                </c:pt>
                <c:pt idx="777">
                  <c:v>0.0617643</c:v>
                </c:pt>
                <c:pt idx="778">
                  <c:v>0.039438</c:v>
                </c:pt>
                <c:pt idx="779">
                  <c:v>0.051844</c:v>
                </c:pt>
                <c:pt idx="780">
                  <c:v>0.0090486</c:v>
                </c:pt>
                <c:pt idx="781">
                  <c:v>0.0709534</c:v>
                </c:pt>
                <c:pt idx="782">
                  <c:v>0.1141712</c:v>
                </c:pt>
                <c:pt idx="783">
                  <c:v>0.27522</c:v>
                </c:pt>
                <c:pt idx="784">
                  <c:v>0.1314762</c:v>
                </c:pt>
                <c:pt idx="785">
                  <c:v>0.7052307</c:v>
                </c:pt>
                <c:pt idx="786">
                  <c:v>0.4867884</c:v>
                </c:pt>
                <c:pt idx="787">
                  <c:v>0.2824638</c:v>
                </c:pt>
                <c:pt idx="788">
                  <c:v>0.0865468</c:v>
                </c:pt>
                <c:pt idx="789">
                  <c:v>0.282366</c:v>
                </c:pt>
                <c:pt idx="790">
                  <c:v>0.2764851</c:v>
                </c:pt>
                <c:pt idx="791">
                  <c:v>0.0429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2419"/>
        <c:axId val="13832777"/>
      </c:lineChart>
      <c:catAx>
        <c:axId val="83092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2777"/>
        <c:crossesAt val="0"/>
        <c:auto val="1"/>
        <c:lblAlgn val="ctr"/>
        <c:lblOffset val="100"/>
        <c:noMultiLvlLbl val="0"/>
      </c:catAx>
      <c:valAx>
        <c:axId val="1383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2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72684</c:v>
                </c:pt>
                <c:pt idx="1">
                  <c:v>0.0089754</c:v>
                </c:pt>
                <c:pt idx="2">
                  <c:v>0.0135933</c:v>
                </c:pt>
                <c:pt idx="3">
                  <c:v>0.0235482</c:v>
                </c:pt>
                <c:pt idx="4">
                  <c:v>0.0304572</c:v>
                </c:pt>
                <c:pt idx="5">
                  <c:v>0.0245628</c:v>
                </c:pt>
                <c:pt idx="6">
                  <c:v>0.0224894</c:v>
                </c:pt>
                <c:pt idx="7">
                  <c:v>0.017415</c:v>
                </c:pt>
                <c:pt idx="8">
                  <c:v>0.017112</c:v>
                </c:pt>
                <c:pt idx="9">
                  <c:v>0.0242858</c:v>
                </c:pt>
                <c:pt idx="10">
                  <c:v>0.0197152</c:v>
                </c:pt>
                <c:pt idx="11">
                  <c:v>0.01077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1338043</c:v>
                </c:pt>
                <c:pt idx="1">
                  <c:v>0.7348792</c:v>
                </c:pt>
                <c:pt idx="2">
                  <c:v>2.2006793</c:v>
                </c:pt>
                <c:pt idx="3">
                  <c:v>2.0228022</c:v>
                </c:pt>
                <c:pt idx="4">
                  <c:v>1.8893917</c:v>
                </c:pt>
                <c:pt idx="5">
                  <c:v>2.099517</c:v>
                </c:pt>
                <c:pt idx="6">
                  <c:v>1.2250693</c:v>
                </c:pt>
                <c:pt idx="7">
                  <c:v>1.6509285</c:v>
                </c:pt>
                <c:pt idx="8">
                  <c:v>1.3532112</c:v>
                </c:pt>
                <c:pt idx="9">
                  <c:v>0.465955</c:v>
                </c:pt>
                <c:pt idx="10">
                  <c:v>0.3637472</c:v>
                </c:pt>
                <c:pt idx="11">
                  <c:v>0.17954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473188136363636</c:v>
                </c:pt>
                <c:pt idx="1">
                  <c:v>0.0910972121212121</c:v>
                </c:pt>
                <c:pt idx="2">
                  <c:v>0.213918093939394</c:v>
                </c:pt>
                <c:pt idx="3">
                  <c:v>0.382744315151515</c:v>
                </c:pt>
                <c:pt idx="4">
                  <c:v>0.45746175</c:v>
                </c:pt>
                <c:pt idx="5">
                  <c:v>0.444958513636364</c:v>
                </c:pt>
                <c:pt idx="6">
                  <c:v>0.35170603030303</c:v>
                </c:pt>
                <c:pt idx="7">
                  <c:v>0.313225787878788</c:v>
                </c:pt>
                <c:pt idx="8">
                  <c:v>0.214074231818182</c:v>
                </c:pt>
                <c:pt idx="9">
                  <c:v>0.105251545454545</c:v>
                </c:pt>
                <c:pt idx="10">
                  <c:v>0.0797722848484849</c:v>
                </c:pt>
                <c:pt idx="11">
                  <c:v>0.05818661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411145</c:v>
                </c:pt>
                <c:pt idx="1">
                  <c:v>0.02099625</c:v>
                </c:pt>
                <c:pt idx="2">
                  <c:v>0.03218155</c:v>
                </c:pt>
                <c:pt idx="3">
                  <c:v>0.0617424</c:v>
                </c:pt>
                <c:pt idx="4">
                  <c:v>0.05370255</c:v>
                </c:pt>
                <c:pt idx="5">
                  <c:v>0.0537308</c:v>
                </c:pt>
                <c:pt idx="6">
                  <c:v>0.0577017</c:v>
                </c:pt>
                <c:pt idx="7">
                  <c:v>0.0516667</c:v>
                </c:pt>
                <c:pt idx="8">
                  <c:v>0.04388385</c:v>
                </c:pt>
                <c:pt idx="9">
                  <c:v>0.035111</c:v>
                </c:pt>
                <c:pt idx="10">
                  <c:v>0.030858</c:v>
                </c:pt>
                <c:pt idx="11">
                  <c:v>0.0248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22557575</c:v>
                </c:pt>
                <c:pt idx="1">
                  <c:v>0.032581875</c:v>
                </c:pt>
                <c:pt idx="2">
                  <c:v>0.04643225</c:v>
                </c:pt>
                <c:pt idx="3">
                  <c:v>0.082108025</c:v>
                </c:pt>
                <c:pt idx="4">
                  <c:v>0.101412975</c:v>
                </c:pt>
                <c:pt idx="5">
                  <c:v>0.0966069</c:v>
                </c:pt>
                <c:pt idx="6">
                  <c:v>0.10598085</c:v>
                </c:pt>
                <c:pt idx="7">
                  <c:v>0.1065861</c:v>
                </c:pt>
                <c:pt idx="8">
                  <c:v>0.081093825</c:v>
                </c:pt>
                <c:pt idx="9">
                  <c:v>0.048551</c:v>
                </c:pt>
                <c:pt idx="10">
                  <c:v>0.0458721</c:v>
                </c:pt>
                <c:pt idx="11">
                  <c:v>0.034273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384358</c:v>
                </c:pt>
                <c:pt idx="1">
                  <c:v>0.0516824</c:v>
                </c:pt>
                <c:pt idx="2">
                  <c:v>0.08171065</c:v>
                </c:pt>
                <c:pt idx="3">
                  <c:v>0.1998598</c:v>
                </c:pt>
                <c:pt idx="4">
                  <c:v>0.2262416</c:v>
                </c:pt>
                <c:pt idx="5">
                  <c:v>0.3168622</c:v>
                </c:pt>
                <c:pt idx="6">
                  <c:v>0.22826125</c:v>
                </c:pt>
                <c:pt idx="7">
                  <c:v>0.24158345</c:v>
                </c:pt>
                <c:pt idx="8">
                  <c:v>0.13787065</c:v>
                </c:pt>
                <c:pt idx="9">
                  <c:v>0.07859875</c:v>
                </c:pt>
                <c:pt idx="10">
                  <c:v>0.06122275</c:v>
                </c:pt>
                <c:pt idx="11">
                  <c:v>0.05040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67753</c:v>
                </c:pt>
                <c:pt idx="1">
                  <c:v>0.0847969</c:v>
                </c:pt>
                <c:pt idx="2">
                  <c:v>0.207694425</c:v>
                </c:pt>
                <c:pt idx="3">
                  <c:v>0.44226915</c:v>
                </c:pt>
                <c:pt idx="4">
                  <c:v>0.6232447</c:v>
                </c:pt>
                <c:pt idx="5">
                  <c:v>0.6609933</c:v>
                </c:pt>
                <c:pt idx="6">
                  <c:v>0.5724263</c:v>
                </c:pt>
                <c:pt idx="7">
                  <c:v>0.3789885</c:v>
                </c:pt>
                <c:pt idx="8">
                  <c:v>0.2229846</c:v>
                </c:pt>
                <c:pt idx="9">
                  <c:v>0.131339025</c:v>
                </c:pt>
                <c:pt idx="10">
                  <c:v>0.09018435</c:v>
                </c:pt>
                <c:pt idx="11">
                  <c:v>0.071058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925959</c:v>
                </c:pt>
                <c:pt idx="1">
                  <c:v>0.22382995</c:v>
                </c:pt>
                <c:pt idx="2">
                  <c:v>0.5408436</c:v>
                </c:pt>
                <c:pt idx="3">
                  <c:v>0.8799324</c:v>
                </c:pt>
                <c:pt idx="4">
                  <c:v>1.10242745</c:v>
                </c:pt>
                <c:pt idx="5">
                  <c:v>0.9835943</c:v>
                </c:pt>
                <c:pt idx="6">
                  <c:v>0.7484386</c:v>
                </c:pt>
                <c:pt idx="7">
                  <c:v>0.65132515</c:v>
                </c:pt>
                <c:pt idx="8">
                  <c:v>0.4651726</c:v>
                </c:pt>
                <c:pt idx="9">
                  <c:v>0.1928322</c:v>
                </c:pt>
                <c:pt idx="10">
                  <c:v>0.15101605</c:v>
                </c:pt>
                <c:pt idx="11">
                  <c:v>0.10031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052654"/>
        <c:axId val="66438641"/>
      </c:lineChart>
      <c:catAx>
        <c:axId val="91052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8641"/>
        <c:crossesAt val="0"/>
        <c:auto val="1"/>
        <c:lblAlgn val="ctr"/>
        <c:lblOffset val="100"/>
        <c:noMultiLvlLbl val="0"/>
      </c:catAx>
      <c:valAx>
        <c:axId val="66438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26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74494</c:v>
                </c:pt>
                <c:pt idx="1">
                  <c:v>0.0089754</c:v>
                </c:pt>
                <c:pt idx="2">
                  <c:v>0.0167048</c:v>
                </c:pt>
                <c:pt idx="3">
                  <c:v>0.0235482</c:v>
                </c:pt>
                <c:pt idx="4">
                  <c:v>0.0304572</c:v>
                </c:pt>
                <c:pt idx="5">
                  <c:v>0.0245628</c:v>
                </c:pt>
                <c:pt idx="6">
                  <c:v>0.0224894</c:v>
                </c:pt>
                <c:pt idx="7">
                  <c:v>0.0227105</c:v>
                </c:pt>
                <c:pt idx="8">
                  <c:v>0.0266025</c:v>
                </c:pt>
                <c:pt idx="9">
                  <c:v>0.0300485</c:v>
                </c:pt>
                <c:pt idx="10">
                  <c:v>0.0197152</c:v>
                </c:pt>
                <c:pt idx="11">
                  <c:v>0.01077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015821</c:v>
                </c:pt>
                <c:pt idx="1">
                  <c:v>0.3316784</c:v>
                </c:pt>
                <c:pt idx="2">
                  <c:v>2.2006793</c:v>
                </c:pt>
                <c:pt idx="3">
                  <c:v>2.0228022</c:v>
                </c:pt>
                <c:pt idx="4">
                  <c:v>1.8893917</c:v>
                </c:pt>
                <c:pt idx="5">
                  <c:v>1.1982976</c:v>
                </c:pt>
                <c:pt idx="6">
                  <c:v>1.0211376</c:v>
                </c:pt>
                <c:pt idx="7">
                  <c:v>0.9298158</c:v>
                </c:pt>
                <c:pt idx="8">
                  <c:v>1.3532112</c:v>
                </c:pt>
                <c:pt idx="9">
                  <c:v>0.465955</c:v>
                </c:pt>
                <c:pt idx="10">
                  <c:v>0.3637472</c:v>
                </c:pt>
                <c:pt idx="11">
                  <c:v>0.17954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441187423076923</c:v>
                </c:pt>
                <c:pt idx="1">
                  <c:v>0.0822011076923077</c:v>
                </c:pt>
                <c:pt idx="2">
                  <c:v>0.250072996153846</c:v>
                </c:pt>
                <c:pt idx="3">
                  <c:v>0.425715961538462</c:v>
                </c:pt>
                <c:pt idx="4">
                  <c:v>0.491865334615385</c:v>
                </c:pt>
                <c:pt idx="5">
                  <c:v>0.390773273076923</c:v>
                </c:pt>
                <c:pt idx="6">
                  <c:v>0.323402173076923</c:v>
                </c:pt>
                <c:pt idx="7">
                  <c:v>0.292023130769231</c:v>
                </c:pt>
                <c:pt idx="8">
                  <c:v>0.19568705</c:v>
                </c:pt>
                <c:pt idx="9">
                  <c:v>0.110903211538462</c:v>
                </c:pt>
                <c:pt idx="10">
                  <c:v>0.0931601576923077</c:v>
                </c:pt>
                <c:pt idx="11">
                  <c:v>0.07059038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033605</c:v>
                </c:pt>
                <c:pt idx="1">
                  <c:v>0.02319125</c:v>
                </c:pt>
                <c:pt idx="2">
                  <c:v>0.0321214</c:v>
                </c:pt>
                <c:pt idx="3">
                  <c:v>0.06152185</c:v>
                </c:pt>
                <c:pt idx="4">
                  <c:v>0.04611965</c:v>
                </c:pt>
                <c:pt idx="5">
                  <c:v>0.047465</c:v>
                </c:pt>
                <c:pt idx="6">
                  <c:v>0.0517658</c:v>
                </c:pt>
                <c:pt idx="7">
                  <c:v>0.0648872</c:v>
                </c:pt>
                <c:pt idx="8">
                  <c:v>0.05252945</c:v>
                </c:pt>
                <c:pt idx="9">
                  <c:v>0.0369627</c:v>
                </c:pt>
                <c:pt idx="10">
                  <c:v>0.0331711</c:v>
                </c:pt>
                <c:pt idx="11">
                  <c:v>0.02824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21068475</c:v>
                </c:pt>
                <c:pt idx="1">
                  <c:v>0.0404286</c:v>
                </c:pt>
                <c:pt idx="2">
                  <c:v>0.04062835</c:v>
                </c:pt>
                <c:pt idx="3">
                  <c:v>0.08977325</c:v>
                </c:pt>
                <c:pt idx="4">
                  <c:v>0.0729315</c:v>
                </c:pt>
                <c:pt idx="5">
                  <c:v>0.086194275</c:v>
                </c:pt>
                <c:pt idx="6">
                  <c:v>0.081339525</c:v>
                </c:pt>
                <c:pt idx="7">
                  <c:v>0.109290075</c:v>
                </c:pt>
                <c:pt idx="8">
                  <c:v>0.08300895</c:v>
                </c:pt>
                <c:pt idx="9">
                  <c:v>0.05638</c:v>
                </c:pt>
                <c:pt idx="10">
                  <c:v>0.04683345</c:v>
                </c:pt>
                <c:pt idx="11">
                  <c:v>0.04412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358062</c:v>
                </c:pt>
                <c:pt idx="1">
                  <c:v>0.050662</c:v>
                </c:pt>
                <c:pt idx="2">
                  <c:v>0.0826013</c:v>
                </c:pt>
                <c:pt idx="3">
                  <c:v>0.2451268</c:v>
                </c:pt>
                <c:pt idx="4">
                  <c:v>0.1790627</c:v>
                </c:pt>
                <c:pt idx="5">
                  <c:v>0.32183665</c:v>
                </c:pt>
                <c:pt idx="6">
                  <c:v>0.2315528</c:v>
                </c:pt>
                <c:pt idx="7">
                  <c:v>0.24811735</c:v>
                </c:pt>
                <c:pt idx="8">
                  <c:v>0.14630195</c:v>
                </c:pt>
                <c:pt idx="9">
                  <c:v>0.08209625</c:v>
                </c:pt>
                <c:pt idx="10">
                  <c:v>0.06988275</c:v>
                </c:pt>
                <c:pt idx="11">
                  <c:v>0.06527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643227</c:v>
                </c:pt>
                <c:pt idx="1">
                  <c:v>0.07698985</c:v>
                </c:pt>
                <c:pt idx="2">
                  <c:v>0.195580125</c:v>
                </c:pt>
                <c:pt idx="3">
                  <c:v>0.459388425</c:v>
                </c:pt>
                <c:pt idx="4">
                  <c:v>0.771425125</c:v>
                </c:pt>
                <c:pt idx="5">
                  <c:v>0.6315243</c:v>
                </c:pt>
                <c:pt idx="6">
                  <c:v>0.5281911</c:v>
                </c:pt>
                <c:pt idx="7">
                  <c:v>0.342874125</c:v>
                </c:pt>
                <c:pt idx="8">
                  <c:v>0.1904622</c:v>
                </c:pt>
                <c:pt idx="9">
                  <c:v>0.098463</c:v>
                </c:pt>
                <c:pt idx="10">
                  <c:v>0.08715695</c:v>
                </c:pt>
                <c:pt idx="11">
                  <c:v>0.07855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880678</c:v>
                </c:pt>
                <c:pt idx="1">
                  <c:v>0.2071163</c:v>
                </c:pt>
                <c:pt idx="2">
                  <c:v>0.5746572</c:v>
                </c:pt>
                <c:pt idx="3">
                  <c:v>1.1264076</c:v>
                </c:pt>
                <c:pt idx="4">
                  <c:v>1.26236945</c:v>
                </c:pt>
                <c:pt idx="5">
                  <c:v>0.8511413</c:v>
                </c:pt>
                <c:pt idx="6">
                  <c:v>0.6944327</c:v>
                </c:pt>
                <c:pt idx="7">
                  <c:v>0.62878485</c:v>
                </c:pt>
                <c:pt idx="8">
                  <c:v>0.2972312</c:v>
                </c:pt>
                <c:pt idx="9">
                  <c:v>0.23452075</c:v>
                </c:pt>
                <c:pt idx="10">
                  <c:v>0.18346985</c:v>
                </c:pt>
                <c:pt idx="11">
                  <c:v>0.1269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023193"/>
        <c:axId val="81013475"/>
      </c:lineChart>
      <c:catAx>
        <c:axId val="16023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3475"/>
        <c:crossesAt val="0"/>
        <c:auto val="1"/>
        <c:lblAlgn val="ctr"/>
        <c:lblOffset val="100"/>
        <c:noMultiLvlLbl val="0"/>
      </c:catAx>
      <c:valAx>
        <c:axId val="81013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31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0 - Río Moros desde aguas arriba de Anaya hasta confluencia con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250206</c:v>
                </c:pt>
                <c:pt idx="1">
                  <c:v>0.1370187</c:v>
                </c:pt>
                <c:pt idx="2">
                  <c:v>0.2116534</c:v>
                </c:pt>
                <c:pt idx="3">
                  <c:v>0.9040548</c:v>
                </c:pt>
                <c:pt idx="4">
                  <c:v>1.263705</c:v>
                </c:pt>
                <c:pt idx="5">
                  <c:v>1.32455</c:v>
                </c:pt>
                <c:pt idx="6">
                  <c:v>0.9804408</c:v>
                </c:pt>
                <c:pt idx="7">
                  <c:v>1.6509285</c:v>
                </c:pt>
                <c:pt idx="8">
                  <c:v>0.8741748</c:v>
                </c:pt>
                <c:pt idx="9">
                  <c:v>0.2360832</c:v>
                </c:pt>
                <c:pt idx="10">
                  <c:v>0.1009977</c:v>
                </c:pt>
                <c:pt idx="11">
                  <c:v>0.0784548</c:v>
                </c:pt>
                <c:pt idx="12">
                  <c:v>0.069426</c:v>
                </c:pt>
                <c:pt idx="13">
                  <c:v>0.0313008</c:v>
                </c:pt>
                <c:pt idx="14">
                  <c:v>0.0720416</c:v>
                </c:pt>
                <c:pt idx="15">
                  <c:v>0.0805566</c:v>
                </c:pt>
                <c:pt idx="16">
                  <c:v>0.1499995</c:v>
                </c:pt>
                <c:pt idx="17">
                  <c:v>0.081298</c:v>
                </c:pt>
                <c:pt idx="18">
                  <c:v>0.1485092</c:v>
                </c:pt>
                <c:pt idx="19">
                  <c:v>0.2582385</c:v>
                </c:pt>
                <c:pt idx="20">
                  <c:v>0.0805749</c:v>
                </c:pt>
                <c:pt idx="21">
                  <c:v>0.0539242</c:v>
                </c:pt>
                <c:pt idx="22">
                  <c:v>0.0516516</c:v>
                </c:pt>
                <c:pt idx="23">
                  <c:v>0.0317781</c:v>
                </c:pt>
                <c:pt idx="24">
                  <c:v>0.0154399</c:v>
                </c:pt>
                <c:pt idx="25">
                  <c:v>0.0849048</c:v>
                </c:pt>
                <c:pt idx="26">
                  <c:v>0.0669216</c:v>
                </c:pt>
                <c:pt idx="27">
                  <c:v>0.1288998</c:v>
                </c:pt>
                <c:pt idx="28">
                  <c:v>0.2297152</c:v>
                </c:pt>
                <c:pt idx="29">
                  <c:v>0.1037505</c:v>
                </c:pt>
                <c:pt idx="30">
                  <c:v>0.104584</c:v>
                </c:pt>
                <c:pt idx="31">
                  <c:v>0.25101</c:v>
                </c:pt>
                <c:pt idx="32">
                  <c:v>0.0606236</c:v>
                </c:pt>
                <c:pt idx="33">
                  <c:v>0.0242858</c:v>
                </c:pt>
                <c:pt idx="34">
                  <c:v>0.0335534</c:v>
                </c:pt>
                <c:pt idx="35">
                  <c:v>0.0153225</c:v>
                </c:pt>
                <c:pt idx="36">
                  <c:v>0.0243704</c:v>
                </c:pt>
                <c:pt idx="37">
                  <c:v>0.0550962</c:v>
                </c:pt>
                <c:pt idx="38">
                  <c:v>0.0767232</c:v>
                </c:pt>
                <c:pt idx="39">
                  <c:v>0.1607984</c:v>
                </c:pt>
                <c:pt idx="40">
                  <c:v>0.0835977</c:v>
                </c:pt>
                <c:pt idx="41">
                  <c:v>0.0608092</c:v>
                </c:pt>
                <c:pt idx="42">
                  <c:v>0.057726</c:v>
                </c:pt>
                <c:pt idx="43">
                  <c:v>0.0508454</c:v>
                </c:pt>
                <c:pt idx="44">
                  <c:v>0.0399977</c:v>
                </c:pt>
                <c:pt idx="45">
                  <c:v>0.0361</c:v>
                </c:pt>
                <c:pt idx="46">
                  <c:v>0.0365364</c:v>
                </c:pt>
                <c:pt idx="47">
                  <c:v>0.0291856</c:v>
                </c:pt>
                <c:pt idx="48">
                  <c:v>0.0182737</c:v>
                </c:pt>
                <c:pt idx="49">
                  <c:v>0.0268983</c:v>
                </c:pt>
                <c:pt idx="50">
                  <c:v>0.0332024</c:v>
                </c:pt>
                <c:pt idx="51">
                  <c:v>0.1238211</c:v>
                </c:pt>
                <c:pt idx="52">
                  <c:v>0.0653488</c:v>
                </c:pt>
                <c:pt idx="53">
                  <c:v>0.0477252</c:v>
                </c:pt>
                <c:pt idx="54">
                  <c:v>0.0409482</c:v>
                </c:pt>
                <c:pt idx="55">
                  <c:v>0.017415</c:v>
                </c:pt>
                <c:pt idx="56">
                  <c:v>0.017112</c:v>
                </c:pt>
                <c:pt idx="57">
                  <c:v>0.0281154</c:v>
                </c:pt>
                <c:pt idx="58">
                  <c:v>0.029406</c:v>
                </c:pt>
                <c:pt idx="59">
                  <c:v>0.0410368</c:v>
                </c:pt>
                <c:pt idx="60">
                  <c:v>0.0212667</c:v>
                </c:pt>
                <c:pt idx="61">
                  <c:v>0.010737</c:v>
                </c:pt>
                <c:pt idx="62">
                  <c:v>0.0841239</c:v>
                </c:pt>
                <c:pt idx="63">
                  <c:v>0.18277</c:v>
                </c:pt>
                <c:pt idx="64">
                  <c:v>0.0827919</c:v>
                </c:pt>
                <c:pt idx="65">
                  <c:v>0.0963452</c:v>
                </c:pt>
                <c:pt idx="66">
                  <c:v>0.195981</c:v>
                </c:pt>
                <c:pt idx="67">
                  <c:v>0.4997406</c:v>
                </c:pt>
                <c:pt idx="68">
                  <c:v>0.459116</c:v>
                </c:pt>
                <c:pt idx="69">
                  <c:v>0.1792016</c:v>
                </c:pt>
                <c:pt idx="70">
                  <c:v>0.1269933</c:v>
                </c:pt>
                <c:pt idx="71">
                  <c:v>0.1028223</c:v>
                </c:pt>
                <c:pt idx="72">
                  <c:v>0.0727806</c:v>
                </c:pt>
                <c:pt idx="73">
                  <c:v>0.046852</c:v>
                </c:pt>
                <c:pt idx="74">
                  <c:v>0.05995</c:v>
                </c:pt>
                <c:pt idx="75">
                  <c:v>0.0805068</c:v>
                </c:pt>
                <c:pt idx="76">
                  <c:v>0.2632446</c:v>
                </c:pt>
                <c:pt idx="77">
                  <c:v>0.6217629</c:v>
                </c:pt>
                <c:pt idx="78">
                  <c:v>0.771333</c:v>
                </c:pt>
                <c:pt idx="79">
                  <c:v>0.4558172</c:v>
                </c:pt>
                <c:pt idx="80">
                  <c:v>0.2138136</c:v>
                </c:pt>
                <c:pt idx="81">
                  <c:v>0.0963229</c:v>
                </c:pt>
                <c:pt idx="82">
                  <c:v>0.05889</c:v>
                </c:pt>
                <c:pt idx="83">
                  <c:v>0.0533325</c:v>
                </c:pt>
                <c:pt idx="84">
                  <c:v>0.045623</c:v>
                </c:pt>
                <c:pt idx="85">
                  <c:v>0.0438242</c:v>
                </c:pt>
                <c:pt idx="86">
                  <c:v>0.076308</c:v>
                </c:pt>
                <c:pt idx="87">
                  <c:v>0.2110212</c:v>
                </c:pt>
                <c:pt idx="88">
                  <c:v>0.5046132</c:v>
                </c:pt>
                <c:pt idx="89">
                  <c:v>0.2885357</c:v>
                </c:pt>
                <c:pt idx="90">
                  <c:v>0.1223442</c:v>
                </c:pt>
                <c:pt idx="91">
                  <c:v>0.192468</c:v>
                </c:pt>
                <c:pt idx="92">
                  <c:v>0.1881306</c:v>
                </c:pt>
                <c:pt idx="93">
                  <c:v>0.0798875</c:v>
                </c:pt>
                <c:pt idx="94">
                  <c:v>0.0720475</c:v>
                </c:pt>
                <c:pt idx="95">
                  <c:v>0.0402584</c:v>
                </c:pt>
                <c:pt idx="96">
                  <c:v>0.012783</c:v>
                </c:pt>
                <c:pt idx="97">
                  <c:v>0.0423728</c:v>
                </c:pt>
                <c:pt idx="98">
                  <c:v>0.0135933</c:v>
                </c:pt>
                <c:pt idx="99">
                  <c:v>0.0431106</c:v>
                </c:pt>
                <c:pt idx="100">
                  <c:v>0.044902</c:v>
                </c:pt>
                <c:pt idx="101">
                  <c:v>0.0317664</c:v>
                </c:pt>
                <c:pt idx="102">
                  <c:v>0.07011</c:v>
                </c:pt>
                <c:pt idx="103">
                  <c:v>0.043512</c:v>
                </c:pt>
                <c:pt idx="104">
                  <c:v>0.040812</c:v>
                </c:pt>
                <c:pt idx="105">
                  <c:v>0.0387872</c:v>
                </c:pt>
                <c:pt idx="106">
                  <c:v>0.046272</c:v>
                </c:pt>
                <c:pt idx="107">
                  <c:v>0.0158472</c:v>
                </c:pt>
                <c:pt idx="108">
                  <c:v>0.0672133</c:v>
                </c:pt>
                <c:pt idx="109">
                  <c:v>0.0334785</c:v>
                </c:pt>
                <c:pt idx="110">
                  <c:v>0.0692505</c:v>
                </c:pt>
                <c:pt idx="111">
                  <c:v>0.07749</c:v>
                </c:pt>
                <c:pt idx="112">
                  <c:v>0.0459283</c:v>
                </c:pt>
                <c:pt idx="113">
                  <c:v>0.0559656</c:v>
                </c:pt>
                <c:pt idx="114">
                  <c:v>0.0559744</c:v>
                </c:pt>
                <c:pt idx="115">
                  <c:v>0.0407984</c:v>
                </c:pt>
                <c:pt idx="116">
                  <c:v>0.0631465</c:v>
                </c:pt>
                <c:pt idx="117">
                  <c:v>0.048</c:v>
                </c:pt>
                <c:pt idx="118">
                  <c:v>0.048314</c:v>
                </c:pt>
                <c:pt idx="119">
                  <c:v>0.0461944</c:v>
                </c:pt>
                <c:pt idx="120">
                  <c:v>0.0222671</c:v>
                </c:pt>
                <c:pt idx="121">
                  <c:v>0.0138537</c:v>
                </c:pt>
                <c:pt idx="122">
                  <c:v>0.0311607</c:v>
                </c:pt>
                <c:pt idx="123">
                  <c:v>0.166768</c:v>
                </c:pt>
                <c:pt idx="124">
                  <c:v>0.59738</c:v>
                </c:pt>
                <c:pt idx="125">
                  <c:v>0.6624904</c:v>
                </c:pt>
                <c:pt idx="126">
                  <c:v>0.2730445</c:v>
                </c:pt>
                <c:pt idx="127">
                  <c:v>0.2521708</c:v>
                </c:pt>
                <c:pt idx="128">
                  <c:v>0.1881572</c:v>
                </c:pt>
                <c:pt idx="129">
                  <c:v>0.0579487</c:v>
                </c:pt>
                <c:pt idx="130">
                  <c:v>0.0686492</c:v>
                </c:pt>
                <c:pt idx="131">
                  <c:v>0.028786</c:v>
                </c:pt>
                <c:pt idx="132">
                  <c:v>0.0237336</c:v>
                </c:pt>
                <c:pt idx="133">
                  <c:v>0.0946572</c:v>
                </c:pt>
                <c:pt idx="134">
                  <c:v>0.128085</c:v>
                </c:pt>
                <c:pt idx="135">
                  <c:v>0.121326</c:v>
                </c:pt>
                <c:pt idx="136">
                  <c:v>0.1674855</c:v>
                </c:pt>
                <c:pt idx="137">
                  <c:v>0.0419704</c:v>
                </c:pt>
                <c:pt idx="138">
                  <c:v>0.22327</c:v>
                </c:pt>
                <c:pt idx="139">
                  <c:v>0.1162168</c:v>
                </c:pt>
                <c:pt idx="140">
                  <c:v>0.0597457</c:v>
                </c:pt>
                <c:pt idx="141">
                  <c:v>0.0385165</c:v>
                </c:pt>
                <c:pt idx="142">
                  <c:v>0.0468104</c:v>
                </c:pt>
                <c:pt idx="143">
                  <c:v>0.0423605</c:v>
                </c:pt>
                <c:pt idx="144">
                  <c:v>0.023429</c:v>
                </c:pt>
                <c:pt idx="145">
                  <c:v>0.0224154</c:v>
                </c:pt>
                <c:pt idx="146">
                  <c:v>0.0245984</c:v>
                </c:pt>
                <c:pt idx="147">
                  <c:v>0.0608112</c:v>
                </c:pt>
                <c:pt idx="148">
                  <c:v>0.0585675</c:v>
                </c:pt>
                <c:pt idx="149">
                  <c:v>0.0772069</c:v>
                </c:pt>
                <c:pt idx="150">
                  <c:v>0.0971336</c:v>
                </c:pt>
                <c:pt idx="151">
                  <c:v>0.1176674</c:v>
                </c:pt>
                <c:pt idx="152">
                  <c:v>0.026378</c:v>
                </c:pt>
                <c:pt idx="153">
                  <c:v>0.044776</c:v>
                </c:pt>
                <c:pt idx="154">
                  <c:v>0.031212</c:v>
                </c:pt>
                <c:pt idx="155">
                  <c:v>0.02444</c:v>
                </c:pt>
                <c:pt idx="156">
                  <c:v>0.0072684</c:v>
                </c:pt>
                <c:pt idx="157">
                  <c:v>0.0210825</c:v>
                </c:pt>
                <c:pt idx="158">
                  <c:v>0.0956176</c:v>
                </c:pt>
                <c:pt idx="159">
                  <c:v>0.0780936</c:v>
                </c:pt>
                <c:pt idx="160">
                  <c:v>0.109566</c:v>
                </c:pt>
                <c:pt idx="161">
                  <c:v>0.1182384</c:v>
                </c:pt>
                <c:pt idx="162">
                  <c:v>0.0879831</c:v>
                </c:pt>
                <c:pt idx="163">
                  <c:v>0.1175148</c:v>
                </c:pt>
                <c:pt idx="164">
                  <c:v>0.0871746</c:v>
                </c:pt>
                <c:pt idx="165">
                  <c:v>0.034384</c:v>
                </c:pt>
                <c:pt idx="166">
                  <c:v>0.0315115</c:v>
                </c:pt>
                <c:pt idx="167">
                  <c:v>0.0255744</c:v>
                </c:pt>
                <c:pt idx="168">
                  <c:v>0.0207648</c:v>
                </c:pt>
                <c:pt idx="169">
                  <c:v>0.010563</c:v>
                </c:pt>
                <c:pt idx="170">
                  <c:v>0.0792974</c:v>
                </c:pt>
                <c:pt idx="171">
                  <c:v>0.1934982</c:v>
                </c:pt>
                <c:pt idx="172">
                  <c:v>0.5283884</c:v>
                </c:pt>
                <c:pt idx="173">
                  <c:v>0.3680096</c:v>
                </c:pt>
                <c:pt idx="174">
                  <c:v>0.1101714</c:v>
                </c:pt>
                <c:pt idx="175">
                  <c:v>0.0670798</c:v>
                </c:pt>
                <c:pt idx="176">
                  <c:v>0.0612837</c:v>
                </c:pt>
                <c:pt idx="177">
                  <c:v>0.0358975</c:v>
                </c:pt>
                <c:pt idx="178">
                  <c:v>0.0345554</c:v>
                </c:pt>
                <c:pt idx="179">
                  <c:v>0.051352</c:v>
                </c:pt>
                <c:pt idx="180">
                  <c:v>0.020893</c:v>
                </c:pt>
                <c:pt idx="181">
                  <c:v>0.0236684</c:v>
                </c:pt>
                <c:pt idx="182">
                  <c:v>0.2238951</c:v>
                </c:pt>
                <c:pt idx="183">
                  <c:v>0.4509148</c:v>
                </c:pt>
                <c:pt idx="184">
                  <c:v>0.3581432</c:v>
                </c:pt>
                <c:pt idx="185">
                  <c:v>0.5294259</c:v>
                </c:pt>
                <c:pt idx="186">
                  <c:v>1.0243674</c:v>
                </c:pt>
                <c:pt idx="187">
                  <c:v>0.5119356</c:v>
                </c:pt>
                <c:pt idx="188">
                  <c:v>0.3273288</c:v>
                </c:pt>
                <c:pt idx="189">
                  <c:v>0.152256</c:v>
                </c:pt>
                <c:pt idx="190">
                  <c:v>0.0592644</c:v>
                </c:pt>
                <c:pt idx="191">
                  <c:v>0.0401175</c:v>
                </c:pt>
                <c:pt idx="192">
                  <c:v>0.05133</c:v>
                </c:pt>
                <c:pt idx="193">
                  <c:v>0.063921</c:v>
                </c:pt>
                <c:pt idx="194">
                  <c:v>0.073375</c:v>
                </c:pt>
                <c:pt idx="195">
                  <c:v>0.0626736</c:v>
                </c:pt>
                <c:pt idx="196">
                  <c:v>0.0483076</c:v>
                </c:pt>
                <c:pt idx="197">
                  <c:v>0.0704808</c:v>
                </c:pt>
                <c:pt idx="198">
                  <c:v>0.04389</c:v>
                </c:pt>
                <c:pt idx="199">
                  <c:v>0.1049315</c:v>
                </c:pt>
                <c:pt idx="200">
                  <c:v>0.0947376</c:v>
                </c:pt>
                <c:pt idx="201">
                  <c:v>0.0683045</c:v>
                </c:pt>
                <c:pt idx="202">
                  <c:v>0.0318176</c:v>
                </c:pt>
                <c:pt idx="203">
                  <c:v>0.02826</c:v>
                </c:pt>
                <c:pt idx="204">
                  <c:v>0.008163</c:v>
                </c:pt>
                <c:pt idx="205">
                  <c:v>0.0232617</c:v>
                </c:pt>
                <c:pt idx="206">
                  <c:v>0.0220846</c:v>
                </c:pt>
                <c:pt idx="207">
                  <c:v>0.0494225</c:v>
                </c:pt>
                <c:pt idx="208">
                  <c:v>0.0986953</c:v>
                </c:pt>
                <c:pt idx="209">
                  <c:v>0.1092114</c:v>
                </c:pt>
                <c:pt idx="210">
                  <c:v>0.3046441</c:v>
                </c:pt>
                <c:pt idx="211">
                  <c:v>0.0545174</c:v>
                </c:pt>
                <c:pt idx="212">
                  <c:v>0.0312756</c:v>
                </c:pt>
                <c:pt idx="213">
                  <c:v>0.0517943</c:v>
                </c:pt>
                <c:pt idx="214">
                  <c:v>0.030504</c:v>
                </c:pt>
                <c:pt idx="215">
                  <c:v>0.026928</c:v>
                </c:pt>
                <c:pt idx="216">
                  <c:v>0.0287028</c:v>
                </c:pt>
                <c:pt idx="217">
                  <c:v>0.0532527</c:v>
                </c:pt>
                <c:pt idx="218">
                  <c:v>0.0714913</c:v>
                </c:pt>
                <c:pt idx="219">
                  <c:v>0.285312</c:v>
                </c:pt>
                <c:pt idx="220">
                  <c:v>0.194979</c:v>
                </c:pt>
                <c:pt idx="221">
                  <c:v>0.1375443</c:v>
                </c:pt>
                <c:pt idx="222">
                  <c:v>0.1201088</c:v>
                </c:pt>
                <c:pt idx="223">
                  <c:v>0.052488</c:v>
                </c:pt>
                <c:pt idx="224">
                  <c:v>0.1073408</c:v>
                </c:pt>
                <c:pt idx="225">
                  <c:v>0.06509</c:v>
                </c:pt>
                <c:pt idx="226">
                  <c:v>0.0485143</c:v>
                </c:pt>
                <c:pt idx="227">
                  <c:v>0.0340732</c:v>
                </c:pt>
                <c:pt idx="228">
                  <c:v>0.0628898</c:v>
                </c:pt>
                <c:pt idx="229">
                  <c:v>0.0566007</c:v>
                </c:pt>
                <c:pt idx="230">
                  <c:v>0.3838968</c:v>
                </c:pt>
                <c:pt idx="231">
                  <c:v>0.427464</c:v>
                </c:pt>
                <c:pt idx="232">
                  <c:v>0.6240542</c:v>
                </c:pt>
                <c:pt idx="233">
                  <c:v>0.4068922</c:v>
                </c:pt>
                <c:pt idx="234">
                  <c:v>0.2324519</c:v>
                </c:pt>
                <c:pt idx="235">
                  <c:v>0.0836876</c:v>
                </c:pt>
                <c:pt idx="236">
                  <c:v>0.0983334</c:v>
                </c:pt>
                <c:pt idx="237">
                  <c:v>0.0272118</c:v>
                </c:pt>
                <c:pt idx="238">
                  <c:v>0.022698</c:v>
                </c:pt>
                <c:pt idx="239">
                  <c:v>0.0132363</c:v>
                </c:pt>
                <c:pt idx="240">
                  <c:v>0.1338043</c:v>
                </c:pt>
                <c:pt idx="241">
                  <c:v>0.7348792</c:v>
                </c:pt>
                <c:pt idx="242">
                  <c:v>1.2162176</c:v>
                </c:pt>
                <c:pt idx="243">
                  <c:v>1.9165168</c:v>
                </c:pt>
                <c:pt idx="244">
                  <c:v>1.099506</c:v>
                </c:pt>
                <c:pt idx="245">
                  <c:v>0.3651102</c:v>
                </c:pt>
                <c:pt idx="246">
                  <c:v>0.2214663</c:v>
                </c:pt>
                <c:pt idx="247">
                  <c:v>0.180297</c:v>
                </c:pt>
                <c:pt idx="248">
                  <c:v>0.1567368</c:v>
                </c:pt>
                <c:pt idx="249">
                  <c:v>0.1430618</c:v>
                </c:pt>
                <c:pt idx="250">
                  <c:v>0.132664</c:v>
                </c:pt>
                <c:pt idx="251">
                  <c:v>0.0439875</c:v>
                </c:pt>
                <c:pt idx="252">
                  <c:v>0.057276</c:v>
                </c:pt>
                <c:pt idx="253">
                  <c:v>0.163698</c:v>
                </c:pt>
                <c:pt idx="254">
                  <c:v>0.409213</c:v>
                </c:pt>
                <c:pt idx="255">
                  <c:v>0.7652474</c:v>
                </c:pt>
                <c:pt idx="256">
                  <c:v>0.550068</c:v>
                </c:pt>
                <c:pt idx="257">
                  <c:v>0.7201166</c:v>
                </c:pt>
                <c:pt idx="258">
                  <c:v>0.6843059</c:v>
                </c:pt>
                <c:pt idx="259">
                  <c:v>0.6667535</c:v>
                </c:pt>
                <c:pt idx="260">
                  <c:v>0.2238912</c:v>
                </c:pt>
                <c:pt idx="261">
                  <c:v>0.1866942</c:v>
                </c:pt>
                <c:pt idx="262">
                  <c:v>0.1637835</c:v>
                </c:pt>
                <c:pt idx="263">
                  <c:v>0.0937319</c:v>
                </c:pt>
                <c:pt idx="264">
                  <c:v>0.0389196</c:v>
                </c:pt>
                <c:pt idx="265">
                  <c:v>0.0514448</c:v>
                </c:pt>
                <c:pt idx="266">
                  <c:v>0.051816</c:v>
                </c:pt>
                <c:pt idx="267">
                  <c:v>0.4363905</c:v>
                </c:pt>
                <c:pt idx="268">
                  <c:v>0.849984</c:v>
                </c:pt>
                <c:pt idx="269">
                  <c:v>0.678087</c:v>
                </c:pt>
                <c:pt idx="270">
                  <c:v>0.55122</c:v>
                </c:pt>
                <c:pt idx="271">
                  <c:v>0.2472669</c:v>
                </c:pt>
                <c:pt idx="272">
                  <c:v>0.0997423</c:v>
                </c:pt>
                <c:pt idx="273">
                  <c:v>0.1202256</c:v>
                </c:pt>
                <c:pt idx="274">
                  <c:v>0.1525953</c:v>
                </c:pt>
                <c:pt idx="275">
                  <c:v>0.0707716</c:v>
                </c:pt>
                <c:pt idx="276">
                  <c:v>0.10365</c:v>
                </c:pt>
                <c:pt idx="277">
                  <c:v>0.1537725</c:v>
                </c:pt>
                <c:pt idx="278">
                  <c:v>1.1779768</c:v>
                </c:pt>
                <c:pt idx="279">
                  <c:v>0.6485601</c:v>
                </c:pt>
                <c:pt idx="280">
                  <c:v>0.5715552</c:v>
                </c:pt>
                <c:pt idx="281">
                  <c:v>1.451324</c:v>
                </c:pt>
                <c:pt idx="282">
                  <c:v>1.0655736</c:v>
                </c:pt>
                <c:pt idx="283">
                  <c:v>0.3669776</c:v>
                </c:pt>
                <c:pt idx="284">
                  <c:v>0.1656494</c:v>
                </c:pt>
                <c:pt idx="285">
                  <c:v>0.1989702</c:v>
                </c:pt>
                <c:pt idx="286">
                  <c:v>0.1494368</c:v>
                </c:pt>
                <c:pt idx="287">
                  <c:v>0.0978014</c:v>
                </c:pt>
                <c:pt idx="288">
                  <c:v>0.0803757</c:v>
                </c:pt>
                <c:pt idx="289">
                  <c:v>0.1034612</c:v>
                </c:pt>
                <c:pt idx="290">
                  <c:v>0.063476</c:v>
                </c:pt>
                <c:pt idx="291">
                  <c:v>0.101685</c:v>
                </c:pt>
                <c:pt idx="292">
                  <c:v>0.3814335</c:v>
                </c:pt>
                <c:pt idx="293">
                  <c:v>0.2788986</c:v>
                </c:pt>
                <c:pt idx="294">
                  <c:v>0.2434698</c:v>
                </c:pt>
                <c:pt idx="295">
                  <c:v>0.1077402</c:v>
                </c:pt>
                <c:pt idx="296">
                  <c:v>0.1237883</c:v>
                </c:pt>
                <c:pt idx="297">
                  <c:v>0.1250395</c:v>
                </c:pt>
                <c:pt idx="298">
                  <c:v>0.1263936</c:v>
                </c:pt>
                <c:pt idx="299">
                  <c:v>0.0447291</c:v>
                </c:pt>
                <c:pt idx="300">
                  <c:v>0.020118</c:v>
                </c:pt>
                <c:pt idx="301">
                  <c:v>0.1420344</c:v>
                </c:pt>
                <c:pt idx="302">
                  <c:v>0.409516</c:v>
                </c:pt>
                <c:pt idx="303">
                  <c:v>0.85581</c:v>
                </c:pt>
                <c:pt idx="304">
                  <c:v>1.232568</c:v>
                </c:pt>
                <c:pt idx="305">
                  <c:v>2.099517</c:v>
                </c:pt>
                <c:pt idx="306">
                  <c:v>0.6475091</c:v>
                </c:pt>
                <c:pt idx="307">
                  <c:v>0.2860046</c:v>
                </c:pt>
                <c:pt idx="308">
                  <c:v>0.2202648</c:v>
                </c:pt>
                <c:pt idx="309">
                  <c:v>0.063716</c:v>
                </c:pt>
                <c:pt idx="310">
                  <c:v>0.0519265</c:v>
                </c:pt>
                <c:pt idx="311">
                  <c:v>0.0402627</c:v>
                </c:pt>
                <c:pt idx="312">
                  <c:v>0.0339729</c:v>
                </c:pt>
                <c:pt idx="313">
                  <c:v>0.312135</c:v>
                </c:pt>
                <c:pt idx="314">
                  <c:v>0.2666374</c:v>
                </c:pt>
                <c:pt idx="315">
                  <c:v>0.1719924</c:v>
                </c:pt>
                <c:pt idx="316">
                  <c:v>0.1988883</c:v>
                </c:pt>
                <c:pt idx="317">
                  <c:v>0.3334464</c:v>
                </c:pt>
                <c:pt idx="318">
                  <c:v>0.2064006</c:v>
                </c:pt>
                <c:pt idx="319">
                  <c:v>0.2359</c:v>
                </c:pt>
                <c:pt idx="320">
                  <c:v>0.1718496</c:v>
                </c:pt>
                <c:pt idx="321">
                  <c:v>0.08937</c:v>
                </c:pt>
                <c:pt idx="322">
                  <c:v>0.0614394</c:v>
                </c:pt>
                <c:pt idx="323">
                  <c:v>0.07378</c:v>
                </c:pt>
                <c:pt idx="324">
                  <c:v>0.0296388</c:v>
                </c:pt>
                <c:pt idx="325">
                  <c:v>0.055405</c:v>
                </c:pt>
                <c:pt idx="326">
                  <c:v>0.3331625</c:v>
                </c:pt>
                <c:pt idx="327">
                  <c:v>0.2924187</c:v>
                </c:pt>
                <c:pt idx="328">
                  <c:v>0.2097375</c:v>
                </c:pt>
                <c:pt idx="329">
                  <c:v>0.4552856</c:v>
                </c:pt>
                <c:pt idx="330">
                  <c:v>0.4844736</c:v>
                </c:pt>
                <c:pt idx="331">
                  <c:v>0.3461553</c:v>
                </c:pt>
                <c:pt idx="332">
                  <c:v>0.2069145</c:v>
                </c:pt>
                <c:pt idx="333">
                  <c:v>0.1284504</c:v>
                </c:pt>
                <c:pt idx="334">
                  <c:v>0.0956535</c:v>
                </c:pt>
                <c:pt idx="335">
                  <c:v>0.11269</c:v>
                </c:pt>
                <c:pt idx="336">
                  <c:v>0.0679329</c:v>
                </c:pt>
                <c:pt idx="337">
                  <c:v>0.0393744</c:v>
                </c:pt>
                <c:pt idx="338">
                  <c:v>0.1177876</c:v>
                </c:pt>
                <c:pt idx="339">
                  <c:v>0.2062214</c:v>
                </c:pt>
                <c:pt idx="340">
                  <c:v>0.336369</c:v>
                </c:pt>
                <c:pt idx="341">
                  <c:v>0.696576</c:v>
                </c:pt>
                <c:pt idx="342">
                  <c:v>0.6024426</c:v>
                </c:pt>
                <c:pt idx="343">
                  <c:v>0.5854565</c:v>
                </c:pt>
                <c:pt idx="344">
                  <c:v>0.298468</c:v>
                </c:pt>
                <c:pt idx="345">
                  <c:v>0.1306437</c:v>
                </c:pt>
                <c:pt idx="346">
                  <c:v>0.070057</c:v>
                </c:pt>
                <c:pt idx="347">
                  <c:v>0.047908</c:v>
                </c:pt>
                <c:pt idx="348">
                  <c:v>0.0648897</c:v>
                </c:pt>
                <c:pt idx="349">
                  <c:v>0.0535952</c:v>
                </c:pt>
                <c:pt idx="350">
                  <c:v>0.1461464</c:v>
                </c:pt>
                <c:pt idx="351">
                  <c:v>0.6116868</c:v>
                </c:pt>
                <c:pt idx="352">
                  <c:v>0.8813462</c:v>
                </c:pt>
                <c:pt idx="353">
                  <c:v>0.2957904</c:v>
                </c:pt>
                <c:pt idx="354">
                  <c:v>0.1707888</c:v>
                </c:pt>
                <c:pt idx="355">
                  <c:v>0.0713216</c:v>
                </c:pt>
                <c:pt idx="356">
                  <c:v>0.056154</c:v>
                </c:pt>
                <c:pt idx="357">
                  <c:v>0.0297445</c:v>
                </c:pt>
                <c:pt idx="358">
                  <c:v>0.0339936</c:v>
                </c:pt>
                <c:pt idx="359">
                  <c:v>0.0392598</c:v>
                </c:pt>
                <c:pt idx="360">
                  <c:v>0.0924302</c:v>
                </c:pt>
                <c:pt idx="361">
                  <c:v>0.0196384</c:v>
                </c:pt>
                <c:pt idx="362">
                  <c:v>0.096135</c:v>
                </c:pt>
                <c:pt idx="363">
                  <c:v>0.0779025</c:v>
                </c:pt>
                <c:pt idx="364">
                  <c:v>0.2098404</c:v>
                </c:pt>
                <c:pt idx="365">
                  <c:v>0.1182639</c:v>
                </c:pt>
                <c:pt idx="366">
                  <c:v>0.182699</c:v>
                </c:pt>
                <c:pt idx="367">
                  <c:v>0.9087156</c:v>
                </c:pt>
                <c:pt idx="368">
                  <c:v>1.332416</c:v>
                </c:pt>
                <c:pt idx="369">
                  <c:v>0.401379</c:v>
                </c:pt>
                <c:pt idx="370">
                  <c:v>0.1203111</c:v>
                </c:pt>
                <c:pt idx="371">
                  <c:v>0.0919149</c:v>
                </c:pt>
                <c:pt idx="372">
                  <c:v>0.0739244</c:v>
                </c:pt>
                <c:pt idx="373">
                  <c:v>0.0347004</c:v>
                </c:pt>
                <c:pt idx="374">
                  <c:v>0.0455772</c:v>
                </c:pt>
                <c:pt idx="375">
                  <c:v>0.1001616</c:v>
                </c:pt>
                <c:pt idx="376">
                  <c:v>0.6208162</c:v>
                </c:pt>
                <c:pt idx="377">
                  <c:v>0.8983072</c:v>
                </c:pt>
                <c:pt idx="378">
                  <c:v>0.5732909</c:v>
                </c:pt>
                <c:pt idx="379">
                  <c:v>0.373728</c:v>
                </c:pt>
                <c:pt idx="380">
                  <c:v>0.3175857</c:v>
                </c:pt>
                <c:pt idx="381">
                  <c:v>0.1430142</c:v>
                </c:pt>
                <c:pt idx="382">
                  <c:v>0.0762236</c:v>
                </c:pt>
                <c:pt idx="383">
                  <c:v>0.0343828</c:v>
                </c:pt>
                <c:pt idx="384">
                  <c:v>0.1085337</c:v>
                </c:pt>
                <c:pt idx="385">
                  <c:v>0.3743698</c:v>
                </c:pt>
                <c:pt idx="386">
                  <c:v>0.5812987</c:v>
                </c:pt>
                <c:pt idx="387">
                  <c:v>0.580587</c:v>
                </c:pt>
                <c:pt idx="388">
                  <c:v>0.4966758</c:v>
                </c:pt>
                <c:pt idx="389">
                  <c:v>0.2034167</c:v>
                </c:pt>
                <c:pt idx="390">
                  <c:v>0.3069891</c:v>
                </c:pt>
                <c:pt idx="391">
                  <c:v>0.1291626</c:v>
                </c:pt>
                <c:pt idx="392">
                  <c:v>0.1316732</c:v>
                </c:pt>
                <c:pt idx="393">
                  <c:v>0.0570258</c:v>
                </c:pt>
                <c:pt idx="394">
                  <c:v>0.0488478</c:v>
                </c:pt>
                <c:pt idx="395">
                  <c:v>0.0565131</c:v>
                </c:pt>
                <c:pt idx="396">
                  <c:v>0.0436011</c:v>
                </c:pt>
                <c:pt idx="397">
                  <c:v>0.022919</c:v>
                </c:pt>
                <c:pt idx="398">
                  <c:v>0.0348118</c:v>
                </c:pt>
                <c:pt idx="399">
                  <c:v>0.4289616</c:v>
                </c:pt>
                <c:pt idx="400">
                  <c:v>0.440496</c:v>
                </c:pt>
                <c:pt idx="401">
                  <c:v>0.674658</c:v>
                </c:pt>
                <c:pt idx="402">
                  <c:v>0.7215824</c:v>
                </c:pt>
                <c:pt idx="403">
                  <c:v>0.4484542</c:v>
                </c:pt>
                <c:pt idx="404">
                  <c:v>0.1043744</c:v>
                </c:pt>
                <c:pt idx="405">
                  <c:v>0.068503</c:v>
                </c:pt>
                <c:pt idx="406">
                  <c:v>0.055393</c:v>
                </c:pt>
                <c:pt idx="407">
                  <c:v>0.0624618</c:v>
                </c:pt>
                <c:pt idx="408">
                  <c:v>0.0646848</c:v>
                </c:pt>
                <c:pt idx="409">
                  <c:v>0.045619</c:v>
                </c:pt>
                <c:pt idx="410">
                  <c:v>0.095328</c:v>
                </c:pt>
                <c:pt idx="411">
                  <c:v>0.0373724</c:v>
                </c:pt>
                <c:pt idx="412">
                  <c:v>0.1333073</c:v>
                </c:pt>
                <c:pt idx="413">
                  <c:v>0.1316426</c:v>
                </c:pt>
                <c:pt idx="414">
                  <c:v>0.175285</c:v>
                </c:pt>
                <c:pt idx="415">
                  <c:v>0.3936016</c:v>
                </c:pt>
                <c:pt idx="416">
                  <c:v>0.55401</c:v>
                </c:pt>
                <c:pt idx="417">
                  <c:v>0.1671516</c:v>
                </c:pt>
                <c:pt idx="418">
                  <c:v>0.070413</c:v>
                </c:pt>
                <c:pt idx="419">
                  <c:v>0.0476399</c:v>
                </c:pt>
                <c:pt idx="420">
                  <c:v>0.0951788</c:v>
                </c:pt>
                <c:pt idx="421">
                  <c:v>0.0627465</c:v>
                </c:pt>
                <c:pt idx="422">
                  <c:v>0.0489974</c:v>
                </c:pt>
                <c:pt idx="423">
                  <c:v>0.0697365</c:v>
                </c:pt>
                <c:pt idx="424">
                  <c:v>0.1120416</c:v>
                </c:pt>
                <c:pt idx="425">
                  <c:v>0.1144962</c:v>
                </c:pt>
                <c:pt idx="426">
                  <c:v>0.0841566</c:v>
                </c:pt>
                <c:pt idx="427">
                  <c:v>0.2174416</c:v>
                </c:pt>
                <c:pt idx="428">
                  <c:v>0.11961</c:v>
                </c:pt>
                <c:pt idx="429">
                  <c:v>0.1147026</c:v>
                </c:pt>
                <c:pt idx="430">
                  <c:v>0.0632002</c:v>
                </c:pt>
                <c:pt idx="431">
                  <c:v>0.0522203</c:v>
                </c:pt>
                <c:pt idx="432">
                  <c:v>0.0257304</c:v>
                </c:pt>
                <c:pt idx="433">
                  <c:v>0.2532404</c:v>
                </c:pt>
                <c:pt idx="434">
                  <c:v>0.2959098</c:v>
                </c:pt>
                <c:pt idx="435">
                  <c:v>1.8833892</c:v>
                </c:pt>
                <c:pt idx="436">
                  <c:v>1.7142356</c:v>
                </c:pt>
                <c:pt idx="437">
                  <c:v>1.2000472</c:v>
                </c:pt>
                <c:pt idx="438">
                  <c:v>0.5698325</c:v>
                </c:pt>
                <c:pt idx="439">
                  <c:v>0.1906016</c:v>
                </c:pt>
                <c:pt idx="440">
                  <c:v>0.3825792</c:v>
                </c:pt>
                <c:pt idx="441">
                  <c:v>0.1801016</c:v>
                </c:pt>
                <c:pt idx="442">
                  <c:v>0.180897</c:v>
                </c:pt>
                <c:pt idx="443">
                  <c:v>0.0798507</c:v>
                </c:pt>
                <c:pt idx="444">
                  <c:v>0.0539672</c:v>
                </c:pt>
                <c:pt idx="445">
                  <c:v>0.1182566</c:v>
                </c:pt>
                <c:pt idx="446">
                  <c:v>0.0958508</c:v>
                </c:pt>
                <c:pt idx="447">
                  <c:v>0.4442287</c:v>
                </c:pt>
                <c:pt idx="448">
                  <c:v>0.7789608</c:v>
                </c:pt>
                <c:pt idx="449">
                  <c:v>1.731567</c:v>
                </c:pt>
                <c:pt idx="450">
                  <c:v>0.4336878</c:v>
                </c:pt>
                <c:pt idx="451">
                  <c:v>1.0762275</c:v>
                </c:pt>
                <c:pt idx="452">
                  <c:v>0.5596521</c:v>
                </c:pt>
                <c:pt idx="453">
                  <c:v>0.1412856</c:v>
                </c:pt>
                <c:pt idx="454">
                  <c:v>0.0909802</c:v>
                </c:pt>
                <c:pt idx="455">
                  <c:v>0.050554</c:v>
                </c:pt>
                <c:pt idx="456">
                  <c:v>0.0927616</c:v>
                </c:pt>
                <c:pt idx="457">
                  <c:v>0.0437183</c:v>
                </c:pt>
                <c:pt idx="458">
                  <c:v>0.039732</c:v>
                </c:pt>
                <c:pt idx="459">
                  <c:v>0.289278</c:v>
                </c:pt>
                <c:pt idx="460">
                  <c:v>0.8439665</c:v>
                </c:pt>
                <c:pt idx="461">
                  <c:v>0.9605986</c:v>
                </c:pt>
                <c:pt idx="462">
                  <c:v>1.2250693</c:v>
                </c:pt>
                <c:pt idx="463">
                  <c:v>0.380742</c:v>
                </c:pt>
                <c:pt idx="464">
                  <c:v>0.0864513</c:v>
                </c:pt>
                <c:pt idx="465">
                  <c:v>0.048543</c:v>
                </c:pt>
                <c:pt idx="466">
                  <c:v>0.0273928</c:v>
                </c:pt>
                <c:pt idx="467">
                  <c:v>0.024315</c:v>
                </c:pt>
                <c:pt idx="468">
                  <c:v>0.0529256</c:v>
                </c:pt>
                <c:pt idx="469">
                  <c:v>0.1944195</c:v>
                </c:pt>
                <c:pt idx="470">
                  <c:v>0.1938365</c:v>
                </c:pt>
                <c:pt idx="471">
                  <c:v>0.38505</c:v>
                </c:pt>
                <c:pt idx="472">
                  <c:v>0.222768</c:v>
                </c:pt>
                <c:pt idx="473">
                  <c:v>0.5660286</c:v>
                </c:pt>
                <c:pt idx="474">
                  <c:v>0.588883</c:v>
                </c:pt>
                <c:pt idx="475">
                  <c:v>0.9287694</c:v>
                </c:pt>
                <c:pt idx="476">
                  <c:v>0.6099681</c:v>
                </c:pt>
                <c:pt idx="477">
                  <c:v>0.1286091</c:v>
                </c:pt>
                <c:pt idx="478">
                  <c:v>0.0610061</c:v>
                </c:pt>
                <c:pt idx="479">
                  <c:v>0.0708314</c:v>
                </c:pt>
                <c:pt idx="480">
                  <c:v>0.0599508</c:v>
                </c:pt>
                <c:pt idx="481">
                  <c:v>0.0696942</c:v>
                </c:pt>
                <c:pt idx="482">
                  <c:v>0.0716416</c:v>
                </c:pt>
                <c:pt idx="483">
                  <c:v>0.099869</c:v>
                </c:pt>
                <c:pt idx="484">
                  <c:v>0.0602896</c:v>
                </c:pt>
                <c:pt idx="485">
                  <c:v>0.0627783</c:v>
                </c:pt>
                <c:pt idx="486">
                  <c:v>0.0581868</c:v>
                </c:pt>
                <c:pt idx="487">
                  <c:v>0.2794742</c:v>
                </c:pt>
                <c:pt idx="488">
                  <c:v>0.084084</c:v>
                </c:pt>
                <c:pt idx="489">
                  <c:v>0.035838</c:v>
                </c:pt>
                <c:pt idx="490">
                  <c:v>0.0269042</c:v>
                </c:pt>
                <c:pt idx="491">
                  <c:v>0.022572</c:v>
                </c:pt>
                <c:pt idx="492">
                  <c:v>0.04656</c:v>
                </c:pt>
                <c:pt idx="493">
                  <c:v>0.0591945</c:v>
                </c:pt>
                <c:pt idx="494">
                  <c:v>0.0401577</c:v>
                </c:pt>
                <c:pt idx="495">
                  <c:v>0.5823066</c:v>
                </c:pt>
                <c:pt idx="496">
                  <c:v>0.1555948</c:v>
                </c:pt>
                <c:pt idx="497">
                  <c:v>0.3433953</c:v>
                </c:pt>
                <c:pt idx="498">
                  <c:v>0.145945</c:v>
                </c:pt>
                <c:pt idx="499">
                  <c:v>0.0372512</c:v>
                </c:pt>
                <c:pt idx="500">
                  <c:v>0.091644</c:v>
                </c:pt>
                <c:pt idx="501">
                  <c:v>0.0300485</c:v>
                </c:pt>
                <c:pt idx="502">
                  <c:v>0.0457388</c:v>
                </c:pt>
                <c:pt idx="503">
                  <c:v>0.025188</c:v>
                </c:pt>
                <c:pt idx="504">
                  <c:v>0.0243864</c:v>
                </c:pt>
                <c:pt idx="505">
                  <c:v>0.0291213</c:v>
                </c:pt>
                <c:pt idx="506">
                  <c:v>0.1150368</c:v>
                </c:pt>
                <c:pt idx="507">
                  <c:v>0.16513</c:v>
                </c:pt>
                <c:pt idx="508">
                  <c:v>0.0935064</c:v>
                </c:pt>
                <c:pt idx="509">
                  <c:v>0.0922215</c:v>
                </c:pt>
                <c:pt idx="510">
                  <c:v>0.0224894</c:v>
                </c:pt>
                <c:pt idx="511">
                  <c:v>0.1941569</c:v>
                </c:pt>
                <c:pt idx="512">
                  <c:v>0.0889507</c:v>
                </c:pt>
                <c:pt idx="513">
                  <c:v>0.048575</c:v>
                </c:pt>
                <c:pt idx="514">
                  <c:v>0.0197152</c:v>
                </c:pt>
                <c:pt idx="515">
                  <c:v>0.0564536</c:v>
                </c:pt>
                <c:pt idx="516">
                  <c:v>0.0568836</c:v>
                </c:pt>
                <c:pt idx="517">
                  <c:v>0.0089754</c:v>
                </c:pt>
                <c:pt idx="518">
                  <c:v>0.0372276</c:v>
                </c:pt>
                <c:pt idx="519">
                  <c:v>0.260436</c:v>
                </c:pt>
                <c:pt idx="520">
                  <c:v>0.4987238</c:v>
                </c:pt>
                <c:pt idx="521">
                  <c:v>0.267596</c:v>
                </c:pt>
                <c:pt idx="522">
                  <c:v>0.6517953</c:v>
                </c:pt>
                <c:pt idx="523">
                  <c:v>0.9298158</c:v>
                </c:pt>
                <c:pt idx="524">
                  <c:v>1.3532112</c:v>
                </c:pt>
                <c:pt idx="525">
                  <c:v>0.2434491</c:v>
                </c:pt>
                <c:pt idx="526">
                  <c:v>0.1832887</c:v>
                </c:pt>
                <c:pt idx="527">
                  <c:v>0.1279533</c:v>
                </c:pt>
                <c:pt idx="528">
                  <c:v>0.0897696</c:v>
                </c:pt>
                <c:pt idx="529">
                  <c:v>0.0844732</c:v>
                </c:pt>
                <c:pt idx="530">
                  <c:v>0.5932424</c:v>
                </c:pt>
                <c:pt idx="531">
                  <c:v>0.4922647</c:v>
                </c:pt>
                <c:pt idx="532">
                  <c:v>0.523089</c:v>
                </c:pt>
                <c:pt idx="533">
                  <c:v>0.5998794</c:v>
                </c:pt>
                <c:pt idx="534">
                  <c:v>0.541992</c:v>
                </c:pt>
                <c:pt idx="535">
                  <c:v>0.328734</c:v>
                </c:pt>
                <c:pt idx="536">
                  <c:v>0.2503228</c:v>
                </c:pt>
                <c:pt idx="537">
                  <c:v>0.0935908</c:v>
                </c:pt>
                <c:pt idx="538">
                  <c:v>0.0831754</c:v>
                </c:pt>
                <c:pt idx="539">
                  <c:v>0.0693</c:v>
                </c:pt>
                <c:pt idx="540">
                  <c:v>0.0835152</c:v>
                </c:pt>
                <c:pt idx="541">
                  <c:v>0.046494</c:v>
                </c:pt>
                <c:pt idx="542">
                  <c:v>0.0299852</c:v>
                </c:pt>
                <c:pt idx="543">
                  <c:v>0.1145016</c:v>
                </c:pt>
                <c:pt idx="544">
                  <c:v>0.5176626</c:v>
                </c:pt>
                <c:pt idx="545">
                  <c:v>0.6420726</c:v>
                </c:pt>
                <c:pt idx="546">
                  <c:v>0.4533623</c:v>
                </c:pt>
                <c:pt idx="547">
                  <c:v>0.6216729</c:v>
                </c:pt>
                <c:pt idx="548">
                  <c:v>0.151726</c:v>
                </c:pt>
                <c:pt idx="549">
                  <c:v>0.1315708</c:v>
                </c:pt>
                <c:pt idx="550">
                  <c:v>0.0575244</c:v>
                </c:pt>
                <c:pt idx="551">
                  <c:v>0.0663336</c:v>
                </c:pt>
                <c:pt idx="552">
                  <c:v>0.0116235</c:v>
                </c:pt>
                <c:pt idx="553">
                  <c:v>0.0437766</c:v>
                </c:pt>
                <c:pt idx="554">
                  <c:v>0.040622</c:v>
                </c:pt>
                <c:pt idx="555">
                  <c:v>0.104658</c:v>
                </c:pt>
                <c:pt idx="556">
                  <c:v>1.0950012</c:v>
                </c:pt>
                <c:pt idx="557">
                  <c:v>1.00659</c:v>
                </c:pt>
                <c:pt idx="558">
                  <c:v>0.2879251</c:v>
                </c:pt>
                <c:pt idx="559">
                  <c:v>0.1796875</c:v>
                </c:pt>
                <c:pt idx="560">
                  <c:v>0.0776105</c:v>
                </c:pt>
                <c:pt idx="561">
                  <c:v>0.0639009</c:v>
                </c:pt>
                <c:pt idx="562">
                  <c:v>0.0738514</c:v>
                </c:pt>
                <c:pt idx="563">
                  <c:v>0.0476836</c:v>
                </c:pt>
                <c:pt idx="564">
                  <c:v>0.030224</c:v>
                </c:pt>
                <c:pt idx="565">
                  <c:v>0.0699072</c:v>
                </c:pt>
                <c:pt idx="566">
                  <c:v>0.1571276</c:v>
                </c:pt>
                <c:pt idx="567">
                  <c:v>0.2934344</c:v>
                </c:pt>
                <c:pt idx="568">
                  <c:v>0.7791576</c:v>
                </c:pt>
                <c:pt idx="569">
                  <c:v>0.300278</c:v>
                </c:pt>
                <c:pt idx="570">
                  <c:v>0.281409</c:v>
                </c:pt>
                <c:pt idx="571">
                  <c:v>0.6358968</c:v>
                </c:pt>
                <c:pt idx="572">
                  <c:v>0.2355199</c:v>
                </c:pt>
                <c:pt idx="573">
                  <c:v>0.465955</c:v>
                </c:pt>
                <c:pt idx="574">
                  <c:v>0.1480942</c:v>
                </c:pt>
                <c:pt idx="575">
                  <c:v>0.1135344</c:v>
                </c:pt>
                <c:pt idx="576">
                  <c:v>0.037952</c:v>
                </c:pt>
                <c:pt idx="577">
                  <c:v>0.0399599</c:v>
                </c:pt>
                <c:pt idx="578">
                  <c:v>0.0780922</c:v>
                </c:pt>
                <c:pt idx="579">
                  <c:v>0.0669305</c:v>
                </c:pt>
                <c:pt idx="580">
                  <c:v>0.0304572</c:v>
                </c:pt>
                <c:pt idx="581">
                  <c:v>0.0650328</c:v>
                </c:pt>
                <c:pt idx="582">
                  <c:v>0.0724225</c:v>
                </c:pt>
                <c:pt idx="583">
                  <c:v>0.1062014</c:v>
                </c:pt>
                <c:pt idx="584">
                  <c:v>0.1811568</c:v>
                </c:pt>
                <c:pt idx="585">
                  <c:v>0.059488</c:v>
                </c:pt>
                <c:pt idx="586">
                  <c:v>0.0509184</c:v>
                </c:pt>
                <c:pt idx="587">
                  <c:v>0.0652093</c:v>
                </c:pt>
                <c:pt idx="588">
                  <c:v>0.06578</c:v>
                </c:pt>
                <c:pt idx="589">
                  <c:v>0.0440712</c:v>
                </c:pt>
                <c:pt idx="590">
                  <c:v>0.6348848</c:v>
                </c:pt>
                <c:pt idx="591">
                  <c:v>0.8480412</c:v>
                </c:pt>
                <c:pt idx="592">
                  <c:v>0.7482277</c:v>
                </c:pt>
                <c:pt idx="593">
                  <c:v>0.3661392</c:v>
                </c:pt>
                <c:pt idx="594">
                  <c:v>0.239035</c:v>
                </c:pt>
                <c:pt idx="595">
                  <c:v>0.235056</c:v>
                </c:pt>
                <c:pt idx="596">
                  <c:v>0.1523724</c:v>
                </c:pt>
                <c:pt idx="597">
                  <c:v>0.098076</c:v>
                </c:pt>
                <c:pt idx="598">
                  <c:v>0.084186</c:v>
                </c:pt>
                <c:pt idx="599">
                  <c:v>0.0860154</c:v>
                </c:pt>
                <c:pt idx="600">
                  <c:v>0.0074494</c:v>
                </c:pt>
                <c:pt idx="601">
                  <c:v>0.0254725</c:v>
                </c:pt>
                <c:pt idx="602">
                  <c:v>0.0406474</c:v>
                </c:pt>
                <c:pt idx="603">
                  <c:v>0.1073823</c:v>
                </c:pt>
                <c:pt idx="604">
                  <c:v>0.093423</c:v>
                </c:pt>
                <c:pt idx="605">
                  <c:v>0.820162</c:v>
                </c:pt>
                <c:pt idx="606">
                  <c:v>0.7255442</c:v>
                </c:pt>
                <c:pt idx="607">
                  <c:v>0.3719223</c:v>
                </c:pt>
                <c:pt idx="608">
                  <c:v>0.179632</c:v>
                </c:pt>
                <c:pt idx="609">
                  <c:v>0.0731082</c:v>
                </c:pt>
                <c:pt idx="610">
                  <c:v>0.0481338</c:v>
                </c:pt>
                <c:pt idx="611">
                  <c:v>0.0342375</c:v>
                </c:pt>
                <c:pt idx="612">
                  <c:v>0.0272335</c:v>
                </c:pt>
                <c:pt idx="613">
                  <c:v>0.0418347</c:v>
                </c:pt>
                <c:pt idx="614">
                  <c:v>0.0871104</c:v>
                </c:pt>
                <c:pt idx="615">
                  <c:v>0.0806747</c:v>
                </c:pt>
                <c:pt idx="616">
                  <c:v>0.0488376</c:v>
                </c:pt>
                <c:pt idx="617">
                  <c:v>0.043434</c:v>
                </c:pt>
                <c:pt idx="618">
                  <c:v>0.04286</c:v>
                </c:pt>
                <c:pt idx="619">
                  <c:v>0.0288838</c:v>
                </c:pt>
                <c:pt idx="620">
                  <c:v>0.0469557</c:v>
                </c:pt>
                <c:pt idx="621">
                  <c:v>0.048314</c:v>
                </c:pt>
                <c:pt idx="622">
                  <c:v>0.020531</c:v>
                </c:pt>
                <c:pt idx="623">
                  <c:v>0.0352498</c:v>
                </c:pt>
                <c:pt idx="624">
                  <c:v>0.019859</c:v>
                </c:pt>
                <c:pt idx="625">
                  <c:v>0.3218325</c:v>
                </c:pt>
                <c:pt idx="626">
                  <c:v>0.1958175</c:v>
                </c:pt>
                <c:pt idx="627">
                  <c:v>0.2298176</c:v>
                </c:pt>
                <c:pt idx="628">
                  <c:v>0.1283808</c:v>
                </c:pt>
                <c:pt idx="629">
                  <c:v>0.0841852</c:v>
                </c:pt>
                <c:pt idx="630">
                  <c:v>0.0458542</c:v>
                </c:pt>
                <c:pt idx="631">
                  <c:v>0.0949478</c:v>
                </c:pt>
                <c:pt idx="632">
                  <c:v>0.193564</c:v>
                </c:pt>
                <c:pt idx="633">
                  <c:v>0.0973896</c:v>
                </c:pt>
                <c:pt idx="634">
                  <c:v>0.0445585</c:v>
                </c:pt>
                <c:pt idx="635">
                  <c:v>0.0502512</c:v>
                </c:pt>
                <c:pt idx="636">
                  <c:v>0.0361812</c:v>
                </c:pt>
                <c:pt idx="637">
                  <c:v>0.3094762</c:v>
                </c:pt>
                <c:pt idx="638">
                  <c:v>0.346146</c:v>
                </c:pt>
                <c:pt idx="639">
                  <c:v>0.3021855</c:v>
                </c:pt>
                <c:pt idx="640">
                  <c:v>0.2025306</c:v>
                </c:pt>
                <c:pt idx="641">
                  <c:v>0.5382497</c:v>
                </c:pt>
                <c:pt idx="642">
                  <c:v>0.2716848</c:v>
                </c:pt>
                <c:pt idx="643">
                  <c:v>0.10384</c:v>
                </c:pt>
                <c:pt idx="644">
                  <c:v>0.1485358</c:v>
                </c:pt>
                <c:pt idx="645">
                  <c:v>0.055344</c:v>
                </c:pt>
                <c:pt idx="646">
                  <c:v>0.0877968</c:v>
                </c:pt>
                <c:pt idx="647">
                  <c:v>0.1795472</c:v>
                </c:pt>
                <c:pt idx="648">
                  <c:v>0.0454522</c:v>
                </c:pt>
                <c:pt idx="649">
                  <c:v>0.0655898</c:v>
                </c:pt>
                <c:pt idx="650">
                  <c:v>0.0734454</c:v>
                </c:pt>
                <c:pt idx="651">
                  <c:v>0.0713349</c:v>
                </c:pt>
                <c:pt idx="652">
                  <c:v>0.1302399</c:v>
                </c:pt>
                <c:pt idx="653">
                  <c:v>0.2087052</c:v>
                </c:pt>
                <c:pt idx="654">
                  <c:v>0.120888</c:v>
                </c:pt>
                <c:pt idx="655">
                  <c:v>0.0925232</c:v>
                </c:pt>
                <c:pt idx="656">
                  <c:v>0.038776</c:v>
                </c:pt>
                <c:pt idx="657">
                  <c:v>0.0380874</c:v>
                </c:pt>
                <c:pt idx="658">
                  <c:v>0.05405</c:v>
                </c:pt>
                <c:pt idx="659">
                  <c:v>0.0615992</c:v>
                </c:pt>
                <c:pt idx="660">
                  <c:v>0.094721</c:v>
                </c:pt>
                <c:pt idx="661">
                  <c:v>0.049404</c:v>
                </c:pt>
                <c:pt idx="662">
                  <c:v>0.0342576</c:v>
                </c:pt>
                <c:pt idx="663">
                  <c:v>0.3402344</c:v>
                </c:pt>
                <c:pt idx="664">
                  <c:v>1.7162425</c:v>
                </c:pt>
                <c:pt idx="665">
                  <c:v>0.656502</c:v>
                </c:pt>
                <c:pt idx="666">
                  <c:v>1.0211376</c:v>
                </c:pt>
                <c:pt idx="667">
                  <c:v>0.5786589</c:v>
                </c:pt>
                <c:pt idx="668">
                  <c:v>0.3441396</c:v>
                </c:pt>
                <c:pt idx="669">
                  <c:v>0.1843398</c:v>
                </c:pt>
                <c:pt idx="670">
                  <c:v>0.3637472</c:v>
                </c:pt>
                <c:pt idx="671">
                  <c:v>0.1260168</c:v>
                </c:pt>
                <c:pt idx="672">
                  <c:v>0.1015821</c:v>
                </c:pt>
                <c:pt idx="673">
                  <c:v>0.05192</c:v>
                </c:pt>
                <c:pt idx="674">
                  <c:v>0.194868</c:v>
                </c:pt>
                <c:pt idx="675">
                  <c:v>0.9893016</c:v>
                </c:pt>
                <c:pt idx="676">
                  <c:v>1.1053489</c:v>
                </c:pt>
                <c:pt idx="677">
                  <c:v>0.477696</c:v>
                </c:pt>
                <c:pt idx="678">
                  <c:v>0.2240706</c:v>
                </c:pt>
                <c:pt idx="679">
                  <c:v>0.1196545</c:v>
                </c:pt>
                <c:pt idx="680">
                  <c:v>0.1440681</c:v>
                </c:pt>
                <c:pt idx="681">
                  <c:v>0.0868825</c:v>
                </c:pt>
                <c:pt idx="682">
                  <c:v>0.0852374</c:v>
                </c:pt>
                <c:pt idx="683">
                  <c:v>0.065472</c:v>
                </c:pt>
                <c:pt idx="684">
                  <c:v>0.086366</c:v>
                </c:pt>
                <c:pt idx="685">
                  <c:v>0.3316784</c:v>
                </c:pt>
                <c:pt idx="686">
                  <c:v>2.2006793</c:v>
                </c:pt>
                <c:pt idx="687">
                  <c:v>1.7914692</c:v>
                </c:pt>
                <c:pt idx="688">
                  <c:v>1.41939</c:v>
                </c:pt>
                <c:pt idx="689">
                  <c:v>0.3852576</c:v>
                </c:pt>
                <c:pt idx="690">
                  <c:v>0.1777628</c:v>
                </c:pt>
                <c:pt idx="691">
                  <c:v>0.3475875</c:v>
                </c:pt>
                <c:pt idx="692">
                  <c:v>0.4712292</c:v>
                </c:pt>
                <c:pt idx="693">
                  <c:v>0.2255924</c:v>
                </c:pt>
                <c:pt idx="694">
                  <c:v>0.183651</c:v>
                </c:pt>
                <c:pt idx="695">
                  <c:v>0.1750014</c:v>
                </c:pt>
                <c:pt idx="696">
                  <c:v>0.0354312</c:v>
                </c:pt>
                <c:pt idx="697">
                  <c:v>0.0140826</c:v>
                </c:pt>
                <c:pt idx="698">
                  <c:v>0.0167048</c:v>
                </c:pt>
                <c:pt idx="699">
                  <c:v>0.0561132</c:v>
                </c:pt>
                <c:pt idx="700">
                  <c:v>0.066101</c:v>
                </c:pt>
                <c:pt idx="701">
                  <c:v>0.097392</c:v>
                </c:pt>
                <c:pt idx="702">
                  <c:v>0.0795744</c:v>
                </c:pt>
                <c:pt idx="703">
                  <c:v>0.1330784</c:v>
                </c:pt>
                <c:pt idx="704">
                  <c:v>0.0743053</c:v>
                </c:pt>
                <c:pt idx="705">
                  <c:v>0.087504</c:v>
                </c:pt>
                <c:pt idx="706">
                  <c:v>0.0464</c:v>
                </c:pt>
                <c:pt idx="707">
                  <c:v>0.0107745</c:v>
                </c:pt>
                <c:pt idx="708">
                  <c:v>0.0160718</c:v>
                </c:pt>
                <c:pt idx="709">
                  <c:v>0.0424974</c:v>
                </c:pt>
                <c:pt idx="710">
                  <c:v>0.044682</c:v>
                </c:pt>
                <c:pt idx="711">
                  <c:v>0.086408</c:v>
                </c:pt>
                <c:pt idx="712">
                  <c:v>0.0618936</c:v>
                </c:pt>
                <c:pt idx="713">
                  <c:v>0.0245628</c:v>
                </c:pt>
                <c:pt idx="714">
                  <c:v>0.1174645</c:v>
                </c:pt>
                <c:pt idx="715">
                  <c:v>0.327624</c:v>
                </c:pt>
                <c:pt idx="716">
                  <c:v>0.1246251</c:v>
                </c:pt>
                <c:pt idx="717">
                  <c:v>0.0337534</c:v>
                </c:pt>
                <c:pt idx="718">
                  <c:v>0.0839553</c:v>
                </c:pt>
                <c:pt idx="719">
                  <c:v>0.0745017</c:v>
                </c:pt>
                <c:pt idx="720">
                  <c:v>0.0740181</c:v>
                </c:pt>
                <c:pt idx="721">
                  <c:v>0.032283</c:v>
                </c:pt>
                <c:pt idx="722">
                  <c:v>0.1725442</c:v>
                </c:pt>
                <c:pt idx="723">
                  <c:v>1.2635136</c:v>
                </c:pt>
                <c:pt idx="724">
                  <c:v>1.8893917</c:v>
                </c:pt>
                <c:pt idx="725">
                  <c:v>0.8821206</c:v>
                </c:pt>
                <c:pt idx="726">
                  <c:v>0.6115781</c:v>
                </c:pt>
                <c:pt idx="727">
                  <c:v>0.3177127</c:v>
                </c:pt>
                <c:pt idx="728">
                  <c:v>0.0826506</c:v>
                </c:pt>
                <c:pt idx="729">
                  <c:v>0.0732</c:v>
                </c:pt>
                <c:pt idx="730">
                  <c:v>0.1129898</c:v>
                </c:pt>
                <c:pt idx="731">
                  <c:v>0.0653342</c:v>
                </c:pt>
                <c:pt idx="732">
                  <c:v>0.0314425</c:v>
                </c:pt>
                <c:pt idx="733">
                  <c:v>0.079002</c:v>
                </c:pt>
                <c:pt idx="734">
                  <c:v>0.0732886</c:v>
                </c:pt>
                <c:pt idx="735">
                  <c:v>0.0235482</c:v>
                </c:pt>
                <c:pt idx="736">
                  <c:v>0.0434017</c:v>
                </c:pt>
                <c:pt idx="737">
                  <c:v>0.051496</c:v>
                </c:pt>
                <c:pt idx="738">
                  <c:v>0.0866349</c:v>
                </c:pt>
                <c:pt idx="739">
                  <c:v>0.1185561</c:v>
                </c:pt>
                <c:pt idx="740">
                  <c:v>0.0581032</c:v>
                </c:pt>
                <c:pt idx="741">
                  <c:v>0.07731</c:v>
                </c:pt>
                <c:pt idx="742">
                  <c:v>0.0716142</c:v>
                </c:pt>
                <c:pt idx="743">
                  <c:v>0.0312963</c:v>
                </c:pt>
                <c:pt idx="744">
                  <c:v>0.0269415</c:v>
                </c:pt>
                <c:pt idx="745">
                  <c:v>0.0798684</c:v>
                </c:pt>
                <c:pt idx="746">
                  <c:v>0.556072</c:v>
                </c:pt>
                <c:pt idx="747">
                  <c:v>2.0228022</c:v>
                </c:pt>
                <c:pt idx="748">
                  <c:v>0.9976995</c:v>
                </c:pt>
                <c:pt idx="749">
                  <c:v>1.1982976</c:v>
                </c:pt>
                <c:pt idx="750">
                  <c:v>0.921053</c:v>
                </c:pt>
                <c:pt idx="751">
                  <c:v>0.8433125</c:v>
                </c:pt>
                <c:pt idx="752">
                  <c:v>0.1520231</c:v>
                </c:pt>
                <c:pt idx="753">
                  <c:v>0.0894438</c:v>
                </c:pt>
                <c:pt idx="754">
                  <c:v>0.062028</c:v>
                </c:pt>
                <c:pt idx="755">
                  <c:v>0.0711336</c:v>
                </c:pt>
                <c:pt idx="756">
                  <c:v>0.0199625</c:v>
                </c:pt>
                <c:pt idx="757">
                  <c:v>0.1047564</c:v>
                </c:pt>
                <c:pt idx="758">
                  <c:v>0.5256152</c:v>
                </c:pt>
                <c:pt idx="759">
                  <c:v>0.3607596</c:v>
                </c:pt>
                <c:pt idx="760">
                  <c:v>0.2167438</c:v>
                </c:pt>
                <c:pt idx="761">
                  <c:v>0.2087653</c:v>
                </c:pt>
                <c:pt idx="762">
                  <c:v>0.6633212</c:v>
                </c:pt>
                <c:pt idx="763">
                  <c:v>0.2611787</c:v>
                </c:pt>
                <c:pt idx="764">
                  <c:v>0.249508</c:v>
                </c:pt>
                <c:pt idx="765">
                  <c:v>0.098592</c:v>
                </c:pt>
                <c:pt idx="766">
                  <c:v>0.0681513</c:v>
                </c:pt>
                <c:pt idx="767">
                  <c:v>0.0799121</c:v>
                </c:pt>
                <c:pt idx="768">
                  <c:v>0.0086816</c:v>
                </c:pt>
                <c:pt idx="769">
                  <c:v>0.02091</c:v>
                </c:pt>
                <c:pt idx="770">
                  <c:v>0.0278304</c:v>
                </c:pt>
                <c:pt idx="771">
                  <c:v>0.040278</c:v>
                </c:pt>
                <c:pt idx="772">
                  <c:v>0.035688</c:v>
                </c:pt>
                <c:pt idx="773">
                  <c:v>0.0320653</c:v>
                </c:pt>
                <c:pt idx="774">
                  <c:v>0.0576774</c:v>
                </c:pt>
                <c:pt idx="775">
                  <c:v>0.0227105</c:v>
                </c:pt>
                <c:pt idx="776">
                  <c:v>0.0266025</c:v>
                </c:pt>
                <c:pt idx="777">
                  <c:v>0.0617643</c:v>
                </c:pt>
                <c:pt idx="778">
                  <c:v>0.039438</c:v>
                </c:pt>
                <c:pt idx="779">
                  <c:v>0.051844</c:v>
                </c:pt>
                <c:pt idx="780">
                  <c:v>0.0090486</c:v>
                </c:pt>
                <c:pt idx="781">
                  <c:v>0.0709534</c:v>
                </c:pt>
                <c:pt idx="782">
                  <c:v>0.1141712</c:v>
                </c:pt>
                <c:pt idx="783">
                  <c:v>0.27522</c:v>
                </c:pt>
                <c:pt idx="784">
                  <c:v>0.1314762</c:v>
                </c:pt>
                <c:pt idx="785">
                  <c:v>0.7052307</c:v>
                </c:pt>
                <c:pt idx="786">
                  <c:v>0.4867884</c:v>
                </c:pt>
                <c:pt idx="787">
                  <c:v>0.2824638</c:v>
                </c:pt>
                <c:pt idx="788">
                  <c:v>0.0865468</c:v>
                </c:pt>
                <c:pt idx="789">
                  <c:v>0.282366</c:v>
                </c:pt>
                <c:pt idx="790">
                  <c:v>0.2764851</c:v>
                </c:pt>
                <c:pt idx="791">
                  <c:v>0.0429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7174"/>
        <c:axId val="32958642"/>
      </c:lineChart>
      <c:catAx>
        <c:axId val="51427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8642"/>
        <c:crossesAt val="1"/>
        <c:auto val="1"/>
        <c:lblAlgn val="ctr"/>
        <c:lblOffset val="100"/>
        <c:noMultiLvlLbl val="0"/>
      </c:catAx>
      <c:valAx>
        <c:axId val="329586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7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0 - Río Moros desde aguas arriba de Anaya hasta confluencia con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8204382</c:v>
                </c:pt>
                <c:pt idx="1">
                  <c:v>11.8819806</c:v>
                </c:pt>
                <c:pt idx="2">
                  <c:v>2.338859</c:v>
                </c:pt>
                <c:pt idx="3">
                  <c:v>7.807746</c:v>
                </c:pt>
                <c:pt idx="4">
                  <c:v>44.6340606</c:v>
                </c:pt>
                <c:pt idx="5">
                  <c:v>29.6789</c:v>
                </c:pt>
                <c:pt idx="6">
                  <c:v>25.1469816</c:v>
                </c:pt>
                <c:pt idx="7">
                  <c:v>32.1380748</c:v>
                </c:pt>
                <c:pt idx="8">
                  <c:v>7.7333797</c:v>
                </c:pt>
                <c:pt idx="9">
                  <c:v>2.0927792</c:v>
                </c:pt>
                <c:pt idx="10">
                  <c:v>0.7472726</c:v>
                </c:pt>
                <c:pt idx="11">
                  <c:v>0.6170364</c:v>
                </c:pt>
                <c:pt idx="12">
                  <c:v>0.526205</c:v>
                </c:pt>
                <c:pt idx="13">
                  <c:v>0.9442408</c:v>
                </c:pt>
                <c:pt idx="14">
                  <c:v>0.7725312</c:v>
                </c:pt>
                <c:pt idx="15">
                  <c:v>2.2385658</c:v>
                </c:pt>
                <c:pt idx="16">
                  <c:v>1.366382</c:v>
                </c:pt>
                <c:pt idx="17">
                  <c:v>6.5061628</c:v>
                </c:pt>
                <c:pt idx="18">
                  <c:v>7.8528028</c:v>
                </c:pt>
                <c:pt idx="19">
                  <c:v>3.4914685</c:v>
                </c:pt>
                <c:pt idx="20">
                  <c:v>0.9814168</c:v>
                </c:pt>
                <c:pt idx="21">
                  <c:v>0.3846876</c:v>
                </c:pt>
                <c:pt idx="22">
                  <c:v>0.394394</c:v>
                </c:pt>
                <c:pt idx="23">
                  <c:v>0.9063873</c:v>
                </c:pt>
                <c:pt idx="24">
                  <c:v>1.7977414</c:v>
                </c:pt>
                <c:pt idx="25">
                  <c:v>2.5371552</c:v>
                </c:pt>
                <c:pt idx="26">
                  <c:v>3.3314409</c:v>
                </c:pt>
                <c:pt idx="27">
                  <c:v>10.2543183</c:v>
                </c:pt>
                <c:pt idx="28">
                  <c:v>3.4368928</c:v>
                </c:pt>
                <c:pt idx="29">
                  <c:v>4.524534</c:v>
                </c:pt>
                <c:pt idx="30">
                  <c:v>9.36642</c:v>
                </c:pt>
                <c:pt idx="31">
                  <c:v>6.0610548</c:v>
                </c:pt>
                <c:pt idx="32">
                  <c:v>0.4952557</c:v>
                </c:pt>
                <c:pt idx="33">
                  <c:v>0.5758368</c:v>
                </c:pt>
                <c:pt idx="34">
                  <c:v>0.2776742</c:v>
                </c:pt>
                <c:pt idx="35">
                  <c:v>0.6282225</c:v>
                </c:pt>
                <c:pt idx="36">
                  <c:v>1.497888</c:v>
                </c:pt>
                <c:pt idx="37">
                  <c:v>2.643651</c:v>
                </c:pt>
                <c:pt idx="38">
                  <c:v>8.7176736</c:v>
                </c:pt>
                <c:pt idx="39">
                  <c:v>1.7655008</c:v>
                </c:pt>
                <c:pt idx="40">
                  <c:v>1.2512688</c:v>
                </c:pt>
                <c:pt idx="41">
                  <c:v>2.3706512</c:v>
                </c:pt>
                <c:pt idx="42">
                  <c:v>4.6796544</c:v>
                </c:pt>
                <c:pt idx="43">
                  <c:v>3.1084404</c:v>
                </c:pt>
                <c:pt idx="44">
                  <c:v>1.272058</c:v>
                </c:pt>
                <c:pt idx="45">
                  <c:v>0.31844</c:v>
                </c:pt>
                <c:pt idx="46">
                  <c:v>0.3457426</c:v>
                </c:pt>
                <c:pt idx="47">
                  <c:v>0.8759972</c:v>
                </c:pt>
                <c:pt idx="48">
                  <c:v>0.811174</c:v>
                </c:pt>
                <c:pt idx="49">
                  <c:v>1.3883661</c:v>
                </c:pt>
                <c:pt idx="50">
                  <c:v>4.1846882</c:v>
                </c:pt>
                <c:pt idx="51">
                  <c:v>1.259377</c:v>
                </c:pt>
                <c:pt idx="52">
                  <c:v>5.4448064</c:v>
                </c:pt>
                <c:pt idx="53">
                  <c:v>2.4498936</c:v>
                </c:pt>
                <c:pt idx="54">
                  <c:v>1.3641817</c:v>
                </c:pt>
                <c:pt idx="55">
                  <c:v>0.84645</c:v>
                </c:pt>
                <c:pt idx="56">
                  <c:v>0.546158</c:v>
                </c:pt>
                <c:pt idx="57">
                  <c:v>0.2656008</c:v>
                </c:pt>
                <c:pt idx="58">
                  <c:v>0.22815</c:v>
                </c:pt>
                <c:pt idx="59">
                  <c:v>0.3347064</c:v>
                </c:pt>
                <c:pt idx="60">
                  <c:v>0.9376003</c:v>
                </c:pt>
                <c:pt idx="61">
                  <c:v>2.675899</c:v>
                </c:pt>
                <c:pt idx="62">
                  <c:v>5.7110781</c:v>
                </c:pt>
                <c:pt idx="63">
                  <c:v>3.000785</c:v>
                </c:pt>
                <c:pt idx="64">
                  <c:v>2.0796831</c:v>
                </c:pt>
                <c:pt idx="65">
                  <c:v>4.7817644</c:v>
                </c:pt>
                <c:pt idx="66">
                  <c:v>10.7724223</c:v>
                </c:pt>
                <c:pt idx="67">
                  <c:v>14.4713616</c:v>
                </c:pt>
                <c:pt idx="68">
                  <c:v>3.3926256</c:v>
                </c:pt>
                <c:pt idx="69">
                  <c:v>1.0809288</c:v>
                </c:pt>
                <c:pt idx="70">
                  <c:v>0.8157177</c:v>
                </c:pt>
                <c:pt idx="71">
                  <c:v>0.7893351</c:v>
                </c:pt>
                <c:pt idx="72">
                  <c:v>0.958398</c:v>
                </c:pt>
                <c:pt idx="73">
                  <c:v>1.4898936</c:v>
                </c:pt>
                <c:pt idx="74">
                  <c:v>2.770889</c:v>
                </c:pt>
                <c:pt idx="75">
                  <c:v>3.8459652</c:v>
                </c:pt>
                <c:pt idx="76">
                  <c:v>11.9873791</c:v>
                </c:pt>
                <c:pt idx="77">
                  <c:v>13.1284879</c:v>
                </c:pt>
                <c:pt idx="78">
                  <c:v>6.7802052</c:v>
                </c:pt>
                <c:pt idx="79">
                  <c:v>4.6800766</c:v>
                </c:pt>
                <c:pt idx="80">
                  <c:v>1.4906892</c:v>
                </c:pt>
                <c:pt idx="81">
                  <c:v>0.7406019</c:v>
                </c:pt>
                <c:pt idx="82">
                  <c:v>0.512796</c:v>
                </c:pt>
                <c:pt idx="83">
                  <c:v>1.4613105</c:v>
                </c:pt>
                <c:pt idx="84">
                  <c:v>2.888042</c:v>
                </c:pt>
                <c:pt idx="85">
                  <c:v>1.7386775</c:v>
                </c:pt>
                <c:pt idx="86">
                  <c:v>1.3264874</c:v>
                </c:pt>
                <c:pt idx="87">
                  <c:v>11.6670375</c:v>
                </c:pt>
                <c:pt idx="88">
                  <c:v>7.6500655</c:v>
                </c:pt>
                <c:pt idx="89">
                  <c:v>4.401749</c:v>
                </c:pt>
                <c:pt idx="90">
                  <c:v>5.0442183</c:v>
                </c:pt>
                <c:pt idx="91">
                  <c:v>5.8606506</c:v>
                </c:pt>
                <c:pt idx="92">
                  <c:v>1.4647311</c:v>
                </c:pt>
                <c:pt idx="93">
                  <c:v>0.5144755</c:v>
                </c:pt>
                <c:pt idx="94">
                  <c:v>0.6972945</c:v>
                </c:pt>
                <c:pt idx="95">
                  <c:v>0.5175527</c:v>
                </c:pt>
                <c:pt idx="96">
                  <c:v>1.2859698</c:v>
                </c:pt>
                <c:pt idx="97">
                  <c:v>0.5496528</c:v>
                </c:pt>
                <c:pt idx="98">
                  <c:v>0.828544</c:v>
                </c:pt>
                <c:pt idx="99">
                  <c:v>0.7660422</c:v>
                </c:pt>
                <c:pt idx="100">
                  <c:v>0.9593485</c:v>
                </c:pt>
                <c:pt idx="101">
                  <c:v>2.2802319</c:v>
                </c:pt>
                <c:pt idx="102">
                  <c:v>2.343232</c:v>
                </c:pt>
                <c:pt idx="103">
                  <c:v>3.176376</c:v>
                </c:pt>
                <c:pt idx="104">
                  <c:v>1.323168</c:v>
                </c:pt>
                <c:pt idx="105">
                  <c:v>0.6348552</c:v>
                </c:pt>
                <c:pt idx="106">
                  <c:v>0.42657</c:v>
                </c:pt>
                <c:pt idx="107">
                  <c:v>1.3465008</c:v>
                </c:pt>
                <c:pt idx="108">
                  <c:v>1.4132251</c:v>
                </c:pt>
                <c:pt idx="109">
                  <c:v>3.230168</c:v>
                </c:pt>
                <c:pt idx="110">
                  <c:v>4.0134512</c:v>
                </c:pt>
                <c:pt idx="111">
                  <c:v>2.1735945</c:v>
                </c:pt>
                <c:pt idx="112">
                  <c:v>2.5944149</c:v>
                </c:pt>
                <c:pt idx="113">
                  <c:v>1.89143</c:v>
                </c:pt>
                <c:pt idx="114">
                  <c:v>1.858525</c:v>
                </c:pt>
                <c:pt idx="115">
                  <c:v>2.3568192</c:v>
                </c:pt>
                <c:pt idx="116">
                  <c:v>0.6752961</c:v>
                </c:pt>
                <c:pt idx="117">
                  <c:v>0.39792</c:v>
                </c:pt>
                <c:pt idx="118">
                  <c:v>0.438074</c:v>
                </c:pt>
                <c:pt idx="119">
                  <c:v>0.4729816</c:v>
                </c:pt>
                <c:pt idx="120">
                  <c:v>1.3767585</c:v>
                </c:pt>
                <c:pt idx="121">
                  <c:v>1.8689301</c:v>
                </c:pt>
                <c:pt idx="122">
                  <c:v>2.8644762</c:v>
                </c:pt>
                <c:pt idx="123">
                  <c:v>10.816096</c:v>
                </c:pt>
                <c:pt idx="124">
                  <c:v>8.271956</c:v>
                </c:pt>
                <c:pt idx="125">
                  <c:v>12.3834744</c:v>
                </c:pt>
                <c:pt idx="126">
                  <c:v>6.3726212</c:v>
                </c:pt>
                <c:pt idx="127">
                  <c:v>5.5142836</c:v>
                </c:pt>
                <c:pt idx="128">
                  <c:v>2.099559</c:v>
                </c:pt>
                <c:pt idx="129">
                  <c:v>0.6248863</c:v>
                </c:pt>
                <c:pt idx="130">
                  <c:v>0.660631</c:v>
                </c:pt>
                <c:pt idx="131">
                  <c:v>0.918429</c:v>
                </c:pt>
                <c:pt idx="132">
                  <c:v>1.0894488</c:v>
                </c:pt>
                <c:pt idx="133">
                  <c:v>9.723876</c:v>
                </c:pt>
                <c:pt idx="134">
                  <c:v>5.6997825</c:v>
                </c:pt>
                <c:pt idx="135">
                  <c:v>4.0300453</c:v>
                </c:pt>
                <c:pt idx="136">
                  <c:v>6.3927927</c:v>
                </c:pt>
                <c:pt idx="137">
                  <c:v>4.8795152</c:v>
                </c:pt>
                <c:pt idx="138">
                  <c:v>12.3736234</c:v>
                </c:pt>
                <c:pt idx="139">
                  <c:v>3.6608292</c:v>
                </c:pt>
                <c:pt idx="140">
                  <c:v>0.5417391</c:v>
                </c:pt>
                <c:pt idx="141">
                  <c:v>1.0743645</c:v>
                </c:pt>
                <c:pt idx="142">
                  <c:v>0.8343568</c:v>
                </c:pt>
                <c:pt idx="143">
                  <c:v>0.5524701</c:v>
                </c:pt>
                <c:pt idx="144">
                  <c:v>0.6456363</c:v>
                </c:pt>
                <c:pt idx="145">
                  <c:v>0.5973882</c:v>
                </c:pt>
                <c:pt idx="146">
                  <c:v>2.359909</c:v>
                </c:pt>
                <c:pt idx="147">
                  <c:v>1.0886688</c:v>
                </c:pt>
                <c:pt idx="148">
                  <c:v>1.6609743</c:v>
                </c:pt>
                <c:pt idx="149">
                  <c:v>3.5892995</c:v>
                </c:pt>
                <c:pt idx="150">
                  <c:v>11.233712</c:v>
                </c:pt>
                <c:pt idx="151">
                  <c:v>2.019427</c:v>
                </c:pt>
                <c:pt idx="152">
                  <c:v>1.299716</c:v>
                </c:pt>
                <c:pt idx="153">
                  <c:v>0.447374</c:v>
                </c:pt>
                <c:pt idx="154">
                  <c:v>0.228582</c:v>
                </c:pt>
                <c:pt idx="155">
                  <c:v>0.31678</c:v>
                </c:pt>
                <c:pt idx="156">
                  <c:v>0.9687162</c:v>
                </c:pt>
                <c:pt idx="157">
                  <c:v>0.6760455</c:v>
                </c:pt>
                <c:pt idx="158">
                  <c:v>21.7861024</c:v>
                </c:pt>
                <c:pt idx="159">
                  <c:v>1.6790124</c:v>
                </c:pt>
                <c:pt idx="160">
                  <c:v>3.554808</c:v>
                </c:pt>
                <c:pt idx="161">
                  <c:v>6.9118056</c:v>
                </c:pt>
                <c:pt idx="162">
                  <c:v>2.2289052</c:v>
                </c:pt>
                <c:pt idx="163">
                  <c:v>6.6983436</c:v>
                </c:pt>
                <c:pt idx="164">
                  <c:v>1.0713632</c:v>
                </c:pt>
                <c:pt idx="165">
                  <c:v>0.2555161</c:v>
                </c:pt>
                <c:pt idx="166">
                  <c:v>0.2606306</c:v>
                </c:pt>
                <c:pt idx="167">
                  <c:v>0.2206656</c:v>
                </c:pt>
                <c:pt idx="168">
                  <c:v>0.3650976</c:v>
                </c:pt>
                <c:pt idx="169">
                  <c:v>1.262027</c:v>
                </c:pt>
                <c:pt idx="170">
                  <c:v>1.2147316</c:v>
                </c:pt>
                <c:pt idx="171">
                  <c:v>7.8545936</c:v>
                </c:pt>
                <c:pt idx="172">
                  <c:v>10.8246908</c:v>
                </c:pt>
                <c:pt idx="173">
                  <c:v>3.66132</c:v>
                </c:pt>
                <c:pt idx="174">
                  <c:v>1.9109586</c:v>
                </c:pt>
                <c:pt idx="175">
                  <c:v>0.9332646</c:v>
                </c:pt>
                <c:pt idx="176">
                  <c:v>0.7123716</c:v>
                </c:pt>
                <c:pt idx="177">
                  <c:v>0.2599975</c:v>
                </c:pt>
                <c:pt idx="178">
                  <c:v>0.2620244</c:v>
                </c:pt>
                <c:pt idx="179">
                  <c:v>0.373576</c:v>
                </c:pt>
                <c:pt idx="180">
                  <c:v>1.5675895</c:v>
                </c:pt>
                <c:pt idx="181">
                  <c:v>2.4074144</c:v>
                </c:pt>
                <c:pt idx="182">
                  <c:v>11.5986442</c:v>
                </c:pt>
                <c:pt idx="183">
                  <c:v>12.0354465</c:v>
                </c:pt>
                <c:pt idx="184">
                  <c:v>2.7242368</c:v>
                </c:pt>
                <c:pt idx="185">
                  <c:v>23.460834</c:v>
                </c:pt>
                <c:pt idx="186">
                  <c:v>16.0402927</c:v>
                </c:pt>
                <c:pt idx="187">
                  <c:v>7.1593418</c:v>
                </c:pt>
                <c:pt idx="188">
                  <c:v>2.5170456</c:v>
                </c:pt>
                <c:pt idx="189">
                  <c:v>0.923052</c:v>
                </c:pt>
                <c:pt idx="190">
                  <c:v>0.3750396</c:v>
                </c:pt>
                <c:pt idx="191">
                  <c:v>0.807699</c:v>
                </c:pt>
                <c:pt idx="192">
                  <c:v>0.99238</c:v>
                </c:pt>
                <c:pt idx="193">
                  <c:v>1.551537</c:v>
                </c:pt>
                <c:pt idx="194">
                  <c:v>2.5079575</c:v>
                </c:pt>
                <c:pt idx="195">
                  <c:v>1.9243644</c:v>
                </c:pt>
                <c:pt idx="196">
                  <c:v>1.9312061</c:v>
                </c:pt>
                <c:pt idx="197">
                  <c:v>2.786602</c:v>
                </c:pt>
                <c:pt idx="198">
                  <c:v>2.630265</c:v>
                </c:pt>
                <c:pt idx="199">
                  <c:v>3.7117295</c:v>
                </c:pt>
                <c:pt idx="200">
                  <c:v>2.0468</c:v>
                </c:pt>
                <c:pt idx="201">
                  <c:v>0.5176465</c:v>
                </c:pt>
                <c:pt idx="202">
                  <c:v>0.2780128</c:v>
                </c:pt>
                <c:pt idx="203">
                  <c:v>0.445566</c:v>
                </c:pt>
                <c:pt idx="204">
                  <c:v>0.8701758</c:v>
                </c:pt>
                <c:pt idx="205">
                  <c:v>0.9708468</c:v>
                </c:pt>
                <c:pt idx="206">
                  <c:v>0.979404</c:v>
                </c:pt>
                <c:pt idx="207">
                  <c:v>1.8808525</c:v>
                </c:pt>
                <c:pt idx="208">
                  <c:v>5.1993524</c:v>
                </c:pt>
                <c:pt idx="209">
                  <c:v>6.1950702</c:v>
                </c:pt>
                <c:pt idx="210">
                  <c:v>6.8726591</c:v>
                </c:pt>
                <c:pt idx="211">
                  <c:v>1.2043895</c:v>
                </c:pt>
                <c:pt idx="212">
                  <c:v>1.2127464</c:v>
                </c:pt>
                <c:pt idx="213">
                  <c:v>0.4833035</c:v>
                </c:pt>
                <c:pt idx="214">
                  <c:v>0.25584</c:v>
                </c:pt>
                <c:pt idx="215">
                  <c:v>0.309468</c:v>
                </c:pt>
                <c:pt idx="216">
                  <c:v>1.2882492</c:v>
                </c:pt>
                <c:pt idx="217">
                  <c:v>1.0448547</c:v>
                </c:pt>
                <c:pt idx="218">
                  <c:v>10.2571202</c:v>
                </c:pt>
                <c:pt idx="219">
                  <c:v>11.060298</c:v>
                </c:pt>
                <c:pt idx="220">
                  <c:v>3.276783</c:v>
                </c:pt>
                <c:pt idx="221">
                  <c:v>5.9287752</c:v>
                </c:pt>
                <c:pt idx="222">
                  <c:v>3.1510176</c:v>
                </c:pt>
                <c:pt idx="223">
                  <c:v>3.174552</c:v>
                </c:pt>
                <c:pt idx="224">
                  <c:v>1.4002224</c:v>
                </c:pt>
                <c:pt idx="225">
                  <c:v>0.67637</c:v>
                </c:pt>
                <c:pt idx="226">
                  <c:v>1.5729566</c:v>
                </c:pt>
                <c:pt idx="227">
                  <c:v>3.431658</c:v>
                </c:pt>
                <c:pt idx="228">
                  <c:v>3.2524706</c:v>
                </c:pt>
                <c:pt idx="229">
                  <c:v>3.9127048</c:v>
                </c:pt>
                <c:pt idx="230">
                  <c:v>17.4601952</c:v>
                </c:pt>
                <c:pt idx="231">
                  <c:v>8.9803062</c:v>
                </c:pt>
                <c:pt idx="232">
                  <c:v>18.1624086</c:v>
                </c:pt>
                <c:pt idx="233">
                  <c:v>6.1261462</c:v>
                </c:pt>
                <c:pt idx="234">
                  <c:v>1.8794729</c:v>
                </c:pt>
                <c:pt idx="235">
                  <c:v>1.3788207</c:v>
                </c:pt>
                <c:pt idx="236">
                  <c:v>0.784575</c:v>
                </c:pt>
                <c:pt idx="237">
                  <c:v>0.1767744</c:v>
                </c:pt>
                <c:pt idx="238">
                  <c:v>0.15132</c:v>
                </c:pt>
                <c:pt idx="239">
                  <c:v>0.199404</c:v>
                </c:pt>
                <c:pt idx="240">
                  <c:v>7.3563896</c:v>
                </c:pt>
                <c:pt idx="241">
                  <c:v>13.6374304</c:v>
                </c:pt>
                <c:pt idx="242">
                  <c:v>20.9132417</c:v>
                </c:pt>
                <c:pt idx="243">
                  <c:v>27.9746117</c:v>
                </c:pt>
                <c:pt idx="244">
                  <c:v>10.876334</c:v>
                </c:pt>
                <c:pt idx="245">
                  <c:v>3.3980362</c:v>
                </c:pt>
                <c:pt idx="246">
                  <c:v>3.8893875</c:v>
                </c:pt>
                <c:pt idx="247">
                  <c:v>2.5631775</c:v>
                </c:pt>
                <c:pt idx="248">
                  <c:v>1.4806878</c:v>
                </c:pt>
                <c:pt idx="249">
                  <c:v>1.1192482</c:v>
                </c:pt>
                <c:pt idx="250">
                  <c:v>0.912065</c:v>
                </c:pt>
                <c:pt idx="251">
                  <c:v>1.47407</c:v>
                </c:pt>
                <c:pt idx="252">
                  <c:v>3.0305368</c:v>
                </c:pt>
                <c:pt idx="253">
                  <c:v>21.0024534</c:v>
                </c:pt>
                <c:pt idx="254">
                  <c:v>13.1415832</c:v>
                </c:pt>
                <c:pt idx="255">
                  <c:v>16.8848136</c:v>
                </c:pt>
                <c:pt idx="256">
                  <c:v>4.854948</c:v>
                </c:pt>
                <c:pt idx="257">
                  <c:v>18.5407236</c:v>
                </c:pt>
                <c:pt idx="258">
                  <c:v>15.1182221</c:v>
                </c:pt>
                <c:pt idx="259">
                  <c:v>11.1968605</c:v>
                </c:pt>
                <c:pt idx="260">
                  <c:v>2.8126332</c:v>
                </c:pt>
                <c:pt idx="261">
                  <c:v>1.2559428</c:v>
                </c:pt>
                <c:pt idx="262">
                  <c:v>1.0843185</c:v>
                </c:pt>
                <c:pt idx="263">
                  <c:v>1.4375989</c:v>
                </c:pt>
                <c:pt idx="264">
                  <c:v>2.0897663</c:v>
                </c:pt>
                <c:pt idx="265">
                  <c:v>2.1408052</c:v>
                </c:pt>
                <c:pt idx="266">
                  <c:v>6.00202</c:v>
                </c:pt>
                <c:pt idx="267">
                  <c:v>22.9720435</c:v>
                </c:pt>
                <c:pt idx="268">
                  <c:v>15.9301168</c:v>
                </c:pt>
                <c:pt idx="269">
                  <c:v>15.699438</c:v>
                </c:pt>
                <c:pt idx="270">
                  <c:v>14.690013</c:v>
                </c:pt>
                <c:pt idx="271">
                  <c:v>4.6337415</c:v>
                </c:pt>
                <c:pt idx="272">
                  <c:v>2.8555436</c:v>
                </c:pt>
                <c:pt idx="273">
                  <c:v>1.5559632</c:v>
                </c:pt>
                <c:pt idx="274">
                  <c:v>1.3424118</c:v>
                </c:pt>
                <c:pt idx="275">
                  <c:v>2.3440042</c:v>
                </c:pt>
                <c:pt idx="276">
                  <c:v>2.213964</c:v>
                </c:pt>
                <c:pt idx="277">
                  <c:v>15.4355775</c:v>
                </c:pt>
                <c:pt idx="278">
                  <c:v>30.8683466</c:v>
                </c:pt>
                <c:pt idx="279">
                  <c:v>6.7261266</c:v>
                </c:pt>
                <c:pt idx="280">
                  <c:v>15.504256</c:v>
                </c:pt>
                <c:pt idx="281">
                  <c:v>26.062852</c:v>
                </c:pt>
                <c:pt idx="282">
                  <c:v>16.5573744</c:v>
                </c:pt>
                <c:pt idx="283">
                  <c:v>4.3849653</c:v>
                </c:pt>
                <c:pt idx="284">
                  <c:v>3.5631524</c:v>
                </c:pt>
                <c:pt idx="285">
                  <c:v>1.558368</c:v>
                </c:pt>
                <c:pt idx="286">
                  <c:v>0.9836064</c:v>
                </c:pt>
                <c:pt idx="287">
                  <c:v>1.2678401</c:v>
                </c:pt>
                <c:pt idx="288">
                  <c:v>2.3908365</c:v>
                </c:pt>
                <c:pt idx="289">
                  <c:v>1.9570196</c:v>
                </c:pt>
                <c:pt idx="290">
                  <c:v>3.8022124</c:v>
                </c:pt>
                <c:pt idx="291">
                  <c:v>6.670536</c:v>
                </c:pt>
                <c:pt idx="292">
                  <c:v>9.009096</c:v>
                </c:pt>
                <c:pt idx="293">
                  <c:v>24.1001202</c:v>
                </c:pt>
                <c:pt idx="294">
                  <c:v>7.2680244</c:v>
                </c:pt>
                <c:pt idx="295">
                  <c:v>2.93217</c:v>
                </c:pt>
                <c:pt idx="296">
                  <c:v>1.5074407</c:v>
                </c:pt>
                <c:pt idx="297">
                  <c:v>1.0883873</c:v>
                </c:pt>
                <c:pt idx="298">
                  <c:v>1.1244672</c:v>
                </c:pt>
                <c:pt idx="299">
                  <c:v>2.8076112</c:v>
                </c:pt>
                <c:pt idx="300">
                  <c:v>2.234056</c:v>
                </c:pt>
                <c:pt idx="301">
                  <c:v>11.027393</c:v>
                </c:pt>
                <c:pt idx="302">
                  <c:v>15.68889</c:v>
                </c:pt>
                <c:pt idx="303">
                  <c:v>28.3900704</c:v>
                </c:pt>
                <c:pt idx="304">
                  <c:v>24.421764</c:v>
                </c:pt>
                <c:pt idx="305">
                  <c:v>15.3799912</c:v>
                </c:pt>
                <c:pt idx="306">
                  <c:v>7.2350418</c:v>
                </c:pt>
                <c:pt idx="307">
                  <c:v>2.7526128</c:v>
                </c:pt>
                <c:pt idx="308">
                  <c:v>2.4783536</c:v>
                </c:pt>
                <c:pt idx="309">
                  <c:v>0.436642</c:v>
                </c:pt>
                <c:pt idx="310">
                  <c:v>0.354076</c:v>
                </c:pt>
                <c:pt idx="311">
                  <c:v>0.5679777</c:v>
                </c:pt>
                <c:pt idx="312">
                  <c:v>1.9895924</c:v>
                </c:pt>
                <c:pt idx="313">
                  <c:v>10.6375608</c:v>
                </c:pt>
                <c:pt idx="314">
                  <c:v>3.4377906</c:v>
                </c:pt>
                <c:pt idx="315">
                  <c:v>3.2830314</c:v>
                </c:pt>
                <c:pt idx="316">
                  <c:v>3.5576424</c:v>
                </c:pt>
                <c:pt idx="317">
                  <c:v>11.0662524</c:v>
                </c:pt>
                <c:pt idx="318">
                  <c:v>7.0667634</c:v>
                </c:pt>
                <c:pt idx="319">
                  <c:v>8.9852625</c:v>
                </c:pt>
                <c:pt idx="320">
                  <c:v>1.9547892</c:v>
                </c:pt>
                <c:pt idx="321">
                  <c:v>0.666965</c:v>
                </c:pt>
                <c:pt idx="322">
                  <c:v>0.530613</c:v>
                </c:pt>
                <c:pt idx="323">
                  <c:v>0.5858132</c:v>
                </c:pt>
                <c:pt idx="324">
                  <c:v>1.6820019</c:v>
                </c:pt>
                <c:pt idx="325">
                  <c:v>3.955917</c:v>
                </c:pt>
                <c:pt idx="326">
                  <c:v>3.5848285</c:v>
                </c:pt>
                <c:pt idx="327">
                  <c:v>3.7817847</c:v>
                </c:pt>
                <c:pt idx="328">
                  <c:v>9.4628625</c:v>
                </c:pt>
                <c:pt idx="329">
                  <c:v>12.1567168</c:v>
                </c:pt>
                <c:pt idx="330">
                  <c:v>17.0978808</c:v>
                </c:pt>
                <c:pt idx="331">
                  <c:v>7.6414713</c:v>
                </c:pt>
                <c:pt idx="332">
                  <c:v>2.107053</c:v>
                </c:pt>
                <c:pt idx="333">
                  <c:v>0.9224228</c:v>
                </c:pt>
                <c:pt idx="334">
                  <c:v>0.7259285</c:v>
                </c:pt>
                <c:pt idx="335">
                  <c:v>0.98938</c:v>
                </c:pt>
                <c:pt idx="336">
                  <c:v>1.1171188</c:v>
                </c:pt>
                <c:pt idx="337">
                  <c:v>3.7496544</c:v>
                </c:pt>
                <c:pt idx="338">
                  <c:v>3.4757324</c:v>
                </c:pt>
                <c:pt idx="339">
                  <c:v>4.7082756</c:v>
                </c:pt>
                <c:pt idx="340">
                  <c:v>7.654943</c:v>
                </c:pt>
                <c:pt idx="341">
                  <c:v>23.716236</c:v>
                </c:pt>
                <c:pt idx="342">
                  <c:v>13.7439601</c:v>
                </c:pt>
                <c:pt idx="343">
                  <c:v>16.3434804</c:v>
                </c:pt>
                <c:pt idx="344">
                  <c:v>4.0090992</c:v>
                </c:pt>
                <c:pt idx="345">
                  <c:v>0.9359229</c:v>
                </c:pt>
                <c:pt idx="346">
                  <c:v>0.4706182</c:v>
                </c:pt>
                <c:pt idx="347">
                  <c:v>2.460418</c:v>
                </c:pt>
                <c:pt idx="348">
                  <c:v>2.1920274</c:v>
                </c:pt>
                <c:pt idx="349">
                  <c:v>4.0222544</c:v>
                </c:pt>
                <c:pt idx="350">
                  <c:v>3.7524632</c:v>
                </c:pt>
                <c:pt idx="351">
                  <c:v>37.9245816</c:v>
                </c:pt>
                <c:pt idx="352">
                  <c:v>10.0396828</c:v>
                </c:pt>
                <c:pt idx="353">
                  <c:v>4.6629072</c:v>
                </c:pt>
                <c:pt idx="354">
                  <c:v>2.9461068</c:v>
                </c:pt>
                <c:pt idx="355">
                  <c:v>3.309768</c:v>
                </c:pt>
                <c:pt idx="356">
                  <c:v>1.1237485</c:v>
                </c:pt>
                <c:pt idx="357">
                  <c:v>0.4752858</c:v>
                </c:pt>
                <c:pt idx="358">
                  <c:v>0.541773</c:v>
                </c:pt>
                <c:pt idx="359">
                  <c:v>0.30792</c:v>
                </c:pt>
                <c:pt idx="360">
                  <c:v>0.6715939</c:v>
                </c:pt>
                <c:pt idx="361">
                  <c:v>2.9997656</c:v>
                </c:pt>
                <c:pt idx="362">
                  <c:v>1.786785</c:v>
                </c:pt>
                <c:pt idx="363">
                  <c:v>4.25068</c:v>
                </c:pt>
                <c:pt idx="364">
                  <c:v>4.2567624</c:v>
                </c:pt>
                <c:pt idx="365">
                  <c:v>4.8117175</c:v>
                </c:pt>
                <c:pt idx="366">
                  <c:v>12.176351</c:v>
                </c:pt>
                <c:pt idx="367">
                  <c:v>44.8940457</c:v>
                </c:pt>
                <c:pt idx="368">
                  <c:v>24.0979925</c:v>
                </c:pt>
                <c:pt idx="369">
                  <c:v>3.1356214</c:v>
                </c:pt>
                <c:pt idx="370">
                  <c:v>0.8379063</c:v>
                </c:pt>
                <c:pt idx="371">
                  <c:v>0.6062958</c:v>
                </c:pt>
                <c:pt idx="372">
                  <c:v>1.258807</c:v>
                </c:pt>
                <c:pt idx="373">
                  <c:v>2.1332484</c:v>
                </c:pt>
                <c:pt idx="374">
                  <c:v>3.7145418</c:v>
                </c:pt>
                <c:pt idx="375">
                  <c:v>4.1271132</c:v>
                </c:pt>
                <c:pt idx="376">
                  <c:v>40.9738692</c:v>
                </c:pt>
                <c:pt idx="377">
                  <c:v>38.980116</c:v>
                </c:pt>
                <c:pt idx="378">
                  <c:v>16.6002365</c:v>
                </c:pt>
                <c:pt idx="379">
                  <c:v>11.87136</c:v>
                </c:pt>
                <c:pt idx="380">
                  <c:v>5.1633288</c:v>
                </c:pt>
                <c:pt idx="381">
                  <c:v>1.129692</c:v>
                </c:pt>
                <c:pt idx="382">
                  <c:v>0.5894187</c:v>
                </c:pt>
                <c:pt idx="383">
                  <c:v>2.1333328</c:v>
                </c:pt>
                <c:pt idx="384">
                  <c:v>15.308964</c:v>
                </c:pt>
                <c:pt idx="385">
                  <c:v>21.5682846</c:v>
                </c:pt>
                <c:pt idx="386">
                  <c:v>17.265439</c:v>
                </c:pt>
                <c:pt idx="387">
                  <c:v>9.9916258</c:v>
                </c:pt>
                <c:pt idx="388">
                  <c:v>4.8281508</c:v>
                </c:pt>
                <c:pt idx="389">
                  <c:v>8.0666393</c:v>
                </c:pt>
                <c:pt idx="390">
                  <c:v>4.4218834</c:v>
                </c:pt>
                <c:pt idx="391">
                  <c:v>5.6616273</c:v>
                </c:pt>
                <c:pt idx="392">
                  <c:v>3.9452272</c:v>
                </c:pt>
                <c:pt idx="393">
                  <c:v>0.6762675</c:v>
                </c:pt>
                <c:pt idx="394">
                  <c:v>0.4463348</c:v>
                </c:pt>
                <c:pt idx="395">
                  <c:v>0.3955917</c:v>
                </c:pt>
                <c:pt idx="396">
                  <c:v>0.7694673</c:v>
                </c:pt>
                <c:pt idx="397">
                  <c:v>1.8643725</c:v>
                </c:pt>
                <c:pt idx="398">
                  <c:v>4.342314</c:v>
                </c:pt>
                <c:pt idx="399">
                  <c:v>21.984282</c:v>
                </c:pt>
                <c:pt idx="400">
                  <c:v>13.165936</c:v>
                </c:pt>
                <c:pt idx="401">
                  <c:v>27.773421</c:v>
                </c:pt>
                <c:pt idx="402">
                  <c:v>16.0880076</c:v>
                </c:pt>
                <c:pt idx="403">
                  <c:v>5.9695177</c:v>
                </c:pt>
                <c:pt idx="404">
                  <c:v>1.3428168</c:v>
                </c:pt>
                <c:pt idx="405">
                  <c:v>0.567115</c:v>
                </c:pt>
                <c:pt idx="406">
                  <c:v>0.3856205</c:v>
                </c:pt>
                <c:pt idx="407">
                  <c:v>0.447885</c:v>
                </c:pt>
                <c:pt idx="408">
                  <c:v>2.1229192</c:v>
                </c:pt>
                <c:pt idx="409">
                  <c:v>3.460527</c:v>
                </c:pt>
                <c:pt idx="410">
                  <c:v>0.976119</c:v>
                </c:pt>
                <c:pt idx="411">
                  <c:v>7.014512</c:v>
                </c:pt>
                <c:pt idx="412">
                  <c:v>8.142554</c:v>
                </c:pt>
                <c:pt idx="413">
                  <c:v>8.9380786</c:v>
                </c:pt>
                <c:pt idx="414">
                  <c:v>17.7668876</c:v>
                </c:pt>
                <c:pt idx="415">
                  <c:v>15.8354358</c:v>
                </c:pt>
                <c:pt idx="416">
                  <c:v>9.2242665</c:v>
                </c:pt>
                <c:pt idx="417">
                  <c:v>1.2134772</c:v>
                </c:pt>
                <c:pt idx="418">
                  <c:v>0.561388</c:v>
                </c:pt>
                <c:pt idx="419">
                  <c:v>1.2899895</c:v>
                </c:pt>
                <c:pt idx="420">
                  <c:v>1.0417276</c:v>
                </c:pt>
                <c:pt idx="421">
                  <c:v>2.3620335</c:v>
                </c:pt>
                <c:pt idx="422">
                  <c:v>3.9313208</c:v>
                </c:pt>
                <c:pt idx="423">
                  <c:v>2.9816228</c:v>
                </c:pt>
                <c:pt idx="424">
                  <c:v>4.2809228</c:v>
                </c:pt>
                <c:pt idx="425">
                  <c:v>7.6467105</c:v>
                </c:pt>
                <c:pt idx="426">
                  <c:v>11.1928278</c:v>
                </c:pt>
                <c:pt idx="427">
                  <c:v>13.898632</c:v>
                </c:pt>
                <c:pt idx="428">
                  <c:v>5.8656744</c:v>
                </c:pt>
                <c:pt idx="429">
                  <c:v>3.5189892</c:v>
                </c:pt>
                <c:pt idx="430">
                  <c:v>1.6986666</c:v>
                </c:pt>
                <c:pt idx="431">
                  <c:v>3.673428</c:v>
                </c:pt>
                <c:pt idx="432">
                  <c:v>2.6352218</c:v>
                </c:pt>
                <c:pt idx="433">
                  <c:v>24.8446921</c:v>
                </c:pt>
                <c:pt idx="434">
                  <c:v>16.5242262</c:v>
                </c:pt>
                <c:pt idx="435">
                  <c:v>35.1462216</c:v>
                </c:pt>
                <c:pt idx="436">
                  <c:v>27.27193</c:v>
                </c:pt>
                <c:pt idx="437">
                  <c:v>12.17029</c:v>
                </c:pt>
                <c:pt idx="438">
                  <c:v>5.3115475</c:v>
                </c:pt>
                <c:pt idx="439">
                  <c:v>4.152392</c:v>
                </c:pt>
                <c:pt idx="440">
                  <c:v>6.0585003</c:v>
                </c:pt>
                <c:pt idx="441">
                  <c:v>2.7527598</c:v>
                </c:pt>
                <c:pt idx="442">
                  <c:v>1.287561</c:v>
                </c:pt>
                <c:pt idx="443">
                  <c:v>0.5511264</c:v>
                </c:pt>
                <c:pt idx="444">
                  <c:v>2.9517712</c:v>
                </c:pt>
                <c:pt idx="445">
                  <c:v>1.5831904</c:v>
                </c:pt>
                <c:pt idx="446">
                  <c:v>7.9060384</c:v>
                </c:pt>
                <c:pt idx="447">
                  <c:v>15.962116</c:v>
                </c:pt>
                <c:pt idx="448">
                  <c:v>32.384574</c:v>
                </c:pt>
                <c:pt idx="449">
                  <c:v>26.523848</c:v>
                </c:pt>
                <c:pt idx="450">
                  <c:v>10.985169</c:v>
                </c:pt>
                <c:pt idx="451">
                  <c:v>15.647412</c:v>
                </c:pt>
                <c:pt idx="452">
                  <c:v>5.9893203</c:v>
                </c:pt>
                <c:pt idx="453">
                  <c:v>0.9160128</c:v>
                </c:pt>
                <c:pt idx="454">
                  <c:v>0.5553092</c:v>
                </c:pt>
                <c:pt idx="455">
                  <c:v>0.368008</c:v>
                </c:pt>
                <c:pt idx="456">
                  <c:v>0.7573115</c:v>
                </c:pt>
                <c:pt idx="457">
                  <c:v>3.3012648</c:v>
                </c:pt>
                <c:pt idx="458">
                  <c:v>3.761296</c:v>
                </c:pt>
                <c:pt idx="459">
                  <c:v>12.449668</c:v>
                </c:pt>
                <c:pt idx="460">
                  <c:v>19.6838956</c:v>
                </c:pt>
                <c:pt idx="461">
                  <c:v>17.2254914</c:v>
                </c:pt>
                <c:pt idx="462">
                  <c:v>21.515923</c:v>
                </c:pt>
                <c:pt idx="463">
                  <c:v>3.848805</c:v>
                </c:pt>
                <c:pt idx="464">
                  <c:v>0.9790425</c:v>
                </c:pt>
                <c:pt idx="465">
                  <c:v>0.3631899</c:v>
                </c:pt>
                <c:pt idx="466">
                  <c:v>0.175088</c:v>
                </c:pt>
                <c:pt idx="467">
                  <c:v>0.4848411</c:v>
                </c:pt>
                <c:pt idx="468">
                  <c:v>4.5841712</c:v>
                </c:pt>
                <c:pt idx="469">
                  <c:v>7.140498</c:v>
                </c:pt>
                <c:pt idx="470">
                  <c:v>5.6719542</c:v>
                </c:pt>
                <c:pt idx="471">
                  <c:v>7.05774</c:v>
                </c:pt>
                <c:pt idx="472">
                  <c:v>12.367602</c:v>
                </c:pt>
                <c:pt idx="473">
                  <c:v>11.5702905</c:v>
                </c:pt>
                <c:pt idx="474">
                  <c:v>13.3831995</c:v>
                </c:pt>
                <c:pt idx="475">
                  <c:v>18.1943544</c:v>
                </c:pt>
                <c:pt idx="476">
                  <c:v>4.6563762</c:v>
                </c:pt>
                <c:pt idx="477">
                  <c:v>0.7909149</c:v>
                </c:pt>
                <c:pt idx="478">
                  <c:v>0.7605724</c:v>
                </c:pt>
                <c:pt idx="479">
                  <c:v>0.5146484</c:v>
                </c:pt>
                <c:pt idx="480">
                  <c:v>2.4827244</c:v>
                </c:pt>
                <c:pt idx="481">
                  <c:v>2.4910056</c:v>
                </c:pt>
                <c:pt idx="482">
                  <c:v>2.1593226</c:v>
                </c:pt>
                <c:pt idx="483">
                  <c:v>2.1657306</c:v>
                </c:pt>
                <c:pt idx="484">
                  <c:v>3.5509344</c:v>
                </c:pt>
                <c:pt idx="485">
                  <c:v>4.1385387</c:v>
                </c:pt>
                <c:pt idx="486">
                  <c:v>7.7000532</c:v>
                </c:pt>
                <c:pt idx="487">
                  <c:v>14.9031242</c:v>
                </c:pt>
                <c:pt idx="488">
                  <c:v>1.188096</c:v>
                </c:pt>
                <c:pt idx="489">
                  <c:v>0.3193564</c:v>
                </c:pt>
                <c:pt idx="490">
                  <c:v>0.3855175</c:v>
                </c:pt>
                <c:pt idx="491">
                  <c:v>0.793584</c:v>
                </c:pt>
                <c:pt idx="492">
                  <c:v>0.461526</c:v>
                </c:pt>
                <c:pt idx="493">
                  <c:v>0.4691005</c:v>
                </c:pt>
                <c:pt idx="494">
                  <c:v>2.8073883</c:v>
                </c:pt>
                <c:pt idx="495">
                  <c:v>9.6435654</c:v>
                </c:pt>
                <c:pt idx="496">
                  <c:v>4.8009185</c:v>
                </c:pt>
                <c:pt idx="497">
                  <c:v>4.1396709</c:v>
                </c:pt>
                <c:pt idx="498">
                  <c:v>3.009901</c:v>
                </c:pt>
                <c:pt idx="499">
                  <c:v>2.0202124</c:v>
                </c:pt>
                <c:pt idx="500">
                  <c:v>1.551402</c:v>
                </c:pt>
                <c:pt idx="501">
                  <c:v>0.3726014</c:v>
                </c:pt>
                <c:pt idx="502">
                  <c:v>0.3379151</c:v>
                </c:pt>
                <c:pt idx="503">
                  <c:v>1.3488174</c:v>
                </c:pt>
                <c:pt idx="504">
                  <c:v>1.8106902</c:v>
                </c:pt>
                <c:pt idx="505">
                  <c:v>5.9161041</c:v>
                </c:pt>
                <c:pt idx="506">
                  <c:v>6.2982648</c:v>
                </c:pt>
                <c:pt idx="507">
                  <c:v>1.845075</c:v>
                </c:pt>
                <c:pt idx="508">
                  <c:v>1.0060596</c:v>
                </c:pt>
                <c:pt idx="509">
                  <c:v>1.1672607</c:v>
                </c:pt>
                <c:pt idx="510">
                  <c:v>2.1159592</c:v>
                </c:pt>
                <c:pt idx="511">
                  <c:v>5.9743033</c:v>
                </c:pt>
                <c:pt idx="512">
                  <c:v>0.9582016</c:v>
                </c:pt>
                <c:pt idx="513">
                  <c:v>0.3757762</c:v>
                </c:pt>
                <c:pt idx="514">
                  <c:v>0.6703168</c:v>
                </c:pt>
                <c:pt idx="515">
                  <c:v>0.5346488</c:v>
                </c:pt>
                <c:pt idx="516">
                  <c:v>0.547768</c:v>
                </c:pt>
                <c:pt idx="517">
                  <c:v>1.897656</c:v>
                </c:pt>
                <c:pt idx="518">
                  <c:v>2.4942492</c:v>
                </c:pt>
                <c:pt idx="519">
                  <c:v>12.2831088</c:v>
                </c:pt>
                <c:pt idx="520">
                  <c:v>8.9279736</c:v>
                </c:pt>
                <c:pt idx="521">
                  <c:v>6.7715872</c:v>
                </c:pt>
                <c:pt idx="522">
                  <c:v>21.4867692</c:v>
                </c:pt>
                <c:pt idx="523">
                  <c:v>31.703358</c:v>
                </c:pt>
                <c:pt idx="524">
                  <c:v>14.9314554</c:v>
                </c:pt>
                <c:pt idx="525">
                  <c:v>1.517463</c:v>
                </c:pt>
                <c:pt idx="526">
                  <c:v>1.1304308</c:v>
                </c:pt>
                <c:pt idx="527">
                  <c:v>0.8335037</c:v>
                </c:pt>
                <c:pt idx="528">
                  <c:v>1.5550713</c:v>
                </c:pt>
                <c:pt idx="529">
                  <c:v>7.8167879</c:v>
                </c:pt>
                <c:pt idx="530">
                  <c:v>6.9787728</c:v>
                </c:pt>
                <c:pt idx="531">
                  <c:v>5.659106</c:v>
                </c:pt>
                <c:pt idx="532">
                  <c:v>14.6988009</c:v>
                </c:pt>
                <c:pt idx="533">
                  <c:v>11.2187972</c:v>
                </c:pt>
                <c:pt idx="534">
                  <c:v>8.7712372</c:v>
                </c:pt>
                <c:pt idx="535">
                  <c:v>5.131903</c:v>
                </c:pt>
                <c:pt idx="536">
                  <c:v>2.0616648</c:v>
                </c:pt>
                <c:pt idx="537">
                  <c:v>0.5902986</c:v>
                </c:pt>
                <c:pt idx="538">
                  <c:v>0.561704</c:v>
                </c:pt>
                <c:pt idx="539">
                  <c:v>0.497475</c:v>
                </c:pt>
                <c:pt idx="540">
                  <c:v>0.5602752</c:v>
                </c:pt>
                <c:pt idx="541">
                  <c:v>2.498499</c:v>
                </c:pt>
                <c:pt idx="542">
                  <c:v>2.5423166</c:v>
                </c:pt>
                <c:pt idx="543">
                  <c:v>2.1811848</c:v>
                </c:pt>
                <c:pt idx="544">
                  <c:v>9.5313491</c:v>
                </c:pt>
                <c:pt idx="545">
                  <c:v>9.3240108</c:v>
                </c:pt>
                <c:pt idx="546">
                  <c:v>7.1899001</c:v>
                </c:pt>
                <c:pt idx="547">
                  <c:v>5.3994027</c:v>
                </c:pt>
                <c:pt idx="548">
                  <c:v>0.996854</c:v>
                </c:pt>
                <c:pt idx="549">
                  <c:v>0.8389334</c:v>
                </c:pt>
                <c:pt idx="550">
                  <c:v>0.395067</c:v>
                </c:pt>
                <c:pt idx="551">
                  <c:v>2.2614844</c:v>
                </c:pt>
                <c:pt idx="552">
                  <c:v>1.675998</c:v>
                </c:pt>
                <c:pt idx="553">
                  <c:v>1.6581504</c:v>
                </c:pt>
                <c:pt idx="554">
                  <c:v>2.417009</c:v>
                </c:pt>
                <c:pt idx="555">
                  <c:v>6.209708</c:v>
                </c:pt>
                <c:pt idx="556">
                  <c:v>58.6433976</c:v>
                </c:pt>
                <c:pt idx="557">
                  <c:v>17.568867</c:v>
                </c:pt>
                <c:pt idx="558">
                  <c:v>7.0140929</c:v>
                </c:pt>
                <c:pt idx="559">
                  <c:v>2.834375</c:v>
                </c:pt>
                <c:pt idx="560">
                  <c:v>1.2485495</c:v>
                </c:pt>
                <c:pt idx="561">
                  <c:v>1.4826861</c:v>
                </c:pt>
                <c:pt idx="562">
                  <c:v>0.601982</c:v>
                </c:pt>
                <c:pt idx="563">
                  <c:v>0.7479069</c:v>
                </c:pt>
                <c:pt idx="564">
                  <c:v>3.04129</c:v>
                </c:pt>
                <c:pt idx="565">
                  <c:v>4.4070664</c:v>
                </c:pt>
                <c:pt idx="566">
                  <c:v>23.6523252</c:v>
                </c:pt>
                <c:pt idx="567">
                  <c:v>27.6981114</c:v>
                </c:pt>
                <c:pt idx="568">
                  <c:v>9.3498912</c:v>
                </c:pt>
                <c:pt idx="569">
                  <c:v>3.41225</c:v>
                </c:pt>
                <c:pt idx="570">
                  <c:v>11.522958</c:v>
                </c:pt>
                <c:pt idx="571">
                  <c:v>15.0041364</c:v>
                </c:pt>
                <c:pt idx="572">
                  <c:v>6.5027962</c:v>
                </c:pt>
                <c:pt idx="573">
                  <c:v>4.0897536</c:v>
                </c:pt>
                <c:pt idx="574">
                  <c:v>0.936839</c:v>
                </c:pt>
                <c:pt idx="575">
                  <c:v>0.7149964</c:v>
                </c:pt>
                <c:pt idx="576">
                  <c:v>1.40541</c:v>
                </c:pt>
                <c:pt idx="577">
                  <c:v>2.3659978</c:v>
                </c:pt>
                <c:pt idx="578">
                  <c:v>0.8896179</c:v>
                </c:pt>
                <c:pt idx="579">
                  <c:v>1.1316403</c:v>
                </c:pt>
                <c:pt idx="580">
                  <c:v>2.7330858</c:v>
                </c:pt>
                <c:pt idx="581">
                  <c:v>2.3995776</c:v>
                </c:pt>
                <c:pt idx="582">
                  <c:v>7.9143308</c:v>
                </c:pt>
                <c:pt idx="583">
                  <c:v>4.9053024</c:v>
                </c:pt>
                <c:pt idx="584">
                  <c:v>2.6700042</c:v>
                </c:pt>
                <c:pt idx="585">
                  <c:v>0.503932</c:v>
                </c:pt>
                <c:pt idx="586">
                  <c:v>0.4717568</c:v>
                </c:pt>
                <c:pt idx="587">
                  <c:v>0.7521228</c:v>
                </c:pt>
                <c:pt idx="588">
                  <c:v>0.7558122</c:v>
                </c:pt>
                <c:pt idx="589">
                  <c:v>15.1109127</c:v>
                </c:pt>
                <c:pt idx="590">
                  <c:v>59.6503128</c:v>
                </c:pt>
                <c:pt idx="591">
                  <c:v>15.0210516</c:v>
                </c:pt>
                <c:pt idx="592">
                  <c:v>6.4186806</c:v>
                </c:pt>
                <c:pt idx="593">
                  <c:v>4.1208608</c:v>
                </c:pt>
                <c:pt idx="594">
                  <c:v>8.8538564</c:v>
                </c:pt>
                <c:pt idx="595">
                  <c:v>2.7237114</c:v>
                </c:pt>
                <c:pt idx="596">
                  <c:v>2.0403036</c:v>
                </c:pt>
                <c:pt idx="597">
                  <c:v>1.290591</c:v>
                </c:pt>
                <c:pt idx="598">
                  <c:v>0.757674</c:v>
                </c:pt>
                <c:pt idx="599">
                  <c:v>2.43087</c:v>
                </c:pt>
                <c:pt idx="600">
                  <c:v>1.0201296</c:v>
                </c:pt>
                <c:pt idx="601">
                  <c:v>2.3036</c:v>
                </c:pt>
                <c:pt idx="602">
                  <c:v>1.4781774</c:v>
                </c:pt>
                <c:pt idx="603">
                  <c:v>2.7749847</c:v>
                </c:pt>
                <c:pt idx="604">
                  <c:v>3.845094</c:v>
                </c:pt>
                <c:pt idx="605">
                  <c:v>64.4881664</c:v>
                </c:pt>
                <c:pt idx="606">
                  <c:v>22.0937057</c:v>
                </c:pt>
                <c:pt idx="607">
                  <c:v>4.5540414</c:v>
                </c:pt>
                <c:pt idx="608">
                  <c:v>1.3461173</c:v>
                </c:pt>
                <c:pt idx="609">
                  <c:v>0.4841694</c:v>
                </c:pt>
                <c:pt idx="610">
                  <c:v>0.3331614</c:v>
                </c:pt>
                <c:pt idx="611">
                  <c:v>0.7372475</c:v>
                </c:pt>
                <c:pt idx="612">
                  <c:v>2.054184</c:v>
                </c:pt>
                <c:pt idx="613">
                  <c:v>2.1530277</c:v>
                </c:pt>
                <c:pt idx="614">
                  <c:v>2.0457333</c:v>
                </c:pt>
                <c:pt idx="615">
                  <c:v>0.8982586</c:v>
                </c:pt>
                <c:pt idx="616">
                  <c:v>1.1919992</c:v>
                </c:pt>
                <c:pt idx="617">
                  <c:v>1.194054</c:v>
                </c:pt>
                <c:pt idx="618">
                  <c:v>2.1976465</c:v>
                </c:pt>
                <c:pt idx="619">
                  <c:v>1.2420034</c:v>
                </c:pt>
                <c:pt idx="620">
                  <c:v>3.3110883</c:v>
                </c:pt>
                <c:pt idx="621">
                  <c:v>0.566457</c:v>
                </c:pt>
                <c:pt idx="622">
                  <c:v>0.4625341</c:v>
                </c:pt>
                <c:pt idx="623">
                  <c:v>0.75854</c:v>
                </c:pt>
                <c:pt idx="624">
                  <c:v>1.2698412</c:v>
                </c:pt>
                <c:pt idx="625">
                  <c:v>3.2868</c:v>
                </c:pt>
                <c:pt idx="626">
                  <c:v>5.0501575</c:v>
                </c:pt>
                <c:pt idx="627">
                  <c:v>2.1423936</c:v>
                </c:pt>
                <c:pt idx="628">
                  <c:v>1.3295872</c:v>
                </c:pt>
                <c:pt idx="629">
                  <c:v>2.5576793</c:v>
                </c:pt>
                <c:pt idx="630">
                  <c:v>2.0222638</c:v>
                </c:pt>
                <c:pt idx="631">
                  <c:v>4.8423378</c:v>
                </c:pt>
                <c:pt idx="632">
                  <c:v>5.9119976</c:v>
                </c:pt>
                <c:pt idx="633">
                  <c:v>0.8457141</c:v>
                </c:pt>
                <c:pt idx="634">
                  <c:v>0.2993102</c:v>
                </c:pt>
                <c:pt idx="635">
                  <c:v>0.6087448</c:v>
                </c:pt>
                <c:pt idx="636">
                  <c:v>4.7644062</c:v>
                </c:pt>
                <c:pt idx="637">
                  <c:v>15.9795394</c:v>
                </c:pt>
                <c:pt idx="638">
                  <c:v>5.348514</c:v>
                </c:pt>
                <c:pt idx="639">
                  <c:v>9.433443</c:v>
                </c:pt>
                <c:pt idx="640">
                  <c:v>6.6096135</c:v>
                </c:pt>
                <c:pt idx="641">
                  <c:v>6.4086565</c:v>
                </c:pt>
                <c:pt idx="642">
                  <c:v>2.3734686</c:v>
                </c:pt>
                <c:pt idx="643">
                  <c:v>5.97316</c:v>
                </c:pt>
                <c:pt idx="644">
                  <c:v>1.3617862</c:v>
                </c:pt>
                <c:pt idx="645">
                  <c:v>0.4538208</c:v>
                </c:pt>
                <c:pt idx="646">
                  <c:v>0.6217848</c:v>
                </c:pt>
                <c:pt idx="647">
                  <c:v>1.92372</c:v>
                </c:pt>
                <c:pt idx="648">
                  <c:v>3.474894</c:v>
                </c:pt>
                <c:pt idx="649">
                  <c:v>2.6796607</c:v>
                </c:pt>
                <c:pt idx="650">
                  <c:v>1.7061282</c:v>
                </c:pt>
                <c:pt idx="651">
                  <c:v>1.7183088</c:v>
                </c:pt>
                <c:pt idx="652">
                  <c:v>4.0808502</c:v>
                </c:pt>
                <c:pt idx="653">
                  <c:v>3.1622</c:v>
                </c:pt>
                <c:pt idx="654">
                  <c:v>1.4016</c:v>
                </c:pt>
                <c:pt idx="655">
                  <c:v>1.123496</c:v>
                </c:pt>
                <c:pt idx="656">
                  <c:v>0.7314123</c:v>
                </c:pt>
                <c:pt idx="657">
                  <c:v>0.3327636</c:v>
                </c:pt>
                <c:pt idx="658">
                  <c:v>0.5219068</c:v>
                </c:pt>
                <c:pt idx="659">
                  <c:v>0.8416583</c:v>
                </c:pt>
                <c:pt idx="660">
                  <c:v>0.9790707</c:v>
                </c:pt>
                <c:pt idx="661">
                  <c:v>4.4661216</c:v>
                </c:pt>
                <c:pt idx="662">
                  <c:v>2.4608376</c:v>
                </c:pt>
                <c:pt idx="663">
                  <c:v>39.4819832</c:v>
                </c:pt>
                <c:pt idx="664">
                  <c:v>30.79041</c:v>
                </c:pt>
                <c:pt idx="665">
                  <c:v>13.0882626</c:v>
                </c:pt>
                <c:pt idx="666">
                  <c:v>16.2470286</c:v>
                </c:pt>
                <c:pt idx="667">
                  <c:v>15.9001647</c:v>
                </c:pt>
                <c:pt idx="668">
                  <c:v>2.7964048</c:v>
                </c:pt>
                <c:pt idx="669">
                  <c:v>1.228932</c:v>
                </c:pt>
                <c:pt idx="670">
                  <c:v>3.2634784</c:v>
                </c:pt>
                <c:pt idx="671">
                  <c:v>1.5255303</c:v>
                </c:pt>
                <c:pt idx="672">
                  <c:v>1.5939611</c:v>
                </c:pt>
                <c:pt idx="673">
                  <c:v>2.64792</c:v>
                </c:pt>
                <c:pt idx="674">
                  <c:v>22.117518</c:v>
                </c:pt>
                <c:pt idx="675">
                  <c:v>35.803296</c:v>
                </c:pt>
                <c:pt idx="676">
                  <c:v>13.1683473</c:v>
                </c:pt>
                <c:pt idx="677">
                  <c:v>4.14252</c:v>
                </c:pt>
                <c:pt idx="678">
                  <c:v>2.9421444</c:v>
                </c:pt>
                <c:pt idx="679">
                  <c:v>3.9077752</c:v>
                </c:pt>
                <c:pt idx="680">
                  <c:v>1.6882074</c:v>
                </c:pt>
                <c:pt idx="681">
                  <c:v>1.598638</c:v>
                </c:pt>
                <c:pt idx="682">
                  <c:v>0.7798586</c:v>
                </c:pt>
                <c:pt idx="683">
                  <c:v>1.170312</c:v>
                </c:pt>
                <c:pt idx="684">
                  <c:v>2.657844</c:v>
                </c:pt>
                <c:pt idx="685">
                  <c:v>30.427888</c:v>
                </c:pt>
                <c:pt idx="686">
                  <c:v>63.4575626</c:v>
                </c:pt>
                <c:pt idx="687">
                  <c:v>36.5552379</c:v>
                </c:pt>
                <c:pt idx="688">
                  <c:v>12.6893466</c:v>
                </c:pt>
                <c:pt idx="689">
                  <c:v>3.59268</c:v>
                </c:pt>
                <c:pt idx="690">
                  <c:v>5.2079696</c:v>
                </c:pt>
                <c:pt idx="691">
                  <c:v>10.2110125</c:v>
                </c:pt>
                <c:pt idx="692">
                  <c:v>4.0598208</c:v>
                </c:pt>
                <c:pt idx="693">
                  <c:v>1.5020456</c:v>
                </c:pt>
                <c:pt idx="694">
                  <c:v>1.3166364</c:v>
                </c:pt>
                <c:pt idx="695">
                  <c:v>4.638926</c:v>
                </c:pt>
                <c:pt idx="696">
                  <c:v>0.3794091</c:v>
                </c:pt>
                <c:pt idx="697">
                  <c:v>0.5428507</c:v>
                </c:pt>
                <c:pt idx="698">
                  <c:v>1.3530888</c:v>
                </c:pt>
                <c:pt idx="699">
                  <c:v>2.9646474</c:v>
                </c:pt>
                <c:pt idx="700">
                  <c:v>2.322978</c:v>
                </c:pt>
                <c:pt idx="701">
                  <c:v>4.435394</c:v>
                </c:pt>
                <c:pt idx="702">
                  <c:v>3.3669918</c:v>
                </c:pt>
                <c:pt idx="703">
                  <c:v>4.5413004</c:v>
                </c:pt>
                <c:pt idx="704">
                  <c:v>0.9237035</c:v>
                </c:pt>
                <c:pt idx="705">
                  <c:v>0.7809732</c:v>
                </c:pt>
                <c:pt idx="706">
                  <c:v>0.3262848</c:v>
                </c:pt>
                <c:pt idx="707">
                  <c:v>0.524359</c:v>
                </c:pt>
                <c:pt idx="708">
                  <c:v>1.1870964</c:v>
                </c:pt>
                <c:pt idx="709">
                  <c:v>0.9729329</c:v>
                </c:pt>
                <c:pt idx="710">
                  <c:v>1.8268845</c:v>
                </c:pt>
                <c:pt idx="711">
                  <c:v>1.1524667</c:v>
                </c:pt>
                <c:pt idx="712">
                  <c:v>0.777852</c:v>
                </c:pt>
                <c:pt idx="713">
                  <c:v>1.3093337</c:v>
                </c:pt>
                <c:pt idx="714">
                  <c:v>10.9079965</c:v>
                </c:pt>
                <c:pt idx="715">
                  <c:v>10.27548</c:v>
                </c:pt>
                <c:pt idx="716">
                  <c:v>1.314942</c:v>
                </c:pt>
                <c:pt idx="717">
                  <c:v>0.2407901</c:v>
                </c:pt>
                <c:pt idx="718">
                  <c:v>0.5659644</c:v>
                </c:pt>
                <c:pt idx="719">
                  <c:v>0.7270056</c:v>
                </c:pt>
                <c:pt idx="720">
                  <c:v>4.3044372</c:v>
                </c:pt>
                <c:pt idx="721">
                  <c:v>3.1454403</c:v>
                </c:pt>
                <c:pt idx="722">
                  <c:v>17.3377172</c:v>
                </c:pt>
                <c:pt idx="723">
                  <c:v>40.7307648</c:v>
                </c:pt>
                <c:pt idx="724">
                  <c:v>31.2270329</c:v>
                </c:pt>
                <c:pt idx="725">
                  <c:v>13.6728693</c:v>
                </c:pt>
                <c:pt idx="726">
                  <c:v>4.5762913</c:v>
                </c:pt>
                <c:pt idx="727">
                  <c:v>3.5545441</c:v>
                </c:pt>
                <c:pt idx="728">
                  <c:v>0.5731522</c:v>
                </c:pt>
                <c:pt idx="729">
                  <c:v>0.61061</c:v>
                </c:pt>
                <c:pt idx="730">
                  <c:v>0.803068</c:v>
                </c:pt>
                <c:pt idx="731">
                  <c:v>1.0415487</c:v>
                </c:pt>
                <c:pt idx="732">
                  <c:v>2.9719451</c:v>
                </c:pt>
                <c:pt idx="733">
                  <c:v>1.2798324</c:v>
                </c:pt>
                <c:pt idx="734">
                  <c:v>0.6291398</c:v>
                </c:pt>
                <c:pt idx="735">
                  <c:v>1.9228011</c:v>
                </c:pt>
                <c:pt idx="736">
                  <c:v>0.6583956</c:v>
                </c:pt>
                <c:pt idx="737">
                  <c:v>4.5155555</c:v>
                </c:pt>
                <c:pt idx="738">
                  <c:v>4.1295969</c:v>
                </c:pt>
                <c:pt idx="739">
                  <c:v>3.9974685</c:v>
                </c:pt>
                <c:pt idx="740">
                  <c:v>1.1295656</c:v>
                </c:pt>
                <c:pt idx="741">
                  <c:v>0.64425</c:v>
                </c:pt>
                <c:pt idx="742">
                  <c:v>2.9956584</c:v>
                </c:pt>
                <c:pt idx="743">
                  <c:v>1.2167235</c:v>
                </c:pt>
                <c:pt idx="744">
                  <c:v>1.3692269</c:v>
                </c:pt>
                <c:pt idx="745">
                  <c:v>3.201177</c:v>
                </c:pt>
                <c:pt idx="746">
                  <c:v>16.752648</c:v>
                </c:pt>
                <c:pt idx="747">
                  <c:v>23.6458602</c:v>
                </c:pt>
                <c:pt idx="748">
                  <c:v>15.5506095</c:v>
                </c:pt>
                <c:pt idx="749">
                  <c:v>20.6051017</c:v>
                </c:pt>
                <c:pt idx="750">
                  <c:v>16.428578</c:v>
                </c:pt>
                <c:pt idx="751">
                  <c:v>10.261375</c:v>
                </c:pt>
                <c:pt idx="752">
                  <c:v>1.0825594</c:v>
                </c:pt>
                <c:pt idx="753">
                  <c:v>0.560439</c:v>
                </c:pt>
                <c:pt idx="754">
                  <c:v>0.6621489</c:v>
                </c:pt>
                <c:pt idx="755">
                  <c:v>0.8895024</c:v>
                </c:pt>
                <c:pt idx="756">
                  <c:v>1.745521</c:v>
                </c:pt>
                <c:pt idx="757">
                  <c:v>5.7940266</c:v>
                </c:pt>
                <c:pt idx="758">
                  <c:v>37.1753296</c:v>
                </c:pt>
                <c:pt idx="759">
                  <c:v>6.979914</c:v>
                </c:pt>
                <c:pt idx="760">
                  <c:v>5.823501</c:v>
                </c:pt>
                <c:pt idx="761">
                  <c:v>8.6871292</c:v>
                </c:pt>
                <c:pt idx="762">
                  <c:v>8.0315648</c:v>
                </c:pt>
                <c:pt idx="763">
                  <c:v>9.7670978</c:v>
                </c:pt>
                <c:pt idx="764">
                  <c:v>2.1582442</c:v>
                </c:pt>
                <c:pt idx="765">
                  <c:v>0.642096</c:v>
                </c:pt>
                <c:pt idx="766">
                  <c:v>0.8298423</c:v>
                </c:pt>
                <c:pt idx="767">
                  <c:v>0.5453855</c:v>
                </c:pt>
                <c:pt idx="768">
                  <c:v>1.2089128</c:v>
                </c:pt>
                <c:pt idx="769">
                  <c:v>0.72522</c:v>
                </c:pt>
                <c:pt idx="770">
                  <c:v>1.4122144</c:v>
                </c:pt>
                <c:pt idx="771">
                  <c:v>0.4068078</c:v>
                </c:pt>
                <c:pt idx="772">
                  <c:v>0.3437944</c:v>
                </c:pt>
                <c:pt idx="773">
                  <c:v>2.3319213</c:v>
                </c:pt>
                <c:pt idx="774">
                  <c:v>3.4728786</c:v>
                </c:pt>
                <c:pt idx="775">
                  <c:v>0.5754755</c:v>
                </c:pt>
                <c:pt idx="776">
                  <c:v>0.5441098</c:v>
                </c:pt>
                <c:pt idx="777">
                  <c:v>0.517342</c:v>
                </c:pt>
                <c:pt idx="778">
                  <c:v>0.354629</c:v>
                </c:pt>
                <c:pt idx="779">
                  <c:v>0.4769648</c:v>
                </c:pt>
                <c:pt idx="780">
                  <c:v>0.8867628</c:v>
                </c:pt>
                <c:pt idx="781">
                  <c:v>2.435265</c:v>
                </c:pt>
                <c:pt idx="782">
                  <c:v>2.4767366</c:v>
                </c:pt>
                <c:pt idx="783">
                  <c:v>2.96802</c:v>
                </c:pt>
                <c:pt idx="784">
                  <c:v>2.9259221</c:v>
                </c:pt>
                <c:pt idx="785">
                  <c:v>17.1104031</c:v>
                </c:pt>
                <c:pt idx="786">
                  <c:v>6.1936056</c:v>
                </c:pt>
                <c:pt idx="787">
                  <c:v>2.0939532</c:v>
                </c:pt>
                <c:pt idx="788">
                  <c:v>1.2251338</c:v>
                </c:pt>
                <c:pt idx="789">
                  <c:v>2.0916</c:v>
                </c:pt>
                <c:pt idx="790">
                  <c:v>1.8762731</c:v>
                </c:pt>
                <c:pt idx="791">
                  <c:v>0.9278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03754"/>
        <c:axId val="47763953"/>
      </c:lineChart>
      <c:catAx>
        <c:axId val="4460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3953"/>
        <c:crossesAt val="0"/>
        <c:auto val="1"/>
        <c:lblAlgn val="ctr"/>
        <c:lblOffset val="100"/>
        <c:noMultiLvlLbl val="0"/>
      </c:catAx>
      <c:valAx>
        <c:axId val="4776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0 - Río Moros desde aguas arriba de Anaya hasta confluencia con río Eres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6.6375087</c:v>
                </c:pt>
                <c:pt idx="1">
                  <c:v>26.3652446</c:v>
                </c:pt>
                <c:pt idx="2">
                  <c:v>43.2865466</c:v>
                </c:pt>
                <c:pt idx="3">
                  <c:v>28.846966</c:v>
                </c:pt>
                <c:pt idx="4">
                  <c:v>19.1235522</c:v>
                </c:pt>
                <c:pt idx="5">
                  <c:v>50.509201</c:v>
                </c:pt>
                <c:pt idx="6">
                  <c:v>49.8466922</c:v>
                </c:pt>
                <c:pt idx="7">
                  <c:v>43.7709816</c:v>
                </c:pt>
                <c:pt idx="8">
                  <c:v>15.9204912</c:v>
                </c:pt>
                <c:pt idx="9">
                  <c:v>21.5158996</c:v>
                </c:pt>
                <c:pt idx="10">
                  <c:v>53.7721013</c:v>
                </c:pt>
                <c:pt idx="11">
                  <c:v>50.8528436</c:v>
                </c:pt>
                <c:pt idx="12">
                  <c:v>25.4874671</c:v>
                </c:pt>
                <c:pt idx="13">
                  <c:v>46.3119144</c:v>
                </c:pt>
                <c:pt idx="14">
                  <c:v>29.6346533</c:v>
                </c:pt>
                <c:pt idx="15">
                  <c:v>81.6166361</c:v>
                </c:pt>
                <c:pt idx="16">
                  <c:v>21.3240668</c:v>
                </c:pt>
                <c:pt idx="17">
                  <c:v>26.4341082</c:v>
                </c:pt>
                <c:pt idx="18">
                  <c:v>46.2628569</c:v>
                </c:pt>
                <c:pt idx="19">
                  <c:v>62.4645986</c:v>
                </c:pt>
                <c:pt idx="20">
                  <c:v>95.5946796</c:v>
                </c:pt>
                <c:pt idx="21">
                  <c:v>110.3606346</c:v>
                </c:pt>
                <c:pt idx="22">
                  <c:v>92.2558671</c:v>
                </c:pt>
                <c:pt idx="23">
                  <c:v>125.1264293</c:v>
                </c:pt>
                <c:pt idx="24">
                  <c:v>64.6579215</c:v>
                </c:pt>
                <c:pt idx="25">
                  <c:v>110.9668685</c:v>
                </c:pt>
                <c:pt idx="26">
                  <c:v>53.7620763</c:v>
                </c:pt>
                <c:pt idx="27">
                  <c:v>64.1082478</c:v>
                </c:pt>
                <c:pt idx="28">
                  <c:v>82.385459</c:v>
                </c:pt>
                <c:pt idx="29">
                  <c:v>71.2985187</c:v>
                </c:pt>
                <c:pt idx="30">
                  <c:v>104.5255171</c:v>
                </c:pt>
                <c:pt idx="31">
                  <c:v>128.6750644</c:v>
                </c:pt>
                <c:pt idx="32">
                  <c:v>92.5760354</c:v>
                </c:pt>
                <c:pt idx="33">
                  <c:v>94.7007554</c:v>
                </c:pt>
                <c:pt idx="34">
                  <c:v>76.5461544</c:v>
                </c:pt>
                <c:pt idx="35">
                  <c:v>62.092556</c:v>
                </c:pt>
                <c:pt idx="36">
                  <c:v>138.7064687</c:v>
                </c:pt>
                <c:pt idx="37">
                  <c:v>121.7727693</c:v>
                </c:pt>
                <c:pt idx="38">
                  <c:v>84.5458168</c:v>
                </c:pt>
                <c:pt idx="39">
                  <c:v>86.6923217</c:v>
                </c:pt>
                <c:pt idx="40">
                  <c:v>42.2779876</c:v>
                </c:pt>
                <c:pt idx="41">
                  <c:v>30.9630189</c:v>
                </c:pt>
                <c:pt idx="42">
                  <c:v>28.6726603</c:v>
                </c:pt>
                <c:pt idx="43">
                  <c:v>104.5253229</c:v>
                </c:pt>
                <c:pt idx="44">
                  <c:v>65.5416187</c:v>
                </c:pt>
                <c:pt idx="45">
                  <c:v>43.7192771</c:v>
                </c:pt>
                <c:pt idx="46">
                  <c:v>102.1027224</c:v>
                </c:pt>
                <c:pt idx="47">
                  <c:v>110.3324138</c:v>
                </c:pt>
                <c:pt idx="48">
                  <c:v>28.1427784</c:v>
                </c:pt>
                <c:pt idx="49">
                  <c:v>119.1746371</c:v>
                </c:pt>
                <c:pt idx="50">
                  <c:v>105.4585948</c:v>
                </c:pt>
                <c:pt idx="51">
                  <c:v>18.0755261</c:v>
                </c:pt>
                <c:pt idx="52">
                  <c:v>30.1668271</c:v>
                </c:pt>
                <c:pt idx="53">
                  <c:v>61.251913</c:v>
                </c:pt>
                <c:pt idx="54">
                  <c:v>21.7748789</c:v>
                </c:pt>
                <c:pt idx="55">
                  <c:v>132.2282245</c:v>
                </c:pt>
                <c:pt idx="56">
                  <c:v>91.560498</c:v>
                </c:pt>
                <c:pt idx="57">
                  <c:v>176.31697</c:v>
                </c:pt>
                <c:pt idx="58">
                  <c:v>22.4619807</c:v>
                </c:pt>
                <c:pt idx="59">
                  <c:v>31.2587448</c:v>
                </c:pt>
                <c:pt idx="60">
                  <c:v>121.577476</c:v>
                </c:pt>
                <c:pt idx="61">
                  <c:v>26.0909324</c:v>
                </c:pt>
                <c:pt idx="62">
                  <c:v>111.009226</c:v>
                </c:pt>
                <c:pt idx="63">
                  <c:v>88.179652</c:v>
                </c:pt>
                <c:pt idx="64">
                  <c:v>12.3702704</c:v>
                </c:pt>
                <c:pt idx="65">
                  <c:v>43.2114945</c:v>
                </c:pt>
              </c:numCache>
            </c:numRef>
          </c:val>
        </c:ser>
        <c:gapWidth val="150"/>
        <c:overlap val="0"/>
        <c:axId val="32452080"/>
        <c:axId val="44657231"/>
      </c:barChart>
      <c:catAx>
        <c:axId val="32452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7231"/>
        <c:crossesAt val="0"/>
        <c:auto val="1"/>
        <c:lblAlgn val="ctr"/>
        <c:lblOffset val="100"/>
        <c:noMultiLvlLbl val="0"/>
      </c:catAx>
      <c:valAx>
        <c:axId val="44657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2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0 - Río Moros desde aguas arriba de Anaya hasta confluencia con río Eres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2.2779876</c:v>
                </c:pt>
                <c:pt idx="1">
                  <c:v>30.9630189</c:v>
                </c:pt>
                <c:pt idx="2">
                  <c:v>28.6726603</c:v>
                </c:pt>
                <c:pt idx="3">
                  <c:v>104.5253229</c:v>
                </c:pt>
                <c:pt idx="4">
                  <c:v>65.5416187</c:v>
                </c:pt>
                <c:pt idx="5">
                  <c:v>43.7192771</c:v>
                </c:pt>
                <c:pt idx="6">
                  <c:v>102.1027224</c:v>
                </c:pt>
                <c:pt idx="7">
                  <c:v>110.3324138</c:v>
                </c:pt>
                <c:pt idx="8">
                  <c:v>28.1427784</c:v>
                </c:pt>
                <c:pt idx="9">
                  <c:v>119.1746371</c:v>
                </c:pt>
                <c:pt idx="10">
                  <c:v>105.4585948</c:v>
                </c:pt>
                <c:pt idx="11">
                  <c:v>18.0755261</c:v>
                </c:pt>
                <c:pt idx="12">
                  <c:v>30.1668271</c:v>
                </c:pt>
                <c:pt idx="13">
                  <c:v>61.251913</c:v>
                </c:pt>
                <c:pt idx="14">
                  <c:v>21.7748789</c:v>
                </c:pt>
                <c:pt idx="15">
                  <c:v>132.2282245</c:v>
                </c:pt>
                <c:pt idx="16">
                  <c:v>91.560498</c:v>
                </c:pt>
                <c:pt idx="17">
                  <c:v>176.31697</c:v>
                </c:pt>
                <c:pt idx="18">
                  <c:v>22.4619807</c:v>
                </c:pt>
                <c:pt idx="19">
                  <c:v>31.2587448</c:v>
                </c:pt>
                <c:pt idx="20">
                  <c:v>121.577476</c:v>
                </c:pt>
                <c:pt idx="21">
                  <c:v>26.0909324</c:v>
                </c:pt>
                <c:pt idx="22">
                  <c:v>111.009226</c:v>
                </c:pt>
                <c:pt idx="23">
                  <c:v>88.179652</c:v>
                </c:pt>
                <c:pt idx="24">
                  <c:v>12.3702704</c:v>
                </c:pt>
                <c:pt idx="25">
                  <c:v>43.2114945</c:v>
                </c:pt>
              </c:numCache>
            </c:numRef>
          </c:val>
        </c:ser>
        <c:gapWidth val="150"/>
        <c:overlap val="0"/>
        <c:axId val="22018685"/>
        <c:axId val="4589008"/>
      </c:barChart>
      <c:catAx>
        <c:axId val="22018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008"/>
        <c:crossesAt val="0"/>
        <c:auto val="1"/>
        <c:lblAlgn val="ctr"/>
        <c:lblOffset val="100"/>
        <c:noMultiLvlLbl val="0"/>
      </c:catAx>
      <c:valAx>
        <c:axId val="458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8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0 - Río Moros desde aguas arriba de Anaya hasta confluencia con río Eres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7870823</c:v>
                </c:pt>
                <c:pt idx="1">
                  <c:v>1.109299</c:v>
                </c:pt>
                <c:pt idx="2">
                  <c:v>1.1190111</c:v>
                </c:pt>
                <c:pt idx="3">
                  <c:v>0.7117862</c:v>
                </c:pt>
                <c:pt idx="4">
                  <c:v>0.4893029</c:v>
                </c:pt>
                <c:pt idx="5">
                  <c:v>2.0418895</c:v>
                </c:pt>
                <c:pt idx="6">
                  <c:v>2.7946061</c:v>
                </c:pt>
                <c:pt idx="7">
                  <c:v>1.8650615</c:v>
                </c:pt>
                <c:pt idx="8">
                  <c:v>0.4438685</c:v>
                </c:pt>
                <c:pt idx="9">
                  <c:v>0.6517539</c:v>
                </c:pt>
                <c:pt idx="10">
                  <c:v>2.3626763</c:v>
                </c:pt>
                <c:pt idx="11">
                  <c:v>1.1041776</c:v>
                </c:pt>
                <c:pt idx="12">
                  <c:v>0.6086354</c:v>
                </c:pt>
                <c:pt idx="13">
                  <c:v>0.8140089</c:v>
                </c:pt>
                <c:pt idx="14">
                  <c:v>1.5608612</c:v>
                </c:pt>
                <c:pt idx="15">
                  <c:v>3.7222101</c:v>
                </c:pt>
                <c:pt idx="16">
                  <c:v>0.7420292</c:v>
                </c:pt>
                <c:pt idx="17">
                  <c:v>0.8105019</c:v>
                </c:pt>
                <c:pt idx="18">
                  <c:v>1.1988972</c:v>
                </c:pt>
                <c:pt idx="19">
                  <c:v>2.4394167</c:v>
                </c:pt>
                <c:pt idx="20">
                  <c:v>6.3442475</c:v>
                </c:pt>
                <c:pt idx="21">
                  <c:v>4.6847792</c:v>
                </c:pt>
                <c:pt idx="22">
                  <c:v>3.3484636</c:v>
                </c:pt>
                <c:pt idx="23">
                  <c:v>6.1512476</c:v>
                </c:pt>
                <c:pt idx="24">
                  <c:v>1.7804905</c:v>
                </c:pt>
                <c:pt idx="25">
                  <c:v>6.0692471</c:v>
                </c:pt>
                <c:pt idx="26">
                  <c:v>2.155812</c:v>
                </c:pt>
                <c:pt idx="27">
                  <c:v>2.7499854</c:v>
                </c:pt>
                <c:pt idx="28">
                  <c:v>3.1992371</c:v>
                </c:pt>
                <c:pt idx="29">
                  <c:v>2.454717</c:v>
                </c:pt>
                <c:pt idx="30">
                  <c:v>3.651646</c:v>
                </c:pt>
                <c:pt idx="31">
                  <c:v>3.2917122</c:v>
                </c:pt>
                <c:pt idx="32">
                  <c:v>3.0750933</c:v>
                </c:pt>
                <c:pt idx="33">
                  <c:v>3.1062163</c:v>
                </c:pt>
                <c:pt idx="34">
                  <c:v>1.9160552</c:v>
                </c:pt>
                <c:pt idx="35">
                  <c:v>1.1545283</c:v>
                </c:pt>
                <c:pt idx="36">
                  <c:v>6.9564152</c:v>
                </c:pt>
                <c:pt idx="37">
                  <c:v>5.5752183</c:v>
                </c:pt>
                <c:pt idx="38">
                  <c:v>4.0625684</c:v>
                </c:pt>
                <c:pt idx="39">
                  <c:v>4.0030953</c:v>
                </c:pt>
                <c:pt idx="40">
                  <c:v>0.9312827</c:v>
                </c:pt>
                <c:pt idx="41">
                  <c:v>1.6030244</c:v>
                </c:pt>
                <c:pt idx="42">
                  <c:v>0.9497432</c:v>
                </c:pt>
                <c:pt idx="43">
                  <c:v>4.6193558</c:v>
                </c:pt>
                <c:pt idx="44">
                  <c:v>3.7498333</c:v>
                </c:pt>
                <c:pt idx="45">
                  <c:v>2.9164212</c:v>
                </c:pt>
                <c:pt idx="46">
                  <c:v>3.0329303</c:v>
                </c:pt>
                <c:pt idx="47">
                  <c:v>3.5105381</c:v>
                </c:pt>
                <c:pt idx="48">
                  <c:v>0.853821</c:v>
                </c:pt>
                <c:pt idx="49">
                  <c:v>3.6018849</c:v>
                </c:pt>
                <c:pt idx="50">
                  <c:v>2.5271146</c:v>
                </c:pt>
                <c:pt idx="51">
                  <c:v>0.5519192</c:v>
                </c:pt>
                <c:pt idx="52">
                  <c:v>1.5064579</c:v>
                </c:pt>
                <c:pt idx="53">
                  <c:v>2.5815178</c:v>
                </c:pt>
                <c:pt idx="54">
                  <c:v>1.0006912</c:v>
                </c:pt>
                <c:pt idx="55">
                  <c:v>5.5094014</c:v>
                </c:pt>
                <c:pt idx="56">
                  <c:v>3.6461017</c:v>
                </c:pt>
                <c:pt idx="57">
                  <c:v>7.7956648</c:v>
                </c:pt>
                <c:pt idx="58">
                  <c:v>0.7174614</c:v>
                </c:pt>
                <c:pt idx="59">
                  <c:v>1.0380396</c:v>
                </c:pt>
                <c:pt idx="60">
                  <c:v>5.5773366</c:v>
                </c:pt>
                <c:pt idx="61">
                  <c:v>0.7456937</c:v>
                </c:pt>
                <c:pt idx="62">
                  <c:v>7.0206752</c:v>
                </c:pt>
                <c:pt idx="63">
                  <c:v>2.8572661</c:v>
                </c:pt>
                <c:pt idx="64">
                  <c:v>0.42549</c:v>
                </c:pt>
                <c:pt idx="65">
                  <c:v>2.7636854</c:v>
                </c:pt>
              </c:numCache>
            </c:numRef>
          </c:val>
        </c:ser>
        <c:gapWidth val="150"/>
        <c:overlap val="0"/>
        <c:axId val="5388964"/>
        <c:axId val="87554979"/>
      </c:barChart>
      <c:catAx>
        <c:axId val="538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4979"/>
        <c:crossesAt val="0"/>
        <c:auto val="1"/>
        <c:lblAlgn val="ctr"/>
        <c:lblOffset val="100"/>
        <c:noMultiLvlLbl val="0"/>
      </c:catAx>
      <c:valAx>
        <c:axId val="87554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0 - Río Moros desde aguas arriba de Anaya hasta confluencia con río Eres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9312827</c:v>
                </c:pt>
                <c:pt idx="1">
                  <c:v>1.6030244</c:v>
                </c:pt>
                <c:pt idx="2">
                  <c:v>0.9497432</c:v>
                </c:pt>
                <c:pt idx="3">
                  <c:v>4.6193558</c:v>
                </c:pt>
                <c:pt idx="4">
                  <c:v>3.7498333</c:v>
                </c:pt>
                <c:pt idx="5">
                  <c:v>2.9164212</c:v>
                </c:pt>
                <c:pt idx="6">
                  <c:v>3.0329303</c:v>
                </c:pt>
                <c:pt idx="7">
                  <c:v>3.5105381</c:v>
                </c:pt>
                <c:pt idx="8">
                  <c:v>0.853821</c:v>
                </c:pt>
                <c:pt idx="9">
                  <c:v>3.6018849</c:v>
                </c:pt>
                <c:pt idx="10">
                  <c:v>2.5271146</c:v>
                </c:pt>
                <c:pt idx="11">
                  <c:v>0.5519192</c:v>
                </c:pt>
                <c:pt idx="12">
                  <c:v>1.5064579</c:v>
                </c:pt>
                <c:pt idx="13">
                  <c:v>2.5815178</c:v>
                </c:pt>
                <c:pt idx="14">
                  <c:v>1.0006912</c:v>
                </c:pt>
                <c:pt idx="15">
                  <c:v>5.5094014</c:v>
                </c:pt>
                <c:pt idx="16">
                  <c:v>3.6461017</c:v>
                </c:pt>
                <c:pt idx="17">
                  <c:v>7.7956648</c:v>
                </c:pt>
                <c:pt idx="18">
                  <c:v>0.7174614</c:v>
                </c:pt>
                <c:pt idx="19">
                  <c:v>1.0380396</c:v>
                </c:pt>
                <c:pt idx="20">
                  <c:v>5.5773366</c:v>
                </c:pt>
                <c:pt idx="21">
                  <c:v>0.7456937</c:v>
                </c:pt>
                <c:pt idx="22">
                  <c:v>7.0206752</c:v>
                </c:pt>
                <c:pt idx="23">
                  <c:v>2.8572661</c:v>
                </c:pt>
                <c:pt idx="24">
                  <c:v>0.42549</c:v>
                </c:pt>
                <c:pt idx="25">
                  <c:v>2.7636854</c:v>
                </c:pt>
              </c:numCache>
            </c:numRef>
          </c:val>
        </c:ser>
        <c:gapWidth val="150"/>
        <c:overlap val="0"/>
        <c:axId val="96117116"/>
        <c:axId val="58842577"/>
      </c:barChart>
      <c:catAx>
        <c:axId val="9611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2577"/>
        <c:crossesAt val="0"/>
        <c:auto val="1"/>
        <c:lblAlgn val="ctr"/>
        <c:lblOffset val="100"/>
        <c:noMultiLvlLbl val="0"/>
      </c:catAx>
      <c:valAx>
        <c:axId val="5884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7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650976</c:v>
                </c:pt>
                <c:pt idx="1">
                  <c:v>0.4691005</c:v>
                </c:pt>
                <c:pt idx="2">
                  <c:v>0.6291398</c:v>
                </c:pt>
                <c:pt idx="3">
                  <c:v>0.4068078</c:v>
                </c:pt>
                <c:pt idx="4">
                  <c:v>0.3437944</c:v>
                </c:pt>
                <c:pt idx="5">
                  <c:v>1.1672607</c:v>
                </c:pt>
                <c:pt idx="6">
                  <c:v>1.3641817</c:v>
                </c:pt>
                <c:pt idx="7">
                  <c:v>0.5754755</c:v>
                </c:pt>
                <c:pt idx="8">
                  <c:v>0.4952557</c:v>
                </c:pt>
                <c:pt idx="9">
                  <c:v>0.1767744</c:v>
                </c:pt>
                <c:pt idx="10">
                  <c:v>0.15132</c:v>
                </c:pt>
                <c:pt idx="11">
                  <c:v>0.1994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5.308964</c:v>
                </c:pt>
                <c:pt idx="1">
                  <c:v>30.427888</c:v>
                </c:pt>
                <c:pt idx="2">
                  <c:v>63.4575626</c:v>
                </c:pt>
                <c:pt idx="3">
                  <c:v>40.7307648</c:v>
                </c:pt>
                <c:pt idx="4">
                  <c:v>58.6433976</c:v>
                </c:pt>
                <c:pt idx="5">
                  <c:v>64.4881664</c:v>
                </c:pt>
                <c:pt idx="6">
                  <c:v>25.1469816</c:v>
                </c:pt>
                <c:pt idx="7">
                  <c:v>44.8940457</c:v>
                </c:pt>
                <c:pt idx="8">
                  <c:v>24.0979925</c:v>
                </c:pt>
                <c:pt idx="9">
                  <c:v>4.0897536</c:v>
                </c:pt>
                <c:pt idx="10">
                  <c:v>3.2634784</c:v>
                </c:pt>
                <c:pt idx="11">
                  <c:v>4.6389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9835705469697</c:v>
                </c:pt>
                <c:pt idx="1">
                  <c:v>5.13017930909091</c:v>
                </c:pt>
                <c:pt idx="2">
                  <c:v>8.69377386515152</c:v>
                </c:pt>
                <c:pt idx="3">
                  <c:v>10.3004173060606</c:v>
                </c:pt>
                <c:pt idx="4">
                  <c:v>10.2282996590909</c:v>
                </c:pt>
                <c:pt idx="5">
                  <c:v>10.6362101666667</c:v>
                </c:pt>
                <c:pt idx="6">
                  <c:v>8.66862677121212</c:v>
                </c:pt>
                <c:pt idx="7">
                  <c:v>7.57247515151515</c:v>
                </c:pt>
                <c:pt idx="8">
                  <c:v>2.85732629848485</c:v>
                </c:pt>
                <c:pt idx="9">
                  <c:v>0.939494406060606</c:v>
                </c:pt>
                <c:pt idx="10">
                  <c:v>0.718069168181818</c:v>
                </c:pt>
                <c:pt idx="11">
                  <c:v>1.0561048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586151</c:v>
                </c:pt>
                <c:pt idx="1">
                  <c:v>0.9575438</c:v>
                </c:pt>
                <c:pt idx="2">
                  <c:v>1.2706095</c:v>
                </c:pt>
                <c:pt idx="3">
                  <c:v>1.4691947</c:v>
                </c:pt>
                <c:pt idx="4">
                  <c:v>1.290428</c:v>
                </c:pt>
                <c:pt idx="5">
                  <c:v>2.3851144</c:v>
                </c:pt>
                <c:pt idx="6">
                  <c:v>2.15680285</c:v>
                </c:pt>
                <c:pt idx="7">
                  <c:v>1.69912385</c:v>
                </c:pt>
                <c:pt idx="8">
                  <c:v>0.72189195</c:v>
                </c:pt>
                <c:pt idx="9">
                  <c:v>0.32606</c:v>
                </c:pt>
                <c:pt idx="10">
                  <c:v>0.2698493</c:v>
                </c:pt>
                <c:pt idx="11">
                  <c:v>0.3707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71304825</c:v>
                </c:pt>
                <c:pt idx="1">
                  <c:v>1.678282175</c:v>
                </c:pt>
                <c:pt idx="2">
                  <c:v>2.3441215</c:v>
                </c:pt>
                <c:pt idx="3">
                  <c:v>2.175492075</c:v>
                </c:pt>
                <c:pt idx="4">
                  <c:v>3.013637325</c:v>
                </c:pt>
                <c:pt idx="5">
                  <c:v>3.7762052</c:v>
                </c:pt>
                <c:pt idx="6">
                  <c:v>3.3934635</c:v>
                </c:pt>
                <c:pt idx="7">
                  <c:v>3.1249683</c:v>
                </c:pt>
                <c:pt idx="8">
                  <c:v>1.125202775</c:v>
                </c:pt>
                <c:pt idx="9">
                  <c:v>0.477290225</c:v>
                </c:pt>
                <c:pt idx="10">
                  <c:v>0.377659075</c:v>
                </c:pt>
                <c:pt idx="11">
                  <c:v>0.519254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45555655</c:v>
                </c:pt>
                <c:pt idx="1">
                  <c:v>2.5904031</c:v>
                </c:pt>
                <c:pt idx="2">
                  <c:v>3.7568796</c:v>
                </c:pt>
                <c:pt idx="3">
                  <c:v>6.440122</c:v>
                </c:pt>
                <c:pt idx="4">
                  <c:v>6.40573665</c:v>
                </c:pt>
                <c:pt idx="5">
                  <c:v>6.45740965</c:v>
                </c:pt>
                <c:pt idx="6">
                  <c:v>7.21247095</c:v>
                </c:pt>
                <c:pt idx="7">
                  <c:v>4.7612072</c:v>
                </c:pt>
                <c:pt idx="8">
                  <c:v>1.49906495</c:v>
                </c:pt>
                <c:pt idx="9">
                  <c:v>0.6556075</c:v>
                </c:pt>
                <c:pt idx="10">
                  <c:v>0.561546</c:v>
                </c:pt>
                <c:pt idx="11">
                  <c:v>0.75533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229033</c:v>
                </c:pt>
                <c:pt idx="1">
                  <c:v>4.4513578</c:v>
                </c:pt>
                <c:pt idx="2">
                  <c:v>9.87225855</c:v>
                </c:pt>
                <c:pt idx="3">
                  <c:v>12.221193225</c:v>
                </c:pt>
                <c:pt idx="4">
                  <c:v>12.60891045</c:v>
                </c:pt>
                <c:pt idx="5">
                  <c:v>13.53677395</c:v>
                </c:pt>
                <c:pt idx="6">
                  <c:v>12.3243053</c:v>
                </c:pt>
                <c:pt idx="7">
                  <c:v>10.100033825</c:v>
                </c:pt>
                <c:pt idx="8">
                  <c:v>3.197202125</c:v>
                </c:pt>
                <c:pt idx="9">
                  <c:v>1.12708105</c:v>
                </c:pt>
                <c:pt idx="10">
                  <c:v>0.82631115</c:v>
                </c:pt>
                <c:pt idx="11">
                  <c:v>1.284452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1468803</c:v>
                </c:pt>
                <c:pt idx="1">
                  <c:v>14.37417155</c:v>
                </c:pt>
                <c:pt idx="2">
                  <c:v>21.34967205</c:v>
                </c:pt>
                <c:pt idx="3">
                  <c:v>28.18234105</c:v>
                </c:pt>
                <c:pt idx="4">
                  <c:v>25.846847</c:v>
                </c:pt>
                <c:pt idx="5">
                  <c:v>23.9081781</c:v>
                </c:pt>
                <c:pt idx="6">
                  <c:v>16.57880545</c:v>
                </c:pt>
                <c:pt idx="7">
                  <c:v>15.7414239</c:v>
                </c:pt>
                <c:pt idx="8">
                  <c:v>5.95065895</c:v>
                </c:pt>
                <c:pt idx="9">
                  <c:v>1.578503</c:v>
                </c:pt>
                <c:pt idx="10">
                  <c:v>1.3020987</c:v>
                </c:pt>
                <c:pt idx="11">
                  <c:v>2.30274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00895"/>
        <c:axId val="99667347"/>
      </c:lineChart>
      <c:catAx>
        <c:axId val="7400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7347"/>
        <c:crossesAt val="0"/>
        <c:auto val="1"/>
        <c:lblAlgn val="ctr"/>
        <c:lblOffset val="100"/>
        <c:noMultiLvlLbl val="0"/>
      </c:catAx>
      <c:valAx>
        <c:axId val="996673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8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794091</c:v>
                </c:pt>
                <c:pt idx="1">
                  <c:v>0.4691005</c:v>
                </c:pt>
                <c:pt idx="2">
                  <c:v>0.6291398</c:v>
                </c:pt>
                <c:pt idx="3">
                  <c:v>0.4068078</c:v>
                </c:pt>
                <c:pt idx="4">
                  <c:v>0.3437944</c:v>
                </c:pt>
                <c:pt idx="5">
                  <c:v>1.1672607</c:v>
                </c:pt>
                <c:pt idx="6">
                  <c:v>1.4016</c:v>
                </c:pt>
                <c:pt idx="7">
                  <c:v>0.5754755</c:v>
                </c:pt>
                <c:pt idx="8">
                  <c:v>0.5441098</c:v>
                </c:pt>
                <c:pt idx="9">
                  <c:v>0.2407901</c:v>
                </c:pt>
                <c:pt idx="10">
                  <c:v>0.2993102</c:v>
                </c:pt>
                <c:pt idx="11">
                  <c:v>0.47696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7644062</c:v>
                </c:pt>
                <c:pt idx="1">
                  <c:v>30.427888</c:v>
                </c:pt>
                <c:pt idx="2">
                  <c:v>63.4575626</c:v>
                </c:pt>
                <c:pt idx="3">
                  <c:v>40.7307648</c:v>
                </c:pt>
                <c:pt idx="4">
                  <c:v>58.6433976</c:v>
                </c:pt>
                <c:pt idx="5">
                  <c:v>64.4881664</c:v>
                </c:pt>
                <c:pt idx="6">
                  <c:v>22.0937057</c:v>
                </c:pt>
                <c:pt idx="7">
                  <c:v>31.703358</c:v>
                </c:pt>
                <c:pt idx="8">
                  <c:v>14.9314554</c:v>
                </c:pt>
                <c:pt idx="9">
                  <c:v>4.0897536</c:v>
                </c:pt>
                <c:pt idx="10">
                  <c:v>3.2634784</c:v>
                </c:pt>
                <c:pt idx="11">
                  <c:v>4.6389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7554643846154</c:v>
                </c:pt>
                <c:pt idx="1">
                  <c:v>4.87202241153846</c:v>
                </c:pt>
                <c:pt idx="2">
                  <c:v>11.2506910269231</c:v>
                </c:pt>
                <c:pt idx="3">
                  <c:v>11.2852872961538</c:v>
                </c:pt>
                <c:pt idx="4">
                  <c:v>9.73063172307692</c:v>
                </c:pt>
                <c:pt idx="5">
                  <c:v>9.06012875</c:v>
                </c:pt>
                <c:pt idx="6">
                  <c:v>7.58355341153846</c:v>
                </c:pt>
                <c:pt idx="7">
                  <c:v>7.05463516538462</c:v>
                </c:pt>
                <c:pt idx="8">
                  <c:v>2.47336817307692</c:v>
                </c:pt>
                <c:pt idx="9">
                  <c:v>0.941616634615385</c:v>
                </c:pt>
                <c:pt idx="10">
                  <c:v>0.856220869230769</c:v>
                </c:pt>
                <c:pt idx="11">
                  <c:v>1.1334383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540216</c:v>
                </c:pt>
                <c:pt idx="1">
                  <c:v>0.84907645</c:v>
                </c:pt>
                <c:pt idx="2">
                  <c:v>1.3826516</c:v>
                </c:pt>
                <c:pt idx="3">
                  <c:v>1.1420535</c:v>
                </c:pt>
                <c:pt idx="4">
                  <c:v>0.8919558</c:v>
                </c:pt>
                <c:pt idx="5">
                  <c:v>1.8206275</c:v>
                </c:pt>
                <c:pt idx="6">
                  <c:v>2.15680285</c:v>
                </c:pt>
                <c:pt idx="7">
                  <c:v>1.6311079</c:v>
                </c:pt>
                <c:pt idx="8">
                  <c:v>0.8275579</c:v>
                </c:pt>
                <c:pt idx="9">
                  <c:v>0.3526825</c:v>
                </c:pt>
                <c:pt idx="10">
                  <c:v>0.33553825</c:v>
                </c:pt>
                <c:pt idx="11">
                  <c:v>0.52950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89335425</c:v>
                </c:pt>
                <c:pt idx="1">
                  <c:v>1.961498925</c:v>
                </c:pt>
                <c:pt idx="2">
                  <c:v>1.8815967</c:v>
                </c:pt>
                <c:pt idx="3">
                  <c:v>1.977699225</c:v>
                </c:pt>
                <c:pt idx="4">
                  <c:v>2.42550495</c:v>
                </c:pt>
                <c:pt idx="5">
                  <c:v>3.2247125</c:v>
                </c:pt>
                <c:pt idx="6">
                  <c:v>3.0991737</c:v>
                </c:pt>
                <c:pt idx="7">
                  <c:v>3.014417275</c:v>
                </c:pt>
                <c:pt idx="8">
                  <c:v>1.09431095</c:v>
                </c:pt>
                <c:pt idx="9">
                  <c:v>0.48911005</c:v>
                </c:pt>
                <c:pt idx="10">
                  <c:v>0.411933775</c:v>
                </c:pt>
                <c:pt idx="11">
                  <c:v>0.71799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48024065</c:v>
                </c:pt>
                <c:pt idx="1">
                  <c:v>2.5732095</c:v>
                </c:pt>
                <c:pt idx="2">
                  <c:v>2.5182829</c:v>
                </c:pt>
                <c:pt idx="3">
                  <c:v>4.313563</c:v>
                </c:pt>
                <c:pt idx="4">
                  <c:v>5.31220975</c:v>
                </c:pt>
                <c:pt idx="5">
                  <c:v>4.288957</c:v>
                </c:pt>
                <c:pt idx="6">
                  <c:v>6.60384925</c:v>
                </c:pt>
                <c:pt idx="7">
                  <c:v>4.8738201</c:v>
                </c:pt>
                <c:pt idx="8">
                  <c:v>1.35395175</c:v>
                </c:pt>
                <c:pt idx="9">
                  <c:v>0.626353</c:v>
                </c:pt>
                <c:pt idx="10">
                  <c:v>0.6118834</c:v>
                </c:pt>
                <c:pt idx="11">
                  <c:v>0.813543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3755893</c:v>
                </c:pt>
                <c:pt idx="1">
                  <c:v>4.4513578</c:v>
                </c:pt>
                <c:pt idx="2">
                  <c:v>14.3091792</c:v>
                </c:pt>
                <c:pt idx="3">
                  <c:v>14.3365659</c:v>
                </c:pt>
                <c:pt idx="4">
                  <c:v>11.899847225</c:v>
                </c:pt>
                <c:pt idx="5">
                  <c:v>10.7451006</c:v>
                </c:pt>
                <c:pt idx="6">
                  <c:v>8.8332016</c:v>
                </c:pt>
                <c:pt idx="7">
                  <c:v>10.100033825</c:v>
                </c:pt>
                <c:pt idx="8">
                  <c:v>2.5420642</c:v>
                </c:pt>
                <c:pt idx="9">
                  <c:v>1.27517625</c:v>
                </c:pt>
                <c:pt idx="10">
                  <c:v>0.823148725</c:v>
                </c:pt>
                <c:pt idx="11">
                  <c:v>1.205120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258092</c:v>
                </c:pt>
                <c:pt idx="1">
                  <c:v>11.4638503</c:v>
                </c:pt>
                <c:pt idx="2">
                  <c:v>30.4138274</c:v>
                </c:pt>
                <c:pt idx="3">
                  <c:v>36.17926695</c:v>
                </c:pt>
                <c:pt idx="4">
                  <c:v>23.17050975</c:v>
                </c:pt>
                <c:pt idx="5">
                  <c:v>17.33963505</c:v>
                </c:pt>
                <c:pt idx="6">
                  <c:v>16.3378033</c:v>
                </c:pt>
                <c:pt idx="7">
                  <c:v>14.9536303</c:v>
                </c:pt>
                <c:pt idx="8">
                  <c:v>4.9859092</c:v>
                </c:pt>
                <c:pt idx="9">
                  <c:v>1.5580505</c:v>
                </c:pt>
                <c:pt idx="10">
                  <c:v>1.59645475</c:v>
                </c:pt>
                <c:pt idx="11">
                  <c:v>2.09260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873880"/>
        <c:axId val="63645679"/>
      </c:lineChart>
      <c:catAx>
        <c:axId val="32873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5679"/>
        <c:crossesAt val="0"/>
        <c:auto val="1"/>
        <c:lblAlgn val="ctr"/>
        <c:lblOffset val="100"/>
        <c:noMultiLvlLbl val="0"/>
      </c:catAx>
      <c:valAx>
        <c:axId val="63645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38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0.0250206</v>
      </c>
      <c r="F2" s="8" t="n">
        <v>1.820438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0.1370187</v>
      </c>
      <c r="F3" s="8" t="n">
        <v>11.881980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2116534</v>
      </c>
      <c r="F4" s="8" t="n">
        <v>2.33885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0.9040548</v>
      </c>
      <c r="F5" s="8" t="n">
        <v>7.8077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1.263705</v>
      </c>
      <c r="F6" s="8" t="n">
        <v>44.6340606</v>
      </c>
      <c r="I6" s="1"/>
      <c r="J6" s="13" t="n">
        <f aca="false">AVERAGE(E2:E793)*12</f>
        <v>2.75971518939394</v>
      </c>
      <c r="K6" s="13" t="n">
        <f aca="false">AVERAGE(F2:F793)*12</f>
        <v>68.78454754545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1.32455</v>
      </c>
      <c r="F7" s="8" t="n">
        <v>29.6789</v>
      </c>
      <c r="J7" s="13" t="n">
        <f aca="false">AVERAGE(E482:E793)*12</f>
        <v>2.77051351923077</v>
      </c>
      <c r="K7" s="13" t="n">
        <f aca="false">AVERAGE(F482:F793)*12</f>
        <v>68.0171402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0.9804408</v>
      </c>
      <c r="F8" s="8" t="n">
        <v>25.1469816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1.6509285</v>
      </c>
      <c r="F9" s="8" t="n">
        <v>32.1380748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0.8741748</v>
      </c>
      <c r="F10" s="8" t="n">
        <v>7.7333797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0.2360832</v>
      </c>
      <c r="F11" s="8" t="n">
        <v>2.0927792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0.1009977</v>
      </c>
      <c r="F12" s="8" t="n">
        <v>0.7472726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0.0784548</v>
      </c>
      <c r="F13" s="8" t="n">
        <v>0.6170364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0.069426</v>
      </c>
      <c r="F14" s="8" t="n">
        <v>0.526205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0.0313008</v>
      </c>
      <c r="F15" s="8" t="n">
        <v>0.9442408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0720416</v>
      </c>
      <c r="F16" s="8" t="n">
        <v>0.7725312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0805566</v>
      </c>
      <c r="F17" s="8" t="n">
        <v>2.2385658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1499995</v>
      </c>
      <c r="F18" s="8" t="n">
        <v>1.366382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0.081298</v>
      </c>
      <c r="F19" s="8" t="n">
        <v>6.5061628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0.1485092</v>
      </c>
      <c r="F20" s="8" t="n">
        <v>7.8528028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0.2582385</v>
      </c>
      <c r="F21" s="8" t="n">
        <v>3.4914685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0805749</v>
      </c>
      <c r="F22" s="8" t="n">
        <v>0.9814168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0539242</v>
      </c>
      <c r="F23" s="8" t="n">
        <v>0.3846876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0516516</v>
      </c>
      <c r="F24" s="8" t="n">
        <v>0.394394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0317781</v>
      </c>
      <c r="F25" s="8" t="n">
        <v>0.9063873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0.0154399</v>
      </c>
      <c r="F26" s="8" t="n">
        <v>1.7977414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0849048</v>
      </c>
      <c r="F27" s="8" t="n">
        <v>2.5371552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0.0669216</v>
      </c>
      <c r="F28" s="8" t="n">
        <v>3.3314409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0.1288998</v>
      </c>
      <c r="F29" s="8" t="n">
        <v>10.2543183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0.2297152</v>
      </c>
      <c r="F30" s="8" t="n">
        <v>3.4368928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0.1037505</v>
      </c>
      <c r="F31" s="8" t="n">
        <v>4.524534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0.104584</v>
      </c>
      <c r="F32" s="8" t="n">
        <v>9.36642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0.25101</v>
      </c>
      <c r="F33" s="8" t="n">
        <v>6.0610548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0606236</v>
      </c>
      <c r="F34" s="8" t="n">
        <v>0.4952557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0242858</v>
      </c>
      <c r="F35" s="8" t="n">
        <v>0.5758368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0335534</v>
      </c>
      <c r="F36" s="8" t="n">
        <v>0.2776742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0153225</v>
      </c>
      <c r="F37" s="8" t="n">
        <v>0.6282225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0.0243704</v>
      </c>
      <c r="F38" s="8" t="n">
        <v>1.497888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0550962</v>
      </c>
      <c r="F39" s="8" t="n">
        <v>2.643651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0.0767232</v>
      </c>
      <c r="F40" s="8" t="n">
        <v>8.7176736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1607984</v>
      </c>
      <c r="F41" s="8" t="n">
        <v>1.7655008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0835977</v>
      </c>
      <c r="F42" s="8" t="n">
        <v>1.2512688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0608092</v>
      </c>
      <c r="F43" s="8" t="n">
        <v>2.3706512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0.057726</v>
      </c>
      <c r="F44" s="8" t="n">
        <v>4.6796544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0.0508454</v>
      </c>
      <c r="F45" s="8" t="n">
        <v>3.1084404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0399977</v>
      </c>
      <c r="F46" s="8" t="n">
        <v>1.272058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0361</v>
      </c>
      <c r="F47" s="8" t="n">
        <v>0.31844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0365364</v>
      </c>
      <c r="F48" s="8" t="n">
        <v>0.3457426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0291856</v>
      </c>
      <c r="F49" s="8" t="n">
        <v>0.8759972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0182737</v>
      </c>
      <c r="F50" s="8" t="n">
        <v>0.811174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0268983</v>
      </c>
      <c r="F51" s="8" t="n">
        <v>1.3883661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0332024</v>
      </c>
      <c r="F52" s="8" t="n">
        <v>4.1846882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1238211</v>
      </c>
      <c r="F53" s="8" t="n">
        <v>1.259377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0653488</v>
      </c>
      <c r="F54" s="8" t="n">
        <v>5.4448064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0477252</v>
      </c>
      <c r="F55" s="8" t="n">
        <v>2.4498936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0409482</v>
      </c>
      <c r="F56" s="8" t="n">
        <v>1.3641817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017415</v>
      </c>
      <c r="F57" s="8" t="n">
        <v>0.84645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017112</v>
      </c>
      <c r="F58" s="8" t="n">
        <v>0.546158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0281154</v>
      </c>
      <c r="F59" s="8" t="n">
        <v>0.2656008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029406</v>
      </c>
      <c r="F60" s="8" t="n">
        <v>0.22815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0410368</v>
      </c>
      <c r="F61" s="8" t="n">
        <v>0.3347064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0212667</v>
      </c>
      <c r="F62" s="8" t="n">
        <v>0.9376003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010737</v>
      </c>
      <c r="F63" s="8" t="n">
        <v>2.675899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0.0841239</v>
      </c>
      <c r="F64" s="8" t="n">
        <v>5.7110781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0.18277</v>
      </c>
      <c r="F65" s="8" t="n">
        <v>3.000785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0827919</v>
      </c>
      <c r="F66" s="8" t="n">
        <v>2.0796831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0.0963452</v>
      </c>
      <c r="F67" s="8" t="n">
        <v>4.7817644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0.195981</v>
      </c>
      <c r="F68" s="8" t="n">
        <v>10.7724223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0.4997406</v>
      </c>
      <c r="F69" s="8" t="n">
        <v>14.4713616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0.459116</v>
      </c>
      <c r="F70" s="8" t="n">
        <v>3.3926256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0.1792016</v>
      </c>
      <c r="F71" s="8" t="n">
        <v>1.0809288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0.1269933</v>
      </c>
      <c r="F72" s="8" t="n">
        <v>0.8157177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1028223</v>
      </c>
      <c r="F73" s="8" t="n">
        <v>0.7893351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0727806</v>
      </c>
      <c r="F74" s="8" t="n">
        <v>0.958398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046852</v>
      </c>
      <c r="F75" s="8" t="n">
        <v>1.4898936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0.05995</v>
      </c>
      <c r="F76" s="8" t="n">
        <v>2.770889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0805068</v>
      </c>
      <c r="F77" s="8" t="n">
        <v>3.8459652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0.2632446</v>
      </c>
      <c r="F78" s="8" t="n">
        <v>11.9873791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0.6217629</v>
      </c>
      <c r="F79" s="8" t="n">
        <v>13.1284879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0.771333</v>
      </c>
      <c r="F80" s="8" t="n">
        <v>6.7802052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0.4558172</v>
      </c>
      <c r="F81" s="8" t="n">
        <v>4.6800766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0.2138136</v>
      </c>
      <c r="F82" s="8" t="n">
        <v>1.4906892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0.0963229</v>
      </c>
      <c r="F83" s="8" t="n">
        <v>0.7406019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0.05889</v>
      </c>
      <c r="F84" s="8" t="n">
        <v>0.512796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0.0533325</v>
      </c>
      <c r="F85" s="8" t="n">
        <v>1.4613105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045623</v>
      </c>
      <c r="F86" s="8" t="n">
        <v>2.888042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0438242</v>
      </c>
      <c r="F87" s="8" t="n">
        <v>1.7386775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076308</v>
      </c>
      <c r="F88" s="8" t="n">
        <v>1.3264874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0.2110212</v>
      </c>
      <c r="F89" s="8" t="n">
        <v>11.6670375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0.5046132</v>
      </c>
      <c r="F90" s="8" t="n">
        <v>7.6500655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0.2885357</v>
      </c>
      <c r="F91" s="8" t="n">
        <v>4.401749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0.1223442</v>
      </c>
      <c r="F92" s="8" t="n">
        <v>5.0442183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0.192468</v>
      </c>
      <c r="F93" s="8" t="n">
        <v>5.8606506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0.1881306</v>
      </c>
      <c r="F94" s="8" t="n">
        <v>1.4647311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0798875</v>
      </c>
      <c r="F95" s="8" t="n">
        <v>0.5144755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0720475</v>
      </c>
      <c r="F96" s="8" t="n">
        <v>0.6972945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0402584</v>
      </c>
      <c r="F97" s="8" t="n">
        <v>0.5175527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012783</v>
      </c>
      <c r="F98" s="8" t="n">
        <v>1.2859698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0423728</v>
      </c>
      <c r="F99" s="8" t="n">
        <v>0.5496528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0.0135933</v>
      </c>
      <c r="F100" s="8" t="n">
        <v>0.828544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0431106</v>
      </c>
      <c r="F101" s="8" t="n">
        <v>0.7660422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044902</v>
      </c>
      <c r="F102" s="8" t="n">
        <v>0.9593485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0317664</v>
      </c>
      <c r="F103" s="8" t="n">
        <v>2.2802319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07011</v>
      </c>
      <c r="F104" s="8" t="n">
        <v>2.343232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043512</v>
      </c>
      <c r="F105" s="8" t="n">
        <v>3.176376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040812</v>
      </c>
      <c r="F106" s="8" t="n">
        <v>1.323168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0387872</v>
      </c>
      <c r="F107" s="8" t="n">
        <v>0.6348552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046272</v>
      </c>
      <c r="F108" s="8" t="n">
        <v>0.42657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0158472</v>
      </c>
      <c r="F109" s="8" t="n">
        <v>1.3465008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0672133</v>
      </c>
      <c r="F110" s="8" t="n">
        <v>1.4132251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0334785</v>
      </c>
      <c r="F111" s="8" t="n">
        <v>3.230168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0692505</v>
      </c>
      <c r="F112" s="8" t="n">
        <v>4.0134512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07749</v>
      </c>
      <c r="F113" s="8" t="n">
        <v>2.1735945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0.0459283</v>
      </c>
      <c r="F114" s="8" t="n">
        <v>2.5944149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0559656</v>
      </c>
      <c r="F115" s="8" t="n">
        <v>1.89143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0559744</v>
      </c>
      <c r="F116" s="8" t="n">
        <v>1.858525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0.0407984</v>
      </c>
      <c r="F117" s="8" t="n">
        <v>2.3568192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0.0631465</v>
      </c>
      <c r="F118" s="8" t="n">
        <v>0.6752961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048</v>
      </c>
      <c r="F119" s="8" t="n">
        <v>0.39792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048314</v>
      </c>
      <c r="F120" s="8" t="n">
        <v>0.438074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0461944</v>
      </c>
      <c r="F121" s="8" t="n">
        <v>0.4729816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0222671</v>
      </c>
      <c r="F122" s="8" t="n">
        <v>1.3767585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0138537</v>
      </c>
      <c r="F123" s="8" t="n">
        <v>1.8689301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0311607</v>
      </c>
      <c r="F124" s="8" t="n">
        <v>2.8644762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0.166768</v>
      </c>
      <c r="F125" s="8" t="n">
        <v>10.816096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0.59738</v>
      </c>
      <c r="F126" s="8" t="n">
        <v>8.271956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0.6624904</v>
      </c>
      <c r="F127" s="8" t="n">
        <v>12.3834744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0.2730445</v>
      </c>
      <c r="F128" s="8" t="n">
        <v>6.3726212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0.2521708</v>
      </c>
      <c r="F129" s="8" t="n">
        <v>5.5142836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0.1881572</v>
      </c>
      <c r="F130" s="8" t="n">
        <v>2.099559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0579487</v>
      </c>
      <c r="F131" s="8" t="n">
        <v>0.6248863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0686492</v>
      </c>
      <c r="F132" s="8" t="n">
        <v>0.660631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028786</v>
      </c>
      <c r="F133" s="8" t="n">
        <v>0.918429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0237336</v>
      </c>
      <c r="F134" s="8" t="n">
        <v>1.0894488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0.0946572</v>
      </c>
      <c r="F135" s="8" t="n">
        <v>9.723876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0.128085</v>
      </c>
      <c r="F136" s="8" t="n">
        <v>5.6997825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0.121326</v>
      </c>
      <c r="F137" s="8" t="n">
        <v>4.0300453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1674855</v>
      </c>
      <c r="F138" s="8" t="n">
        <v>6.3927927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0.0419704</v>
      </c>
      <c r="F139" s="8" t="n">
        <v>4.8795152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0.22327</v>
      </c>
      <c r="F140" s="8" t="n">
        <v>12.3736234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0.1162168</v>
      </c>
      <c r="F141" s="8" t="n">
        <v>3.6608292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0.0597457</v>
      </c>
      <c r="F142" s="8" t="n">
        <v>0.5417391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0385165</v>
      </c>
      <c r="F143" s="8" t="n">
        <v>1.0743645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0468104</v>
      </c>
      <c r="F144" s="8" t="n">
        <v>0.8343568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0423605</v>
      </c>
      <c r="F145" s="8" t="n">
        <v>0.5524701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023429</v>
      </c>
      <c r="F146" s="8" t="n">
        <v>0.6456363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0.0224154</v>
      </c>
      <c r="F147" s="8" t="n">
        <v>0.5973882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0.0245984</v>
      </c>
      <c r="F148" s="8" t="n">
        <v>2.359909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0608112</v>
      </c>
      <c r="F149" s="8" t="n">
        <v>1.0886688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0.0585675</v>
      </c>
      <c r="F150" s="8" t="n">
        <v>1.6609743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0.0772069</v>
      </c>
      <c r="F151" s="8" t="n">
        <v>3.5892995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0.0971336</v>
      </c>
      <c r="F152" s="8" t="n">
        <v>11.233712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0.1176674</v>
      </c>
      <c r="F153" s="8" t="n">
        <v>2.019427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026378</v>
      </c>
      <c r="F154" s="8" t="n">
        <v>1.299716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044776</v>
      </c>
      <c r="F155" s="8" t="n">
        <v>0.447374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031212</v>
      </c>
      <c r="F156" s="8" t="n">
        <v>0.228582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02444</v>
      </c>
      <c r="F157" s="8" t="n">
        <v>0.31678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0072684</v>
      </c>
      <c r="F158" s="8" t="n">
        <v>0.9687162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0210825</v>
      </c>
      <c r="F159" s="8" t="n">
        <v>0.6760455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0956176</v>
      </c>
      <c r="F160" s="8" t="n">
        <v>21.7861024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0780936</v>
      </c>
      <c r="F161" s="8" t="n">
        <v>1.6790124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0.109566</v>
      </c>
      <c r="F162" s="8" t="n">
        <v>3.554808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0.1182384</v>
      </c>
      <c r="F163" s="8" t="n">
        <v>6.9118056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0.0879831</v>
      </c>
      <c r="F164" s="8" t="n">
        <v>2.2289052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1175148</v>
      </c>
      <c r="F165" s="8" t="n">
        <v>6.6983436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0871746</v>
      </c>
      <c r="F166" s="8" t="n">
        <v>1.0713632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034384</v>
      </c>
      <c r="F167" s="8" t="n">
        <v>0.2555161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0315115</v>
      </c>
      <c r="F168" s="8" t="n">
        <v>0.2606306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0255744</v>
      </c>
      <c r="F169" s="8" t="n">
        <v>0.2206656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0207648</v>
      </c>
      <c r="F170" s="8" t="n">
        <v>0.3650976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0.010563</v>
      </c>
      <c r="F171" s="8" t="n">
        <v>1.262027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0792974</v>
      </c>
      <c r="F172" s="8" t="n">
        <v>1.2147316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0.1934982</v>
      </c>
      <c r="F173" s="8" t="n">
        <v>7.8545936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0.5283884</v>
      </c>
      <c r="F174" s="8" t="n">
        <v>10.8246908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0.3680096</v>
      </c>
      <c r="F175" s="8" t="n">
        <v>3.66132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0.1101714</v>
      </c>
      <c r="F176" s="8" t="n">
        <v>1.9109586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0.0670798</v>
      </c>
      <c r="F177" s="8" t="n">
        <v>0.9332646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0.0612837</v>
      </c>
      <c r="F178" s="8" t="n">
        <v>0.7123716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0358975</v>
      </c>
      <c r="F179" s="8" t="n">
        <v>0.2599975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0345554</v>
      </c>
      <c r="F180" s="8" t="n">
        <v>0.2620244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051352</v>
      </c>
      <c r="F181" s="8" t="n">
        <v>0.373576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020893</v>
      </c>
      <c r="F182" s="8" t="n">
        <v>1.5675895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0.0236684</v>
      </c>
      <c r="F183" s="8" t="n">
        <v>2.4074144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0.2238951</v>
      </c>
      <c r="F184" s="8" t="n">
        <v>11.5986442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0.4509148</v>
      </c>
      <c r="F185" s="8" t="n">
        <v>12.0354465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0.3581432</v>
      </c>
      <c r="F186" s="8" t="n">
        <v>2.7242368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0.5294259</v>
      </c>
      <c r="F187" s="8" t="n">
        <v>23.460834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1.0243674</v>
      </c>
      <c r="F188" s="8" t="n">
        <v>16.0402927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0.5119356</v>
      </c>
      <c r="F189" s="8" t="n">
        <v>7.1593418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0.3273288</v>
      </c>
      <c r="F190" s="8" t="n">
        <v>2.5170456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0.152256</v>
      </c>
      <c r="F191" s="8" t="n">
        <v>0.923052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0.0592644</v>
      </c>
      <c r="F192" s="8" t="n">
        <v>0.3750396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0.0401175</v>
      </c>
      <c r="F193" s="8" t="n">
        <v>0.807699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0.05133</v>
      </c>
      <c r="F194" s="8" t="n">
        <v>0.99238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0.063921</v>
      </c>
      <c r="F195" s="8" t="n">
        <v>1.551537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073375</v>
      </c>
      <c r="F196" s="8" t="n">
        <v>2.5079575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0626736</v>
      </c>
      <c r="F197" s="8" t="n">
        <v>1.9243644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0.0483076</v>
      </c>
      <c r="F198" s="8" t="n">
        <v>1.9312061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0704808</v>
      </c>
      <c r="F199" s="8" t="n">
        <v>2.786602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04389</v>
      </c>
      <c r="F200" s="8" t="n">
        <v>2.630265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1049315</v>
      </c>
      <c r="F201" s="8" t="n">
        <v>3.7117295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0947376</v>
      </c>
      <c r="F202" s="8" t="n">
        <v>2.0468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0683045</v>
      </c>
      <c r="F203" s="8" t="n">
        <v>0.5176465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0318176</v>
      </c>
      <c r="F204" s="8" t="n">
        <v>0.2780128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02826</v>
      </c>
      <c r="F205" s="8" t="n">
        <v>0.445566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008163</v>
      </c>
      <c r="F206" s="8" t="n">
        <v>0.8701758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0232617</v>
      </c>
      <c r="F207" s="8" t="n">
        <v>0.9708468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0220846</v>
      </c>
      <c r="F208" s="8" t="n">
        <v>0.979404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0.0494225</v>
      </c>
      <c r="F209" s="8" t="n">
        <v>1.8808525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0.0986953</v>
      </c>
      <c r="F210" s="8" t="n">
        <v>5.1993524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0.1092114</v>
      </c>
      <c r="F211" s="8" t="n">
        <v>6.1950702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0.3046441</v>
      </c>
      <c r="F212" s="8" t="n">
        <v>6.8726591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0.0545174</v>
      </c>
      <c r="F213" s="8" t="n">
        <v>1.2043895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0.0312756</v>
      </c>
      <c r="F214" s="8" t="n">
        <v>1.2127464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0517943</v>
      </c>
      <c r="F215" s="8" t="n">
        <v>0.4833035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030504</v>
      </c>
      <c r="F216" s="8" t="n">
        <v>0.25584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026928</v>
      </c>
      <c r="F217" s="8" t="n">
        <v>0.309468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0287028</v>
      </c>
      <c r="F218" s="8" t="n">
        <v>1.2882492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0532527</v>
      </c>
      <c r="F219" s="8" t="n">
        <v>1.0448547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0.0714913</v>
      </c>
      <c r="F220" s="8" t="n">
        <v>10.2571202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0.285312</v>
      </c>
      <c r="F221" s="8" t="n">
        <v>11.060298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0.194979</v>
      </c>
      <c r="F222" s="8" t="n">
        <v>3.276783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0.1375443</v>
      </c>
      <c r="F223" s="8" t="n">
        <v>5.9287752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0.1201088</v>
      </c>
      <c r="F224" s="8" t="n">
        <v>3.1510176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0.052488</v>
      </c>
      <c r="F225" s="8" t="n">
        <v>3.174552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0.1073408</v>
      </c>
      <c r="F226" s="8" t="n">
        <v>1.4002224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0.06509</v>
      </c>
      <c r="F227" s="8" t="n">
        <v>0.67637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0485143</v>
      </c>
      <c r="F228" s="8" t="n">
        <v>1.5729566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0.0340732</v>
      </c>
      <c r="F229" s="8" t="n">
        <v>3.431658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0.0628898</v>
      </c>
      <c r="F230" s="8" t="n">
        <v>3.2524706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0.0566007</v>
      </c>
      <c r="F231" s="8" t="n">
        <v>3.9127048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0.3838968</v>
      </c>
      <c r="F232" s="8" t="n">
        <v>17.4601952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0.427464</v>
      </c>
      <c r="F233" s="8" t="n">
        <v>8.9803062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0.6240542</v>
      </c>
      <c r="F234" s="8" t="n">
        <v>18.1624086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0.4068922</v>
      </c>
      <c r="F235" s="8" t="n">
        <v>6.1261462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0.2324519</v>
      </c>
      <c r="F236" s="8" t="n">
        <v>1.8794729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0.0836876</v>
      </c>
      <c r="F237" s="8" t="n">
        <v>1.3788207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0.0983334</v>
      </c>
      <c r="F238" s="8" t="n">
        <v>0.784575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0.0272118</v>
      </c>
      <c r="F239" s="8" t="n">
        <v>0.1767744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0.022698</v>
      </c>
      <c r="F240" s="8" t="n">
        <v>0.15132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0.0132363</v>
      </c>
      <c r="F241" s="8" t="n">
        <v>0.199404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0.1338043</v>
      </c>
      <c r="F242" s="8" t="n">
        <v>7.3563896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0.7348792</v>
      </c>
      <c r="F243" s="8" t="n">
        <v>13.6374304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1.2162176</v>
      </c>
      <c r="F244" s="8" t="n">
        <v>20.9132417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1.9165168</v>
      </c>
      <c r="F245" s="8" t="n">
        <v>27.9746117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1.099506</v>
      </c>
      <c r="F246" s="8" t="n">
        <v>10.876334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0.3651102</v>
      </c>
      <c r="F247" s="8" t="n">
        <v>3.3980362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0.2214663</v>
      </c>
      <c r="F248" s="8" t="n">
        <v>3.8893875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0.180297</v>
      </c>
      <c r="F249" s="8" t="n">
        <v>2.5631775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0.1567368</v>
      </c>
      <c r="F250" s="8" t="n">
        <v>1.4806878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0.1430618</v>
      </c>
      <c r="F251" s="8" t="n">
        <v>1.1192482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0.132664</v>
      </c>
      <c r="F252" s="8" t="n">
        <v>0.912065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0.0439875</v>
      </c>
      <c r="F253" s="8" t="n">
        <v>1.47407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0.057276</v>
      </c>
      <c r="F254" s="8" t="n">
        <v>3.0305368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0.163698</v>
      </c>
      <c r="F255" s="8" t="n">
        <v>21.0024534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0.409213</v>
      </c>
      <c r="F256" s="8" t="n">
        <v>13.1415832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0.7652474</v>
      </c>
      <c r="F257" s="8" t="n">
        <v>16.8848136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0.550068</v>
      </c>
      <c r="F258" s="8" t="n">
        <v>4.854948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0.7201166</v>
      </c>
      <c r="F259" s="8" t="n">
        <v>18.5407236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0.6843059</v>
      </c>
      <c r="F260" s="8" t="n">
        <v>15.1182221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0.6667535</v>
      </c>
      <c r="F261" s="8" t="n">
        <v>11.1968605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0.2238912</v>
      </c>
      <c r="F262" s="8" t="n">
        <v>2.8126332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0.1866942</v>
      </c>
      <c r="F263" s="8" t="n">
        <v>1.2559428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0.1637835</v>
      </c>
      <c r="F264" s="8" t="n">
        <v>1.0843185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0.0937319</v>
      </c>
      <c r="F265" s="8" t="n">
        <v>1.4375989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0.0389196</v>
      </c>
      <c r="F266" s="8" t="n">
        <v>2.0897663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0514448</v>
      </c>
      <c r="F267" s="8" t="n">
        <v>2.1408052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051816</v>
      </c>
      <c r="F268" s="8" t="n">
        <v>6.00202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0.4363905</v>
      </c>
      <c r="F269" s="8" t="n">
        <v>22.9720435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0.849984</v>
      </c>
      <c r="F270" s="8" t="n">
        <v>15.9301168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0.678087</v>
      </c>
      <c r="F271" s="8" t="n">
        <v>15.699438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0.55122</v>
      </c>
      <c r="F272" s="8" t="n">
        <v>14.690013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0.2472669</v>
      </c>
      <c r="F273" s="8" t="n">
        <v>4.6337415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0.0997423</v>
      </c>
      <c r="F274" s="8" t="n">
        <v>2.8555436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0.1202256</v>
      </c>
      <c r="F275" s="8" t="n">
        <v>1.5559632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0.1525953</v>
      </c>
      <c r="F276" s="8" t="n">
        <v>1.3424118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0707716</v>
      </c>
      <c r="F277" s="8" t="n">
        <v>2.3440042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10365</v>
      </c>
      <c r="F278" s="8" t="n">
        <v>2.213964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0.1537725</v>
      </c>
      <c r="F279" s="8" t="n">
        <v>15.4355775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1.1779768</v>
      </c>
      <c r="F280" s="8" t="n">
        <v>30.8683466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0.6485601</v>
      </c>
      <c r="F281" s="8" t="n">
        <v>6.7261266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0.5715552</v>
      </c>
      <c r="F282" s="8" t="n">
        <v>15.504256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1.451324</v>
      </c>
      <c r="F283" s="8" t="n">
        <v>26.062852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1.0655736</v>
      </c>
      <c r="F284" s="8" t="n">
        <v>16.5573744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0.3669776</v>
      </c>
      <c r="F285" s="8" t="n">
        <v>4.3849653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0.1656494</v>
      </c>
      <c r="F286" s="8" t="n">
        <v>3.5631524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0.1989702</v>
      </c>
      <c r="F287" s="8" t="n">
        <v>1.558368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1494368</v>
      </c>
      <c r="F288" s="8" t="n">
        <v>0.9836064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0978014</v>
      </c>
      <c r="F289" s="8" t="n">
        <v>1.2678401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0803757</v>
      </c>
      <c r="F290" s="8" t="n">
        <v>2.3908365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1034612</v>
      </c>
      <c r="F291" s="8" t="n">
        <v>1.9570196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063476</v>
      </c>
      <c r="F292" s="8" t="n">
        <v>3.8022124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101685</v>
      </c>
      <c r="F293" s="8" t="n">
        <v>6.670536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3814335</v>
      </c>
      <c r="F294" s="8" t="n">
        <v>9.009096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0.2788986</v>
      </c>
      <c r="F295" s="8" t="n">
        <v>24.1001202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0.2434698</v>
      </c>
      <c r="F296" s="8" t="n">
        <v>7.2680244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0.1077402</v>
      </c>
      <c r="F297" s="8" t="n">
        <v>2.93217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0.1237883</v>
      </c>
      <c r="F298" s="8" t="n">
        <v>1.5074407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1250395</v>
      </c>
      <c r="F299" s="8" t="n">
        <v>1.0883873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1263936</v>
      </c>
      <c r="F300" s="8" t="n">
        <v>1.1244672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0447291</v>
      </c>
      <c r="F301" s="8" t="n">
        <v>2.8076112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0.020118</v>
      </c>
      <c r="F302" s="8" t="n">
        <v>2.234056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0.1420344</v>
      </c>
      <c r="F303" s="8" t="n">
        <v>11.027393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0.409516</v>
      </c>
      <c r="F304" s="8" t="n">
        <v>15.68889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0.85581</v>
      </c>
      <c r="F305" s="8" t="n">
        <v>28.3900704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1.232568</v>
      </c>
      <c r="F306" s="8" t="n">
        <v>24.421764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2.099517</v>
      </c>
      <c r="F307" s="8" t="n">
        <v>15.3799912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0.6475091</v>
      </c>
      <c r="F308" s="8" t="n">
        <v>7.2350418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0.2860046</v>
      </c>
      <c r="F309" s="8" t="n">
        <v>2.7526128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0.2202648</v>
      </c>
      <c r="F310" s="8" t="n">
        <v>2.4783536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0.063716</v>
      </c>
      <c r="F311" s="8" t="n">
        <v>0.436642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0.0519265</v>
      </c>
      <c r="F312" s="8" t="n">
        <v>0.354076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0.0402627</v>
      </c>
      <c r="F313" s="8" t="n">
        <v>0.5679777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0.0339729</v>
      </c>
      <c r="F314" s="8" t="n">
        <v>1.9895924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0.312135</v>
      </c>
      <c r="F315" s="8" t="n">
        <v>10.6375608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0.2666374</v>
      </c>
      <c r="F316" s="8" t="n">
        <v>3.4377906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0.1719924</v>
      </c>
      <c r="F317" s="8" t="n">
        <v>3.2830314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0.1988883</v>
      </c>
      <c r="F318" s="8" t="n">
        <v>3.5576424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0.3334464</v>
      </c>
      <c r="F319" s="8" t="n">
        <v>11.0662524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0.2064006</v>
      </c>
      <c r="F320" s="8" t="n">
        <v>7.0667634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0.2359</v>
      </c>
      <c r="F321" s="8" t="n">
        <v>8.9852625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0.1718496</v>
      </c>
      <c r="F322" s="8" t="n">
        <v>1.9547892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08937</v>
      </c>
      <c r="F323" s="8" t="n">
        <v>0.666965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0614394</v>
      </c>
      <c r="F324" s="8" t="n">
        <v>0.530613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07378</v>
      </c>
      <c r="F325" s="8" t="n">
        <v>0.5858132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0296388</v>
      </c>
      <c r="F326" s="8" t="n">
        <v>1.6820019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0.055405</v>
      </c>
      <c r="F327" s="8" t="n">
        <v>3.955917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0.3331625</v>
      </c>
      <c r="F328" s="8" t="n">
        <v>3.5848285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2924187</v>
      </c>
      <c r="F329" s="8" t="n">
        <v>3.7817847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0.2097375</v>
      </c>
      <c r="F330" s="8" t="n">
        <v>9.4628625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0.4552856</v>
      </c>
      <c r="F331" s="8" t="n">
        <v>12.1567168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0.4844736</v>
      </c>
      <c r="F332" s="8" t="n">
        <v>17.0978808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0.3461553</v>
      </c>
      <c r="F333" s="8" t="n">
        <v>7.6414713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0.2069145</v>
      </c>
      <c r="F334" s="8" t="n">
        <v>2.107053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1284504</v>
      </c>
      <c r="F335" s="8" t="n">
        <v>0.9224228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0956535</v>
      </c>
      <c r="F336" s="8" t="n">
        <v>0.7259285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11269</v>
      </c>
      <c r="F337" s="8" t="n">
        <v>0.98938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0679329</v>
      </c>
      <c r="F338" s="8" t="n">
        <v>1.1171188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0393744</v>
      </c>
      <c r="F339" s="8" t="n">
        <v>3.7496544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0.1177876</v>
      </c>
      <c r="F340" s="8" t="n">
        <v>3.4757324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0.2062214</v>
      </c>
      <c r="F341" s="8" t="n">
        <v>4.7082756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0.336369</v>
      </c>
      <c r="F342" s="8" t="n">
        <v>7.654943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0.696576</v>
      </c>
      <c r="F343" s="8" t="n">
        <v>23.716236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0.6024426</v>
      </c>
      <c r="F344" s="8" t="n">
        <v>13.7439601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0.5854565</v>
      </c>
      <c r="F345" s="8" t="n">
        <v>16.3434804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0.298468</v>
      </c>
      <c r="F346" s="8" t="n">
        <v>4.0090992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0.1306437</v>
      </c>
      <c r="F347" s="8" t="n">
        <v>0.9359229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070057</v>
      </c>
      <c r="F348" s="8" t="n">
        <v>0.4706182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0.047908</v>
      </c>
      <c r="F349" s="8" t="n">
        <v>2.460418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0648897</v>
      </c>
      <c r="F350" s="8" t="n">
        <v>2.1920274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0.0535952</v>
      </c>
      <c r="F351" s="8" t="n">
        <v>4.0222544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1461464</v>
      </c>
      <c r="F352" s="8" t="n">
        <v>3.7524632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0.6116868</v>
      </c>
      <c r="F353" s="8" t="n">
        <v>37.9245816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0.8813462</v>
      </c>
      <c r="F354" s="8" t="n">
        <v>10.0396828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0.2957904</v>
      </c>
      <c r="F355" s="8" t="n">
        <v>4.6629072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0.1707888</v>
      </c>
      <c r="F356" s="8" t="n">
        <v>2.9461068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0.0713216</v>
      </c>
      <c r="F357" s="8" t="n">
        <v>3.309768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056154</v>
      </c>
      <c r="F358" s="8" t="n">
        <v>1.1237485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0297445</v>
      </c>
      <c r="F359" s="8" t="n">
        <v>0.4752858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0339936</v>
      </c>
      <c r="F360" s="8" t="n">
        <v>0.541773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0392598</v>
      </c>
      <c r="F361" s="8" t="n">
        <v>0.30792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0924302</v>
      </c>
      <c r="F362" s="8" t="n">
        <v>0.6715939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0196384</v>
      </c>
      <c r="F363" s="8" t="n">
        <v>2.9997656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096135</v>
      </c>
      <c r="F364" s="8" t="n">
        <v>1.786785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0.0779025</v>
      </c>
      <c r="F365" s="8" t="n">
        <v>4.25068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0.2098404</v>
      </c>
      <c r="F366" s="8" t="n">
        <v>4.2567624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1182639</v>
      </c>
      <c r="F367" s="8" t="n">
        <v>4.8117175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0.182699</v>
      </c>
      <c r="F368" s="8" t="n">
        <v>12.176351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0.9087156</v>
      </c>
      <c r="F369" s="8" t="n">
        <v>44.8940457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1.332416</v>
      </c>
      <c r="F370" s="8" t="n">
        <v>24.0979925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0.401379</v>
      </c>
      <c r="F371" s="8" t="n">
        <v>3.1356214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0.1203111</v>
      </c>
      <c r="F372" s="8" t="n">
        <v>0.8379063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0919149</v>
      </c>
      <c r="F373" s="8" t="n">
        <v>0.6062958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0739244</v>
      </c>
      <c r="F374" s="8" t="n">
        <v>1.258807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0347004</v>
      </c>
      <c r="F375" s="8" t="n">
        <v>2.1332484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0455772</v>
      </c>
      <c r="F376" s="8" t="n">
        <v>3.7145418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0.1001616</v>
      </c>
      <c r="F377" s="8" t="n">
        <v>4.1271132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0.6208162</v>
      </c>
      <c r="F378" s="8" t="n">
        <v>40.9738692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0.8983072</v>
      </c>
      <c r="F379" s="8" t="n">
        <v>38.980116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0.5732909</v>
      </c>
      <c r="F380" s="8" t="n">
        <v>16.6002365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0.373728</v>
      </c>
      <c r="F381" s="8" t="n">
        <v>11.87136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3175857</v>
      </c>
      <c r="F382" s="8" t="n">
        <v>5.1633288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1430142</v>
      </c>
      <c r="F383" s="8" t="n">
        <v>1.129692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0762236</v>
      </c>
      <c r="F384" s="8" t="n">
        <v>0.5894187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0343828</v>
      </c>
      <c r="F385" s="8" t="n">
        <v>2.1333328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0.1085337</v>
      </c>
      <c r="F386" s="8" t="n">
        <v>15.308964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0.3743698</v>
      </c>
      <c r="F387" s="8" t="n">
        <v>21.5682846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0.5812987</v>
      </c>
      <c r="F388" s="8" t="n">
        <v>17.265439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0.580587</v>
      </c>
      <c r="F389" s="8" t="n">
        <v>9.9916258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0.4966758</v>
      </c>
      <c r="F390" s="8" t="n">
        <v>4.8281508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0.2034167</v>
      </c>
      <c r="F391" s="8" t="n">
        <v>8.0666393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3069891</v>
      </c>
      <c r="F392" s="8" t="n">
        <v>4.4218834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0.1291626</v>
      </c>
      <c r="F393" s="8" t="n">
        <v>5.6616273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0.1316732</v>
      </c>
      <c r="F394" s="8" t="n">
        <v>3.9452272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0.0570258</v>
      </c>
      <c r="F395" s="8" t="n">
        <v>0.6762675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0488478</v>
      </c>
      <c r="F396" s="8" t="n">
        <v>0.4463348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0565131</v>
      </c>
      <c r="F397" s="8" t="n">
        <v>0.3955917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0436011</v>
      </c>
      <c r="F398" s="8" t="n">
        <v>0.7694673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022919</v>
      </c>
      <c r="F399" s="8" t="n">
        <v>1.8643725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0348118</v>
      </c>
      <c r="F400" s="8" t="n">
        <v>4.342314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0.4289616</v>
      </c>
      <c r="F401" s="8" t="n">
        <v>21.984282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0.440496</v>
      </c>
      <c r="F402" s="8" t="n">
        <v>13.165936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0.674658</v>
      </c>
      <c r="F403" s="8" t="n">
        <v>27.773421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0.7215824</v>
      </c>
      <c r="F404" s="8" t="n">
        <v>16.0880076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0.4484542</v>
      </c>
      <c r="F405" s="8" t="n">
        <v>5.9695177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0.1043744</v>
      </c>
      <c r="F406" s="8" t="n">
        <v>1.3428168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068503</v>
      </c>
      <c r="F407" s="8" t="n">
        <v>0.567115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055393</v>
      </c>
      <c r="F408" s="8" t="n">
        <v>0.3856205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0624618</v>
      </c>
      <c r="F409" s="8" t="n">
        <v>0.447885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0646848</v>
      </c>
      <c r="F410" s="8" t="n">
        <v>2.1229192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045619</v>
      </c>
      <c r="F411" s="8" t="n">
        <v>3.460527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095328</v>
      </c>
      <c r="F412" s="8" t="n">
        <v>0.976119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0.0373724</v>
      </c>
      <c r="F413" s="8" t="n">
        <v>7.014512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0.1333073</v>
      </c>
      <c r="F414" s="8" t="n">
        <v>8.142554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0.1316426</v>
      </c>
      <c r="F415" s="8" t="n">
        <v>8.9380786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0.175285</v>
      </c>
      <c r="F416" s="8" t="n">
        <v>17.7668876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0.3936016</v>
      </c>
      <c r="F417" s="8" t="n">
        <v>15.8354358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0.55401</v>
      </c>
      <c r="F418" s="8" t="n">
        <v>9.2242665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1671516</v>
      </c>
      <c r="F419" s="8" t="n">
        <v>1.2134772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070413</v>
      </c>
      <c r="F420" s="8" t="n">
        <v>0.561388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0476399</v>
      </c>
      <c r="F421" s="8" t="n">
        <v>1.2899895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0951788</v>
      </c>
      <c r="F422" s="8" t="n">
        <v>1.0417276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0627465</v>
      </c>
      <c r="F423" s="8" t="n">
        <v>2.3620335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0489974</v>
      </c>
      <c r="F424" s="8" t="n">
        <v>3.9313208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0697365</v>
      </c>
      <c r="F425" s="8" t="n">
        <v>2.9816228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1120416</v>
      </c>
      <c r="F426" s="8" t="n">
        <v>4.2809228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1144962</v>
      </c>
      <c r="F427" s="8" t="n">
        <v>7.6467105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0841566</v>
      </c>
      <c r="F428" s="8" t="n">
        <v>11.1928278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2174416</v>
      </c>
      <c r="F429" s="8" t="n">
        <v>13.898632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11961</v>
      </c>
      <c r="F430" s="8" t="n">
        <v>5.8656744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1147026</v>
      </c>
      <c r="F431" s="8" t="n">
        <v>3.5189892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0632002</v>
      </c>
      <c r="F432" s="8" t="n">
        <v>1.6986666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0522203</v>
      </c>
      <c r="F433" s="8" t="n">
        <v>3.673428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0257304</v>
      </c>
      <c r="F434" s="8" t="n">
        <v>2.6352218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0.2532404</v>
      </c>
      <c r="F435" s="8" t="n">
        <v>24.8446921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2959098</v>
      </c>
      <c r="F436" s="8" t="n">
        <v>16.5242262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1.8833892</v>
      </c>
      <c r="F437" s="8" t="n">
        <v>35.1462216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1.7142356</v>
      </c>
      <c r="F438" s="8" t="n">
        <v>27.27193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1.2000472</v>
      </c>
      <c r="F439" s="8" t="n">
        <v>12.17029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0.5698325</v>
      </c>
      <c r="F440" s="8" t="n">
        <v>5.3115475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0.1906016</v>
      </c>
      <c r="F441" s="8" t="n">
        <v>4.152392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0.3825792</v>
      </c>
      <c r="F442" s="8" t="n">
        <v>6.0585003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0.1801016</v>
      </c>
      <c r="F443" s="8" t="n">
        <v>2.7527598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180897</v>
      </c>
      <c r="F444" s="8" t="n">
        <v>1.287561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0798507</v>
      </c>
      <c r="F445" s="8" t="n">
        <v>0.5511264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0539672</v>
      </c>
      <c r="F446" s="8" t="n">
        <v>2.9517712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1182566</v>
      </c>
      <c r="F447" s="8" t="n">
        <v>1.5831904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0.0958508</v>
      </c>
      <c r="F448" s="8" t="n">
        <v>7.9060384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0.4442287</v>
      </c>
      <c r="F449" s="8" t="n">
        <v>15.962116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0.7789608</v>
      </c>
      <c r="F450" s="8" t="n">
        <v>32.384574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1.731567</v>
      </c>
      <c r="F451" s="8" t="n">
        <v>26.523848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0.4336878</v>
      </c>
      <c r="F452" s="8" t="n">
        <v>10.985169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1.0762275</v>
      </c>
      <c r="F453" s="8" t="n">
        <v>15.647412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0.5596521</v>
      </c>
      <c r="F454" s="8" t="n">
        <v>5.9893203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0.1412856</v>
      </c>
      <c r="F455" s="8" t="n">
        <v>0.9160128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0909802</v>
      </c>
      <c r="F456" s="8" t="n">
        <v>0.5553092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050554</v>
      </c>
      <c r="F457" s="8" t="n">
        <v>0.368008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0927616</v>
      </c>
      <c r="F458" s="8" t="n">
        <v>0.7573115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0437183</v>
      </c>
      <c r="F459" s="8" t="n">
        <v>3.3012648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0.039732</v>
      </c>
      <c r="F460" s="8" t="n">
        <v>3.761296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0.289278</v>
      </c>
      <c r="F461" s="8" t="n">
        <v>12.449668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0.8439665</v>
      </c>
      <c r="F462" s="8" t="n">
        <v>19.6838956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0.9605986</v>
      </c>
      <c r="F463" s="8" t="n">
        <v>17.2254914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1.2250693</v>
      </c>
      <c r="F464" s="8" t="n">
        <v>21.515923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0.380742</v>
      </c>
      <c r="F465" s="8" t="n">
        <v>3.848805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0.0864513</v>
      </c>
      <c r="F466" s="8" t="n">
        <v>0.9790425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0.048543</v>
      </c>
      <c r="F467" s="8" t="n">
        <v>0.3631899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0.0273928</v>
      </c>
      <c r="F468" s="8" t="n">
        <v>0.175088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024315</v>
      </c>
      <c r="F469" s="8" t="n">
        <v>0.4848411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0.0529256</v>
      </c>
      <c r="F470" s="8" t="n">
        <v>4.5841712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0.1944195</v>
      </c>
      <c r="F471" s="8" t="n">
        <v>7.140498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0.1938365</v>
      </c>
      <c r="F472" s="8" t="n">
        <v>5.6719542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0.38505</v>
      </c>
      <c r="F473" s="8" t="n">
        <v>7.05774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0.222768</v>
      </c>
      <c r="F474" s="8" t="n">
        <v>12.367602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0.5660286</v>
      </c>
      <c r="F475" s="8" t="n">
        <v>11.5702905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0.588883</v>
      </c>
      <c r="F476" s="8" t="n">
        <v>13.3831995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0.9287694</v>
      </c>
      <c r="F477" s="8" t="n">
        <v>18.1943544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0.6099681</v>
      </c>
      <c r="F478" s="8" t="n">
        <v>4.6563762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0.1286091</v>
      </c>
      <c r="F479" s="8" t="n">
        <v>0.7909149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0610061</v>
      </c>
      <c r="F480" s="8" t="n">
        <v>0.7605724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0708314</v>
      </c>
      <c r="F481" s="8" t="n">
        <v>0.5146484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0599508</v>
      </c>
      <c r="F482" s="8" t="n">
        <v>2.4827244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0696942</v>
      </c>
      <c r="F483" s="8" t="n">
        <v>2.4910056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0716416</v>
      </c>
      <c r="F484" s="8" t="n">
        <v>2.1593226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099869</v>
      </c>
      <c r="F485" s="8" t="n">
        <v>2.1657306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0602896</v>
      </c>
      <c r="F486" s="8" t="n">
        <v>3.5509344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0627783</v>
      </c>
      <c r="F487" s="8" t="n">
        <v>4.1385387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0581868</v>
      </c>
      <c r="F488" s="8" t="n">
        <v>7.7000532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2794742</v>
      </c>
      <c r="F489" s="8" t="n">
        <v>14.9031242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084084</v>
      </c>
      <c r="F490" s="8" t="n">
        <v>1.188096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035838</v>
      </c>
      <c r="F491" s="8" t="n">
        <v>0.3193564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0269042</v>
      </c>
      <c r="F492" s="8" t="n">
        <v>0.3855175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022572</v>
      </c>
      <c r="F493" s="8" t="n">
        <v>0.793584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04656</v>
      </c>
      <c r="F494" s="8" t="n">
        <v>0.461526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0591945</v>
      </c>
      <c r="F495" s="8" t="n">
        <v>0.4691005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0.0401577</v>
      </c>
      <c r="F496" s="8" t="n">
        <v>2.8073883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0.5823066</v>
      </c>
      <c r="F497" s="8" t="n">
        <v>9.6435654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0.1555948</v>
      </c>
      <c r="F498" s="8" t="n">
        <v>4.8009185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0.3433953</v>
      </c>
      <c r="F499" s="8" t="n">
        <v>4.1396709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145945</v>
      </c>
      <c r="F500" s="8" t="n">
        <v>3.009901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0372512</v>
      </c>
      <c r="F501" s="8" t="n">
        <v>2.0202124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091644</v>
      </c>
      <c r="F502" s="8" t="n">
        <v>1.551402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0300485</v>
      </c>
      <c r="F503" s="8" t="n">
        <v>0.3726014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0457388</v>
      </c>
      <c r="F504" s="8" t="n">
        <v>0.3379151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025188</v>
      </c>
      <c r="F505" s="8" t="n">
        <v>1.3488174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0243864</v>
      </c>
      <c r="F506" s="8" t="n">
        <v>1.8106902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0.0291213</v>
      </c>
      <c r="F507" s="8" t="n">
        <v>5.9161041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0.1150368</v>
      </c>
      <c r="F508" s="8" t="n">
        <v>6.2982648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16513</v>
      </c>
      <c r="F509" s="8" t="n">
        <v>1.845075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0.0935064</v>
      </c>
      <c r="F510" s="8" t="n">
        <v>1.0060596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0922215</v>
      </c>
      <c r="F511" s="8" t="n">
        <v>1.1672607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0.0224894</v>
      </c>
      <c r="F512" s="8" t="n">
        <v>2.1159592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0.1941569</v>
      </c>
      <c r="F513" s="8" t="n">
        <v>5.9743033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0889507</v>
      </c>
      <c r="F514" s="8" t="n">
        <v>0.9582016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048575</v>
      </c>
      <c r="F515" s="8" t="n">
        <v>0.3757762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0.0197152</v>
      </c>
      <c r="F516" s="8" t="n">
        <v>0.6703168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0564536</v>
      </c>
      <c r="F517" s="8" t="n">
        <v>0.5346488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0568836</v>
      </c>
      <c r="F518" s="8" t="n">
        <v>0.547768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0.0089754</v>
      </c>
      <c r="F519" s="8" t="n">
        <v>1.897656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0.0372276</v>
      </c>
      <c r="F520" s="8" t="n">
        <v>2.4942492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0.260436</v>
      </c>
      <c r="F521" s="8" t="n">
        <v>12.2831088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0.4987238</v>
      </c>
      <c r="F522" s="8" t="n">
        <v>8.9279736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0.267596</v>
      </c>
      <c r="F523" s="8" t="n">
        <v>6.7715872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0.6517953</v>
      </c>
      <c r="F524" s="8" t="n">
        <v>21.4867692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0.9298158</v>
      </c>
      <c r="F525" s="8" t="n">
        <v>31.703358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1.3532112</v>
      </c>
      <c r="F526" s="8" t="n">
        <v>14.9314554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2434491</v>
      </c>
      <c r="F527" s="8" t="n">
        <v>1.517463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1832887</v>
      </c>
      <c r="F528" s="8" t="n">
        <v>1.1304308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1279533</v>
      </c>
      <c r="F529" s="8" t="n">
        <v>0.8335037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0897696</v>
      </c>
      <c r="F530" s="8" t="n">
        <v>1.5550713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0.0844732</v>
      </c>
      <c r="F531" s="8" t="n">
        <v>7.8167879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0.5932424</v>
      </c>
      <c r="F532" s="8" t="n">
        <v>6.9787728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0.4922647</v>
      </c>
      <c r="F533" s="8" t="n">
        <v>5.659106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0.523089</v>
      </c>
      <c r="F534" s="8" t="n">
        <v>14.6988009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0.5998794</v>
      </c>
      <c r="F535" s="8" t="n">
        <v>11.2187972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0.541992</v>
      </c>
      <c r="F536" s="8" t="n">
        <v>8.7712372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0.328734</v>
      </c>
      <c r="F537" s="8" t="n">
        <v>5.131903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0.2503228</v>
      </c>
      <c r="F538" s="8" t="n">
        <v>2.0616648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0.0935908</v>
      </c>
      <c r="F539" s="8" t="n">
        <v>0.5902986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0831754</v>
      </c>
      <c r="F540" s="8" t="n">
        <v>0.561704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0693</v>
      </c>
      <c r="F541" s="8" t="n">
        <v>0.497475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0835152</v>
      </c>
      <c r="F542" s="8" t="n">
        <v>0.5602752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046494</v>
      </c>
      <c r="F543" s="8" t="n">
        <v>2.498499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0.0299852</v>
      </c>
      <c r="F544" s="8" t="n">
        <v>2.5423166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0.1145016</v>
      </c>
      <c r="F545" s="8" t="n">
        <v>2.1811848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0.5176626</v>
      </c>
      <c r="F546" s="8" t="n">
        <v>9.5313491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0.6420726</v>
      </c>
      <c r="F547" s="8" t="n">
        <v>9.3240108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0.4533623</v>
      </c>
      <c r="F548" s="8" t="n">
        <v>7.1899001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0.6216729</v>
      </c>
      <c r="F549" s="8" t="n">
        <v>5.3994027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151726</v>
      </c>
      <c r="F550" s="8" t="n">
        <v>0.996854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1315708</v>
      </c>
      <c r="F551" s="8" t="n">
        <v>0.8389334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0575244</v>
      </c>
      <c r="F552" s="8" t="n">
        <v>0.395067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0663336</v>
      </c>
      <c r="F553" s="8" t="n">
        <v>2.2614844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0116235</v>
      </c>
      <c r="F554" s="8" t="n">
        <v>1.675998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0437766</v>
      </c>
      <c r="F555" s="8" t="n">
        <v>1.6581504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040622</v>
      </c>
      <c r="F556" s="8" t="n">
        <v>2.417009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0.104658</v>
      </c>
      <c r="F557" s="8" t="n">
        <v>6.209708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1.0950012</v>
      </c>
      <c r="F558" s="8" t="n">
        <v>58.6433976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1.00659</v>
      </c>
      <c r="F559" s="8" t="n">
        <v>17.568867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0.2879251</v>
      </c>
      <c r="F560" s="8" t="n">
        <v>7.0140929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1796875</v>
      </c>
      <c r="F561" s="8" t="n">
        <v>2.834375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0776105</v>
      </c>
      <c r="F562" s="8" t="n">
        <v>1.2485495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0639009</v>
      </c>
      <c r="F563" s="8" t="n">
        <v>1.4826861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0738514</v>
      </c>
      <c r="F564" s="8" t="n">
        <v>0.601982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0476836</v>
      </c>
      <c r="F565" s="8" t="n">
        <v>0.7479069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0.030224</v>
      </c>
      <c r="F566" s="8" t="n">
        <v>3.04129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0.0699072</v>
      </c>
      <c r="F567" s="8" t="n">
        <v>4.4070664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0.1571276</v>
      </c>
      <c r="F568" s="8" t="n">
        <v>23.6523252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0.2934344</v>
      </c>
      <c r="F569" s="8" t="n">
        <v>27.6981114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0.7791576</v>
      </c>
      <c r="F570" s="8" t="n">
        <v>9.3498912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0.300278</v>
      </c>
      <c r="F571" s="8" t="n">
        <v>3.41225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0.281409</v>
      </c>
      <c r="F572" s="8" t="n">
        <v>11.522958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0.6358968</v>
      </c>
      <c r="F573" s="8" t="n">
        <v>15.0041364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0.2355199</v>
      </c>
      <c r="F574" s="8" t="n">
        <v>6.5027962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0.465955</v>
      </c>
      <c r="F575" s="8" t="n">
        <v>4.0897536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0.1480942</v>
      </c>
      <c r="F576" s="8" t="n">
        <v>0.936839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1135344</v>
      </c>
      <c r="F577" s="8" t="n">
        <v>0.7149964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037952</v>
      </c>
      <c r="F578" s="8" t="n">
        <v>1.40541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0.0399599</v>
      </c>
      <c r="F579" s="8" t="n">
        <v>2.3659978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0780922</v>
      </c>
      <c r="F580" s="8" t="n">
        <v>0.8896179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0669305</v>
      </c>
      <c r="F581" s="8" t="n">
        <v>1.1316403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0304572</v>
      </c>
      <c r="F582" s="8" t="n">
        <v>2.7330858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0650328</v>
      </c>
      <c r="F583" s="8" t="n">
        <v>2.3995776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0.0724225</v>
      </c>
      <c r="F584" s="8" t="n">
        <v>7.9143308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1062014</v>
      </c>
      <c r="F585" s="8" t="n">
        <v>4.9053024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1811568</v>
      </c>
      <c r="F586" s="8" t="n">
        <v>2.6700042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059488</v>
      </c>
      <c r="F587" s="8" t="n">
        <v>0.503932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0509184</v>
      </c>
      <c r="F588" s="8" t="n">
        <v>0.4717568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0652093</v>
      </c>
      <c r="F589" s="8" t="n">
        <v>0.7521228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06578</v>
      </c>
      <c r="F590" s="8" t="n">
        <v>0.7558122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0.0440712</v>
      </c>
      <c r="F591" s="8" t="n">
        <v>15.1109127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0.6348848</v>
      </c>
      <c r="F592" s="8" t="n">
        <v>59.6503128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0.8480412</v>
      </c>
      <c r="F593" s="8" t="n">
        <v>15.0210516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0.7482277</v>
      </c>
      <c r="F594" s="8" t="n">
        <v>6.4186806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0.3661392</v>
      </c>
      <c r="F595" s="8" t="n">
        <v>4.1208608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0.239035</v>
      </c>
      <c r="F596" s="8" t="n">
        <v>8.8538564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0.235056</v>
      </c>
      <c r="F597" s="8" t="n">
        <v>2.7237114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1523724</v>
      </c>
      <c r="F598" s="8" t="n">
        <v>2.0403036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098076</v>
      </c>
      <c r="F599" s="8" t="n">
        <v>1.290591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084186</v>
      </c>
      <c r="F600" s="8" t="n">
        <v>0.757674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0860154</v>
      </c>
      <c r="F601" s="8" t="n">
        <v>2.43087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0074494</v>
      </c>
      <c r="F602" s="8" t="n">
        <v>1.0201296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0.0254725</v>
      </c>
      <c r="F603" s="8" t="n">
        <v>2.3036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0406474</v>
      </c>
      <c r="F604" s="8" t="n">
        <v>1.4781774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0.1073823</v>
      </c>
      <c r="F605" s="8" t="n">
        <v>2.7749847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093423</v>
      </c>
      <c r="F606" s="8" t="n">
        <v>3.845094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0.820162</v>
      </c>
      <c r="F607" s="8" t="n">
        <v>64.4881664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0.7255442</v>
      </c>
      <c r="F608" s="8" t="n">
        <v>22.0937057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0.3719223</v>
      </c>
      <c r="F609" s="8" t="n">
        <v>4.5540414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179632</v>
      </c>
      <c r="F610" s="8" t="n">
        <v>1.3461173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0731082</v>
      </c>
      <c r="F611" s="8" t="n">
        <v>0.4841694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0481338</v>
      </c>
      <c r="F612" s="8" t="n">
        <v>0.3331614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0342375</v>
      </c>
      <c r="F613" s="8" t="n">
        <v>0.7372475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0272335</v>
      </c>
      <c r="F614" s="8" t="n">
        <v>2.054184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0.0418347</v>
      </c>
      <c r="F615" s="8" t="n">
        <v>2.1530277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0871104</v>
      </c>
      <c r="F616" s="8" t="n">
        <v>2.0457333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0806747</v>
      </c>
      <c r="F617" s="8" t="n">
        <v>0.8982586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0488376</v>
      </c>
      <c r="F618" s="8" t="n">
        <v>1.1919992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0.043434</v>
      </c>
      <c r="F619" s="8" t="n">
        <v>1.194054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04286</v>
      </c>
      <c r="F620" s="8" t="n">
        <v>2.1976465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0288838</v>
      </c>
      <c r="F621" s="8" t="n">
        <v>1.2420034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0.0469557</v>
      </c>
      <c r="F622" s="8" t="n">
        <v>3.3110883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048314</v>
      </c>
      <c r="F623" s="8" t="n">
        <v>0.566457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020531</v>
      </c>
      <c r="F624" s="8" t="n">
        <v>0.4625341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0352498</v>
      </c>
      <c r="F625" s="8" t="n">
        <v>0.75854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019859</v>
      </c>
      <c r="F626" s="8" t="n">
        <v>1.2698412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3218325</v>
      </c>
      <c r="F627" s="8" t="n">
        <v>3.2868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0.1958175</v>
      </c>
      <c r="F628" s="8" t="n">
        <v>5.0501575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2298176</v>
      </c>
      <c r="F629" s="8" t="n">
        <v>2.1423936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1283808</v>
      </c>
      <c r="F630" s="8" t="n">
        <v>1.3295872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0841852</v>
      </c>
      <c r="F631" s="8" t="n">
        <v>2.5576793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0458542</v>
      </c>
      <c r="F632" s="8" t="n">
        <v>2.0222638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0.0949478</v>
      </c>
      <c r="F633" s="8" t="n">
        <v>4.8423378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0.193564</v>
      </c>
      <c r="F634" s="8" t="n">
        <v>5.9119976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0973896</v>
      </c>
      <c r="F635" s="8" t="n">
        <v>0.8457141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0445585</v>
      </c>
      <c r="F636" s="8" t="n">
        <v>0.2993102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0502512</v>
      </c>
      <c r="F637" s="8" t="n">
        <v>0.6087448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0.0361812</v>
      </c>
      <c r="F638" s="8" t="n">
        <v>4.7644062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0.3094762</v>
      </c>
      <c r="F639" s="8" t="n">
        <v>15.9795394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346146</v>
      </c>
      <c r="F640" s="8" t="n">
        <v>5.348514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0.3021855</v>
      </c>
      <c r="F641" s="8" t="n">
        <v>9.433443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0.2025306</v>
      </c>
      <c r="F642" s="8" t="n">
        <v>6.6096135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0.5382497</v>
      </c>
      <c r="F643" s="8" t="n">
        <v>6.4086565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0.2716848</v>
      </c>
      <c r="F644" s="8" t="n">
        <v>2.3734686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0.10384</v>
      </c>
      <c r="F645" s="8" t="n">
        <v>5.97316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0.1485358</v>
      </c>
      <c r="F646" s="8" t="n">
        <v>1.3617862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055344</v>
      </c>
      <c r="F647" s="8" t="n">
        <v>0.4538208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0877968</v>
      </c>
      <c r="F648" s="8" t="n">
        <v>0.6217848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1795472</v>
      </c>
      <c r="F649" s="8" t="n">
        <v>1.92372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0454522</v>
      </c>
      <c r="F650" s="8" t="n">
        <v>3.474894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0655898</v>
      </c>
      <c r="F651" s="8" t="n">
        <v>2.6796607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0.0734454</v>
      </c>
      <c r="F652" s="8" t="n">
        <v>1.7061282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0.0713349</v>
      </c>
      <c r="F653" s="8" t="n">
        <v>1.7183088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0.1302399</v>
      </c>
      <c r="F654" s="8" t="n">
        <v>4.0808502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0.2087052</v>
      </c>
      <c r="F655" s="8" t="n">
        <v>3.1622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0.120888</v>
      </c>
      <c r="F656" s="8" t="n">
        <v>1.4016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0.0925232</v>
      </c>
      <c r="F657" s="8" t="n">
        <v>1.123496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038776</v>
      </c>
      <c r="F658" s="8" t="n">
        <v>0.7314123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0380874</v>
      </c>
      <c r="F659" s="8" t="n">
        <v>0.3327636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05405</v>
      </c>
      <c r="F660" s="8" t="n">
        <v>0.5219068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0615992</v>
      </c>
      <c r="F661" s="8" t="n">
        <v>0.8416583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094721</v>
      </c>
      <c r="F662" s="8" t="n">
        <v>0.9790707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0.049404</v>
      </c>
      <c r="F663" s="8" t="n">
        <v>4.4661216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0.0342576</v>
      </c>
      <c r="F664" s="8" t="n">
        <v>2.4608376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0.3402344</v>
      </c>
      <c r="F665" s="8" t="n">
        <v>39.4819832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1.7162425</v>
      </c>
      <c r="F666" s="8" t="n">
        <v>30.79041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0.656502</v>
      </c>
      <c r="F667" s="8" t="n">
        <v>13.0882626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1.0211376</v>
      </c>
      <c r="F668" s="8" t="n">
        <v>16.2470286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0.5786589</v>
      </c>
      <c r="F669" s="8" t="n">
        <v>15.9001647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0.3441396</v>
      </c>
      <c r="F670" s="8" t="n">
        <v>2.7964048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0.1843398</v>
      </c>
      <c r="F671" s="8" t="n">
        <v>1.228932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0.3637472</v>
      </c>
      <c r="F672" s="8" t="n">
        <v>3.2634784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1260168</v>
      </c>
      <c r="F673" s="8" t="n">
        <v>1.5255303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1015821</v>
      </c>
      <c r="F674" s="8" t="n">
        <v>1.5939611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05192</v>
      </c>
      <c r="F675" s="8" t="n">
        <v>2.64792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0.194868</v>
      </c>
      <c r="F676" s="8" t="n">
        <v>22.117518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0.9893016</v>
      </c>
      <c r="F677" s="8" t="n">
        <v>35.803296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1.1053489</v>
      </c>
      <c r="F678" s="8" t="n">
        <v>13.1683473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0.477696</v>
      </c>
      <c r="F679" s="8" t="n">
        <v>4.14252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0.2240706</v>
      </c>
      <c r="F680" s="8" t="n">
        <v>2.9421444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0.1196545</v>
      </c>
      <c r="F681" s="8" t="n">
        <v>3.9077752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1440681</v>
      </c>
      <c r="F682" s="8" t="n">
        <v>1.6882074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0.0868825</v>
      </c>
      <c r="F683" s="8" t="n">
        <v>1.598638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0852374</v>
      </c>
      <c r="F684" s="8" t="n">
        <v>0.7798586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065472</v>
      </c>
      <c r="F685" s="8" t="n">
        <v>1.170312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086366</v>
      </c>
      <c r="F686" s="8" t="n">
        <v>2.657844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0.3316784</v>
      </c>
      <c r="F687" s="8" t="n">
        <v>30.427888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2.2006793</v>
      </c>
      <c r="F688" s="8" t="n">
        <v>63.4575626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1.7914692</v>
      </c>
      <c r="F689" s="8" t="n">
        <v>36.5552379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1.41939</v>
      </c>
      <c r="F690" s="8" t="n">
        <v>12.6893466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0.3852576</v>
      </c>
      <c r="F691" s="8" t="n">
        <v>3.59268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0.1777628</v>
      </c>
      <c r="F692" s="8" t="n">
        <v>5.2079696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0.3475875</v>
      </c>
      <c r="F693" s="8" t="n">
        <v>10.2110125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0.4712292</v>
      </c>
      <c r="F694" s="8" t="n">
        <v>4.0598208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0.2255924</v>
      </c>
      <c r="F695" s="8" t="n">
        <v>1.5020456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0.183651</v>
      </c>
      <c r="F696" s="8" t="n">
        <v>1.3166364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1750014</v>
      </c>
      <c r="F697" s="8" t="n">
        <v>4.638926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0354312</v>
      </c>
      <c r="F698" s="8" t="n">
        <v>0.3794091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0140826</v>
      </c>
      <c r="F699" s="8" t="n">
        <v>0.5428507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0167048</v>
      </c>
      <c r="F700" s="8" t="n">
        <v>1.3530888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0561132</v>
      </c>
      <c r="F701" s="8" t="n">
        <v>2.9646474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066101</v>
      </c>
      <c r="F702" s="8" t="n">
        <v>2.322978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097392</v>
      </c>
      <c r="F703" s="8" t="n">
        <v>4.435394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0795744</v>
      </c>
      <c r="F704" s="8" t="n">
        <v>3.3669918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1330784</v>
      </c>
      <c r="F705" s="8" t="n">
        <v>4.5413004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0743053</v>
      </c>
      <c r="F706" s="8" t="n">
        <v>0.9237035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087504</v>
      </c>
      <c r="F707" s="8" t="n">
        <v>0.7809732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0464</v>
      </c>
      <c r="F708" s="8" t="n">
        <v>0.3262848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0107745</v>
      </c>
      <c r="F709" s="8" t="n">
        <v>0.524359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0.0160718</v>
      </c>
      <c r="F710" s="8" t="n">
        <v>1.1870964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0.0424974</v>
      </c>
      <c r="F711" s="8" t="n">
        <v>0.9729329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0.044682</v>
      </c>
      <c r="F712" s="8" t="n">
        <v>1.8268845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0.086408</v>
      </c>
      <c r="F713" s="8" t="n">
        <v>1.1524667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0618936</v>
      </c>
      <c r="F714" s="8" t="n">
        <v>0.777852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0245628</v>
      </c>
      <c r="F715" s="8" t="n">
        <v>1.3093337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0.1174645</v>
      </c>
      <c r="F716" s="8" t="n">
        <v>10.9079965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0.327624</v>
      </c>
      <c r="F717" s="8" t="n">
        <v>10.27548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1246251</v>
      </c>
      <c r="F718" s="8" t="n">
        <v>1.314942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0337534</v>
      </c>
      <c r="F719" s="8" t="n">
        <v>0.2407901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0839553</v>
      </c>
      <c r="F720" s="8" t="n">
        <v>0.5659644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0745017</v>
      </c>
      <c r="F721" s="8" t="n">
        <v>0.7270056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0740181</v>
      </c>
      <c r="F722" s="8" t="n">
        <v>4.3044372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0.032283</v>
      </c>
      <c r="F723" s="8" t="n">
        <v>3.1454403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0.1725442</v>
      </c>
      <c r="F724" s="8" t="n">
        <v>17.3377172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1.2635136</v>
      </c>
      <c r="F725" s="8" t="n">
        <v>40.7307648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1.8893917</v>
      </c>
      <c r="F726" s="8" t="n">
        <v>31.2270329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0.8821206</v>
      </c>
      <c r="F727" s="8" t="n">
        <v>13.6728693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0.6115781</v>
      </c>
      <c r="F728" s="8" t="n">
        <v>4.5762913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0.3177127</v>
      </c>
      <c r="F729" s="8" t="n">
        <v>3.5545441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0.0826506</v>
      </c>
      <c r="F730" s="8" t="n">
        <v>0.5731522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0.0732</v>
      </c>
      <c r="F731" s="8" t="n">
        <v>0.61061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0.1129898</v>
      </c>
      <c r="F732" s="8" t="n">
        <v>0.803068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0653342</v>
      </c>
      <c r="F733" s="8" t="n">
        <v>1.0415487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0314425</v>
      </c>
      <c r="F734" s="8" t="n">
        <v>2.9719451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079002</v>
      </c>
      <c r="F735" s="8" t="n">
        <v>1.2798324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0732886</v>
      </c>
      <c r="F736" s="8" t="n">
        <v>0.6291398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0235482</v>
      </c>
      <c r="F737" s="8" t="n">
        <v>1.9228011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0434017</v>
      </c>
      <c r="F738" s="8" t="n">
        <v>0.6583956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051496</v>
      </c>
      <c r="F739" s="8" t="n">
        <v>4.5155555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0866349</v>
      </c>
      <c r="F740" s="8" t="n">
        <v>4.1295969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1185561</v>
      </c>
      <c r="F741" s="8" t="n">
        <v>3.9974685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0581032</v>
      </c>
      <c r="F742" s="8" t="n">
        <v>1.1295656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07731</v>
      </c>
      <c r="F743" s="8" t="n">
        <v>0.64425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0716142</v>
      </c>
      <c r="F744" s="8" t="n">
        <v>2.9956584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0312963</v>
      </c>
      <c r="F745" s="8" t="n">
        <v>1.2167235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0269415</v>
      </c>
      <c r="F746" s="8" t="n">
        <v>1.3692269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0.0798684</v>
      </c>
      <c r="F747" s="8" t="n">
        <v>3.201177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0.556072</v>
      </c>
      <c r="F748" s="8" t="n">
        <v>16.752648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2.0228022</v>
      </c>
      <c r="F749" s="8" t="n">
        <v>23.6458602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0.9976995</v>
      </c>
      <c r="F750" s="8" t="n">
        <v>15.5506095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1.1982976</v>
      </c>
      <c r="F751" s="8" t="n">
        <v>20.6051017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0.921053</v>
      </c>
      <c r="F752" s="8" t="n">
        <v>16.428578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0.8433125</v>
      </c>
      <c r="F753" s="8" t="n">
        <v>10.261375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0.1520231</v>
      </c>
      <c r="F754" s="8" t="n">
        <v>1.0825594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0894438</v>
      </c>
      <c r="F755" s="8" t="n">
        <v>0.560439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062028</v>
      </c>
      <c r="F756" s="8" t="n">
        <v>0.6621489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0711336</v>
      </c>
      <c r="F757" s="8" t="n">
        <v>0.8895024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0.0199625</v>
      </c>
      <c r="F758" s="8" t="n">
        <v>1.745521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0.1047564</v>
      </c>
      <c r="F759" s="8" t="n">
        <v>5.7940266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0.5256152</v>
      </c>
      <c r="F760" s="8" t="n">
        <v>37.1753296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0.3607596</v>
      </c>
      <c r="F761" s="8" t="n">
        <v>6.979914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0.2167438</v>
      </c>
      <c r="F762" s="8" t="n">
        <v>5.823501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0.2087653</v>
      </c>
      <c r="F763" s="8" t="n">
        <v>8.6871292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0.6633212</v>
      </c>
      <c r="F764" s="8" t="n">
        <v>8.0315648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0.2611787</v>
      </c>
      <c r="F765" s="8" t="n">
        <v>9.7670978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0.249508</v>
      </c>
      <c r="F766" s="8" t="n">
        <v>2.1582442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0.098592</v>
      </c>
      <c r="F767" s="8" t="n">
        <v>0.642096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0681513</v>
      </c>
      <c r="F768" s="8" t="n">
        <v>0.8298423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0799121</v>
      </c>
      <c r="F769" s="8" t="n">
        <v>0.5453855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0086816</v>
      </c>
      <c r="F770" s="8" t="n">
        <v>1.2089128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02091</v>
      </c>
      <c r="F771" s="8" t="n">
        <v>0.72522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0278304</v>
      </c>
      <c r="F772" s="8" t="n">
        <v>1.4122144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040278</v>
      </c>
      <c r="F773" s="8" t="n">
        <v>0.4068078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035688</v>
      </c>
      <c r="F774" s="8" t="n">
        <v>0.3437944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0320653</v>
      </c>
      <c r="F775" s="8" t="n">
        <v>2.3319213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0576774</v>
      </c>
      <c r="F776" s="8" t="n">
        <v>3.4728786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0227105</v>
      </c>
      <c r="F777" s="8" t="n">
        <v>0.5754755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0266025</v>
      </c>
      <c r="F778" s="8" t="n">
        <v>0.5441098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0617643</v>
      </c>
      <c r="F779" s="8" t="n">
        <v>0.517342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039438</v>
      </c>
      <c r="F780" s="8" t="n">
        <v>0.354629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051844</v>
      </c>
      <c r="F781" s="8" t="n">
        <v>0.4769648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0.0090486</v>
      </c>
      <c r="F782" s="8" t="n">
        <v>0.8867628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0.0709534</v>
      </c>
      <c r="F783" s="8" t="n">
        <v>2.435265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0.1141712</v>
      </c>
      <c r="F784" s="8" t="n">
        <v>2.4767366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27522</v>
      </c>
      <c r="F785" s="8" t="n">
        <v>2.96802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1314762</v>
      </c>
      <c r="F786" s="8" t="n">
        <v>2.9259221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0.7052307</v>
      </c>
      <c r="F787" s="8" t="n">
        <v>17.1104031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0.4867884</v>
      </c>
      <c r="F788" s="8" t="n">
        <v>6.1936056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2824638</v>
      </c>
      <c r="F789" s="8" t="n">
        <v>2.0939532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0865468</v>
      </c>
      <c r="F790" s="8" t="n">
        <v>1.2251338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282366</v>
      </c>
      <c r="F791" s="8" t="n">
        <v>2.0916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2764851</v>
      </c>
      <c r="F792" s="8" t="n">
        <v>1.8762731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0429352</v>
      </c>
      <c r="F793" s="8" t="n">
        <v>0.9278192</v>
      </c>
    </row>
    <row r="794" customFormat="false" ht="12.75" hidden="false" customHeight="false" outlineLevel="0" collapsed="false">
      <c r="E794" s="16" t="n">
        <f aca="false">AVERAGE(E2:E793)*12</f>
        <v>2.75971518939394</v>
      </c>
      <c r="F794" s="16" t="n">
        <f aca="false">AVERAGE(F2:F793)*12</f>
        <v>68.78454754545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40 - Río Moros desde aguas arriba de Anaya hasta confluencia con río Eres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40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250206</v>
      </c>
      <c r="F6" s="24" t="n">
        <f aca="false">IF('De la BASE'!F2&gt;0,'De la BASE'!F2,'De la BASE'!F2+0.001)</f>
        <v>1.820438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40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370187</v>
      </c>
      <c r="F7" s="24" t="n">
        <f aca="false">IF('De la BASE'!F3&gt;0,'De la BASE'!F3,'De la BASE'!F3+0.001)</f>
        <v>11.8819806</v>
      </c>
      <c r="G7" s="25" t="n">
        <v>14916</v>
      </c>
      <c r="H7" s="27" t="n">
        <f aca="false">CORREL(E6:E796,E7:E797)</f>
        <v>0.6791157942868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40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116534</v>
      </c>
      <c r="F8" s="24" t="n">
        <f aca="false">IF('De la BASE'!F4&gt;0,'De la BASE'!F4,'De la BASE'!F4+0.001)</f>
        <v>2.338859</v>
      </c>
      <c r="G8" s="25" t="n">
        <v>14946</v>
      </c>
      <c r="H8" s="27" t="n">
        <f aca="false">CORREL(E486:E796,E487:E797)</f>
        <v>0.63607971435127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40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040548</v>
      </c>
      <c r="F9" s="24" t="n">
        <f aca="false">IF('De la BASE'!F5&gt;0,'De la BASE'!F5,'De la BASE'!F5+0.001)</f>
        <v>7.8077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40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63705</v>
      </c>
      <c r="F10" s="24" t="n">
        <f aca="false">IF('De la BASE'!F6&gt;0,'De la BASE'!F6,'De la BASE'!F6+0.001)</f>
        <v>44.634060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40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32455</v>
      </c>
      <c r="F11" s="24" t="n">
        <f aca="false">IF('De la BASE'!F7&gt;0,'De la BASE'!F7,'De la BASE'!F7+0.001)</f>
        <v>29.6789</v>
      </c>
      <c r="G11" s="25" t="n">
        <v>15036</v>
      </c>
      <c r="H11" s="27" t="n">
        <f aca="false">CORREL(F6:F796,F7:F797)</f>
        <v>0.54663087460672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40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804408</v>
      </c>
      <c r="F12" s="24" t="n">
        <f aca="false">IF('De la BASE'!F8&gt;0,'De la BASE'!F8,'De la BASE'!F8+0.001)</f>
        <v>25.1469816</v>
      </c>
      <c r="G12" s="25" t="n">
        <v>15067</v>
      </c>
      <c r="H12" s="27" t="n">
        <f aca="false">CORREL(F486:F796,F487:F797)</f>
        <v>0.49866956274793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40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509285</v>
      </c>
      <c r="F13" s="24" t="n">
        <f aca="false">IF('De la BASE'!F9&gt;0,'De la BASE'!F9,'De la BASE'!F9+0.001)</f>
        <v>32.138074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40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741748</v>
      </c>
      <c r="F14" s="24" t="n">
        <f aca="false">IF('De la BASE'!F10&gt;0,'De la BASE'!F10,'De la BASE'!F10+0.001)</f>
        <v>7.733379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40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360832</v>
      </c>
      <c r="F15" s="24" t="n">
        <f aca="false">IF('De la BASE'!F11&gt;0,'De la BASE'!F11,'De la BASE'!F11+0.001)</f>
        <v>2.09277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40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009977</v>
      </c>
      <c r="F16" s="24" t="n">
        <f aca="false">IF('De la BASE'!F12&gt;0,'De la BASE'!F12,'De la BASE'!F12+0.001)</f>
        <v>0.747272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40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784548</v>
      </c>
      <c r="F17" s="24" t="n">
        <f aca="false">IF('De la BASE'!F13&gt;0,'De la BASE'!F13,'De la BASE'!F13+0.001)</f>
        <v>0.617036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40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69426</v>
      </c>
      <c r="F18" s="24" t="n">
        <f aca="false">IF('De la BASE'!F14&gt;0,'De la BASE'!F14,'De la BASE'!F14+0.001)</f>
        <v>0.52620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40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313008</v>
      </c>
      <c r="F19" s="24" t="n">
        <f aca="false">IF('De la BASE'!F15&gt;0,'De la BASE'!F15,'De la BASE'!F15+0.001)</f>
        <v>0.944240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40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720416</v>
      </c>
      <c r="F20" s="24" t="n">
        <f aca="false">IF('De la BASE'!F16&gt;0,'De la BASE'!F16,'De la BASE'!F16+0.001)</f>
        <v>0.772531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40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805566</v>
      </c>
      <c r="F21" s="24" t="n">
        <f aca="false">IF('De la BASE'!F17&gt;0,'De la BASE'!F17,'De la BASE'!F17+0.001)</f>
        <v>2.238565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40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499995</v>
      </c>
      <c r="F22" s="24" t="n">
        <f aca="false">IF('De la BASE'!F18&gt;0,'De la BASE'!F18,'De la BASE'!F18+0.001)</f>
        <v>1.36638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40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81298</v>
      </c>
      <c r="F23" s="24" t="n">
        <f aca="false">IF('De la BASE'!F19&gt;0,'De la BASE'!F19,'De la BASE'!F19+0.001)</f>
        <v>6.50616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40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485092</v>
      </c>
      <c r="F24" s="24" t="n">
        <f aca="false">IF('De la BASE'!F20&gt;0,'De la BASE'!F20,'De la BASE'!F20+0.001)</f>
        <v>7.852802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40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582385</v>
      </c>
      <c r="F25" s="24" t="n">
        <f aca="false">IF('De la BASE'!F21&gt;0,'De la BASE'!F21,'De la BASE'!F21+0.001)</f>
        <v>3.491468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40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805749</v>
      </c>
      <c r="F26" s="24" t="n">
        <f aca="false">IF('De la BASE'!F22&gt;0,'De la BASE'!F22,'De la BASE'!F22+0.001)</f>
        <v>0.981416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40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539242</v>
      </c>
      <c r="F27" s="24" t="n">
        <f aca="false">IF('De la BASE'!F23&gt;0,'De la BASE'!F23,'De la BASE'!F23+0.001)</f>
        <v>0.38468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40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516516</v>
      </c>
      <c r="F28" s="24" t="n">
        <f aca="false">IF('De la BASE'!F24&gt;0,'De la BASE'!F24,'De la BASE'!F24+0.001)</f>
        <v>0.39439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40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317781</v>
      </c>
      <c r="F29" s="24" t="n">
        <f aca="false">IF('De la BASE'!F25&gt;0,'De la BASE'!F25,'De la BASE'!F25+0.001)</f>
        <v>0.906387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40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154399</v>
      </c>
      <c r="F30" s="24" t="n">
        <f aca="false">IF('De la BASE'!F26&gt;0,'De la BASE'!F26,'De la BASE'!F26+0.001)</f>
        <v>1.797741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40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849048</v>
      </c>
      <c r="F31" s="24" t="n">
        <f aca="false">IF('De la BASE'!F27&gt;0,'De la BASE'!F27,'De la BASE'!F27+0.001)</f>
        <v>2.537155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40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669216</v>
      </c>
      <c r="F32" s="24" t="n">
        <f aca="false">IF('De la BASE'!F28&gt;0,'De la BASE'!F28,'De la BASE'!F28+0.001)</f>
        <v>3.331440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40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288998</v>
      </c>
      <c r="F33" s="24" t="n">
        <f aca="false">IF('De la BASE'!F29&gt;0,'De la BASE'!F29,'De la BASE'!F29+0.001)</f>
        <v>10.254318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40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297152</v>
      </c>
      <c r="F34" s="24" t="n">
        <f aca="false">IF('De la BASE'!F30&gt;0,'De la BASE'!F30,'De la BASE'!F30+0.001)</f>
        <v>3.436892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40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037505</v>
      </c>
      <c r="F35" s="24" t="n">
        <f aca="false">IF('De la BASE'!F31&gt;0,'De la BASE'!F31,'De la BASE'!F31+0.001)</f>
        <v>4.52453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40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04584</v>
      </c>
      <c r="F36" s="24" t="n">
        <f aca="false">IF('De la BASE'!F32&gt;0,'De la BASE'!F32,'De la BASE'!F32+0.001)</f>
        <v>9.3664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40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5101</v>
      </c>
      <c r="F37" s="24" t="n">
        <f aca="false">IF('De la BASE'!F33&gt;0,'De la BASE'!F33,'De la BASE'!F33+0.001)</f>
        <v>6.061054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40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606236</v>
      </c>
      <c r="F38" s="24" t="n">
        <f aca="false">IF('De la BASE'!F34&gt;0,'De la BASE'!F34,'De la BASE'!F34+0.001)</f>
        <v>0.495255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40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242858</v>
      </c>
      <c r="F39" s="24" t="n">
        <f aca="false">IF('De la BASE'!F35&gt;0,'De la BASE'!F35,'De la BASE'!F35+0.001)</f>
        <v>0.575836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40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335534</v>
      </c>
      <c r="F40" s="24" t="n">
        <f aca="false">IF('De la BASE'!F36&gt;0,'De la BASE'!F36,'De la BASE'!F36+0.001)</f>
        <v>0.277674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40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153225</v>
      </c>
      <c r="F41" s="24" t="n">
        <f aca="false">IF('De la BASE'!F37&gt;0,'De la BASE'!F37,'De la BASE'!F37+0.001)</f>
        <v>0.628222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40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243704</v>
      </c>
      <c r="F42" s="24" t="n">
        <f aca="false">IF('De la BASE'!F38&gt;0,'De la BASE'!F38,'De la BASE'!F38+0.001)</f>
        <v>1.49788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40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50962</v>
      </c>
      <c r="F43" s="24" t="n">
        <f aca="false">IF('De la BASE'!F39&gt;0,'De la BASE'!F39,'De la BASE'!F39+0.001)</f>
        <v>2.64365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40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767232</v>
      </c>
      <c r="F44" s="24" t="n">
        <f aca="false">IF('De la BASE'!F40&gt;0,'De la BASE'!F40,'De la BASE'!F40+0.001)</f>
        <v>8.717673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40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07984</v>
      </c>
      <c r="F45" s="24" t="n">
        <f aca="false">IF('De la BASE'!F41&gt;0,'De la BASE'!F41,'De la BASE'!F41+0.001)</f>
        <v>1.765500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40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835977</v>
      </c>
      <c r="F46" s="24" t="n">
        <f aca="false">IF('De la BASE'!F42&gt;0,'De la BASE'!F42,'De la BASE'!F42+0.001)</f>
        <v>1.251268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40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608092</v>
      </c>
      <c r="F47" s="24" t="n">
        <f aca="false">IF('De la BASE'!F43&gt;0,'De la BASE'!F43,'De la BASE'!F43+0.001)</f>
        <v>2.370651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40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57726</v>
      </c>
      <c r="F48" s="24" t="n">
        <f aca="false">IF('De la BASE'!F44&gt;0,'De la BASE'!F44,'De la BASE'!F44+0.001)</f>
        <v>4.67965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40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508454</v>
      </c>
      <c r="F49" s="24" t="n">
        <f aca="false">IF('De la BASE'!F45&gt;0,'De la BASE'!F45,'De la BASE'!F45+0.001)</f>
        <v>3.108440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40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399977</v>
      </c>
      <c r="F50" s="24" t="n">
        <f aca="false">IF('De la BASE'!F46&gt;0,'De la BASE'!F46,'De la BASE'!F46+0.001)</f>
        <v>1.27205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40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61</v>
      </c>
      <c r="F51" s="24" t="n">
        <f aca="false">IF('De la BASE'!F47&gt;0,'De la BASE'!F47,'De la BASE'!F47+0.001)</f>
        <v>0.318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40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65364</v>
      </c>
      <c r="F52" s="24" t="n">
        <f aca="false">IF('De la BASE'!F48&gt;0,'De la BASE'!F48,'De la BASE'!F48+0.001)</f>
        <v>0.34574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40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291856</v>
      </c>
      <c r="F53" s="24" t="n">
        <f aca="false">IF('De la BASE'!F49&gt;0,'De la BASE'!F49,'De la BASE'!F49+0.001)</f>
        <v>0.87599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40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82737</v>
      </c>
      <c r="F54" s="24" t="n">
        <f aca="false">IF('De la BASE'!F50&gt;0,'De la BASE'!F50,'De la BASE'!F50+0.001)</f>
        <v>0.81117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40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268983</v>
      </c>
      <c r="F55" s="24" t="n">
        <f aca="false">IF('De la BASE'!F51&gt;0,'De la BASE'!F51,'De la BASE'!F51+0.001)</f>
        <v>1.388366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40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332024</v>
      </c>
      <c r="F56" s="24" t="n">
        <f aca="false">IF('De la BASE'!F52&gt;0,'De la BASE'!F52,'De la BASE'!F52+0.001)</f>
        <v>4.184688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40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38211</v>
      </c>
      <c r="F57" s="24" t="n">
        <f aca="false">IF('De la BASE'!F53&gt;0,'De la BASE'!F53,'De la BASE'!F53+0.001)</f>
        <v>1.25937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40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53488</v>
      </c>
      <c r="F58" s="24" t="n">
        <f aca="false">IF('De la BASE'!F54&gt;0,'De la BASE'!F54,'De la BASE'!F54+0.001)</f>
        <v>5.444806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40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477252</v>
      </c>
      <c r="F59" s="24" t="n">
        <f aca="false">IF('De la BASE'!F55&gt;0,'De la BASE'!F55,'De la BASE'!F55+0.001)</f>
        <v>2.449893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40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09482</v>
      </c>
      <c r="F60" s="24" t="n">
        <f aca="false">IF('De la BASE'!F56&gt;0,'De la BASE'!F56,'De la BASE'!F56+0.001)</f>
        <v>1.364181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40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7415</v>
      </c>
      <c r="F61" s="24" t="n">
        <f aca="false">IF('De la BASE'!F57&gt;0,'De la BASE'!F57,'De la BASE'!F57+0.001)</f>
        <v>0.846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40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7112</v>
      </c>
      <c r="F62" s="24" t="n">
        <f aca="false">IF('De la BASE'!F58&gt;0,'De la BASE'!F58,'De la BASE'!F58+0.001)</f>
        <v>0.54615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40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81154</v>
      </c>
      <c r="F63" s="24" t="n">
        <f aca="false">IF('De la BASE'!F59&gt;0,'De la BASE'!F59,'De la BASE'!F59+0.001)</f>
        <v>0.265600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40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9406</v>
      </c>
      <c r="F64" s="24" t="n">
        <f aca="false">IF('De la BASE'!F60&gt;0,'De la BASE'!F60,'De la BASE'!F60+0.001)</f>
        <v>0.2281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40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10368</v>
      </c>
      <c r="F65" s="24" t="n">
        <f aca="false">IF('De la BASE'!F61&gt;0,'De la BASE'!F61,'De la BASE'!F61+0.001)</f>
        <v>0.33470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40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12667</v>
      </c>
      <c r="F66" s="24" t="n">
        <f aca="false">IF('De la BASE'!F62&gt;0,'De la BASE'!F62,'De la BASE'!F62+0.001)</f>
        <v>0.93760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40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0737</v>
      </c>
      <c r="F67" s="24" t="n">
        <f aca="false">IF('De la BASE'!F63&gt;0,'De la BASE'!F63,'De la BASE'!F63+0.001)</f>
        <v>2.67589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40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841239</v>
      </c>
      <c r="F68" s="24" t="n">
        <f aca="false">IF('De la BASE'!F64&gt;0,'De la BASE'!F64,'De la BASE'!F64+0.001)</f>
        <v>5.711078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40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8277</v>
      </c>
      <c r="F69" s="24" t="n">
        <f aca="false">IF('De la BASE'!F65&gt;0,'De la BASE'!F65,'De la BASE'!F65+0.001)</f>
        <v>3.00078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40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827919</v>
      </c>
      <c r="F70" s="24" t="n">
        <f aca="false">IF('De la BASE'!F66&gt;0,'De la BASE'!F66,'De la BASE'!F66+0.001)</f>
        <v>2.079683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40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963452</v>
      </c>
      <c r="F71" s="24" t="n">
        <f aca="false">IF('De la BASE'!F67&gt;0,'De la BASE'!F67,'De la BASE'!F67+0.001)</f>
        <v>4.78176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40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95981</v>
      </c>
      <c r="F72" s="24" t="n">
        <f aca="false">IF('De la BASE'!F68&gt;0,'De la BASE'!F68,'De la BASE'!F68+0.001)</f>
        <v>10.772422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40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4997406</v>
      </c>
      <c r="F73" s="24" t="n">
        <f aca="false">IF('De la BASE'!F69&gt;0,'De la BASE'!F69,'De la BASE'!F69+0.001)</f>
        <v>14.47136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40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59116</v>
      </c>
      <c r="F74" s="24" t="n">
        <f aca="false">IF('De la BASE'!F70&gt;0,'De la BASE'!F70,'De la BASE'!F70+0.001)</f>
        <v>3.39262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40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792016</v>
      </c>
      <c r="F75" s="24" t="n">
        <f aca="false">IF('De la BASE'!F71&gt;0,'De la BASE'!F71,'De la BASE'!F71+0.001)</f>
        <v>1.080928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40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269933</v>
      </c>
      <c r="F76" s="24" t="n">
        <f aca="false">IF('De la BASE'!F72&gt;0,'De la BASE'!F72,'De la BASE'!F72+0.001)</f>
        <v>0.815717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40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028223</v>
      </c>
      <c r="F77" s="24" t="n">
        <f aca="false">IF('De la BASE'!F73&gt;0,'De la BASE'!F73,'De la BASE'!F73+0.001)</f>
        <v>0.789335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40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727806</v>
      </c>
      <c r="F78" s="24" t="n">
        <f aca="false">IF('De la BASE'!F74&gt;0,'De la BASE'!F74,'De la BASE'!F74+0.001)</f>
        <v>0.95839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40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46852</v>
      </c>
      <c r="F79" s="24" t="n">
        <f aca="false">IF('De la BASE'!F75&gt;0,'De la BASE'!F75,'De la BASE'!F75+0.001)</f>
        <v>1.48989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40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5995</v>
      </c>
      <c r="F80" s="24" t="n">
        <f aca="false">IF('De la BASE'!F76&gt;0,'De la BASE'!F76,'De la BASE'!F76+0.001)</f>
        <v>2.77088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40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805068</v>
      </c>
      <c r="F81" s="24" t="n">
        <f aca="false">IF('De la BASE'!F77&gt;0,'De la BASE'!F77,'De la BASE'!F77+0.001)</f>
        <v>3.845965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40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632446</v>
      </c>
      <c r="F82" s="24" t="n">
        <f aca="false">IF('De la BASE'!F78&gt;0,'De la BASE'!F78,'De la BASE'!F78+0.001)</f>
        <v>11.987379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40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6217629</v>
      </c>
      <c r="F83" s="24" t="n">
        <f aca="false">IF('De la BASE'!F79&gt;0,'De la BASE'!F79,'De la BASE'!F79+0.001)</f>
        <v>13.128487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40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71333</v>
      </c>
      <c r="F84" s="24" t="n">
        <f aca="false">IF('De la BASE'!F80&gt;0,'De la BASE'!F80,'De la BASE'!F80+0.001)</f>
        <v>6.78020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40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558172</v>
      </c>
      <c r="F85" s="24" t="n">
        <f aca="false">IF('De la BASE'!F81&gt;0,'De la BASE'!F81,'De la BASE'!F81+0.001)</f>
        <v>4.680076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40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138136</v>
      </c>
      <c r="F86" s="24" t="n">
        <f aca="false">IF('De la BASE'!F82&gt;0,'De la BASE'!F82,'De la BASE'!F82+0.001)</f>
        <v>1.49068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40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963229</v>
      </c>
      <c r="F87" s="24" t="n">
        <f aca="false">IF('De la BASE'!F83&gt;0,'De la BASE'!F83,'De la BASE'!F83+0.001)</f>
        <v>0.740601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40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5889</v>
      </c>
      <c r="F88" s="24" t="n">
        <f aca="false">IF('De la BASE'!F84&gt;0,'De la BASE'!F84,'De la BASE'!F84+0.001)</f>
        <v>0.5127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40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533325</v>
      </c>
      <c r="F89" s="24" t="n">
        <f aca="false">IF('De la BASE'!F85&gt;0,'De la BASE'!F85,'De la BASE'!F85+0.001)</f>
        <v>1.461310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40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45623</v>
      </c>
      <c r="F90" s="24" t="n">
        <f aca="false">IF('De la BASE'!F86&gt;0,'De la BASE'!F86,'De la BASE'!F86+0.001)</f>
        <v>2.88804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40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438242</v>
      </c>
      <c r="F91" s="24" t="n">
        <f aca="false">IF('De la BASE'!F87&gt;0,'De la BASE'!F87,'De la BASE'!F87+0.001)</f>
        <v>1.738677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40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76308</v>
      </c>
      <c r="F92" s="24" t="n">
        <f aca="false">IF('De la BASE'!F88&gt;0,'De la BASE'!F88,'De la BASE'!F88+0.001)</f>
        <v>1.326487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40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2110212</v>
      </c>
      <c r="F93" s="24" t="n">
        <f aca="false">IF('De la BASE'!F89&gt;0,'De la BASE'!F89,'De la BASE'!F89+0.001)</f>
        <v>11.667037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40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046132</v>
      </c>
      <c r="F94" s="24" t="n">
        <f aca="false">IF('De la BASE'!F90&gt;0,'De la BASE'!F90,'De la BASE'!F90+0.001)</f>
        <v>7.65006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40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885357</v>
      </c>
      <c r="F95" s="24" t="n">
        <f aca="false">IF('De la BASE'!F91&gt;0,'De la BASE'!F91,'De la BASE'!F91+0.001)</f>
        <v>4.4017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40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223442</v>
      </c>
      <c r="F96" s="24" t="n">
        <f aca="false">IF('De la BASE'!F92&gt;0,'De la BASE'!F92,'De la BASE'!F92+0.001)</f>
        <v>5.044218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40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92468</v>
      </c>
      <c r="F97" s="24" t="n">
        <f aca="false">IF('De la BASE'!F93&gt;0,'De la BASE'!F93,'De la BASE'!F93+0.001)</f>
        <v>5.860650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40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881306</v>
      </c>
      <c r="F98" s="24" t="n">
        <f aca="false">IF('De la BASE'!F94&gt;0,'De la BASE'!F94,'De la BASE'!F94+0.001)</f>
        <v>1.464731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40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98875</v>
      </c>
      <c r="F99" s="24" t="n">
        <f aca="false">IF('De la BASE'!F95&gt;0,'De la BASE'!F95,'De la BASE'!F95+0.001)</f>
        <v>0.51447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40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720475</v>
      </c>
      <c r="F100" s="24" t="n">
        <f aca="false">IF('De la BASE'!F96&gt;0,'De la BASE'!F96,'De la BASE'!F96+0.001)</f>
        <v>0.697294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40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402584</v>
      </c>
      <c r="F101" s="24" t="n">
        <f aca="false">IF('De la BASE'!F97&gt;0,'De la BASE'!F97,'De la BASE'!F97+0.001)</f>
        <v>0.517552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40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12783</v>
      </c>
      <c r="F102" s="24" t="n">
        <f aca="false">IF('De la BASE'!F98&gt;0,'De la BASE'!F98,'De la BASE'!F98+0.001)</f>
        <v>1.285969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40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423728</v>
      </c>
      <c r="F103" s="24" t="n">
        <f aca="false">IF('De la BASE'!F99&gt;0,'De la BASE'!F99,'De la BASE'!F99+0.001)</f>
        <v>0.54965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40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135933</v>
      </c>
      <c r="F104" s="24" t="n">
        <f aca="false">IF('De la BASE'!F100&gt;0,'De la BASE'!F100,'De la BASE'!F100+0.001)</f>
        <v>0.8285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40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431106</v>
      </c>
      <c r="F105" s="24" t="n">
        <f aca="false">IF('De la BASE'!F101&gt;0,'De la BASE'!F101,'De la BASE'!F101+0.001)</f>
        <v>0.766042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40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44902</v>
      </c>
      <c r="F106" s="24" t="n">
        <f aca="false">IF('De la BASE'!F102&gt;0,'De la BASE'!F102,'De la BASE'!F102+0.001)</f>
        <v>0.959348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40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17664</v>
      </c>
      <c r="F107" s="24" t="n">
        <f aca="false">IF('De la BASE'!F103&gt;0,'De la BASE'!F103,'De la BASE'!F103+0.001)</f>
        <v>2.280231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40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011</v>
      </c>
      <c r="F108" s="24" t="n">
        <f aca="false">IF('De la BASE'!F104&gt;0,'De la BASE'!F104,'De la BASE'!F104+0.001)</f>
        <v>2.34323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40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3512</v>
      </c>
      <c r="F109" s="24" t="n">
        <f aca="false">IF('De la BASE'!F105&gt;0,'De la BASE'!F105,'De la BASE'!F105+0.001)</f>
        <v>3.17637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40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0812</v>
      </c>
      <c r="F110" s="24" t="n">
        <f aca="false">IF('De la BASE'!F106&gt;0,'De la BASE'!F106,'De la BASE'!F106+0.001)</f>
        <v>1.32316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40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87872</v>
      </c>
      <c r="F111" s="24" t="n">
        <f aca="false">IF('De la BASE'!F107&gt;0,'De la BASE'!F107,'De la BASE'!F107+0.001)</f>
        <v>0.63485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40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6272</v>
      </c>
      <c r="F112" s="24" t="n">
        <f aca="false">IF('De la BASE'!F108&gt;0,'De la BASE'!F108,'De la BASE'!F108+0.001)</f>
        <v>0.4265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40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58472</v>
      </c>
      <c r="F113" s="24" t="n">
        <f aca="false">IF('De la BASE'!F109&gt;0,'De la BASE'!F109,'De la BASE'!F109+0.001)</f>
        <v>1.346500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40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72133</v>
      </c>
      <c r="F114" s="24" t="n">
        <f aca="false">IF('De la BASE'!F110&gt;0,'De la BASE'!F110,'De la BASE'!F110+0.001)</f>
        <v>1.413225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40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334785</v>
      </c>
      <c r="F115" s="24" t="n">
        <f aca="false">IF('De la BASE'!F111&gt;0,'De la BASE'!F111,'De la BASE'!F111+0.001)</f>
        <v>3.23016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40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92505</v>
      </c>
      <c r="F116" s="24" t="n">
        <f aca="false">IF('De la BASE'!F112&gt;0,'De la BASE'!F112,'De la BASE'!F112+0.001)</f>
        <v>4.013451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40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7749</v>
      </c>
      <c r="F117" s="24" t="n">
        <f aca="false">IF('De la BASE'!F113&gt;0,'De la BASE'!F113,'De la BASE'!F113+0.001)</f>
        <v>2.173594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40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459283</v>
      </c>
      <c r="F118" s="24" t="n">
        <f aca="false">IF('De la BASE'!F114&gt;0,'De la BASE'!F114,'De la BASE'!F114+0.001)</f>
        <v>2.594414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40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59656</v>
      </c>
      <c r="F119" s="24" t="n">
        <f aca="false">IF('De la BASE'!F115&gt;0,'De la BASE'!F115,'De la BASE'!F115+0.001)</f>
        <v>1.8914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40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59744</v>
      </c>
      <c r="F120" s="24" t="n">
        <f aca="false">IF('De la BASE'!F116&gt;0,'De la BASE'!F116,'De la BASE'!F116+0.001)</f>
        <v>1.85852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40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407984</v>
      </c>
      <c r="F121" s="24" t="n">
        <f aca="false">IF('De la BASE'!F117&gt;0,'De la BASE'!F117,'De la BASE'!F117+0.001)</f>
        <v>2.356819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40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631465</v>
      </c>
      <c r="F122" s="24" t="n">
        <f aca="false">IF('De la BASE'!F118&gt;0,'De la BASE'!F118,'De la BASE'!F118+0.001)</f>
        <v>0.675296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40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8</v>
      </c>
      <c r="F123" s="24" t="n">
        <f aca="false">IF('De la BASE'!F119&gt;0,'De la BASE'!F119,'De la BASE'!F119+0.001)</f>
        <v>0.3979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40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8314</v>
      </c>
      <c r="F124" s="24" t="n">
        <f aca="false">IF('De la BASE'!F120&gt;0,'De la BASE'!F120,'De la BASE'!F120+0.001)</f>
        <v>0.4380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40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61944</v>
      </c>
      <c r="F125" s="24" t="n">
        <f aca="false">IF('De la BASE'!F121&gt;0,'De la BASE'!F121,'De la BASE'!F121+0.001)</f>
        <v>0.472981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40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22671</v>
      </c>
      <c r="F126" s="24" t="n">
        <f aca="false">IF('De la BASE'!F122&gt;0,'De la BASE'!F122,'De la BASE'!F122+0.001)</f>
        <v>1.376758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40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38537</v>
      </c>
      <c r="F127" s="24" t="n">
        <f aca="false">IF('De la BASE'!F123&gt;0,'De la BASE'!F123,'De la BASE'!F123+0.001)</f>
        <v>1.868930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40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311607</v>
      </c>
      <c r="F128" s="24" t="n">
        <f aca="false">IF('De la BASE'!F124&gt;0,'De la BASE'!F124,'De la BASE'!F124+0.001)</f>
        <v>2.864476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40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66768</v>
      </c>
      <c r="F129" s="24" t="n">
        <f aca="false">IF('De la BASE'!F125&gt;0,'De la BASE'!F125,'De la BASE'!F125+0.001)</f>
        <v>10.8160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40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9738</v>
      </c>
      <c r="F130" s="24" t="n">
        <f aca="false">IF('De la BASE'!F126&gt;0,'De la BASE'!F126,'De la BASE'!F126+0.001)</f>
        <v>8.27195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40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624904</v>
      </c>
      <c r="F131" s="24" t="n">
        <f aca="false">IF('De la BASE'!F127&gt;0,'De la BASE'!F127,'De la BASE'!F127+0.001)</f>
        <v>12.383474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40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730445</v>
      </c>
      <c r="F132" s="24" t="n">
        <f aca="false">IF('De la BASE'!F128&gt;0,'De la BASE'!F128,'De la BASE'!F128+0.001)</f>
        <v>6.372621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40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521708</v>
      </c>
      <c r="F133" s="24" t="n">
        <f aca="false">IF('De la BASE'!F129&gt;0,'De la BASE'!F129,'De la BASE'!F129+0.001)</f>
        <v>5.514283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40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881572</v>
      </c>
      <c r="F134" s="24" t="n">
        <f aca="false">IF('De la BASE'!F130&gt;0,'De la BASE'!F130,'De la BASE'!F130+0.001)</f>
        <v>2.09955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40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579487</v>
      </c>
      <c r="F135" s="24" t="n">
        <f aca="false">IF('De la BASE'!F131&gt;0,'De la BASE'!F131,'De la BASE'!F131+0.001)</f>
        <v>0.624886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40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686492</v>
      </c>
      <c r="F136" s="24" t="n">
        <f aca="false">IF('De la BASE'!F132&gt;0,'De la BASE'!F132,'De la BASE'!F132+0.001)</f>
        <v>0.66063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40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28786</v>
      </c>
      <c r="F137" s="24" t="n">
        <f aca="false">IF('De la BASE'!F133&gt;0,'De la BASE'!F133,'De la BASE'!F133+0.001)</f>
        <v>0.91842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40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37336</v>
      </c>
      <c r="F138" s="24" t="n">
        <f aca="false">IF('De la BASE'!F134&gt;0,'De la BASE'!F134,'De la BASE'!F134+0.001)</f>
        <v>1.08944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40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946572</v>
      </c>
      <c r="F139" s="24" t="n">
        <f aca="false">IF('De la BASE'!F135&gt;0,'De la BASE'!F135,'De la BASE'!F135+0.001)</f>
        <v>9.72387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40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28085</v>
      </c>
      <c r="F140" s="24" t="n">
        <f aca="false">IF('De la BASE'!F136&gt;0,'De la BASE'!F136,'De la BASE'!F136+0.001)</f>
        <v>5.699782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40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21326</v>
      </c>
      <c r="F141" s="24" t="n">
        <f aca="false">IF('De la BASE'!F137&gt;0,'De la BASE'!F137,'De la BASE'!F137+0.001)</f>
        <v>4.030045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40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674855</v>
      </c>
      <c r="F142" s="24" t="n">
        <f aca="false">IF('De la BASE'!F138&gt;0,'De la BASE'!F138,'De la BASE'!F138+0.001)</f>
        <v>6.392792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40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419704</v>
      </c>
      <c r="F143" s="24" t="n">
        <f aca="false">IF('De la BASE'!F139&gt;0,'De la BASE'!F139,'De la BASE'!F139+0.001)</f>
        <v>4.87951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40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2327</v>
      </c>
      <c r="F144" s="24" t="n">
        <f aca="false">IF('De la BASE'!F140&gt;0,'De la BASE'!F140,'De la BASE'!F140+0.001)</f>
        <v>12.373623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40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162168</v>
      </c>
      <c r="F145" s="24" t="n">
        <f aca="false">IF('De la BASE'!F141&gt;0,'De la BASE'!F141,'De la BASE'!F141+0.001)</f>
        <v>3.660829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40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597457</v>
      </c>
      <c r="F146" s="24" t="n">
        <f aca="false">IF('De la BASE'!F142&gt;0,'De la BASE'!F142,'De la BASE'!F142+0.001)</f>
        <v>0.54173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40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385165</v>
      </c>
      <c r="F147" s="24" t="n">
        <f aca="false">IF('De la BASE'!F143&gt;0,'De la BASE'!F143,'De la BASE'!F143+0.001)</f>
        <v>1.07436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40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68104</v>
      </c>
      <c r="F148" s="24" t="n">
        <f aca="false">IF('De la BASE'!F144&gt;0,'De la BASE'!F144,'De la BASE'!F144+0.001)</f>
        <v>0.834356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40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423605</v>
      </c>
      <c r="F149" s="24" t="n">
        <f aca="false">IF('De la BASE'!F145&gt;0,'De la BASE'!F145,'De la BASE'!F145+0.001)</f>
        <v>0.552470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40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23429</v>
      </c>
      <c r="F150" s="24" t="n">
        <f aca="false">IF('De la BASE'!F146&gt;0,'De la BASE'!F146,'De la BASE'!F146+0.001)</f>
        <v>0.645636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40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224154</v>
      </c>
      <c r="F151" s="24" t="n">
        <f aca="false">IF('De la BASE'!F147&gt;0,'De la BASE'!F147,'De la BASE'!F147+0.001)</f>
        <v>0.597388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40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245984</v>
      </c>
      <c r="F152" s="24" t="n">
        <f aca="false">IF('De la BASE'!F148&gt;0,'De la BASE'!F148,'De la BASE'!F148+0.001)</f>
        <v>2.35990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40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08112</v>
      </c>
      <c r="F153" s="24" t="n">
        <f aca="false">IF('De la BASE'!F149&gt;0,'De la BASE'!F149,'De la BASE'!F149+0.001)</f>
        <v>1.088668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40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585675</v>
      </c>
      <c r="F154" s="24" t="n">
        <f aca="false">IF('De la BASE'!F150&gt;0,'De la BASE'!F150,'De la BASE'!F150+0.001)</f>
        <v>1.660974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40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772069</v>
      </c>
      <c r="F155" s="24" t="n">
        <f aca="false">IF('De la BASE'!F151&gt;0,'De la BASE'!F151,'De la BASE'!F151+0.001)</f>
        <v>3.589299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40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971336</v>
      </c>
      <c r="F156" s="24" t="n">
        <f aca="false">IF('De la BASE'!F152&gt;0,'De la BASE'!F152,'De la BASE'!F152+0.001)</f>
        <v>11.2337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40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176674</v>
      </c>
      <c r="F157" s="24" t="n">
        <f aca="false">IF('De la BASE'!F153&gt;0,'De la BASE'!F153,'De la BASE'!F153+0.001)</f>
        <v>2.01942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40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26378</v>
      </c>
      <c r="F158" s="24" t="n">
        <f aca="false">IF('De la BASE'!F154&gt;0,'De la BASE'!F154,'De la BASE'!F154+0.001)</f>
        <v>1.29971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40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4776</v>
      </c>
      <c r="F159" s="24" t="n">
        <f aca="false">IF('De la BASE'!F155&gt;0,'De la BASE'!F155,'De la BASE'!F155+0.001)</f>
        <v>0.44737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40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31212</v>
      </c>
      <c r="F160" s="24" t="n">
        <f aca="false">IF('De la BASE'!F156&gt;0,'De la BASE'!F156,'De la BASE'!F156+0.001)</f>
        <v>0.22858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40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444</v>
      </c>
      <c r="F161" s="24" t="n">
        <f aca="false">IF('De la BASE'!F157&gt;0,'De la BASE'!F157,'De la BASE'!F157+0.001)</f>
        <v>0.3167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40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72684</v>
      </c>
      <c r="F162" s="24" t="n">
        <f aca="false">IF('De la BASE'!F158&gt;0,'De la BASE'!F158,'De la BASE'!F158+0.001)</f>
        <v>0.968716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40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210825</v>
      </c>
      <c r="F163" s="24" t="n">
        <f aca="false">IF('De la BASE'!F159&gt;0,'De la BASE'!F159,'De la BASE'!F159+0.001)</f>
        <v>0.676045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40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956176</v>
      </c>
      <c r="F164" s="24" t="n">
        <f aca="false">IF('De la BASE'!F160&gt;0,'De la BASE'!F160,'De la BASE'!F160+0.001)</f>
        <v>21.78610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40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780936</v>
      </c>
      <c r="F165" s="24" t="n">
        <f aca="false">IF('De la BASE'!F161&gt;0,'De la BASE'!F161,'De la BASE'!F161+0.001)</f>
        <v>1.679012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40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09566</v>
      </c>
      <c r="F166" s="24" t="n">
        <f aca="false">IF('De la BASE'!F162&gt;0,'De la BASE'!F162,'De la BASE'!F162+0.001)</f>
        <v>3.55480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40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182384</v>
      </c>
      <c r="F167" s="24" t="n">
        <f aca="false">IF('De la BASE'!F163&gt;0,'De la BASE'!F163,'De la BASE'!F163+0.001)</f>
        <v>6.91180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40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879831</v>
      </c>
      <c r="F168" s="24" t="n">
        <f aca="false">IF('De la BASE'!F164&gt;0,'De la BASE'!F164,'De la BASE'!F164+0.001)</f>
        <v>2.22890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40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175148</v>
      </c>
      <c r="F169" s="24" t="n">
        <f aca="false">IF('De la BASE'!F165&gt;0,'De la BASE'!F165,'De la BASE'!F165+0.001)</f>
        <v>6.69834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40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871746</v>
      </c>
      <c r="F170" s="24" t="n">
        <f aca="false">IF('De la BASE'!F166&gt;0,'De la BASE'!F166,'De la BASE'!F166+0.001)</f>
        <v>1.07136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40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34384</v>
      </c>
      <c r="F171" s="24" t="n">
        <f aca="false">IF('De la BASE'!F167&gt;0,'De la BASE'!F167,'De la BASE'!F167+0.001)</f>
        <v>0.255516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40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15115</v>
      </c>
      <c r="F172" s="24" t="n">
        <f aca="false">IF('De la BASE'!F168&gt;0,'De la BASE'!F168,'De la BASE'!F168+0.001)</f>
        <v>0.260630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40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55744</v>
      </c>
      <c r="F173" s="24" t="n">
        <f aca="false">IF('De la BASE'!F169&gt;0,'De la BASE'!F169,'De la BASE'!F169+0.001)</f>
        <v>0.22066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40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07648</v>
      </c>
      <c r="F174" s="24" t="n">
        <f aca="false">IF('De la BASE'!F170&gt;0,'De la BASE'!F170,'De la BASE'!F170+0.001)</f>
        <v>0.365097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40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10563</v>
      </c>
      <c r="F175" s="24" t="n">
        <f aca="false">IF('De la BASE'!F171&gt;0,'De la BASE'!F171,'De la BASE'!F171+0.001)</f>
        <v>1.2620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40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92974</v>
      </c>
      <c r="F176" s="24" t="n">
        <f aca="false">IF('De la BASE'!F172&gt;0,'De la BASE'!F172,'De la BASE'!F172+0.001)</f>
        <v>1.214731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40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934982</v>
      </c>
      <c r="F177" s="24" t="n">
        <f aca="false">IF('De la BASE'!F173&gt;0,'De la BASE'!F173,'De la BASE'!F173+0.001)</f>
        <v>7.854593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40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283884</v>
      </c>
      <c r="F178" s="24" t="n">
        <f aca="false">IF('De la BASE'!F174&gt;0,'De la BASE'!F174,'De la BASE'!F174+0.001)</f>
        <v>10.824690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40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680096</v>
      </c>
      <c r="F179" s="24" t="n">
        <f aca="false">IF('De la BASE'!F175&gt;0,'De la BASE'!F175,'De la BASE'!F175+0.001)</f>
        <v>3.661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40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101714</v>
      </c>
      <c r="F180" s="24" t="n">
        <f aca="false">IF('De la BASE'!F176&gt;0,'De la BASE'!F176,'De la BASE'!F176+0.001)</f>
        <v>1.910958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40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670798</v>
      </c>
      <c r="F181" s="24" t="n">
        <f aca="false">IF('De la BASE'!F177&gt;0,'De la BASE'!F177,'De la BASE'!F177+0.001)</f>
        <v>0.933264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40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612837</v>
      </c>
      <c r="F182" s="24" t="n">
        <f aca="false">IF('De la BASE'!F178&gt;0,'De la BASE'!F178,'De la BASE'!F178+0.001)</f>
        <v>0.712371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40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358975</v>
      </c>
      <c r="F183" s="24" t="n">
        <f aca="false">IF('De la BASE'!F179&gt;0,'De la BASE'!F179,'De la BASE'!F179+0.001)</f>
        <v>0.25999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40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345554</v>
      </c>
      <c r="F184" s="24" t="n">
        <f aca="false">IF('De la BASE'!F180&gt;0,'De la BASE'!F180,'De la BASE'!F180+0.001)</f>
        <v>0.26202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40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51352</v>
      </c>
      <c r="F185" s="24" t="n">
        <f aca="false">IF('De la BASE'!F181&gt;0,'De la BASE'!F181,'De la BASE'!F181+0.001)</f>
        <v>0.3735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40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20893</v>
      </c>
      <c r="F186" s="24" t="n">
        <f aca="false">IF('De la BASE'!F182&gt;0,'De la BASE'!F182,'De la BASE'!F182+0.001)</f>
        <v>1.567589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40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236684</v>
      </c>
      <c r="F187" s="24" t="n">
        <f aca="false">IF('De la BASE'!F183&gt;0,'De la BASE'!F183,'De la BASE'!F183+0.001)</f>
        <v>2.407414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40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238951</v>
      </c>
      <c r="F188" s="24" t="n">
        <f aca="false">IF('De la BASE'!F184&gt;0,'De la BASE'!F184,'De la BASE'!F184+0.001)</f>
        <v>11.598644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40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4509148</v>
      </c>
      <c r="F189" s="24" t="n">
        <f aca="false">IF('De la BASE'!F185&gt;0,'De la BASE'!F185,'De la BASE'!F185+0.001)</f>
        <v>12.035446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40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581432</v>
      </c>
      <c r="F190" s="24" t="n">
        <f aca="false">IF('De la BASE'!F186&gt;0,'De la BASE'!F186,'De la BASE'!F186+0.001)</f>
        <v>2.72423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40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5294259</v>
      </c>
      <c r="F191" s="24" t="n">
        <f aca="false">IF('De la BASE'!F187&gt;0,'De la BASE'!F187,'De la BASE'!F187+0.001)</f>
        <v>23.46083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40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0243674</v>
      </c>
      <c r="F192" s="24" t="n">
        <f aca="false">IF('De la BASE'!F188&gt;0,'De la BASE'!F188,'De la BASE'!F188+0.001)</f>
        <v>16.040292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40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5119356</v>
      </c>
      <c r="F193" s="24" t="n">
        <f aca="false">IF('De la BASE'!F189&gt;0,'De la BASE'!F189,'De la BASE'!F189+0.001)</f>
        <v>7.15934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40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273288</v>
      </c>
      <c r="F194" s="24" t="n">
        <f aca="false">IF('De la BASE'!F190&gt;0,'De la BASE'!F190,'De la BASE'!F190+0.001)</f>
        <v>2.517045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40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52256</v>
      </c>
      <c r="F195" s="24" t="n">
        <f aca="false">IF('De la BASE'!F191&gt;0,'De la BASE'!F191,'De la BASE'!F191+0.001)</f>
        <v>0.9230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40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592644</v>
      </c>
      <c r="F196" s="24" t="n">
        <f aca="false">IF('De la BASE'!F192&gt;0,'De la BASE'!F192,'De la BASE'!F192+0.001)</f>
        <v>0.375039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40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401175</v>
      </c>
      <c r="F197" s="24" t="n">
        <f aca="false">IF('De la BASE'!F193&gt;0,'De la BASE'!F193,'De la BASE'!F193+0.001)</f>
        <v>0.80769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40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5133</v>
      </c>
      <c r="F198" s="24" t="n">
        <f aca="false">IF('De la BASE'!F194&gt;0,'De la BASE'!F194,'De la BASE'!F194+0.001)</f>
        <v>0.992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40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63921</v>
      </c>
      <c r="F199" s="24" t="n">
        <f aca="false">IF('De la BASE'!F195&gt;0,'De la BASE'!F195,'De la BASE'!F195+0.001)</f>
        <v>1.5515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40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73375</v>
      </c>
      <c r="F200" s="24" t="n">
        <f aca="false">IF('De la BASE'!F196&gt;0,'De la BASE'!F196,'De la BASE'!F196+0.001)</f>
        <v>2.50795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40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26736</v>
      </c>
      <c r="F201" s="24" t="n">
        <f aca="false">IF('De la BASE'!F197&gt;0,'De la BASE'!F197,'De la BASE'!F197+0.001)</f>
        <v>1.924364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40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483076</v>
      </c>
      <c r="F202" s="24" t="n">
        <f aca="false">IF('De la BASE'!F198&gt;0,'De la BASE'!F198,'De la BASE'!F198+0.001)</f>
        <v>1.931206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40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704808</v>
      </c>
      <c r="F203" s="24" t="n">
        <f aca="false">IF('De la BASE'!F199&gt;0,'De la BASE'!F199,'De la BASE'!F199+0.001)</f>
        <v>2.78660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40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4389</v>
      </c>
      <c r="F204" s="24" t="n">
        <f aca="false">IF('De la BASE'!F200&gt;0,'De la BASE'!F200,'De la BASE'!F200+0.001)</f>
        <v>2.63026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40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049315</v>
      </c>
      <c r="F205" s="24" t="n">
        <f aca="false">IF('De la BASE'!F201&gt;0,'De la BASE'!F201,'De la BASE'!F201+0.001)</f>
        <v>3.711729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40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947376</v>
      </c>
      <c r="F206" s="24" t="n">
        <f aca="false">IF('De la BASE'!F202&gt;0,'De la BASE'!F202,'De la BASE'!F202+0.001)</f>
        <v>2.046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40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83045</v>
      </c>
      <c r="F207" s="24" t="n">
        <f aca="false">IF('De la BASE'!F203&gt;0,'De la BASE'!F203,'De la BASE'!F203+0.001)</f>
        <v>0.517646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40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18176</v>
      </c>
      <c r="F208" s="24" t="n">
        <f aca="false">IF('De la BASE'!F204&gt;0,'De la BASE'!F204,'De la BASE'!F204+0.001)</f>
        <v>0.278012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40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826</v>
      </c>
      <c r="F209" s="24" t="n">
        <f aca="false">IF('De la BASE'!F205&gt;0,'De la BASE'!F205,'De la BASE'!F205+0.001)</f>
        <v>0.44556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40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08163</v>
      </c>
      <c r="F210" s="24" t="n">
        <f aca="false">IF('De la BASE'!F206&gt;0,'De la BASE'!F206,'De la BASE'!F206+0.001)</f>
        <v>0.870175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40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32617</v>
      </c>
      <c r="F211" s="24" t="n">
        <f aca="false">IF('De la BASE'!F207&gt;0,'De la BASE'!F207,'De la BASE'!F207+0.001)</f>
        <v>0.970846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40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20846</v>
      </c>
      <c r="F212" s="24" t="n">
        <f aca="false">IF('De la BASE'!F208&gt;0,'De la BASE'!F208,'De la BASE'!F208+0.001)</f>
        <v>0.97940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40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494225</v>
      </c>
      <c r="F213" s="24" t="n">
        <f aca="false">IF('De la BASE'!F209&gt;0,'De la BASE'!F209,'De la BASE'!F209+0.001)</f>
        <v>1.88085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40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986953</v>
      </c>
      <c r="F214" s="24" t="n">
        <f aca="false">IF('De la BASE'!F210&gt;0,'De la BASE'!F210,'De la BASE'!F210+0.001)</f>
        <v>5.199352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40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092114</v>
      </c>
      <c r="F215" s="24" t="n">
        <f aca="false">IF('De la BASE'!F211&gt;0,'De la BASE'!F211,'De la BASE'!F211+0.001)</f>
        <v>6.195070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40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046441</v>
      </c>
      <c r="F216" s="24" t="n">
        <f aca="false">IF('De la BASE'!F212&gt;0,'De la BASE'!F212,'De la BASE'!F212+0.001)</f>
        <v>6.872659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40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545174</v>
      </c>
      <c r="F217" s="24" t="n">
        <f aca="false">IF('De la BASE'!F213&gt;0,'De la BASE'!F213,'De la BASE'!F213+0.001)</f>
        <v>1.204389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40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312756</v>
      </c>
      <c r="F218" s="24" t="n">
        <f aca="false">IF('De la BASE'!F214&gt;0,'De la BASE'!F214,'De la BASE'!F214+0.001)</f>
        <v>1.212746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40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517943</v>
      </c>
      <c r="F219" s="24" t="n">
        <f aca="false">IF('De la BASE'!F215&gt;0,'De la BASE'!F215,'De la BASE'!F215+0.001)</f>
        <v>0.483303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40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0504</v>
      </c>
      <c r="F220" s="24" t="n">
        <f aca="false">IF('De la BASE'!F216&gt;0,'De la BASE'!F216,'De la BASE'!F216+0.001)</f>
        <v>0.2558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40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26928</v>
      </c>
      <c r="F221" s="24" t="n">
        <f aca="false">IF('De la BASE'!F217&gt;0,'De la BASE'!F217,'De la BASE'!F217+0.001)</f>
        <v>0.3094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40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287028</v>
      </c>
      <c r="F222" s="24" t="n">
        <f aca="false">IF('De la BASE'!F218&gt;0,'De la BASE'!F218,'De la BASE'!F218+0.001)</f>
        <v>1.288249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40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32527</v>
      </c>
      <c r="F223" s="24" t="n">
        <f aca="false">IF('De la BASE'!F219&gt;0,'De la BASE'!F219,'De la BASE'!F219+0.001)</f>
        <v>1.044854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40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714913</v>
      </c>
      <c r="F224" s="24" t="n">
        <f aca="false">IF('De la BASE'!F220&gt;0,'De la BASE'!F220,'De la BASE'!F220+0.001)</f>
        <v>10.25712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40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85312</v>
      </c>
      <c r="F225" s="24" t="n">
        <f aca="false">IF('De la BASE'!F221&gt;0,'De la BASE'!F221,'De la BASE'!F221+0.001)</f>
        <v>11.06029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40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94979</v>
      </c>
      <c r="F226" s="24" t="n">
        <f aca="false">IF('De la BASE'!F222&gt;0,'De la BASE'!F222,'De la BASE'!F222+0.001)</f>
        <v>3.27678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40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375443</v>
      </c>
      <c r="F227" s="24" t="n">
        <f aca="false">IF('De la BASE'!F223&gt;0,'De la BASE'!F223,'De la BASE'!F223+0.001)</f>
        <v>5.928775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40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201088</v>
      </c>
      <c r="F228" s="24" t="n">
        <f aca="false">IF('De la BASE'!F224&gt;0,'De la BASE'!F224,'De la BASE'!F224+0.001)</f>
        <v>3.151017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40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52488</v>
      </c>
      <c r="F229" s="24" t="n">
        <f aca="false">IF('De la BASE'!F225&gt;0,'De la BASE'!F225,'De la BASE'!F225+0.001)</f>
        <v>3.17455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40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073408</v>
      </c>
      <c r="F230" s="24" t="n">
        <f aca="false">IF('De la BASE'!F226&gt;0,'De la BASE'!F226,'De la BASE'!F226+0.001)</f>
        <v>1.400222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40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6509</v>
      </c>
      <c r="F231" s="24" t="n">
        <f aca="false">IF('De la BASE'!F227&gt;0,'De la BASE'!F227,'De la BASE'!F227+0.001)</f>
        <v>0.6763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40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485143</v>
      </c>
      <c r="F232" s="24" t="n">
        <f aca="false">IF('De la BASE'!F228&gt;0,'De la BASE'!F228,'De la BASE'!F228+0.001)</f>
        <v>1.572956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40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340732</v>
      </c>
      <c r="F233" s="24" t="n">
        <f aca="false">IF('De la BASE'!F229&gt;0,'De la BASE'!F229,'De la BASE'!F229+0.001)</f>
        <v>3.43165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40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628898</v>
      </c>
      <c r="F234" s="24" t="n">
        <f aca="false">IF('De la BASE'!F230&gt;0,'De la BASE'!F230,'De la BASE'!F230+0.001)</f>
        <v>3.25247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40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566007</v>
      </c>
      <c r="F235" s="24" t="n">
        <f aca="false">IF('De la BASE'!F231&gt;0,'De la BASE'!F231,'De la BASE'!F231+0.001)</f>
        <v>3.912704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40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838968</v>
      </c>
      <c r="F236" s="24" t="n">
        <f aca="false">IF('De la BASE'!F232&gt;0,'De la BASE'!F232,'De la BASE'!F232+0.001)</f>
        <v>17.460195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40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27464</v>
      </c>
      <c r="F237" s="24" t="n">
        <f aca="false">IF('De la BASE'!F233&gt;0,'De la BASE'!F233,'De la BASE'!F233+0.001)</f>
        <v>8.980306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40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6240542</v>
      </c>
      <c r="F238" s="24" t="n">
        <f aca="false">IF('De la BASE'!F234&gt;0,'De la BASE'!F234,'De la BASE'!F234+0.001)</f>
        <v>18.16240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40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4068922</v>
      </c>
      <c r="F239" s="24" t="n">
        <f aca="false">IF('De la BASE'!F235&gt;0,'De la BASE'!F235,'De la BASE'!F235+0.001)</f>
        <v>6.12614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40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324519</v>
      </c>
      <c r="F240" s="24" t="n">
        <f aca="false">IF('De la BASE'!F236&gt;0,'De la BASE'!F236,'De la BASE'!F236+0.001)</f>
        <v>1.879472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40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836876</v>
      </c>
      <c r="F241" s="24" t="n">
        <f aca="false">IF('De la BASE'!F237&gt;0,'De la BASE'!F237,'De la BASE'!F237+0.001)</f>
        <v>1.378820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40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983334</v>
      </c>
      <c r="F242" s="24" t="n">
        <f aca="false">IF('De la BASE'!F238&gt;0,'De la BASE'!F238,'De la BASE'!F238+0.001)</f>
        <v>0.78457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40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272118</v>
      </c>
      <c r="F243" s="24" t="n">
        <f aca="false">IF('De la BASE'!F239&gt;0,'De la BASE'!F239,'De la BASE'!F239+0.001)</f>
        <v>0.176774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40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2698</v>
      </c>
      <c r="F244" s="24" t="n">
        <f aca="false">IF('De la BASE'!F240&gt;0,'De la BASE'!F240,'De la BASE'!F240+0.001)</f>
        <v>0.151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40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32363</v>
      </c>
      <c r="F245" s="24" t="n">
        <f aca="false">IF('De la BASE'!F241&gt;0,'De la BASE'!F241,'De la BASE'!F241+0.001)</f>
        <v>0.19940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40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1338043</v>
      </c>
      <c r="F246" s="24" t="n">
        <f aca="false">IF('De la BASE'!F242&gt;0,'De la BASE'!F242,'De la BASE'!F242+0.001)</f>
        <v>7.356389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40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7348792</v>
      </c>
      <c r="F247" s="24" t="n">
        <f aca="false">IF('De la BASE'!F243&gt;0,'De la BASE'!F243,'De la BASE'!F243+0.001)</f>
        <v>13.637430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40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162176</v>
      </c>
      <c r="F248" s="24" t="n">
        <f aca="false">IF('De la BASE'!F244&gt;0,'De la BASE'!F244,'De la BASE'!F244+0.001)</f>
        <v>20.913241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40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165168</v>
      </c>
      <c r="F249" s="24" t="n">
        <f aca="false">IF('De la BASE'!F245&gt;0,'De la BASE'!F245,'De la BASE'!F245+0.001)</f>
        <v>27.97461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40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99506</v>
      </c>
      <c r="F250" s="24" t="n">
        <f aca="false">IF('De la BASE'!F246&gt;0,'De la BASE'!F246,'De la BASE'!F246+0.001)</f>
        <v>10.87633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40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651102</v>
      </c>
      <c r="F251" s="24" t="n">
        <f aca="false">IF('De la BASE'!F247&gt;0,'De la BASE'!F247,'De la BASE'!F247+0.001)</f>
        <v>3.398036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40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214663</v>
      </c>
      <c r="F252" s="24" t="n">
        <f aca="false">IF('De la BASE'!F248&gt;0,'De la BASE'!F248,'De la BASE'!F248+0.001)</f>
        <v>3.88938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40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80297</v>
      </c>
      <c r="F253" s="24" t="n">
        <f aca="false">IF('De la BASE'!F249&gt;0,'De la BASE'!F249,'De la BASE'!F249+0.001)</f>
        <v>2.56317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40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567368</v>
      </c>
      <c r="F254" s="24" t="n">
        <f aca="false">IF('De la BASE'!F250&gt;0,'De la BASE'!F250,'De la BASE'!F250+0.001)</f>
        <v>1.480687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40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430618</v>
      </c>
      <c r="F255" s="24" t="n">
        <f aca="false">IF('De la BASE'!F251&gt;0,'De la BASE'!F251,'De la BASE'!F251+0.001)</f>
        <v>1.119248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40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32664</v>
      </c>
      <c r="F256" s="24" t="n">
        <f aca="false">IF('De la BASE'!F252&gt;0,'De la BASE'!F252,'De la BASE'!F252+0.001)</f>
        <v>0.9120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40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439875</v>
      </c>
      <c r="F257" s="24" t="n">
        <f aca="false">IF('De la BASE'!F253&gt;0,'De la BASE'!F253,'De la BASE'!F253+0.001)</f>
        <v>1.4740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40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57276</v>
      </c>
      <c r="F258" s="24" t="n">
        <f aca="false">IF('De la BASE'!F254&gt;0,'De la BASE'!F254,'De la BASE'!F254+0.001)</f>
        <v>3.030536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40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63698</v>
      </c>
      <c r="F259" s="24" t="n">
        <f aca="false">IF('De la BASE'!F255&gt;0,'De la BASE'!F255,'De la BASE'!F255+0.001)</f>
        <v>21.002453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40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409213</v>
      </c>
      <c r="F260" s="24" t="n">
        <f aca="false">IF('De la BASE'!F256&gt;0,'De la BASE'!F256,'De la BASE'!F256+0.001)</f>
        <v>13.14158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40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652474</v>
      </c>
      <c r="F261" s="24" t="n">
        <f aca="false">IF('De la BASE'!F257&gt;0,'De la BASE'!F257,'De la BASE'!F257+0.001)</f>
        <v>16.88481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40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50068</v>
      </c>
      <c r="F262" s="24" t="n">
        <f aca="false">IF('De la BASE'!F258&gt;0,'De la BASE'!F258,'De la BASE'!F258+0.001)</f>
        <v>4.8549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40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7201166</v>
      </c>
      <c r="F263" s="24" t="n">
        <f aca="false">IF('De la BASE'!F259&gt;0,'De la BASE'!F259,'De la BASE'!F259+0.001)</f>
        <v>18.540723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40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843059</v>
      </c>
      <c r="F264" s="24" t="n">
        <f aca="false">IF('De la BASE'!F260&gt;0,'De la BASE'!F260,'De la BASE'!F260+0.001)</f>
        <v>15.118222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40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667535</v>
      </c>
      <c r="F265" s="24" t="n">
        <f aca="false">IF('De la BASE'!F261&gt;0,'De la BASE'!F261,'De la BASE'!F261+0.001)</f>
        <v>11.196860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40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238912</v>
      </c>
      <c r="F266" s="24" t="n">
        <f aca="false">IF('De la BASE'!F262&gt;0,'De la BASE'!F262,'De la BASE'!F262+0.001)</f>
        <v>2.81263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40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866942</v>
      </c>
      <c r="F267" s="24" t="n">
        <f aca="false">IF('De la BASE'!F263&gt;0,'De la BASE'!F263,'De la BASE'!F263+0.001)</f>
        <v>1.25594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40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637835</v>
      </c>
      <c r="F268" s="24" t="n">
        <f aca="false">IF('De la BASE'!F264&gt;0,'De la BASE'!F264,'De la BASE'!F264+0.001)</f>
        <v>1.084318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40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937319</v>
      </c>
      <c r="F269" s="24" t="n">
        <f aca="false">IF('De la BASE'!F265&gt;0,'De la BASE'!F265,'De la BASE'!F265+0.001)</f>
        <v>1.437598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40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389196</v>
      </c>
      <c r="F270" s="24" t="n">
        <f aca="false">IF('De la BASE'!F266&gt;0,'De la BASE'!F266,'De la BASE'!F266+0.001)</f>
        <v>2.089766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40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514448</v>
      </c>
      <c r="F271" s="24" t="n">
        <f aca="false">IF('De la BASE'!F267&gt;0,'De la BASE'!F267,'De la BASE'!F267+0.001)</f>
        <v>2.140805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40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51816</v>
      </c>
      <c r="F272" s="24" t="n">
        <f aca="false">IF('De la BASE'!F268&gt;0,'De la BASE'!F268,'De la BASE'!F268+0.001)</f>
        <v>6.0020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40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363905</v>
      </c>
      <c r="F273" s="24" t="n">
        <f aca="false">IF('De la BASE'!F269&gt;0,'De la BASE'!F269,'De la BASE'!F269+0.001)</f>
        <v>22.97204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40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49984</v>
      </c>
      <c r="F274" s="24" t="n">
        <f aca="false">IF('De la BASE'!F270&gt;0,'De la BASE'!F270,'De la BASE'!F270+0.001)</f>
        <v>15.930116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40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78087</v>
      </c>
      <c r="F275" s="24" t="n">
        <f aca="false">IF('De la BASE'!F271&gt;0,'De la BASE'!F271,'De la BASE'!F271+0.001)</f>
        <v>15.69943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40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5122</v>
      </c>
      <c r="F276" s="24" t="n">
        <f aca="false">IF('De la BASE'!F272&gt;0,'De la BASE'!F272,'De la BASE'!F272+0.001)</f>
        <v>14.69001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40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472669</v>
      </c>
      <c r="F277" s="24" t="n">
        <f aca="false">IF('De la BASE'!F273&gt;0,'De la BASE'!F273,'De la BASE'!F273+0.001)</f>
        <v>4.63374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40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997423</v>
      </c>
      <c r="F278" s="24" t="n">
        <f aca="false">IF('De la BASE'!F274&gt;0,'De la BASE'!F274,'De la BASE'!F274+0.001)</f>
        <v>2.855543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40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202256</v>
      </c>
      <c r="F279" s="24" t="n">
        <f aca="false">IF('De la BASE'!F275&gt;0,'De la BASE'!F275,'De la BASE'!F275+0.001)</f>
        <v>1.555963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40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525953</v>
      </c>
      <c r="F280" s="24" t="n">
        <f aca="false">IF('De la BASE'!F276&gt;0,'De la BASE'!F276,'De la BASE'!F276+0.001)</f>
        <v>1.342411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40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707716</v>
      </c>
      <c r="F281" s="24" t="n">
        <f aca="false">IF('De la BASE'!F277&gt;0,'De la BASE'!F277,'De la BASE'!F277+0.001)</f>
        <v>2.344004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40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0365</v>
      </c>
      <c r="F282" s="24" t="n">
        <f aca="false">IF('De la BASE'!F278&gt;0,'De la BASE'!F278,'De la BASE'!F278+0.001)</f>
        <v>2.21396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40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537725</v>
      </c>
      <c r="F283" s="24" t="n">
        <f aca="false">IF('De la BASE'!F279&gt;0,'De la BASE'!F279,'De la BASE'!F279+0.001)</f>
        <v>15.43557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40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779768</v>
      </c>
      <c r="F284" s="24" t="n">
        <f aca="false">IF('De la BASE'!F280&gt;0,'De la BASE'!F280,'De la BASE'!F280+0.001)</f>
        <v>30.868346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40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485601</v>
      </c>
      <c r="F285" s="24" t="n">
        <f aca="false">IF('De la BASE'!F281&gt;0,'De la BASE'!F281,'De la BASE'!F281+0.001)</f>
        <v>6.726126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40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5715552</v>
      </c>
      <c r="F286" s="24" t="n">
        <f aca="false">IF('De la BASE'!F282&gt;0,'De la BASE'!F282,'De la BASE'!F282+0.001)</f>
        <v>15.50425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40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451324</v>
      </c>
      <c r="F287" s="24" t="n">
        <f aca="false">IF('De la BASE'!F283&gt;0,'De la BASE'!F283,'De la BASE'!F283+0.001)</f>
        <v>26.0628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40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655736</v>
      </c>
      <c r="F288" s="24" t="n">
        <f aca="false">IF('De la BASE'!F284&gt;0,'De la BASE'!F284,'De la BASE'!F284+0.001)</f>
        <v>16.557374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40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669776</v>
      </c>
      <c r="F289" s="24" t="n">
        <f aca="false">IF('De la BASE'!F285&gt;0,'De la BASE'!F285,'De la BASE'!F285+0.001)</f>
        <v>4.38496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40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656494</v>
      </c>
      <c r="F290" s="24" t="n">
        <f aca="false">IF('De la BASE'!F286&gt;0,'De la BASE'!F286,'De la BASE'!F286+0.001)</f>
        <v>3.563152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40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989702</v>
      </c>
      <c r="F291" s="24" t="n">
        <f aca="false">IF('De la BASE'!F287&gt;0,'De la BASE'!F287,'De la BASE'!F287+0.001)</f>
        <v>1.55836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40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494368</v>
      </c>
      <c r="F292" s="24" t="n">
        <f aca="false">IF('De la BASE'!F288&gt;0,'De la BASE'!F288,'De la BASE'!F288+0.001)</f>
        <v>0.98360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40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978014</v>
      </c>
      <c r="F293" s="24" t="n">
        <f aca="false">IF('De la BASE'!F289&gt;0,'De la BASE'!F289,'De la BASE'!F289+0.001)</f>
        <v>1.267840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40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803757</v>
      </c>
      <c r="F294" s="24" t="n">
        <f aca="false">IF('De la BASE'!F290&gt;0,'De la BASE'!F290,'De la BASE'!F290+0.001)</f>
        <v>2.390836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40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034612</v>
      </c>
      <c r="F295" s="24" t="n">
        <f aca="false">IF('De la BASE'!F291&gt;0,'De la BASE'!F291,'De la BASE'!F291+0.001)</f>
        <v>1.957019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40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63476</v>
      </c>
      <c r="F296" s="24" t="n">
        <f aca="false">IF('De la BASE'!F292&gt;0,'De la BASE'!F292,'De la BASE'!F292+0.001)</f>
        <v>3.802212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40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01685</v>
      </c>
      <c r="F297" s="24" t="n">
        <f aca="false">IF('De la BASE'!F293&gt;0,'De la BASE'!F293,'De la BASE'!F293+0.001)</f>
        <v>6.67053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40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814335</v>
      </c>
      <c r="F298" s="24" t="n">
        <f aca="false">IF('De la BASE'!F294&gt;0,'De la BASE'!F294,'De la BASE'!F294+0.001)</f>
        <v>9.00909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40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788986</v>
      </c>
      <c r="F299" s="24" t="n">
        <f aca="false">IF('De la BASE'!F295&gt;0,'De la BASE'!F295,'De la BASE'!F295+0.001)</f>
        <v>24.100120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40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434698</v>
      </c>
      <c r="F300" s="24" t="n">
        <f aca="false">IF('De la BASE'!F296&gt;0,'De la BASE'!F296,'De la BASE'!F296+0.001)</f>
        <v>7.268024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40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77402</v>
      </c>
      <c r="F301" s="24" t="n">
        <f aca="false">IF('De la BASE'!F297&gt;0,'De la BASE'!F297,'De la BASE'!F297+0.001)</f>
        <v>2.9321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40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237883</v>
      </c>
      <c r="F302" s="24" t="n">
        <f aca="false">IF('De la BASE'!F298&gt;0,'De la BASE'!F298,'De la BASE'!F298+0.001)</f>
        <v>1.507440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40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250395</v>
      </c>
      <c r="F303" s="24" t="n">
        <f aca="false">IF('De la BASE'!F299&gt;0,'De la BASE'!F299,'De la BASE'!F299+0.001)</f>
        <v>1.088387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40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63936</v>
      </c>
      <c r="F304" s="24" t="n">
        <f aca="false">IF('De la BASE'!F300&gt;0,'De la BASE'!F300,'De la BASE'!F300+0.001)</f>
        <v>1.124467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40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447291</v>
      </c>
      <c r="F305" s="24" t="n">
        <f aca="false">IF('De la BASE'!F301&gt;0,'De la BASE'!F301,'De la BASE'!F301+0.001)</f>
        <v>2.80761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40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20118</v>
      </c>
      <c r="F306" s="24" t="n">
        <f aca="false">IF('De la BASE'!F302&gt;0,'De la BASE'!F302,'De la BASE'!F302+0.001)</f>
        <v>2.23405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40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420344</v>
      </c>
      <c r="F307" s="24" t="n">
        <f aca="false">IF('De la BASE'!F303&gt;0,'De la BASE'!F303,'De la BASE'!F303+0.001)</f>
        <v>11.02739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40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09516</v>
      </c>
      <c r="F308" s="24" t="n">
        <f aca="false">IF('De la BASE'!F304&gt;0,'De la BASE'!F304,'De la BASE'!F304+0.001)</f>
        <v>15.6888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40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85581</v>
      </c>
      <c r="F309" s="24" t="n">
        <f aca="false">IF('De la BASE'!F305&gt;0,'De la BASE'!F305,'De la BASE'!F305+0.001)</f>
        <v>28.390070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40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232568</v>
      </c>
      <c r="F310" s="24" t="n">
        <f aca="false">IF('De la BASE'!F306&gt;0,'De la BASE'!F306,'De la BASE'!F306+0.001)</f>
        <v>24.4217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40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099517</v>
      </c>
      <c r="F311" s="24" t="n">
        <f aca="false">IF('De la BASE'!F307&gt;0,'De la BASE'!F307,'De la BASE'!F307+0.001)</f>
        <v>15.379991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40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475091</v>
      </c>
      <c r="F312" s="24" t="n">
        <f aca="false">IF('De la BASE'!F308&gt;0,'De la BASE'!F308,'De la BASE'!F308+0.001)</f>
        <v>7.235041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40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860046</v>
      </c>
      <c r="F313" s="24" t="n">
        <f aca="false">IF('De la BASE'!F309&gt;0,'De la BASE'!F309,'De la BASE'!F309+0.001)</f>
        <v>2.752612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40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202648</v>
      </c>
      <c r="F314" s="24" t="n">
        <f aca="false">IF('De la BASE'!F310&gt;0,'De la BASE'!F310,'De la BASE'!F310+0.001)</f>
        <v>2.478353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40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63716</v>
      </c>
      <c r="F315" s="24" t="n">
        <f aca="false">IF('De la BASE'!F311&gt;0,'De la BASE'!F311,'De la BASE'!F311+0.001)</f>
        <v>0.43664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40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19265</v>
      </c>
      <c r="F316" s="24" t="n">
        <f aca="false">IF('De la BASE'!F312&gt;0,'De la BASE'!F312,'De la BASE'!F312+0.001)</f>
        <v>0.35407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40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02627</v>
      </c>
      <c r="F317" s="24" t="n">
        <f aca="false">IF('De la BASE'!F313&gt;0,'De la BASE'!F313,'De la BASE'!F313+0.001)</f>
        <v>0.567977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40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339729</v>
      </c>
      <c r="F318" s="24" t="n">
        <f aca="false">IF('De la BASE'!F314&gt;0,'De la BASE'!F314,'De la BASE'!F314+0.001)</f>
        <v>1.989592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40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12135</v>
      </c>
      <c r="F319" s="24" t="n">
        <f aca="false">IF('De la BASE'!F315&gt;0,'De la BASE'!F315,'De la BASE'!F315+0.001)</f>
        <v>10.637560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40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666374</v>
      </c>
      <c r="F320" s="24" t="n">
        <f aca="false">IF('De la BASE'!F316&gt;0,'De la BASE'!F316,'De la BASE'!F316+0.001)</f>
        <v>3.437790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40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719924</v>
      </c>
      <c r="F321" s="24" t="n">
        <f aca="false">IF('De la BASE'!F317&gt;0,'De la BASE'!F317,'De la BASE'!F317+0.001)</f>
        <v>3.283031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40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988883</v>
      </c>
      <c r="F322" s="24" t="n">
        <f aca="false">IF('De la BASE'!F318&gt;0,'De la BASE'!F318,'De la BASE'!F318+0.001)</f>
        <v>3.557642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40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334464</v>
      </c>
      <c r="F323" s="24" t="n">
        <f aca="false">IF('De la BASE'!F319&gt;0,'De la BASE'!F319,'De la BASE'!F319+0.001)</f>
        <v>11.066252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40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64006</v>
      </c>
      <c r="F324" s="24" t="n">
        <f aca="false">IF('De la BASE'!F320&gt;0,'De la BASE'!F320,'De la BASE'!F320+0.001)</f>
        <v>7.066763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40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359</v>
      </c>
      <c r="F325" s="24" t="n">
        <f aca="false">IF('De la BASE'!F321&gt;0,'De la BASE'!F321,'De la BASE'!F321+0.001)</f>
        <v>8.98526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40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718496</v>
      </c>
      <c r="F326" s="24" t="n">
        <f aca="false">IF('De la BASE'!F322&gt;0,'De la BASE'!F322,'De la BASE'!F322+0.001)</f>
        <v>1.954789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40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8937</v>
      </c>
      <c r="F327" s="24" t="n">
        <f aca="false">IF('De la BASE'!F323&gt;0,'De la BASE'!F323,'De la BASE'!F323+0.001)</f>
        <v>0.6669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40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614394</v>
      </c>
      <c r="F328" s="24" t="n">
        <f aca="false">IF('De la BASE'!F324&gt;0,'De la BASE'!F324,'De la BASE'!F324+0.001)</f>
        <v>0.53061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40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7378</v>
      </c>
      <c r="F329" s="24" t="n">
        <f aca="false">IF('De la BASE'!F325&gt;0,'De la BASE'!F325,'De la BASE'!F325+0.001)</f>
        <v>0.585813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40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296388</v>
      </c>
      <c r="F330" s="24" t="n">
        <f aca="false">IF('De la BASE'!F326&gt;0,'De la BASE'!F326,'De la BASE'!F326+0.001)</f>
        <v>1.682001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40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55405</v>
      </c>
      <c r="F331" s="24" t="n">
        <f aca="false">IF('De la BASE'!F327&gt;0,'De la BASE'!F327,'De la BASE'!F327+0.001)</f>
        <v>3.95591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40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331625</v>
      </c>
      <c r="F332" s="24" t="n">
        <f aca="false">IF('De la BASE'!F328&gt;0,'De la BASE'!F328,'De la BASE'!F328+0.001)</f>
        <v>3.584828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40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924187</v>
      </c>
      <c r="F333" s="24" t="n">
        <f aca="false">IF('De la BASE'!F329&gt;0,'De la BASE'!F329,'De la BASE'!F329+0.001)</f>
        <v>3.781784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40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097375</v>
      </c>
      <c r="F334" s="24" t="n">
        <f aca="false">IF('De la BASE'!F330&gt;0,'De la BASE'!F330,'De la BASE'!F330+0.001)</f>
        <v>9.46286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40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552856</v>
      </c>
      <c r="F335" s="24" t="n">
        <f aca="false">IF('De la BASE'!F331&gt;0,'De la BASE'!F331,'De la BASE'!F331+0.001)</f>
        <v>12.15671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40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844736</v>
      </c>
      <c r="F336" s="24" t="n">
        <f aca="false">IF('De la BASE'!F332&gt;0,'De la BASE'!F332,'De la BASE'!F332+0.001)</f>
        <v>17.097880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40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461553</v>
      </c>
      <c r="F337" s="24" t="n">
        <f aca="false">IF('De la BASE'!F333&gt;0,'De la BASE'!F333,'De la BASE'!F333+0.001)</f>
        <v>7.641471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40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069145</v>
      </c>
      <c r="F338" s="24" t="n">
        <f aca="false">IF('De la BASE'!F334&gt;0,'De la BASE'!F334,'De la BASE'!F334+0.001)</f>
        <v>2.10705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40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284504</v>
      </c>
      <c r="F339" s="24" t="n">
        <f aca="false">IF('De la BASE'!F335&gt;0,'De la BASE'!F335,'De la BASE'!F335+0.001)</f>
        <v>0.92242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40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56535</v>
      </c>
      <c r="F340" s="24" t="n">
        <f aca="false">IF('De la BASE'!F336&gt;0,'De la BASE'!F336,'De la BASE'!F336+0.001)</f>
        <v>0.72592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40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1269</v>
      </c>
      <c r="F341" s="24" t="n">
        <f aca="false">IF('De la BASE'!F337&gt;0,'De la BASE'!F337,'De la BASE'!F337+0.001)</f>
        <v>0.989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40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679329</v>
      </c>
      <c r="F342" s="24" t="n">
        <f aca="false">IF('De la BASE'!F338&gt;0,'De la BASE'!F338,'De la BASE'!F338+0.001)</f>
        <v>1.117118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40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393744</v>
      </c>
      <c r="F343" s="24" t="n">
        <f aca="false">IF('De la BASE'!F339&gt;0,'De la BASE'!F339,'De la BASE'!F339+0.001)</f>
        <v>3.749654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40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177876</v>
      </c>
      <c r="F344" s="24" t="n">
        <f aca="false">IF('De la BASE'!F340&gt;0,'De la BASE'!F340,'De la BASE'!F340+0.001)</f>
        <v>3.475732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40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062214</v>
      </c>
      <c r="F345" s="24" t="n">
        <f aca="false">IF('De la BASE'!F341&gt;0,'De la BASE'!F341,'De la BASE'!F341+0.001)</f>
        <v>4.708275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40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36369</v>
      </c>
      <c r="F346" s="24" t="n">
        <f aca="false">IF('De la BASE'!F342&gt;0,'De la BASE'!F342,'De la BASE'!F342+0.001)</f>
        <v>7.65494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40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696576</v>
      </c>
      <c r="F347" s="24" t="n">
        <f aca="false">IF('De la BASE'!F343&gt;0,'De la BASE'!F343,'De la BASE'!F343+0.001)</f>
        <v>23.71623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40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024426</v>
      </c>
      <c r="F348" s="24" t="n">
        <f aca="false">IF('De la BASE'!F344&gt;0,'De la BASE'!F344,'De la BASE'!F344+0.001)</f>
        <v>13.743960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40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854565</v>
      </c>
      <c r="F349" s="24" t="n">
        <f aca="false">IF('De la BASE'!F345&gt;0,'De la BASE'!F345,'De la BASE'!F345+0.001)</f>
        <v>16.343480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40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98468</v>
      </c>
      <c r="F350" s="24" t="n">
        <f aca="false">IF('De la BASE'!F346&gt;0,'De la BASE'!F346,'De la BASE'!F346+0.001)</f>
        <v>4.00909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40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306437</v>
      </c>
      <c r="F351" s="24" t="n">
        <f aca="false">IF('De la BASE'!F347&gt;0,'De la BASE'!F347,'De la BASE'!F347+0.001)</f>
        <v>0.935922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40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70057</v>
      </c>
      <c r="F352" s="24" t="n">
        <f aca="false">IF('De la BASE'!F348&gt;0,'De la BASE'!F348,'De la BASE'!F348+0.001)</f>
        <v>0.470618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40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47908</v>
      </c>
      <c r="F353" s="24" t="n">
        <f aca="false">IF('De la BASE'!F349&gt;0,'De la BASE'!F349,'De la BASE'!F349+0.001)</f>
        <v>2.46041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40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648897</v>
      </c>
      <c r="F354" s="24" t="n">
        <f aca="false">IF('De la BASE'!F350&gt;0,'De la BASE'!F350,'De la BASE'!F350+0.001)</f>
        <v>2.192027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40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535952</v>
      </c>
      <c r="F355" s="24" t="n">
        <f aca="false">IF('De la BASE'!F351&gt;0,'De la BASE'!F351,'De la BASE'!F351+0.001)</f>
        <v>4.02225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40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461464</v>
      </c>
      <c r="F356" s="24" t="n">
        <f aca="false">IF('De la BASE'!F352&gt;0,'De la BASE'!F352,'De la BASE'!F352+0.001)</f>
        <v>3.75246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40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6116868</v>
      </c>
      <c r="F357" s="24" t="n">
        <f aca="false">IF('De la BASE'!F353&gt;0,'De la BASE'!F353,'De la BASE'!F353+0.001)</f>
        <v>37.924581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40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813462</v>
      </c>
      <c r="F358" s="24" t="n">
        <f aca="false">IF('De la BASE'!F354&gt;0,'De la BASE'!F354,'De la BASE'!F354+0.001)</f>
        <v>10.03968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40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957904</v>
      </c>
      <c r="F359" s="24" t="n">
        <f aca="false">IF('De la BASE'!F355&gt;0,'De la BASE'!F355,'De la BASE'!F355+0.001)</f>
        <v>4.662907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40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707888</v>
      </c>
      <c r="F360" s="24" t="n">
        <f aca="false">IF('De la BASE'!F356&gt;0,'De la BASE'!F356,'De la BASE'!F356+0.001)</f>
        <v>2.9461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40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713216</v>
      </c>
      <c r="F361" s="24" t="n">
        <f aca="false">IF('De la BASE'!F357&gt;0,'De la BASE'!F357,'De la BASE'!F357+0.001)</f>
        <v>3.30976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40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56154</v>
      </c>
      <c r="F362" s="24" t="n">
        <f aca="false">IF('De la BASE'!F358&gt;0,'De la BASE'!F358,'De la BASE'!F358+0.001)</f>
        <v>1.123748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40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297445</v>
      </c>
      <c r="F363" s="24" t="n">
        <f aca="false">IF('De la BASE'!F359&gt;0,'De la BASE'!F359,'De la BASE'!F359+0.001)</f>
        <v>0.475285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40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39936</v>
      </c>
      <c r="F364" s="24" t="n">
        <f aca="false">IF('De la BASE'!F360&gt;0,'De la BASE'!F360,'De la BASE'!F360+0.001)</f>
        <v>0.54177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40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392598</v>
      </c>
      <c r="F365" s="24" t="n">
        <f aca="false">IF('De la BASE'!F361&gt;0,'De la BASE'!F361,'De la BASE'!F361+0.001)</f>
        <v>0.3079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40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24302</v>
      </c>
      <c r="F366" s="24" t="n">
        <f aca="false">IF('De la BASE'!F362&gt;0,'De la BASE'!F362,'De la BASE'!F362+0.001)</f>
        <v>0.671593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40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196384</v>
      </c>
      <c r="F367" s="24" t="n">
        <f aca="false">IF('De la BASE'!F363&gt;0,'De la BASE'!F363,'De la BASE'!F363+0.001)</f>
        <v>2.999765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40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96135</v>
      </c>
      <c r="F368" s="24" t="n">
        <f aca="false">IF('De la BASE'!F364&gt;0,'De la BASE'!F364,'De la BASE'!F364+0.001)</f>
        <v>1.78678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40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779025</v>
      </c>
      <c r="F369" s="24" t="n">
        <f aca="false">IF('De la BASE'!F365&gt;0,'De la BASE'!F365,'De la BASE'!F365+0.001)</f>
        <v>4.25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40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098404</v>
      </c>
      <c r="F370" s="24" t="n">
        <f aca="false">IF('De la BASE'!F366&gt;0,'De la BASE'!F366,'De la BASE'!F366+0.001)</f>
        <v>4.256762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40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182639</v>
      </c>
      <c r="F371" s="24" t="n">
        <f aca="false">IF('De la BASE'!F367&gt;0,'De la BASE'!F367,'De la BASE'!F367+0.001)</f>
        <v>4.811717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40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82699</v>
      </c>
      <c r="F372" s="24" t="n">
        <f aca="false">IF('De la BASE'!F368&gt;0,'De la BASE'!F368,'De la BASE'!F368+0.001)</f>
        <v>12.17635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40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087156</v>
      </c>
      <c r="F373" s="24" t="n">
        <f aca="false">IF('De la BASE'!F369&gt;0,'De la BASE'!F369,'De la BASE'!F369+0.001)</f>
        <v>44.89404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40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32416</v>
      </c>
      <c r="F374" s="24" t="n">
        <f aca="false">IF('De la BASE'!F370&gt;0,'De la BASE'!F370,'De la BASE'!F370+0.001)</f>
        <v>24.097992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40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01379</v>
      </c>
      <c r="F375" s="24" t="n">
        <f aca="false">IF('De la BASE'!F371&gt;0,'De la BASE'!F371,'De la BASE'!F371+0.001)</f>
        <v>3.135621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40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203111</v>
      </c>
      <c r="F376" s="24" t="n">
        <f aca="false">IF('De la BASE'!F372&gt;0,'De la BASE'!F372,'De la BASE'!F372+0.001)</f>
        <v>0.837906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40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19149</v>
      </c>
      <c r="F377" s="24" t="n">
        <f aca="false">IF('De la BASE'!F373&gt;0,'De la BASE'!F373,'De la BASE'!F373+0.001)</f>
        <v>0.606295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40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39244</v>
      </c>
      <c r="F378" s="24" t="n">
        <f aca="false">IF('De la BASE'!F374&gt;0,'De la BASE'!F374,'De la BASE'!F374+0.001)</f>
        <v>1.25880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40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47004</v>
      </c>
      <c r="F379" s="24" t="n">
        <f aca="false">IF('De la BASE'!F375&gt;0,'De la BASE'!F375,'De la BASE'!F375+0.001)</f>
        <v>2.13324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40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455772</v>
      </c>
      <c r="F380" s="24" t="n">
        <f aca="false">IF('De la BASE'!F376&gt;0,'De la BASE'!F376,'De la BASE'!F376+0.001)</f>
        <v>3.714541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40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001616</v>
      </c>
      <c r="F381" s="24" t="n">
        <f aca="false">IF('De la BASE'!F377&gt;0,'De la BASE'!F377,'De la BASE'!F377+0.001)</f>
        <v>4.127113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40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208162</v>
      </c>
      <c r="F382" s="24" t="n">
        <f aca="false">IF('De la BASE'!F378&gt;0,'De la BASE'!F378,'De la BASE'!F378+0.001)</f>
        <v>40.973869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40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8983072</v>
      </c>
      <c r="F383" s="24" t="n">
        <f aca="false">IF('De la BASE'!F379&gt;0,'De la BASE'!F379,'De la BASE'!F379+0.001)</f>
        <v>38.98011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40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732909</v>
      </c>
      <c r="F384" s="24" t="n">
        <f aca="false">IF('De la BASE'!F380&gt;0,'De la BASE'!F380,'De la BASE'!F380+0.001)</f>
        <v>16.600236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40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73728</v>
      </c>
      <c r="F385" s="24" t="n">
        <f aca="false">IF('De la BASE'!F381&gt;0,'De la BASE'!F381,'De la BASE'!F381+0.001)</f>
        <v>11.871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40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175857</v>
      </c>
      <c r="F386" s="24" t="n">
        <f aca="false">IF('De la BASE'!F382&gt;0,'De la BASE'!F382,'De la BASE'!F382+0.001)</f>
        <v>5.163328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40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430142</v>
      </c>
      <c r="F387" s="24" t="n">
        <f aca="false">IF('De la BASE'!F383&gt;0,'De la BASE'!F383,'De la BASE'!F383+0.001)</f>
        <v>1.12969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40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62236</v>
      </c>
      <c r="F388" s="24" t="n">
        <f aca="false">IF('De la BASE'!F384&gt;0,'De la BASE'!F384,'De la BASE'!F384+0.001)</f>
        <v>0.589418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40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343828</v>
      </c>
      <c r="F389" s="24" t="n">
        <f aca="false">IF('De la BASE'!F385&gt;0,'De la BASE'!F385,'De la BASE'!F385+0.001)</f>
        <v>2.133332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40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085337</v>
      </c>
      <c r="F390" s="24" t="n">
        <f aca="false">IF('De la BASE'!F386&gt;0,'De la BASE'!F386,'De la BASE'!F386+0.001)</f>
        <v>15.30896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40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743698</v>
      </c>
      <c r="F391" s="24" t="n">
        <f aca="false">IF('De la BASE'!F387&gt;0,'De la BASE'!F387,'De la BASE'!F387+0.001)</f>
        <v>21.568284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40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812987</v>
      </c>
      <c r="F392" s="24" t="n">
        <f aca="false">IF('De la BASE'!F388&gt;0,'De la BASE'!F388,'De la BASE'!F388+0.001)</f>
        <v>17.26543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40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80587</v>
      </c>
      <c r="F393" s="24" t="n">
        <f aca="false">IF('De la BASE'!F389&gt;0,'De la BASE'!F389,'De la BASE'!F389+0.001)</f>
        <v>9.991625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40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966758</v>
      </c>
      <c r="F394" s="24" t="n">
        <f aca="false">IF('De la BASE'!F390&gt;0,'De la BASE'!F390,'De la BASE'!F390+0.001)</f>
        <v>4.828150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40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034167</v>
      </c>
      <c r="F395" s="24" t="n">
        <f aca="false">IF('De la BASE'!F391&gt;0,'De la BASE'!F391,'De la BASE'!F391+0.001)</f>
        <v>8.066639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40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069891</v>
      </c>
      <c r="F396" s="24" t="n">
        <f aca="false">IF('De la BASE'!F392&gt;0,'De la BASE'!F392,'De la BASE'!F392+0.001)</f>
        <v>4.421883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40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291626</v>
      </c>
      <c r="F397" s="24" t="n">
        <f aca="false">IF('De la BASE'!F393&gt;0,'De la BASE'!F393,'De la BASE'!F393+0.001)</f>
        <v>5.661627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40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316732</v>
      </c>
      <c r="F398" s="24" t="n">
        <f aca="false">IF('De la BASE'!F394&gt;0,'De la BASE'!F394,'De la BASE'!F394+0.001)</f>
        <v>3.94522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40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570258</v>
      </c>
      <c r="F399" s="24" t="n">
        <f aca="false">IF('De la BASE'!F395&gt;0,'De la BASE'!F395,'De la BASE'!F395+0.001)</f>
        <v>0.676267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40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88478</v>
      </c>
      <c r="F400" s="24" t="n">
        <f aca="false">IF('De la BASE'!F396&gt;0,'De la BASE'!F396,'De la BASE'!F396+0.001)</f>
        <v>0.446334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40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65131</v>
      </c>
      <c r="F401" s="24" t="n">
        <f aca="false">IF('De la BASE'!F397&gt;0,'De la BASE'!F397,'De la BASE'!F397+0.001)</f>
        <v>0.395591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40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36011</v>
      </c>
      <c r="F402" s="24" t="n">
        <f aca="false">IF('De la BASE'!F398&gt;0,'De la BASE'!F398,'De la BASE'!F398+0.001)</f>
        <v>0.769467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40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22919</v>
      </c>
      <c r="F403" s="24" t="n">
        <f aca="false">IF('De la BASE'!F399&gt;0,'De la BASE'!F399,'De la BASE'!F399+0.001)</f>
        <v>1.864372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40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48118</v>
      </c>
      <c r="F404" s="24" t="n">
        <f aca="false">IF('De la BASE'!F400&gt;0,'De la BASE'!F400,'De la BASE'!F400+0.001)</f>
        <v>4.34231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40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289616</v>
      </c>
      <c r="F405" s="24" t="n">
        <f aca="false">IF('De la BASE'!F401&gt;0,'De la BASE'!F401,'De la BASE'!F401+0.001)</f>
        <v>21.98428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40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40496</v>
      </c>
      <c r="F406" s="24" t="n">
        <f aca="false">IF('De la BASE'!F402&gt;0,'De la BASE'!F402,'De la BASE'!F402+0.001)</f>
        <v>13.16593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40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74658</v>
      </c>
      <c r="F407" s="24" t="n">
        <f aca="false">IF('De la BASE'!F403&gt;0,'De la BASE'!F403,'De la BASE'!F403+0.001)</f>
        <v>27.77342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40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215824</v>
      </c>
      <c r="F408" s="24" t="n">
        <f aca="false">IF('De la BASE'!F404&gt;0,'De la BASE'!F404,'De la BASE'!F404+0.001)</f>
        <v>16.088007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40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484542</v>
      </c>
      <c r="F409" s="24" t="n">
        <f aca="false">IF('De la BASE'!F405&gt;0,'De la BASE'!F405,'De la BASE'!F405+0.001)</f>
        <v>5.969517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40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043744</v>
      </c>
      <c r="F410" s="24" t="n">
        <f aca="false">IF('De la BASE'!F406&gt;0,'De la BASE'!F406,'De la BASE'!F406+0.001)</f>
        <v>1.34281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40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68503</v>
      </c>
      <c r="F411" s="24" t="n">
        <f aca="false">IF('De la BASE'!F407&gt;0,'De la BASE'!F407,'De la BASE'!F407+0.001)</f>
        <v>0.56711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40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55393</v>
      </c>
      <c r="F412" s="24" t="n">
        <f aca="false">IF('De la BASE'!F408&gt;0,'De la BASE'!F408,'De la BASE'!F408+0.001)</f>
        <v>0.385620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40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24618</v>
      </c>
      <c r="F413" s="24" t="n">
        <f aca="false">IF('De la BASE'!F409&gt;0,'De la BASE'!F409,'De la BASE'!F409+0.001)</f>
        <v>0.44788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40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46848</v>
      </c>
      <c r="F414" s="24" t="n">
        <f aca="false">IF('De la BASE'!F410&gt;0,'De la BASE'!F410,'De la BASE'!F410+0.001)</f>
        <v>2.122919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40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45619</v>
      </c>
      <c r="F415" s="24" t="n">
        <f aca="false">IF('De la BASE'!F411&gt;0,'De la BASE'!F411,'De la BASE'!F411+0.001)</f>
        <v>3.46052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40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5328</v>
      </c>
      <c r="F416" s="24" t="n">
        <f aca="false">IF('De la BASE'!F412&gt;0,'De la BASE'!F412,'De la BASE'!F412+0.001)</f>
        <v>0.97611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40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373724</v>
      </c>
      <c r="F417" s="24" t="n">
        <f aca="false">IF('De la BASE'!F413&gt;0,'De la BASE'!F413,'De la BASE'!F413+0.001)</f>
        <v>7.01451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40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333073</v>
      </c>
      <c r="F418" s="24" t="n">
        <f aca="false">IF('De la BASE'!F414&gt;0,'De la BASE'!F414,'De la BASE'!F414+0.001)</f>
        <v>8.14255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40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316426</v>
      </c>
      <c r="F419" s="24" t="n">
        <f aca="false">IF('De la BASE'!F415&gt;0,'De la BASE'!F415,'De la BASE'!F415+0.001)</f>
        <v>8.93807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40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75285</v>
      </c>
      <c r="F420" s="24" t="n">
        <f aca="false">IF('De la BASE'!F416&gt;0,'De la BASE'!F416,'De la BASE'!F416+0.001)</f>
        <v>17.766887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40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936016</v>
      </c>
      <c r="F421" s="24" t="n">
        <f aca="false">IF('De la BASE'!F417&gt;0,'De la BASE'!F417,'De la BASE'!F417+0.001)</f>
        <v>15.835435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40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5401</v>
      </c>
      <c r="F422" s="24" t="n">
        <f aca="false">IF('De la BASE'!F418&gt;0,'De la BASE'!F418,'De la BASE'!F418+0.001)</f>
        <v>9.224266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40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671516</v>
      </c>
      <c r="F423" s="24" t="n">
        <f aca="false">IF('De la BASE'!F419&gt;0,'De la BASE'!F419,'De la BASE'!F419+0.001)</f>
        <v>1.213477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40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0413</v>
      </c>
      <c r="F424" s="24" t="n">
        <f aca="false">IF('De la BASE'!F420&gt;0,'De la BASE'!F420,'De la BASE'!F420+0.001)</f>
        <v>0.56138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40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476399</v>
      </c>
      <c r="F425" s="24" t="n">
        <f aca="false">IF('De la BASE'!F421&gt;0,'De la BASE'!F421,'De la BASE'!F421+0.001)</f>
        <v>1.289989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40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951788</v>
      </c>
      <c r="F426" s="24" t="n">
        <f aca="false">IF('De la BASE'!F422&gt;0,'De la BASE'!F422,'De la BASE'!F422+0.001)</f>
        <v>1.041727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40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27465</v>
      </c>
      <c r="F427" s="24" t="n">
        <f aca="false">IF('De la BASE'!F423&gt;0,'De la BASE'!F423,'De la BASE'!F423+0.001)</f>
        <v>2.36203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40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89974</v>
      </c>
      <c r="F428" s="24" t="n">
        <f aca="false">IF('De la BASE'!F424&gt;0,'De la BASE'!F424,'De la BASE'!F424+0.001)</f>
        <v>3.931320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40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97365</v>
      </c>
      <c r="F429" s="24" t="n">
        <f aca="false">IF('De la BASE'!F425&gt;0,'De la BASE'!F425,'De la BASE'!F425+0.001)</f>
        <v>2.981622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40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20416</v>
      </c>
      <c r="F430" s="24" t="n">
        <f aca="false">IF('De la BASE'!F426&gt;0,'De la BASE'!F426,'De la BASE'!F426+0.001)</f>
        <v>4.280922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40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44962</v>
      </c>
      <c r="F431" s="24" t="n">
        <f aca="false">IF('De la BASE'!F427&gt;0,'De la BASE'!F427,'De la BASE'!F427+0.001)</f>
        <v>7.646710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40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841566</v>
      </c>
      <c r="F432" s="24" t="n">
        <f aca="false">IF('De la BASE'!F428&gt;0,'De la BASE'!F428,'De la BASE'!F428+0.001)</f>
        <v>11.192827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40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174416</v>
      </c>
      <c r="F433" s="24" t="n">
        <f aca="false">IF('De la BASE'!F429&gt;0,'De la BASE'!F429,'De la BASE'!F429+0.001)</f>
        <v>13.8986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40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961</v>
      </c>
      <c r="F434" s="24" t="n">
        <f aca="false">IF('De la BASE'!F430&gt;0,'De la BASE'!F430,'De la BASE'!F430+0.001)</f>
        <v>5.865674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40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47026</v>
      </c>
      <c r="F435" s="24" t="n">
        <f aca="false">IF('De la BASE'!F431&gt;0,'De la BASE'!F431,'De la BASE'!F431+0.001)</f>
        <v>3.51898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40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32002</v>
      </c>
      <c r="F436" s="24" t="n">
        <f aca="false">IF('De la BASE'!F432&gt;0,'De la BASE'!F432,'De la BASE'!F432+0.001)</f>
        <v>1.69866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40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22203</v>
      </c>
      <c r="F437" s="24" t="n">
        <f aca="false">IF('De la BASE'!F433&gt;0,'De la BASE'!F433,'De la BASE'!F433+0.001)</f>
        <v>3.67342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40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257304</v>
      </c>
      <c r="F438" s="24" t="n">
        <f aca="false">IF('De la BASE'!F434&gt;0,'De la BASE'!F434,'De la BASE'!F434+0.001)</f>
        <v>2.635221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40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532404</v>
      </c>
      <c r="F439" s="24" t="n">
        <f aca="false">IF('De la BASE'!F435&gt;0,'De la BASE'!F435,'De la BASE'!F435+0.001)</f>
        <v>24.844692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40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959098</v>
      </c>
      <c r="F440" s="24" t="n">
        <f aca="false">IF('De la BASE'!F436&gt;0,'De la BASE'!F436,'De la BASE'!F436+0.001)</f>
        <v>16.52422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40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8833892</v>
      </c>
      <c r="F441" s="24" t="n">
        <f aca="false">IF('De la BASE'!F437&gt;0,'De la BASE'!F437,'De la BASE'!F437+0.001)</f>
        <v>35.146221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40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7142356</v>
      </c>
      <c r="F442" s="24" t="n">
        <f aca="false">IF('De la BASE'!F438&gt;0,'De la BASE'!F438,'De la BASE'!F438+0.001)</f>
        <v>27.2719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40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000472</v>
      </c>
      <c r="F443" s="24" t="n">
        <f aca="false">IF('De la BASE'!F439&gt;0,'De la BASE'!F439,'De la BASE'!F439+0.001)</f>
        <v>12.1702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40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698325</v>
      </c>
      <c r="F444" s="24" t="n">
        <f aca="false">IF('De la BASE'!F440&gt;0,'De la BASE'!F440,'De la BASE'!F440+0.001)</f>
        <v>5.31154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40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906016</v>
      </c>
      <c r="F445" s="24" t="n">
        <f aca="false">IF('De la BASE'!F441&gt;0,'De la BASE'!F441,'De la BASE'!F441+0.001)</f>
        <v>4.1523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40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825792</v>
      </c>
      <c r="F446" s="24" t="n">
        <f aca="false">IF('De la BASE'!F442&gt;0,'De la BASE'!F442,'De la BASE'!F442+0.001)</f>
        <v>6.058500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40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801016</v>
      </c>
      <c r="F447" s="24" t="n">
        <f aca="false">IF('De la BASE'!F443&gt;0,'De la BASE'!F443,'De la BASE'!F443+0.001)</f>
        <v>2.752759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40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80897</v>
      </c>
      <c r="F448" s="24" t="n">
        <f aca="false">IF('De la BASE'!F444&gt;0,'De la BASE'!F444,'De la BASE'!F444+0.001)</f>
        <v>1.28756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40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798507</v>
      </c>
      <c r="F449" s="24" t="n">
        <f aca="false">IF('De la BASE'!F445&gt;0,'De la BASE'!F445,'De la BASE'!F445+0.001)</f>
        <v>0.55112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40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539672</v>
      </c>
      <c r="F450" s="24" t="n">
        <f aca="false">IF('De la BASE'!F446&gt;0,'De la BASE'!F446,'De la BASE'!F446+0.001)</f>
        <v>2.951771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40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182566</v>
      </c>
      <c r="F451" s="24" t="n">
        <f aca="false">IF('De la BASE'!F447&gt;0,'De la BASE'!F447,'De la BASE'!F447+0.001)</f>
        <v>1.583190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40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958508</v>
      </c>
      <c r="F452" s="24" t="n">
        <f aca="false">IF('De la BASE'!F448&gt;0,'De la BASE'!F448,'De la BASE'!F448+0.001)</f>
        <v>7.906038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40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442287</v>
      </c>
      <c r="F453" s="24" t="n">
        <f aca="false">IF('De la BASE'!F449&gt;0,'De la BASE'!F449,'De la BASE'!F449+0.001)</f>
        <v>15.96211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40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7789608</v>
      </c>
      <c r="F454" s="24" t="n">
        <f aca="false">IF('De la BASE'!F450&gt;0,'De la BASE'!F450,'De la BASE'!F450+0.001)</f>
        <v>32.3845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40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31567</v>
      </c>
      <c r="F455" s="24" t="n">
        <f aca="false">IF('De la BASE'!F451&gt;0,'De la BASE'!F451,'De la BASE'!F451+0.001)</f>
        <v>26.52384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40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336878</v>
      </c>
      <c r="F456" s="24" t="n">
        <f aca="false">IF('De la BASE'!F452&gt;0,'De la BASE'!F452,'De la BASE'!F452+0.001)</f>
        <v>10.9851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40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762275</v>
      </c>
      <c r="F457" s="24" t="n">
        <f aca="false">IF('De la BASE'!F453&gt;0,'De la BASE'!F453,'De la BASE'!F453+0.001)</f>
        <v>15.6474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40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596521</v>
      </c>
      <c r="F458" s="24" t="n">
        <f aca="false">IF('De la BASE'!F454&gt;0,'De la BASE'!F454,'De la BASE'!F454+0.001)</f>
        <v>5.989320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40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412856</v>
      </c>
      <c r="F459" s="24" t="n">
        <f aca="false">IF('De la BASE'!F455&gt;0,'De la BASE'!F455,'De la BASE'!F455+0.001)</f>
        <v>0.916012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40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909802</v>
      </c>
      <c r="F460" s="24" t="n">
        <f aca="false">IF('De la BASE'!F456&gt;0,'De la BASE'!F456,'De la BASE'!F456+0.001)</f>
        <v>0.555309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40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50554</v>
      </c>
      <c r="F461" s="24" t="n">
        <f aca="false">IF('De la BASE'!F457&gt;0,'De la BASE'!F457,'De la BASE'!F457+0.001)</f>
        <v>0.36800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40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927616</v>
      </c>
      <c r="F462" s="24" t="n">
        <f aca="false">IF('De la BASE'!F458&gt;0,'De la BASE'!F458,'De la BASE'!F458+0.001)</f>
        <v>0.757311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40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437183</v>
      </c>
      <c r="F463" s="24" t="n">
        <f aca="false">IF('De la BASE'!F459&gt;0,'De la BASE'!F459,'De la BASE'!F459+0.001)</f>
        <v>3.30126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40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39732</v>
      </c>
      <c r="F464" s="24" t="n">
        <f aca="false">IF('De la BASE'!F460&gt;0,'De la BASE'!F460,'De la BASE'!F460+0.001)</f>
        <v>3.76129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40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89278</v>
      </c>
      <c r="F465" s="24" t="n">
        <f aca="false">IF('De la BASE'!F461&gt;0,'De la BASE'!F461,'De la BASE'!F461+0.001)</f>
        <v>12.44966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40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8439665</v>
      </c>
      <c r="F466" s="24" t="n">
        <f aca="false">IF('De la BASE'!F462&gt;0,'De la BASE'!F462,'De la BASE'!F462+0.001)</f>
        <v>19.683895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40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9605986</v>
      </c>
      <c r="F467" s="24" t="n">
        <f aca="false">IF('De la BASE'!F463&gt;0,'De la BASE'!F463,'De la BASE'!F463+0.001)</f>
        <v>17.225491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40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250693</v>
      </c>
      <c r="F468" s="24" t="n">
        <f aca="false">IF('De la BASE'!F464&gt;0,'De la BASE'!F464,'De la BASE'!F464+0.001)</f>
        <v>21.51592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40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80742</v>
      </c>
      <c r="F469" s="24" t="n">
        <f aca="false">IF('De la BASE'!F465&gt;0,'De la BASE'!F465,'De la BASE'!F465+0.001)</f>
        <v>3.84880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40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864513</v>
      </c>
      <c r="F470" s="24" t="n">
        <f aca="false">IF('De la BASE'!F466&gt;0,'De la BASE'!F466,'De la BASE'!F466+0.001)</f>
        <v>0.979042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40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48543</v>
      </c>
      <c r="F471" s="24" t="n">
        <f aca="false">IF('De la BASE'!F467&gt;0,'De la BASE'!F467,'De la BASE'!F467+0.001)</f>
        <v>0.36318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40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273928</v>
      </c>
      <c r="F472" s="24" t="n">
        <f aca="false">IF('De la BASE'!F468&gt;0,'De la BASE'!F468,'De la BASE'!F468+0.001)</f>
        <v>0.1750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40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24315</v>
      </c>
      <c r="F473" s="24" t="n">
        <f aca="false">IF('De la BASE'!F469&gt;0,'De la BASE'!F469,'De la BASE'!F469+0.001)</f>
        <v>0.484841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40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529256</v>
      </c>
      <c r="F474" s="24" t="n">
        <f aca="false">IF('De la BASE'!F470&gt;0,'De la BASE'!F470,'De la BASE'!F470+0.001)</f>
        <v>4.584171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40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944195</v>
      </c>
      <c r="F475" s="24" t="n">
        <f aca="false">IF('De la BASE'!F471&gt;0,'De la BASE'!F471,'De la BASE'!F471+0.001)</f>
        <v>7.14049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40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938365</v>
      </c>
      <c r="F476" s="24" t="n">
        <f aca="false">IF('De la BASE'!F472&gt;0,'De la BASE'!F472,'De la BASE'!F472+0.001)</f>
        <v>5.671954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40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8505</v>
      </c>
      <c r="F477" s="24" t="n">
        <f aca="false">IF('De la BASE'!F473&gt;0,'De la BASE'!F473,'De la BASE'!F473+0.001)</f>
        <v>7.0577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40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22768</v>
      </c>
      <c r="F478" s="24" t="n">
        <f aca="false">IF('De la BASE'!F474&gt;0,'De la BASE'!F474,'De la BASE'!F474+0.001)</f>
        <v>12.36760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40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660286</v>
      </c>
      <c r="F479" s="24" t="n">
        <f aca="false">IF('De la BASE'!F475&gt;0,'De la BASE'!F475,'De la BASE'!F475+0.001)</f>
        <v>11.570290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40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88883</v>
      </c>
      <c r="F480" s="24" t="n">
        <f aca="false">IF('De la BASE'!F476&gt;0,'De la BASE'!F476,'De la BASE'!F476+0.001)</f>
        <v>13.383199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40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287694</v>
      </c>
      <c r="F481" s="24" t="n">
        <f aca="false">IF('De la BASE'!F477&gt;0,'De la BASE'!F477,'De la BASE'!F477+0.001)</f>
        <v>18.194354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40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099681</v>
      </c>
      <c r="F482" s="24" t="n">
        <f aca="false">IF('De la BASE'!F478&gt;0,'De la BASE'!F478,'De la BASE'!F478+0.001)</f>
        <v>4.656376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40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286091</v>
      </c>
      <c r="F483" s="24" t="n">
        <f aca="false">IF('De la BASE'!F479&gt;0,'De la BASE'!F479,'De la BASE'!F479+0.001)</f>
        <v>0.790914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40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610061</v>
      </c>
      <c r="F484" s="24" t="n">
        <f aca="false">IF('De la BASE'!F480&gt;0,'De la BASE'!F480,'De la BASE'!F480+0.001)</f>
        <v>0.760572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40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708314</v>
      </c>
      <c r="F485" s="24" t="n">
        <f aca="false">IF('De la BASE'!F481&gt;0,'De la BASE'!F481,'De la BASE'!F481+0.001)</f>
        <v>0.514648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40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99508</v>
      </c>
      <c r="F486" s="24" t="n">
        <f aca="false">IF('De la BASE'!F482&gt;0,'De la BASE'!F482,'De la BASE'!F482+0.001)</f>
        <v>2.48272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40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696942</v>
      </c>
      <c r="F487" s="24" t="n">
        <f aca="false">IF('De la BASE'!F483&gt;0,'De la BASE'!F483,'De la BASE'!F483+0.001)</f>
        <v>2.49100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40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16416</v>
      </c>
      <c r="F488" s="24" t="n">
        <f aca="false">IF('De la BASE'!F484&gt;0,'De la BASE'!F484,'De la BASE'!F484+0.001)</f>
        <v>2.159322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40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9869</v>
      </c>
      <c r="F489" s="24" t="n">
        <f aca="false">IF('De la BASE'!F485&gt;0,'De la BASE'!F485,'De la BASE'!F485+0.001)</f>
        <v>2.165730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40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02896</v>
      </c>
      <c r="F490" s="24" t="n">
        <f aca="false">IF('De la BASE'!F486&gt;0,'De la BASE'!F486,'De la BASE'!F486+0.001)</f>
        <v>3.550934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40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27783</v>
      </c>
      <c r="F491" s="24" t="n">
        <f aca="false">IF('De la BASE'!F487&gt;0,'De la BASE'!F487,'De la BASE'!F487+0.001)</f>
        <v>4.138538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40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81868</v>
      </c>
      <c r="F492" s="24" t="n">
        <f aca="false">IF('De la BASE'!F488&gt;0,'De la BASE'!F488,'De la BASE'!F488+0.001)</f>
        <v>7.700053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40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794742</v>
      </c>
      <c r="F493" s="24" t="n">
        <f aca="false">IF('De la BASE'!F489&gt;0,'De la BASE'!F489,'De la BASE'!F489+0.001)</f>
        <v>14.903124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40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84084</v>
      </c>
      <c r="F494" s="24" t="n">
        <f aca="false">IF('De la BASE'!F490&gt;0,'De la BASE'!F490,'De la BASE'!F490+0.001)</f>
        <v>1.1880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40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5838</v>
      </c>
      <c r="F495" s="24" t="n">
        <f aca="false">IF('De la BASE'!F491&gt;0,'De la BASE'!F491,'De la BASE'!F491+0.001)</f>
        <v>0.319356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40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69042</v>
      </c>
      <c r="F496" s="24" t="n">
        <f aca="false">IF('De la BASE'!F492&gt;0,'De la BASE'!F492,'De la BASE'!F492+0.001)</f>
        <v>0.385517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40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2572</v>
      </c>
      <c r="F497" s="24" t="n">
        <f aca="false">IF('De la BASE'!F493&gt;0,'De la BASE'!F493,'De la BASE'!F493+0.001)</f>
        <v>0.79358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40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656</v>
      </c>
      <c r="F498" s="24" t="n">
        <f aca="false">IF('De la BASE'!F494&gt;0,'De la BASE'!F494,'De la BASE'!F494+0.001)</f>
        <v>0.46152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40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91945</v>
      </c>
      <c r="F499" s="24" t="n">
        <f aca="false">IF('De la BASE'!F495&gt;0,'De la BASE'!F495,'De la BASE'!F495+0.001)</f>
        <v>0.46910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40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401577</v>
      </c>
      <c r="F500" s="24" t="n">
        <f aca="false">IF('De la BASE'!F496&gt;0,'De la BASE'!F496,'De la BASE'!F496+0.001)</f>
        <v>2.807388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40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823066</v>
      </c>
      <c r="F501" s="24" t="n">
        <f aca="false">IF('De la BASE'!F497&gt;0,'De la BASE'!F497,'De la BASE'!F497+0.001)</f>
        <v>9.643565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40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555948</v>
      </c>
      <c r="F502" s="24" t="n">
        <f aca="false">IF('De la BASE'!F498&gt;0,'De la BASE'!F498,'De la BASE'!F498+0.001)</f>
        <v>4.800918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40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433953</v>
      </c>
      <c r="F503" s="24" t="n">
        <f aca="false">IF('De la BASE'!F499&gt;0,'De la BASE'!F499,'De la BASE'!F499+0.001)</f>
        <v>4.139670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40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45945</v>
      </c>
      <c r="F504" s="24" t="n">
        <f aca="false">IF('De la BASE'!F500&gt;0,'De la BASE'!F500,'De la BASE'!F500+0.001)</f>
        <v>3.00990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40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372512</v>
      </c>
      <c r="F505" s="24" t="n">
        <f aca="false">IF('De la BASE'!F501&gt;0,'De la BASE'!F501,'De la BASE'!F501+0.001)</f>
        <v>2.020212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40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91644</v>
      </c>
      <c r="F506" s="24" t="n">
        <f aca="false">IF('De la BASE'!F502&gt;0,'De la BASE'!F502,'De la BASE'!F502+0.001)</f>
        <v>1.55140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40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00485</v>
      </c>
      <c r="F507" s="24" t="n">
        <f aca="false">IF('De la BASE'!F503&gt;0,'De la BASE'!F503,'De la BASE'!F503+0.001)</f>
        <v>0.372601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40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57388</v>
      </c>
      <c r="F508" s="24" t="n">
        <f aca="false">IF('De la BASE'!F504&gt;0,'De la BASE'!F504,'De la BASE'!F504+0.001)</f>
        <v>0.337915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40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5188</v>
      </c>
      <c r="F509" s="24" t="n">
        <f aca="false">IF('De la BASE'!F505&gt;0,'De la BASE'!F505,'De la BASE'!F505+0.001)</f>
        <v>1.348817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40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43864</v>
      </c>
      <c r="F510" s="24" t="n">
        <f aca="false">IF('De la BASE'!F506&gt;0,'De la BASE'!F506,'De la BASE'!F506+0.001)</f>
        <v>1.810690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40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291213</v>
      </c>
      <c r="F511" s="24" t="n">
        <f aca="false">IF('De la BASE'!F507&gt;0,'De la BASE'!F507,'De la BASE'!F507+0.001)</f>
        <v>5.916104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40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150368</v>
      </c>
      <c r="F512" s="24" t="n">
        <f aca="false">IF('De la BASE'!F508&gt;0,'De la BASE'!F508,'De la BASE'!F508+0.001)</f>
        <v>6.29826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40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6513</v>
      </c>
      <c r="F513" s="24" t="n">
        <f aca="false">IF('De la BASE'!F509&gt;0,'De la BASE'!F509,'De la BASE'!F509+0.001)</f>
        <v>1.84507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40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935064</v>
      </c>
      <c r="F514" s="24" t="n">
        <f aca="false">IF('De la BASE'!F510&gt;0,'De la BASE'!F510,'De la BASE'!F510+0.001)</f>
        <v>1.006059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40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922215</v>
      </c>
      <c r="F515" s="24" t="n">
        <f aca="false">IF('De la BASE'!F511&gt;0,'De la BASE'!F511,'De la BASE'!F511+0.001)</f>
        <v>1.167260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40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224894</v>
      </c>
      <c r="F516" s="24" t="n">
        <f aca="false">IF('De la BASE'!F512&gt;0,'De la BASE'!F512,'De la BASE'!F512+0.001)</f>
        <v>2.115959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40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941569</v>
      </c>
      <c r="F517" s="24" t="n">
        <f aca="false">IF('De la BASE'!F513&gt;0,'De la BASE'!F513,'De la BASE'!F513+0.001)</f>
        <v>5.974303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40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89507</v>
      </c>
      <c r="F518" s="24" t="n">
        <f aca="false">IF('De la BASE'!F514&gt;0,'De la BASE'!F514,'De la BASE'!F514+0.001)</f>
        <v>0.958201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40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48575</v>
      </c>
      <c r="F519" s="24" t="n">
        <f aca="false">IF('De la BASE'!F515&gt;0,'De la BASE'!F515,'De la BASE'!F515+0.001)</f>
        <v>0.375776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40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97152</v>
      </c>
      <c r="F520" s="24" t="n">
        <f aca="false">IF('De la BASE'!F516&gt;0,'De la BASE'!F516,'De la BASE'!F516+0.001)</f>
        <v>0.67031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40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64536</v>
      </c>
      <c r="F521" s="24" t="n">
        <f aca="false">IF('De la BASE'!F517&gt;0,'De la BASE'!F517,'De la BASE'!F517+0.001)</f>
        <v>0.534648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40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68836</v>
      </c>
      <c r="F522" s="24" t="n">
        <f aca="false">IF('De la BASE'!F518&gt;0,'De la BASE'!F518,'De la BASE'!F518+0.001)</f>
        <v>0.54776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40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89754</v>
      </c>
      <c r="F523" s="24" t="n">
        <f aca="false">IF('De la BASE'!F519&gt;0,'De la BASE'!F519,'De la BASE'!F519+0.001)</f>
        <v>1.89765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40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372276</v>
      </c>
      <c r="F524" s="24" t="n">
        <f aca="false">IF('De la BASE'!F520&gt;0,'De la BASE'!F520,'De la BASE'!F520+0.001)</f>
        <v>2.494249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40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60436</v>
      </c>
      <c r="F525" s="24" t="n">
        <f aca="false">IF('De la BASE'!F521&gt;0,'De la BASE'!F521,'De la BASE'!F521+0.001)</f>
        <v>12.283108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40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987238</v>
      </c>
      <c r="F526" s="24" t="n">
        <f aca="false">IF('De la BASE'!F522&gt;0,'De la BASE'!F522,'De la BASE'!F522+0.001)</f>
        <v>8.927973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40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67596</v>
      </c>
      <c r="F527" s="24" t="n">
        <f aca="false">IF('De la BASE'!F523&gt;0,'De la BASE'!F523,'De la BASE'!F523+0.001)</f>
        <v>6.771587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40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517953</v>
      </c>
      <c r="F528" s="24" t="n">
        <f aca="false">IF('De la BASE'!F524&gt;0,'De la BASE'!F524,'De la BASE'!F524+0.001)</f>
        <v>21.486769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40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298158</v>
      </c>
      <c r="F529" s="24" t="n">
        <f aca="false">IF('De la BASE'!F525&gt;0,'De la BASE'!F525,'De la BASE'!F525+0.001)</f>
        <v>31.70335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40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532112</v>
      </c>
      <c r="F530" s="24" t="n">
        <f aca="false">IF('De la BASE'!F526&gt;0,'De la BASE'!F526,'De la BASE'!F526+0.001)</f>
        <v>14.931455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40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434491</v>
      </c>
      <c r="F531" s="24" t="n">
        <f aca="false">IF('De la BASE'!F527&gt;0,'De la BASE'!F527,'De la BASE'!F527+0.001)</f>
        <v>1.51746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40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832887</v>
      </c>
      <c r="F532" s="24" t="n">
        <f aca="false">IF('De la BASE'!F528&gt;0,'De la BASE'!F528,'De la BASE'!F528+0.001)</f>
        <v>1.130430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40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279533</v>
      </c>
      <c r="F533" s="24" t="n">
        <f aca="false">IF('De la BASE'!F529&gt;0,'De la BASE'!F529,'De la BASE'!F529+0.001)</f>
        <v>0.833503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40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897696</v>
      </c>
      <c r="F534" s="24" t="n">
        <f aca="false">IF('De la BASE'!F530&gt;0,'De la BASE'!F530,'De la BASE'!F530+0.001)</f>
        <v>1.555071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40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844732</v>
      </c>
      <c r="F535" s="24" t="n">
        <f aca="false">IF('De la BASE'!F531&gt;0,'De la BASE'!F531,'De la BASE'!F531+0.001)</f>
        <v>7.816787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40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932424</v>
      </c>
      <c r="F536" s="24" t="n">
        <f aca="false">IF('De la BASE'!F532&gt;0,'De la BASE'!F532,'De la BASE'!F532+0.001)</f>
        <v>6.978772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40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922647</v>
      </c>
      <c r="F537" s="24" t="n">
        <f aca="false">IF('De la BASE'!F533&gt;0,'De la BASE'!F533,'De la BASE'!F533+0.001)</f>
        <v>5.65910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40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23089</v>
      </c>
      <c r="F538" s="24" t="n">
        <f aca="false">IF('De la BASE'!F534&gt;0,'De la BASE'!F534,'De la BASE'!F534+0.001)</f>
        <v>14.698800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40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998794</v>
      </c>
      <c r="F539" s="24" t="n">
        <f aca="false">IF('De la BASE'!F535&gt;0,'De la BASE'!F535,'De la BASE'!F535+0.001)</f>
        <v>11.218797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40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41992</v>
      </c>
      <c r="F540" s="24" t="n">
        <f aca="false">IF('De la BASE'!F536&gt;0,'De la BASE'!F536,'De la BASE'!F536+0.001)</f>
        <v>8.771237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40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28734</v>
      </c>
      <c r="F541" s="24" t="n">
        <f aca="false">IF('De la BASE'!F537&gt;0,'De la BASE'!F537,'De la BASE'!F537+0.001)</f>
        <v>5.13190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40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503228</v>
      </c>
      <c r="F542" s="24" t="n">
        <f aca="false">IF('De la BASE'!F538&gt;0,'De la BASE'!F538,'De la BASE'!F538+0.001)</f>
        <v>2.061664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40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935908</v>
      </c>
      <c r="F543" s="24" t="n">
        <f aca="false">IF('De la BASE'!F539&gt;0,'De la BASE'!F539,'De la BASE'!F539+0.001)</f>
        <v>0.590298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40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831754</v>
      </c>
      <c r="F544" s="24" t="n">
        <f aca="false">IF('De la BASE'!F540&gt;0,'De la BASE'!F540,'De la BASE'!F540+0.001)</f>
        <v>0.56170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40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693</v>
      </c>
      <c r="F545" s="24" t="n">
        <f aca="false">IF('De la BASE'!F541&gt;0,'De la BASE'!F541,'De la BASE'!F541+0.001)</f>
        <v>0.49747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40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835152</v>
      </c>
      <c r="F546" s="24" t="n">
        <f aca="false">IF('De la BASE'!F542&gt;0,'De la BASE'!F542,'De la BASE'!F542+0.001)</f>
        <v>0.56027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40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46494</v>
      </c>
      <c r="F547" s="24" t="n">
        <f aca="false">IF('De la BASE'!F543&gt;0,'De la BASE'!F543,'De la BASE'!F543+0.001)</f>
        <v>2.49849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40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299852</v>
      </c>
      <c r="F548" s="24" t="n">
        <f aca="false">IF('De la BASE'!F544&gt;0,'De la BASE'!F544,'De la BASE'!F544+0.001)</f>
        <v>2.542316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40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145016</v>
      </c>
      <c r="F549" s="24" t="n">
        <f aca="false">IF('De la BASE'!F545&gt;0,'De la BASE'!F545,'De la BASE'!F545+0.001)</f>
        <v>2.181184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40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176626</v>
      </c>
      <c r="F550" s="24" t="n">
        <f aca="false">IF('De la BASE'!F546&gt;0,'De la BASE'!F546,'De la BASE'!F546+0.001)</f>
        <v>9.531349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40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420726</v>
      </c>
      <c r="F551" s="24" t="n">
        <f aca="false">IF('De la BASE'!F547&gt;0,'De la BASE'!F547,'De la BASE'!F547+0.001)</f>
        <v>9.324010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40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533623</v>
      </c>
      <c r="F552" s="24" t="n">
        <f aca="false">IF('De la BASE'!F548&gt;0,'De la BASE'!F548,'De la BASE'!F548+0.001)</f>
        <v>7.189900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40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216729</v>
      </c>
      <c r="F553" s="24" t="n">
        <f aca="false">IF('De la BASE'!F549&gt;0,'De la BASE'!F549,'De la BASE'!F549+0.001)</f>
        <v>5.399402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40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51726</v>
      </c>
      <c r="F554" s="24" t="n">
        <f aca="false">IF('De la BASE'!F550&gt;0,'De la BASE'!F550,'De la BASE'!F550+0.001)</f>
        <v>0.99685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40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315708</v>
      </c>
      <c r="F555" s="24" t="n">
        <f aca="false">IF('De la BASE'!F551&gt;0,'De la BASE'!F551,'De la BASE'!F551+0.001)</f>
        <v>0.838933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40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575244</v>
      </c>
      <c r="F556" s="24" t="n">
        <f aca="false">IF('De la BASE'!F552&gt;0,'De la BASE'!F552,'De la BASE'!F552+0.001)</f>
        <v>0.39506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40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663336</v>
      </c>
      <c r="F557" s="24" t="n">
        <f aca="false">IF('De la BASE'!F553&gt;0,'De la BASE'!F553,'De la BASE'!F553+0.001)</f>
        <v>2.26148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40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116235</v>
      </c>
      <c r="F558" s="24" t="n">
        <f aca="false">IF('De la BASE'!F554&gt;0,'De la BASE'!F554,'De la BASE'!F554+0.001)</f>
        <v>1.67599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40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37766</v>
      </c>
      <c r="F559" s="24" t="n">
        <f aca="false">IF('De la BASE'!F555&gt;0,'De la BASE'!F555,'De la BASE'!F555+0.001)</f>
        <v>1.658150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40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40622</v>
      </c>
      <c r="F560" s="24" t="n">
        <f aca="false">IF('De la BASE'!F556&gt;0,'De la BASE'!F556,'De la BASE'!F556+0.001)</f>
        <v>2.41700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40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04658</v>
      </c>
      <c r="F561" s="24" t="n">
        <f aca="false">IF('De la BASE'!F557&gt;0,'De la BASE'!F557,'De la BASE'!F557+0.001)</f>
        <v>6.20970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40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950012</v>
      </c>
      <c r="F562" s="24" t="n">
        <f aca="false">IF('De la BASE'!F558&gt;0,'De la BASE'!F558,'De la BASE'!F558+0.001)</f>
        <v>58.64339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40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0659</v>
      </c>
      <c r="F563" s="24" t="n">
        <f aca="false">IF('De la BASE'!F559&gt;0,'De la BASE'!F559,'De la BASE'!F559+0.001)</f>
        <v>17.56886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40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879251</v>
      </c>
      <c r="F564" s="24" t="n">
        <f aca="false">IF('De la BASE'!F560&gt;0,'De la BASE'!F560,'De la BASE'!F560+0.001)</f>
        <v>7.014092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40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796875</v>
      </c>
      <c r="F565" s="24" t="n">
        <f aca="false">IF('De la BASE'!F561&gt;0,'De la BASE'!F561,'De la BASE'!F561+0.001)</f>
        <v>2.8343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40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776105</v>
      </c>
      <c r="F566" s="24" t="n">
        <f aca="false">IF('De la BASE'!F562&gt;0,'De la BASE'!F562,'De la BASE'!F562+0.001)</f>
        <v>1.248549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40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639009</v>
      </c>
      <c r="F567" s="24" t="n">
        <f aca="false">IF('De la BASE'!F563&gt;0,'De la BASE'!F563,'De la BASE'!F563+0.001)</f>
        <v>1.482686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40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738514</v>
      </c>
      <c r="F568" s="24" t="n">
        <f aca="false">IF('De la BASE'!F564&gt;0,'De la BASE'!F564,'De la BASE'!F564+0.001)</f>
        <v>0.60198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40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76836</v>
      </c>
      <c r="F569" s="24" t="n">
        <f aca="false">IF('De la BASE'!F565&gt;0,'De la BASE'!F565,'De la BASE'!F565+0.001)</f>
        <v>0.747906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40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30224</v>
      </c>
      <c r="F570" s="24" t="n">
        <f aca="false">IF('De la BASE'!F566&gt;0,'De la BASE'!F566,'De la BASE'!F566+0.001)</f>
        <v>3.0412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40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699072</v>
      </c>
      <c r="F571" s="24" t="n">
        <f aca="false">IF('De la BASE'!F567&gt;0,'De la BASE'!F567,'De la BASE'!F567+0.001)</f>
        <v>4.407066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40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571276</v>
      </c>
      <c r="F572" s="24" t="n">
        <f aca="false">IF('De la BASE'!F568&gt;0,'De la BASE'!F568,'De la BASE'!F568+0.001)</f>
        <v>23.65232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40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934344</v>
      </c>
      <c r="F573" s="24" t="n">
        <f aca="false">IF('De la BASE'!F569&gt;0,'De la BASE'!F569,'De la BASE'!F569+0.001)</f>
        <v>27.698111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40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791576</v>
      </c>
      <c r="F574" s="24" t="n">
        <f aca="false">IF('De la BASE'!F570&gt;0,'De la BASE'!F570,'De la BASE'!F570+0.001)</f>
        <v>9.349891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40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00278</v>
      </c>
      <c r="F575" s="24" t="n">
        <f aca="false">IF('De la BASE'!F571&gt;0,'De la BASE'!F571,'De la BASE'!F571+0.001)</f>
        <v>3.4122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40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81409</v>
      </c>
      <c r="F576" s="24" t="n">
        <f aca="false">IF('De la BASE'!F572&gt;0,'De la BASE'!F572,'De la BASE'!F572+0.001)</f>
        <v>11.52295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40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358968</v>
      </c>
      <c r="F577" s="24" t="n">
        <f aca="false">IF('De la BASE'!F573&gt;0,'De la BASE'!F573,'De la BASE'!F573+0.001)</f>
        <v>15.004136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40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355199</v>
      </c>
      <c r="F578" s="24" t="n">
        <f aca="false">IF('De la BASE'!F574&gt;0,'De la BASE'!F574,'De la BASE'!F574+0.001)</f>
        <v>6.502796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40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65955</v>
      </c>
      <c r="F579" s="24" t="n">
        <f aca="false">IF('De la BASE'!F575&gt;0,'De la BASE'!F575,'De la BASE'!F575+0.001)</f>
        <v>4.089753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40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480942</v>
      </c>
      <c r="F580" s="24" t="n">
        <f aca="false">IF('De la BASE'!F576&gt;0,'De la BASE'!F576,'De la BASE'!F576+0.001)</f>
        <v>0.93683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40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135344</v>
      </c>
      <c r="F581" s="24" t="n">
        <f aca="false">IF('De la BASE'!F577&gt;0,'De la BASE'!F577,'De la BASE'!F577+0.001)</f>
        <v>0.714996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40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37952</v>
      </c>
      <c r="F582" s="24" t="n">
        <f aca="false">IF('De la BASE'!F578&gt;0,'De la BASE'!F578,'De la BASE'!F578+0.001)</f>
        <v>1.405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40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399599</v>
      </c>
      <c r="F583" s="24" t="n">
        <f aca="false">IF('De la BASE'!F579&gt;0,'De la BASE'!F579,'De la BASE'!F579+0.001)</f>
        <v>2.365997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40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780922</v>
      </c>
      <c r="F584" s="24" t="n">
        <f aca="false">IF('De la BASE'!F580&gt;0,'De la BASE'!F580,'De la BASE'!F580+0.001)</f>
        <v>0.889617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40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669305</v>
      </c>
      <c r="F585" s="24" t="n">
        <f aca="false">IF('De la BASE'!F581&gt;0,'De la BASE'!F581,'De la BASE'!F581+0.001)</f>
        <v>1.131640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40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304572</v>
      </c>
      <c r="F586" s="24" t="n">
        <f aca="false">IF('De la BASE'!F582&gt;0,'De la BASE'!F582,'De la BASE'!F582+0.001)</f>
        <v>2.733085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40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50328</v>
      </c>
      <c r="F587" s="24" t="n">
        <f aca="false">IF('De la BASE'!F583&gt;0,'De la BASE'!F583,'De la BASE'!F583+0.001)</f>
        <v>2.399577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40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724225</v>
      </c>
      <c r="F588" s="24" t="n">
        <f aca="false">IF('De la BASE'!F584&gt;0,'De la BASE'!F584,'De la BASE'!F584+0.001)</f>
        <v>7.914330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40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062014</v>
      </c>
      <c r="F589" s="24" t="n">
        <f aca="false">IF('De la BASE'!F585&gt;0,'De la BASE'!F585,'De la BASE'!F585+0.001)</f>
        <v>4.90530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40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811568</v>
      </c>
      <c r="F590" s="24" t="n">
        <f aca="false">IF('De la BASE'!F586&gt;0,'De la BASE'!F586,'De la BASE'!F586+0.001)</f>
        <v>2.670004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40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9488</v>
      </c>
      <c r="F591" s="24" t="n">
        <f aca="false">IF('De la BASE'!F587&gt;0,'De la BASE'!F587,'De la BASE'!F587+0.001)</f>
        <v>0.50393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40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09184</v>
      </c>
      <c r="F592" s="24" t="n">
        <f aca="false">IF('De la BASE'!F588&gt;0,'De la BASE'!F588,'De la BASE'!F588+0.001)</f>
        <v>0.471756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40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52093</v>
      </c>
      <c r="F593" s="24" t="n">
        <f aca="false">IF('De la BASE'!F589&gt;0,'De la BASE'!F589,'De la BASE'!F589+0.001)</f>
        <v>0.752122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40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578</v>
      </c>
      <c r="F594" s="24" t="n">
        <f aca="false">IF('De la BASE'!F590&gt;0,'De la BASE'!F590,'De la BASE'!F590+0.001)</f>
        <v>0.755812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40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440712</v>
      </c>
      <c r="F595" s="24" t="n">
        <f aca="false">IF('De la BASE'!F591&gt;0,'De la BASE'!F591,'De la BASE'!F591+0.001)</f>
        <v>15.110912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40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6348848</v>
      </c>
      <c r="F596" s="24" t="n">
        <f aca="false">IF('De la BASE'!F592&gt;0,'De la BASE'!F592,'De la BASE'!F592+0.001)</f>
        <v>59.650312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40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480412</v>
      </c>
      <c r="F597" s="24" t="n">
        <f aca="false">IF('De la BASE'!F593&gt;0,'De la BASE'!F593,'De la BASE'!F593+0.001)</f>
        <v>15.021051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40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482277</v>
      </c>
      <c r="F598" s="24" t="n">
        <f aca="false">IF('De la BASE'!F594&gt;0,'De la BASE'!F594,'De la BASE'!F594+0.001)</f>
        <v>6.418680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40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661392</v>
      </c>
      <c r="F599" s="24" t="n">
        <f aca="false">IF('De la BASE'!F595&gt;0,'De la BASE'!F595,'De la BASE'!F595+0.001)</f>
        <v>4.12086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40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39035</v>
      </c>
      <c r="F600" s="24" t="n">
        <f aca="false">IF('De la BASE'!F596&gt;0,'De la BASE'!F596,'De la BASE'!F596+0.001)</f>
        <v>8.853856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40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35056</v>
      </c>
      <c r="F601" s="24" t="n">
        <f aca="false">IF('De la BASE'!F597&gt;0,'De la BASE'!F597,'De la BASE'!F597+0.001)</f>
        <v>2.723711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40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523724</v>
      </c>
      <c r="F602" s="24" t="n">
        <f aca="false">IF('De la BASE'!F598&gt;0,'De la BASE'!F598,'De la BASE'!F598+0.001)</f>
        <v>2.040303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40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98076</v>
      </c>
      <c r="F603" s="24" t="n">
        <f aca="false">IF('De la BASE'!F599&gt;0,'De la BASE'!F599,'De la BASE'!F599+0.001)</f>
        <v>1.29059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40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84186</v>
      </c>
      <c r="F604" s="24" t="n">
        <f aca="false">IF('De la BASE'!F600&gt;0,'De la BASE'!F600,'De la BASE'!F600+0.001)</f>
        <v>0.75767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40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60154</v>
      </c>
      <c r="F605" s="24" t="n">
        <f aca="false">IF('De la BASE'!F601&gt;0,'De la BASE'!F601,'De la BASE'!F601+0.001)</f>
        <v>2.4308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40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074494</v>
      </c>
      <c r="F606" s="24" t="n">
        <f aca="false">IF('De la BASE'!F602&gt;0,'De la BASE'!F602,'De la BASE'!F602+0.001)</f>
        <v>1.020129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40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254725</v>
      </c>
      <c r="F607" s="24" t="n">
        <f aca="false">IF('De la BASE'!F603&gt;0,'De la BASE'!F603,'De la BASE'!F603+0.001)</f>
        <v>2.303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40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406474</v>
      </c>
      <c r="F608" s="24" t="n">
        <f aca="false">IF('De la BASE'!F604&gt;0,'De la BASE'!F604,'De la BASE'!F604+0.001)</f>
        <v>1.478177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40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073823</v>
      </c>
      <c r="F609" s="24" t="n">
        <f aca="false">IF('De la BASE'!F605&gt;0,'De la BASE'!F605,'De la BASE'!F605+0.001)</f>
        <v>2.774984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40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93423</v>
      </c>
      <c r="F610" s="24" t="n">
        <f aca="false">IF('De la BASE'!F606&gt;0,'De la BASE'!F606,'De la BASE'!F606+0.001)</f>
        <v>3.84509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40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820162</v>
      </c>
      <c r="F611" s="24" t="n">
        <f aca="false">IF('De la BASE'!F607&gt;0,'De la BASE'!F607,'De la BASE'!F607+0.001)</f>
        <v>64.488166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40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255442</v>
      </c>
      <c r="F612" s="24" t="n">
        <f aca="false">IF('De la BASE'!F608&gt;0,'De la BASE'!F608,'De la BASE'!F608+0.001)</f>
        <v>22.093705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40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719223</v>
      </c>
      <c r="F613" s="24" t="n">
        <f aca="false">IF('De la BASE'!F609&gt;0,'De la BASE'!F609,'De la BASE'!F609+0.001)</f>
        <v>4.554041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40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79632</v>
      </c>
      <c r="F614" s="24" t="n">
        <f aca="false">IF('De la BASE'!F610&gt;0,'De la BASE'!F610,'De la BASE'!F610+0.001)</f>
        <v>1.346117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40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31082</v>
      </c>
      <c r="F615" s="24" t="n">
        <f aca="false">IF('De la BASE'!F611&gt;0,'De la BASE'!F611,'De la BASE'!F611+0.001)</f>
        <v>0.484169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40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481338</v>
      </c>
      <c r="F616" s="24" t="n">
        <f aca="false">IF('De la BASE'!F612&gt;0,'De la BASE'!F612,'De la BASE'!F612+0.001)</f>
        <v>0.333161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40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42375</v>
      </c>
      <c r="F617" s="24" t="n">
        <f aca="false">IF('De la BASE'!F613&gt;0,'De la BASE'!F613,'De la BASE'!F613+0.001)</f>
        <v>0.737247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40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272335</v>
      </c>
      <c r="F618" s="24" t="n">
        <f aca="false">IF('De la BASE'!F614&gt;0,'De la BASE'!F614,'De la BASE'!F614+0.001)</f>
        <v>2.05418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40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18347</v>
      </c>
      <c r="F619" s="24" t="n">
        <f aca="false">IF('De la BASE'!F615&gt;0,'De la BASE'!F615,'De la BASE'!F615+0.001)</f>
        <v>2.153027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40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71104</v>
      </c>
      <c r="F620" s="24" t="n">
        <f aca="false">IF('De la BASE'!F616&gt;0,'De la BASE'!F616,'De la BASE'!F616+0.001)</f>
        <v>2.045733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40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06747</v>
      </c>
      <c r="F621" s="24" t="n">
        <f aca="false">IF('De la BASE'!F617&gt;0,'De la BASE'!F617,'De la BASE'!F617+0.001)</f>
        <v>0.898258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40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88376</v>
      </c>
      <c r="F622" s="24" t="n">
        <f aca="false">IF('De la BASE'!F618&gt;0,'De la BASE'!F618,'De la BASE'!F618+0.001)</f>
        <v>1.191999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40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3434</v>
      </c>
      <c r="F623" s="24" t="n">
        <f aca="false">IF('De la BASE'!F619&gt;0,'De la BASE'!F619,'De la BASE'!F619+0.001)</f>
        <v>1.19405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40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286</v>
      </c>
      <c r="F624" s="24" t="n">
        <f aca="false">IF('De la BASE'!F620&gt;0,'De la BASE'!F620,'De la BASE'!F620+0.001)</f>
        <v>2.197646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40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88838</v>
      </c>
      <c r="F625" s="24" t="n">
        <f aca="false">IF('De la BASE'!F621&gt;0,'De la BASE'!F621,'De la BASE'!F621+0.001)</f>
        <v>1.242003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40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69557</v>
      </c>
      <c r="F626" s="24" t="n">
        <f aca="false">IF('De la BASE'!F622&gt;0,'De la BASE'!F622,'De la BASE'!F622+0.001)</f>
        <v>3.311088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40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8314</v>
      </c>
      <c r="F627" s="24" t="n">
        <f aca="false">IF('De la BASE'!F623&gt;0,'De la BASE'!F623,'De la BASE'!F623+0.001)</f>
        <v>0.56645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40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0531</v>
      </c>
      <c r="F628" s="24" t="n">
        <f aca="false">IF('De la BASE'!F624&gt;0,'De la BASE'!F624,'De la BASE'!F624+0.001)</f>
        <v>0.462534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40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52498</v>
      </c>
      <c r="F629" s="24" t="n">
        <f aca="false">IF('De la BASE'!F625&gt;0,'De la BASE'!F625,'De la BASE'!F625+0.001)</f>
        <v>0.7585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40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19859</v>
      </c>
      <c r="F630" s="24" t="n">
        <f aca="false">IF('De la BASE'!F626&gt;0,'De la BASE'!F626,'De la BASE'!F626+0.001)</f>
        <v>1.269841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40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218325</v>
      </c>
      <c r="F631" s="24" t="n">
        <f aca="false">IF('De la BASE'!F627&gt;0,'De la BASE'!F627,'De la BASE'!F627+0.001)</f>
        <v>3.286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40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958175</v>
      </c>
      <c r="F632" s="24" t="n">
        <f aca="false">IF('De la BASE'!F628&gt;0,'De la BASE'!F628,'De la BASE'!F628+0.001)</f>
        <v>5.05015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40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98176</v>
      </c>
      <c r="F633" s="24" t="n">
        <f aca="false">IF('De la BASE'!F629&gt;0,'De la BASE'!F629,'De la BASE'!F629+0.001)</f>
        <v>2.142393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40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83808</v>
      </c>
      <c r="F634" s="24" t="n">
        <f aca="false">IF('De la BASE'!F630&gt;0,'De la BASE'!F630,'De la BASE'!F630+0.001)</f>
        <v>1.329587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40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41852</v>
      </c>
      <c r="F635" s="24" t="n">
        <f aca="false">IF('De la BASE'!F631&gt;0,'De la BASE'!F631,'De la BASE'!F631+0.001)</f>
        <v>2.557679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40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458542</v>
      </c>
      <c r="F636" s="24" t="n">
        <f aca="false">IF('De la BASE'!F632&gt;0,'De la BASE'!F632,'De la BASE'!F632+0.001)</f>
        <v>2.022263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40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949478</v>
      </c>
      <c r="F637" s="24" t="n">
        <f aca="false">IF('De la BASE'!F633&gt;0,'De la BASE'!F633,'De la BASE'!F633+0.001)</f>
        <v>4.842337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40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93564</v>
      </c>
      <c r="F638" s="24" t="n">
        <f aca="false">IF('De la BASE'!F634&gt;0,'De la BASE'!F634,'De la BASE'!F634+0.001)</f>
        <v>5.911997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40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973896</v>
      </c>
      <c r="F639" s="24" t="n">
        <f aca="false">IF('De la BASE'!F635&gt;0,'De la BASE'!F635,'De la BASE'!F635+0.001)</f>
        <v>0.845714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40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45585</v>
      </c>
      <c r="F640" s="24" t="n">
        <f aca="false">IF('De la BASE'!F636&gt;0,'De la BASE'!F636,'De la BASE'!F636+0.001)</f>
        <v>0.299310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40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02512</v>
      </c>
      <c r="F641" s="24" t="n">
        <f aca="false">IF('De la BASE'!F637&gt;0,'De la BASE'!F637,'De la BASE'!F637+0.001)</f>
        <v>0.60874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40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361812</v>
      </c>
      <c r="F642" s="24" t="n">
        <f aca="false">IF('De la BASE'!F638&gt;0,'De la BASE'!F638,'De la BASE'!F638+0.001)</f>
        <v>4.76440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40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094762</v>
      </c>
      <c r="F643" s="24" t="n">
        <f aca="false">IF('De la BASE'!F639&gt;0,'De la BASE'!F639,'De la BASE'!F639+0.001)</f>
        <v>15.979539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40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46146</v>
      </c>
      <c r="F644" s="24" t="n">
        <f aca="false">IF('De la BASE'!F640&gt;0,'De la BASE'!F640,'De la BASE'!F640+0.001)</f>
        <v>5.34851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40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021855</v>
      </c>
      <c r="F645" s="24" t="n">
        <f aca="false">IF('De la BASE'!F641&gt;0,'De la BASE'!F641,'De la BASE'!F641+0.001)</f>
        <v>9.43344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40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025306</v>
      </c>
      <c r="F646" s="24" t="n">
        <f aca="false">IF('De la BASE'!F642&gt;0,'De la BASE'!F642,'De la BASE'!F642+0.001)</f>
        <v>6.60961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40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382497</v>
      </c>
      <c r="F647" s="24" t="n">
        <f aca="false">IF('De la BASE'!F643&gt;0,'De la BASE'!F643,'De la BASE'!F643+0.001)</f>
        <v>6.408656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40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716848</v>
      </c>
      <c r="F648" s="24" t="n">
        <f aca="false">IF('De la BASE'!F644&gt;0,'De la BASE'!F644,'De la BASE'!F644+0.001)</f>
        <v>2.373468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40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0384</v>
      </c>
      <c r="F649" s="24" t="n">
        <f aca="false">IF('De la BASE'!F645&gt;0,'De la BASE'!F645,'De la BASE'!F645+0.001)</f>
        <v>5.973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40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485358</v>
      </c>
      <c r="F650" s="24" t="n">
        <f aca="false">IF('De la BASE'!F646&gt;0,'De la BASE'!F646,'De la BASE'!F646+0.001)</f>
        <v>1.361786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40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55344</v>
      </c>
      <c r="F651" s="24" t="n">
        <f aca="false">IF('De la BASE'!F647&gt;0,'De la BASE'!F647,'De la BASE'!F647+0.001)</f>
        <v>0.453820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40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877968</v>
      </c>
      <c r="F652" s="24" t="n">
        <f aca="false">IF('De la BASE'!F648&gt;0,'De la BASE'!F648,'De la BASE'!F648+0.001)</f>
        <v>0.621784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40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95472</v>
      </c>
      <c r="F653" s="24" t="n">
        <f aca="false">IF('De la BASE'!F649&gt;0,'De la BASE'!F649,'De la BASE'!F649+0.001)</f>
        <v>1.9237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40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454522</v>
      </c>
      <c r="F654" s="24" t="n">
        <f aca="false">IF('De la BASE'!F650&gt;0,'De la BASE'!F650,'De la BASE'!F650+0.001)</f>
        <v>3.4748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40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655898</v>
      </c>
      <c r="F655" s="24" t="n">
        <f aca="false">IF('De la BASE'!F651&gt;0,'De la BASE'!F651,'De la BASE'!F651+0.001)</f>
        <v>2.679660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40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34454</v>
      </c>
      <c r="F656" s="24" t="n">
        <f aca="false">IF('De la BASE'!F652&gt;0,'De la BASE'!F652,'De la BASE'!F652+0.001)</f>
        <v>1.706128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40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713349</v>
      </c>
      <c r="F657" s="24" t="n">
        <f aca="false">IF('De la BASE'!F653&gt;0,'De la BASE'!F653,'De la BASE'!F653+0.001)</f>
        <v>1.718308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40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302399</v>
      </c>
      <c r="F658" s="24" t="n">
        <f aca="false">IF('De la BASE'!F654&gt;0,'De la BASE'!F654,'De la BASE'!F654+0.001)</f>
        <v>4.080850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40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87052</v>
      </c>
      <c r="F659" s="24" t="n">
        <f aca="false">IF('De la BASE'!F655&gt;0,'De la BASE'!F655,'De la BASE'!F655+0.001)</f>
        <v>3.162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40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20888</v>
      </c>
      <c r="F660" s="24" t="n">
        <f aca="false">IF('De la BASE'!F656&gt;0,'De la BASE'!F656,'De la BASE'!F656+0.001)</f>
        <v>1.401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40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925232</v>
      </c>
      <c r="F661" s="24" t="n">
        <f aca="false">IF('De la BASE'!F657&gt;0,'De la BASE'!F657,'De la BASE'!F657+0.001)</f>
        <v>1.12349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40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8776</v>
      </c>
      <c r="F662" s="24" t="n">
        <f aca="false">IF('De la BASE'!F658&gt;0,'De la BASE'!F658,'De la BASE'!F658+0.001)</f>
        <v>0.731412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40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80874</v>
      </c>
      <c r="F663" s="24" t="n">
        <f aca="false">IF('De la BASE'!F659&gt;0,'De la BASE'!F659,'De la BASE'!F659+0.001)</f>
        <v>0.332763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40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405</v>
      </c>
      <c r="F664" s="24" t="n">
        <f aca="false">IF('De la BASE'!F660&gt;0,'De la BASE'!F660,'De la BASE'!F660+0.001)</f>
        <v>0.521906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40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15992</v>
      </c>
      <c r="F665" s="24" t="n">
        <f aca="false">IF('De la BASE'!F661&gt;0,'De la BASE'!F661,'De la BASE'!F661+0.001)</f>
        <v>0.841658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40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4721</v>
      </c>
      <c r="F666" s="24" t="n">
        <f aca="false">IF('De la BASE'!F662&gt;0,'De la BASE'!F662,'De la BASE'!F662+0.001)</f>
        <v>0.979070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40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49404</v>
      </c>
      <c r="F667" s="24" t="n">
        <f aca="false">IF('De la BASE'!F663&gt;0,'De la BASE'!F663,'De la BASE'!F663+0.001)</f>
        <v>4.46612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40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342576</v>
      </c>
      <c r="F668" s="24" t="n">
        <f aca="false">IF('De la BASE'!F664&gt;0,'De la BASE'!F664,'De la BASE'!F664+0.001)</f>
        <v>2.460837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40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402344</v>
      </c>
      <c r="F669" s="24" t="n">
        <f aca="false">IF('De la BASE'!F665&gt;0,'De la BASE'!F665,'De la BASE'!F665+0.001)</f>
        <v>39.481983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40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162425</v>
      </c>
      <c r="F670" s="24" t="n">
        <f aca="false">IF('De la BASE'!F666&gt;0,'De la BASE'!F666,'De la BASE'!F666+0.001)</f>
        <v>30.7904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40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56502</v>
      </c>
      <c r="F671" s="24" t="n">
        <f aca="false">IF('De la BASE'!F667&gt;0,'De la BASE'!F667,'De la BASE'!F667+0.001)</f>
        <v>13.088262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40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211376</v>
      </c>
      <c r="F672" s="24" t="n">
        <f aca="false">IF('De la BASE'!F668&gt;0,'De la BASE'!F668,'De la BASE'!F668+0.001)</f>
        <v>16.247028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40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786589</v>
      </c>
      <c r="F673" s="24" t="n">
        <f aca="false">IF('De la BASE'!F669&gt;0,'De la BASE'!F669,'De la BASE'!F669+0.001)</f>
        <v>15.900164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40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441396</v>
      </c>
      <c r="F674" s="24" t="n">
        <f aca="false">IF('De la BASE'!F670&gt;0,'De la BASE'!F670,'De la BASE'!F670+0.001)</f>
        <v>2.796404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40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843398</v>
      </c>
      <c r="F675" s="24" t="n">
        <f aca="false">IF('De la BASE'!F671&gt;0,'De la BASE'!F671,'De la BASE'!F671+0.001)</f>
        <v>1.22893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40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637472</v>
      </c>
      <c r="F676" s="24" t="n">
        <f aca="false">IF('De la BASE'!F672&gt;0,'De la BASE'!F672,'De la BASE'!F672+0.001)</f>
        <v>3.263478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40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260168</v>
      </c>
      <c r="F677" s="24" t="n">
        <f aca="false">IF('De la BASE'!F673&gt;0,'De la BASE'!F673,'De la BASE'!F673+0.001)</f>
        <v>1.525530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40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015821</v>
      </c>
      <c r="F678" s="24" t="n">
        <f aca="false">IF('De la BASE'!F674&gt;0,'De la BASE'!F674,'De la BASE'!F674+0.001)</f>
        <v>1.593961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40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5192</v>
      </c>
      <c r="F679" s="24" t="n">
        <f aca="false">IF('De la BASE'!F675&gt;0,'De la BASE'!F675,'De la BASE'!F675+0.001)</f>
        <v>2.6479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40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94868</v>
      </c>
      <c r="F680" s="24" t="n">
        <f aca="false">IF('De la BASE'!F676&gt;0,'De la BASE'!F676,'De la BASE'!F676+0.001)</f>
        <v>22.11751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40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893016</v>
      </c>
      <c r="F681" s="24" t="n">
        <f aca="false">IF('De la BASE'!F677&gt;0,'De la BASE'!F677,'De la BASE'!F677+0.001)</f>
        <v>35.80329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40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053489</v>
      </c>
      <c r="F682" s="24" t="n">
        <f aca="false">IF('De la BASE'!F678&gt;0,'De la BASE'!F678,'De la BASE'!F678+0.001)</f>
        <v>13.168347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40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77696</v>
      </c>
      <c r="F683" s="24" t="n">
        <f aca="false">IF('De la BASE'!F679&gt;0,'De la BASE'!F679,'De la BASE'!F679+0.001)</f>
        <v>4.1425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40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240706</v>
      </c>
      <c r="F684" s="24" t="n">
        <f aca="false">IF('De la BASE'!F680&gt;0,'De la BASE'!F680,'De la BASE'!F680+0.001)</f>
        <v>2.942144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40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196545</v>
      </c>
      <c r="F685" s="24" t="n">
        <f aca="false">IF('De la BASE'!F681&gt;0,'De la BASE'!F681,'De la BASE'!F681+0.001)</f>
        <v>3.907775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40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440681</v>
      </c>
      <c r="F686" s="24" t="n">
        <f aca="false">IF('De la BASE'!F682&gt;0,'De la BASE'!F682,'De la BASE'!F682+0.001)</f>
        <v>1.688207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40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868825</v>
      </c>
      <c r="F687" s="24" t="n">
        <f aca="false">IF('De la BASE'!F683&gt;0,'De la BASE'!F683,'De la BASE'!F683+0.001)</f>
        <v>1.59863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40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852374</v>
      </c>
      <c r="F688" s="24" t="n">
        <f aca="false">IF('De la BASE'!F684&gt;0,'De la BASE'!F684,'De la BASE'!F684+0.001)</f>
        <v>0.779858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40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65472</v>
      </c>
      <c r="F689" s="24" t="n">
        <f aca="false">IF('De la BASE'!F685&gt;0,'De la BASE'!F685,'De la BASE'!F685+0.001)</f>
        <v>1.1703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40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86366</v>
      </c>
      <c r="F690" s="24" t="n">
        <f aca="false">IF('De la BASE'!F686&gt;0,'De la BASE'!F686,'De la BASE'!F686+0.001)</f>
        <v>2.65784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40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316784</v>
      </c>
      <c r="F691" s="24" t="n">
        <f aca="false">IF('De la BASE'!F687&gt;0,'De la BASE'!F687,'De la BASE'!F687+0.001)</f>
        <v>30.42788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40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2006793</v>
      </c>
      <c r="F692" s="24" t="n">
        <f aca="false">IF('De la BASE'!F688&gt;0,'De la BASE'!F688,'De la BASE'!F688+0.001)</f>
        <v>63.45756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40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914692</v>
      </c>
      <c r="F693" s="24" t="n">
        <f aca="false">IF('De la BASE'!F689&gt;0,'De la BASE'!F689,'De la BASE'!F689+0.001)</f>
        <v>36.555237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40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1939</v>
      </c>
      <c r="F694" s="24" t="n">
        <f aca="false">IF('De la BASE'!F690&gt;0,'De la BASE'!F690,'De la BASE'!F690+0.001)</f>
        <v>12.689346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40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852576</v>
      </c>
      <c r="F695" s="24" t="n">
        <f aca="false">IF('De la BASE'!F691&gt;0,'De la BASE'!F691,'De la BASE'!F691+0.001)</f>
        <v>3.5926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40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777628</v>
      </c>
      <c r="F696" s="24" t="n">
        <f aca="false">IF('De la BASE'!F692&gt;0,'De la BASE'!F692,'De la BASE'!F692+0.001)</f>
        <v>5.207969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40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475875</v>
      </c>
      <c r="F697" s="24" t="n">
        <f aca="false">IF('De la BASE'!F693&gt;0,'De la BASE'!F693,'De la BASE'!F693+0.001)</f>
        <v>10.21101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40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712292</v>
      </c>
      <c r="F698" s="24" t="n">
        <f aca="false">IF('De la BASE'!F694&gt;0,'De la BASE'!F694,'De la BASE'!F694+0.001)</f>
        <v>4.05982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40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255924</v>
      </c>
      <c r="F699" s="24" t="n">
        <f aca="false">IF('De la BASE'!F695&gt;0,'De la BASE'!F695,'De la BASE'!F695+0.001)</f>
        <v>1.502045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40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83651</v>
      </c>
      <c r="F700" s="24" t="n">
        <f aca="false">IF('De la BASE'!F696&gt;0,'De la BASE'!F696,'De la BASE'!F696+0.001)</f>
        <v>1.31663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40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750014</v>
      </c>
      <c r="F701" s="24" t="n">
        <f aca="false">IF('De la BASE'!F697&gt;0,'De la BASE'!F697,'De la BASE'!F697+0.001)</f>
        <v>4.63892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40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354312</v>
      </c>
      <c r="F702" s="24" t="n">
        <f aca="false">IF('De la BASE'!F698&gt;0,'De la BASE'!F698,'De la BASE'!F698+0.001)</f>
        <v>0.379409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40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140826</v>
      </c>
      <c r="F703" s="24" t="n">
        <f aca="false">IF('De la BASE'!F699&gt;0,'De la BASE'!F699,'De la BASE'!F699+0.001)</f>
        <v>0.542850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40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67048</v>
      </c>
      <c r="F704" s="24" t="n">
        <f aca="false">IF('De la BASE'!F700&gt;0,'De la BASE'!F700,'De la BASE'!F700+0.001)</f>
        <v>1.353088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40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561132</v>
      </c>
      <c r="F705" s="24" t="n">
        <f aca="false">IF('De la BASE'!F701&gt;0,'De la BASE'!F701,'De la BASE'!F701+0.001)</f>
        <v>2.964647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40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6101</v>
      </c>
      <c r="F706" s="24" t="n">
        <f aca="false">IF('De la BASE'!F702&gt;0,'De la BASE'!F702,'De la BASE'!F702+0.001)</f>
        <v>2.32297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40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97392</v>
      </c>
      <c r="F707" s="24" t="n">
        <f aca="false">IF('De la BASE'!F703&gt;0,'De la BASE'!F703,'De la BASE'!F703+0.001)</f>
        <v>4.43539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40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95744</v>
      </c>
      <c r="F708" s="24" t="n">
        <f aca="false">IF('De la BASE'!F704&gt;0,'De la BASE'!F704,'De la BASE'!F704+0.001)</f>
        <v>3.366991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40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330784</v>
      </c>
      <c r="F709" s="24" t="n">
        <f aca="false">IF('De la BASE'!F705&gt;0,'De la BASE'!F705,'De la BASE'!F705+0.001)</f>
        <v>4.541300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40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743053</v>
      </c>
      <c r="F710" s="24" t="n">
        <f aca="false">IF('De la BASE'!F706&gt;0,'De la BASE'!F706,'De la BASE'!F706+0.001)</f>
        <v>0.923703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40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7504</v>
      </c>
      <c r="F711" s="24" t="n">
        <f aca="false">IF('De la BASE'!F707&gt;0,'De la BASE'!F707,'De la BASE'!F707+0.001)</f>
        <v>0.780973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40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64</v>
      </c>
      <c r="F712" s="24" t="n">
        <f aca="false">IF('De la BASE'!F708&gt;0,'De la BASE'!F708,'De la BASE'!F708+0.001)</f>
        <v>0.32628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40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07745</v>
      </c>
      <c r="F713" s="24" t="n">
        <f aca="false">IF('De la BASE'!F709&gt;0,'De la BASE'!F709,'De la BASE'!F709+0.001)</f>
        <v>0.52435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40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160718</v>
      </c>
      <c r="F714" s="24" t="n">
        <f aca="false">IF('De la BASE'!F710&gt;0,'De la BASE'!F710,'De la BASE'!F710+0.001)</f>
        <v>1.187096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40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424974</v>
      </c>
      <c r="F715" s="24" t="n">
        <f aca="false">IF('De la BASE'!F711&gt;0,'De la BASE'!F711,'De la BASE'!F711+0.001)</f>
        <v>0.972932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40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44682</v>
      </c>
      <c r="F716" s="24" t="n">
        <f aca="false">IF('De la BASE'!F712&gt;0,'De la BASE'!F712,'De la BASE'!F712+0.001)</f>
        <v>1.826884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40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86408</v>
      </c>
      <c r="F717" s="24" t="n">
        <f aca="false">IF('De la BASE'!F713&gt;0,'De la BASE'!F713,'De la BASE'!F713+0.001)</f>
        <v>1.152466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40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18936</v>
      </c>
      <c r="F718" s="24" t="n">
        <f aca="false">IF('De la BASE'!F714&gt;0,'De la BASE'!F714,'De la BASE'!F714+0.001)</f>
        <v>0.7778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40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45628</v>
      </c>
      <c r="F719" s="24" t="n">
        <f aca="false">IF('De la BASE'!F715&gt;0,'De la BASE'!F715,'De la BASE'!F715+0.001)</f>
        <v>1.309333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40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174645</v>
      </c>
      <c r="F720" s="24" t="n">
        <f aca="false">IF('De la BASE'!F716&gt;0,'De la BASE'!F716,'De la BASE'!F716+0.001)</f>
        <v>10.907996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40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27624</v>
      </c>
      <c r="F721" s="24" t="n">
        <f aca="false">IF('De la BASE'!F717&gt;0,'De la BASE'!F717,'De la BASE'!F717+0.001)</f>
        <v>10.2754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40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246251</v>
      </c>
      <c r="F722" s="24" t="n">
        <f aca="false">IF('De la BASE'!F718&gt;0,'De la BASE'!F718,'De la BASE'!F718+0.001)</f>
        <v>1.31494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40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37534</v>
      </c>
      <c r="F723" s="24" t="n">
        <f aca="false">IF('De la BASE'!F719&gt;0,'De la BASE'!F719,'De la BASE'!F719+0.001)</f>
        <v>0.24079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40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39553</v>
      </c>
      <c r="F724" s="24" t="n">
        <f aca="false">IF('De la BASE'!F720&gt;0,'De la BASE'!F720,'De la BASE'!F720+0.001)</f>
        <v>0.565964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40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45017</v>
      </c>
      <c r="F725" s="24" t="n">
        <f aca="false">IF('De la BASE'!F721&gt;0,'De la BASE'!F721,'De la BASE'!F721+0.001)</f>
        <v>0.727005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40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40181</v>
      </c>
      <c r="F726" s="24" t="n">
        <f aca="false">IF('De la BASE'!F722&gt;0,'De la BASE'!F722,'De la BASE'!F722+0.001)</f>
        <v>4.304437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40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32283</v>
      </c>
      <c r="F727" s="24" t="n">
        <f aca="false">IF('De la BASE'!F723&gt;0,'De la BASE'!F723,'De la BASE'!F723+0.001)</f>
        <v>3.145440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40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725442</v>
      </c>
      <c r="F728" s="24" t="n">
        <f aca="false">IF('De la BASE'!F724&gt;0,'De la BASE'!F724,'De la BASE'!F724+0.001)</f>
        <v>17.337717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40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2635136</v>
      </c>
      <c r="F729" s="24" t="n">
        <f aca="false">IF('De la BASE'!F725&gt;0,'De la BASE'!F725,'De la BASE'!F725+0.001)</f>
        <v>40.730764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40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893917</v>
      </c>
      <c r="F730" s="24" t="n">
        <f aca="false">IF('De la BASE'!F726&gt;0,'De la BASE'!F726,'De la BASE'!F726+0.001)</f>
        <v>31.227032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40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8821206</v>
      </c>
      <c r="F731" s="24" t="n">
        <f aca="false">IF('De la BASE'!F727&gt;0,'De la BASE'!F727,'De la BASE'!F727+0.001)</f>
        <v>13.672869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40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115781</v>
      </c>
      <c r="F732" s="24" t="n">
        <f aca="false">IF('De la BASE'!F728&gt;0,'De la BASE'!F728,'De la BASE'!F728+0.001)</f>
        <v>4.576291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40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177127</v>
      </c>
      <c r="F733" s="24" t="n">
        <f aca="false">IF('De la BASE'!F729&gt;0,'De la BASE'!F729,'De la BASE'!F729+0.001)</f>
        <v>3.554544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40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826506</v>
      </c>
      <c r="F734" s="24" t="n">
        <f aca="false">IF('De la BASE'!F730&gt;0,'De la BASE'!F730,'De la BASE'!F730+0.001)</f>
        <v>0.573152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40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732</v>
      </c>
      <c r="F735" s="24" t="n">
        <f aca="false">IF('De la BASE'!F731&gt;0,'De la BASE'!F731,'De la BASE'!F731+0.001)</f>
        <v>0.6106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40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129898</v>
      </c>
      <c r="F736" s="24" t="n">
        <f aca="false">IF('De la BASE'!F732&gt;0,'De la BASE'!F732,'De la BASE'!F732+0.001)</f>
        <v>0.80306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40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653342</v>
      </c>
      <c r="F737" s="24" t="n">
        <f aca="false">IF('De la BASE'!F733&gt;0,'De la BASE'!F733,'De la BASE'!F733+0.001)</f>
        <v>1.041548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40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314425</v>
      </c>
      <c r="F738" s="24" t="n">
        <f aca="false">IF('De la BASE'!F734&gt;0,'De la BASE'!F734,'De la BASE'!F734+0.001)</f>
        <v>2.971945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40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79002</v>
      </c>
      <c r="F739" s="24" t="n">
        <f aca="false">IF('De la BASE'!F735&gt;0,'De la BASE'!F735,'De la BASE'!F735+0.001)</f>
        <v>1.279832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40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32886</v>
      </c>
      <c r="F740" s="24" t="n">
        <f aca="false">IF('De la BASE'!F736&gt;0,'De la BASE'!F736,'De la BASE'!F736+0.001)</f>
        <v>0.629139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40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235482</v>
      </c>
      <c r="F741" s="24" t="n">
        <f aca="false">IF('De la BASE'!F737&gt;0,'De la BASE'!F737,'De la BASE'!F737+0.001)</f>
        <v>1.922801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40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434017</v>
      </c>
      <c r="F742" s="24" t="n">
        <f aca="false">IF('De la BASE'!F738&gt;0,'De la BASE'!F738,'De la BASE'!F738+0.001)</f>
        <v>0.658395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40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51496</v>
      </c>
      <c r="F743" s="24" t="n">
        <f aca="false">IF('De la BASE'!F739&gt;0,'De la BASE'!F739,'De la BASE'!F739+0.001)</f>
        <v>4.515555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40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866349</v>
      </c>
      <c r="F744" s="24" t="n">
        <f aca="false">IF('De la BASE'!F740&gt;0,'De la BASE'!F740,'De la BASE'!F740+0.001)</f>
        <v>4.129596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40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185561</v>
      </c>
      <c r="F745" s="24" t="n">
        <f aca="false">IF('De la BASE'!F741&gt;0,'De la BASE'!F741,'De la BASE'!F741+0.001)</f>
        <v>3.997468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40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81032</v>
      </c>
      <c r="F746" s="24" t="n">
        <f aca="false">IF('De la BASE'!F742&gt;0,'De la BASE'!F742,'De la BASE'!F742+0.001)</f>
        <v>1.129565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40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731</v>
      </c>
      <c r="F747" s="24" t="n">
        <f aca="false">IF('De la BASE'!F743&gt;0,'De la BASE'!F743,'De la BASE'!F743+0.001)</f>
        <v>0.6442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40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16142</v>
      </c>
      <c r="F748" s="24" t="n">
        <f aca="false">IF('De la BASE'!F744&gt;0,'De la BASE'!F744,'De la BASE'!F744+0.001)</f>
        <v>2.99565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40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312963</v>
      </c>
      <c r="F749" s="24" t="n">
        <f aca="false">IF('De la BASE'!F745&gt;0,'De la BASE'!F745,'De la BASE'!F745+0.001)</f>
        <v>1.216723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40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269415</v>
      </c>
      <c r="F750" s="24" t="n">
        <f aca="false">IF('De la BASE'!F746&gt;0,'De la BASE'!F746,'De la BASE'!F746+0.001)</f>
        <v>1.369226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40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798684</v>
      </c>
      <c r="F751" s="24" t="n">
        <f aca="false">IF('De la BASE'!F747&gt;0,'De la BASE'!F747,'De la BASE'!F747+0.001)</f>
        <v>3.2011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40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556072</v>
      </c>
      <c r="F752" s="24" t="n">
        <f aca="false">IF('De la BASE'!F748&gt;0,'De la BASE'!F748,'De la BASE'!F748+0.001)</f>
        <v>16.75264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40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0228022</v>
      </c>
      <c r="F753" s="24" t="n">
        <f aca="false">IF('De la BASE'!F749&gt;0,'De la BASE'!F749,'De la BASE'!F749+0.001)</f>
        <v>23.645860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40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976995</v>
      </c>
      <c r="F754" s="24" t="n">
        <f aca="false">IF('De la BASE'!F750&gt;0,'De la BASE'!F750,'De la BASE'!F750+0.001)</f>
        <v>15.55060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40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982976</v>
      </c>
      <c r="F755" s="24" t="n">
        <f aca="false">IF('De la BASE'!F751&gt;0,'De la BASE'!F751,'De la BASE'!F751+0.001)</f>
        <v>20.605101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40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921053</v>
      </c>
      <c r="F756" s="24" t="n">
        <f aca="false">IF('De la BASE'!F752&gt;0,'De la BASE'!F752,'De la BASE'!F752+0.001)</f>
        <v>16.42857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40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433125</v>
      </c>
      <c r="F757" s="24" t="n">
        <f aca="false">IF('De la BASE'!F753&gt;0,'De la BASE'!F753,'De la BASE'!F753+0.001)</f>
        <v>10.261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40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520231</v>
      </c>
      <c r="F758" s="24" t="n">
        <f aca="false">IF('De la BASE'!F754&gt;0,'De la BASE'!F754,'De la BASE'!F754+0.001)</f>
        <v>1.082559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40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894438</v>
      </c>
      <c r="F759" s="24" t="n">
        <f aca="false">IF('De la BASE'!F755&gt;0,'De la BASE'!F755,'De la BASE'!F755+0.001)</f>
        <v>0.56043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40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2028</v>
      </c>
      <c r="F760" s="24" t="n">
        <f aca="false">IF('De la BASE'!F756&gt;0,'De la BASE'!F756,'De la BASE'!F756+0.001)</f>
        <v>0.662148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40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711336</v>
      </c>
      <c r="F761" s="24" t="n">
        <f aca="false">IF('De la BASE'!F757&gt;0,'De la BASE'!F757,'De la BASE'!F757+0.001)</f>
        <v>0.889502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40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199625</v>
      </c>
      <c r="F762" s="24" t="n">
        <f aca="false">IF('De la BASE'!F758&gt;0,'De la BASE'!F758,'De la BASE'!F758+0.001)</f>
        <v>1.74552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40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047564</v>
      </c>
      <c r="F763" s="24" t="n">
        <f aca="false">IF('De la BASE'!F759&gt;0,'De la BASE'!F759,'De la BASE'!F759+0.001)</f>
        <v>5.794026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40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256152</v>
      </c>
      <c r="F764" s="24" t="n">
        <f aca="false">IF('De la BASE'!F760&gt;0,'De la BASE'!F760,'De la BASE'!F760+0.001)</f>
        <v>37.175329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40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607596</v>
      </c>
      <c r="F765" s="24" t="n">
        <f aca="false">IF('De la BASE'!F761&gt;0,'De la BASE'!F761,'De la BASE'!F761+0.001)</f>
        <v>6.97991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40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167438</v>
      </c>
      <c r="F766" s="24" t="n">
        <f aca="false">IF('De la BASE'!F762&gt;0,'De la BASE'!F762,'De la BASE'!F762+0.001)</f>
        <v>5.82350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40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087653</v>
      </c>
      <c r="F767" s="24" t="n">
        <f aca="false">IF('De la BASE'!F763&gt;0,'De la BASE'!F763,'De la BASE'!F763+0.001)</f>
        <v>8.68712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40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633212</v>
      </c>
      <c r="F768" s="24" t="n">
        <f aca="false">IF('De la BASE'!F764&gt;0,'De la BASE'!F764,'De la BASE'!F764+0.001)</f>
        <v>8.031564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40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611787</v>
      </c>
      <c r="F769" s="24" t="n">
        <f aca="false">IF('De la BASE'!F765&gt;0,'De la BASE'!F765,'De la BASE'!F765+0.001)</f>
        <v>9.767097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40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49508</v>
      </c>
      <c r="F770" s="24" t="n">
        <f aca="false">IF('De la BASE'!F766&gt;0,'De la BASE'!F766,'De la BASE'!F766+0.001)</f>
        <v>2.15824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40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98592</v>
      </c>
      <c r="F771" s="24" t="n">
        <f aca="false">IF('De la BASE'!F767&gt;0,'De la BASE'!F767,'De la BASE'!F767+0.001)</f>
        <v>0.64209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40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681513</v>
      </c>
      <c r="F772" s="24" t="n">
        <f aca="false">IF('De la BASE'!F768&gt;0,'De la BASE'!F768,'De la BASE'!F768+0.001)</f>
        <v>0.829842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40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99121</v>
      </c>
      <c r="F773" s="24" t="n">
        <f aca="false">IF('De la BASE'!F769&gt;0,'De la BASE'!F769,'De la BASE'!F769+0.001)</f>
        <v>0.545385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40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086816</v>
      </c>
      <c r="F774" s="24" t="n">
        <f aca="false">IF('De la BASE'!F770&gt;0,'De la BASE'!F770,'De la BASE'!F770+0.001)</f>
        <v>1.208912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40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2091</v>
      </c>
      <c r="F775" s="24" t="n">
        <f aca="false">IF('De la BASE'!F771&gt;0,'De la BASE'!F771,'De la BASE'!F771+0.001)</f>
        <v>0.7252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40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278304</v>
      </c>
      <c r="F776" s="24" t="n">
        <f aca="false">IF('De la BASE'!F772&gt;0,'De la BASE'!F772,'De la BASE'!F772+0.001)</f>
        <v>1.412214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40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40278</v>
      </c>
      <c r="F777" s="24" t="n">
        <f aca="false">IF('De la BASE'!F773&gt;0,'De la BASE'!F773,'De la BASE'!F773+0.001)</f>
        <v>0.406807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40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35688</v>
      </c>
      <c r="F778" s="24" t="n">
        <f aca="false">IF('De la BASE'!F774&gt;0,'De la BASE'!F774,'De la BASE'!F774+0.001)</f>
        <v>0.34379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40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20653</v>
      </c>
      <c r="F779" s="24" t="n">
        <f aca="false">IF('De la BASE'!F775&gt;0,'De la BASE'!F775,'De la BASE'!F775+0.001)</f>
        <v>2.331921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40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576774</v>
      </c>
      <c r="F780" s="24" t="n">
        <f aca="false">IF('De la BASE'!F776&gt;0,'De la BASE'!F776,'De la BASE'!F776+0.001)</f>
        <v>3.472878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40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227105</v>
      </c>
      <c r="F781" s="24" t="n">
        <f aca="false">IF('De la BASE'!F777&gt;0,'De la BASE'!F777,'De la BASE'!F777+0.001)</f>
        <v>0.575475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40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66025</v>
      </c>
      <c r="F782" s="24" t="n">
        <f aca="false">IF('De la BASE'!F778&gt;0,'De la BASE'!F778,'De la BASE'!F778+0.001)</f>
        <v>0.54410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40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17643</v>
      </c>
      <c r="F783" s="24" t="n">
        <f aca="false">IF('De la BASE'!F779&gt;0,'De la BASE'!F779,'De la BASE'!F779+0.001)</f>
        <v>0.51734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40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9438</v>
      </c>
      <c r="F784" s="24" t="n">
        <f aca="false">IF('De la BASE'!F780&gt;0,'De la BASE'!F780,'De la BASE'!F780+0.001)</f>
        <v>0.35462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40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1844</v>
      </c>
      <c r="F785" s="24" t="n">
        <f aca="false">IF('De la BASE'!F781&gt;0,'De la BASE'!F781,'De la BASE'!F781+0.001)</f>
        <v>0.476964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40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090486</v>
      </c>
      <c r="F786" s="24" t="n">
        <f aca="false">IF('De la BASE'!F782&gt;0,'De la BASE'!F782,'De la BASE'!F782+0.001)</f>
        <v>0.886762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40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709534</v>
      </c>
      <c r="F787" s="24" t="n">
        <f aca="false">IF('De la BASE'!F783&gt;0,'De la BASE'!F783,'De la BASE'!F783+0.001)</f>
        <v>2.43526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40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141712</v>
      </c>
      <c r="F788" s="24" t="n">
        <f aca="false">IF('De la BASE'!F784&gt;0,'De la BASE'!F784,'De la BASE'!F784+0.001)</f>
        <v>2.476736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40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7522</v>
      </c>
      <c r="F789" s="24" t="n">
        <f aca="false">IF('De la BASE'!F785&gt;0,'De la BASE'!F785,'De la BASE'!F785+0.001)</f>
        <v>2.9680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40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314762</v>
      </c>
      <c r="F790" s="24" t="n">
        <f aca="false">IF('De la BASE'!F786&gt;0,'De la BASE'!F786,'De la BASE'!F786+0.001)</f>
        <v>2.925922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40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052307</v>
      </c>
      <c r="F791" s="24" t="n">
        <f aca="false">IF('De la BASE'!F787&gt;0,'De la BASE'!F787,'De la BASE'!F787+0.001)</f>
        <v>17.110403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40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867884</v>
      </c>
      <c r="F792" s="24" t="n">
        <f aca="false">IF('De la BASE'!F788&gt;0,'De la BASE'!F788,'De la BASE'!F788+0.001)</f>
        <v>6.19360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40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824638</v>
      </c>
      <c r="F793" s="24" t="n">
        <f aca="false">IF('De la BASE'!F789&gt;0,'De la BASE'!F789,'De la BASE'!F789+0.001)</f>
        <v>2.093953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40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865468</v>
      </c>
      <c r="F794" s="24" t="n">
        <f aca="false">IF('De la BASE'!F790&gt;0,'De la BASE'!F790,'De la BASE'!F790+0.001)</f>
        <v>1.225133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40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82366</v>
      </c>
      <c r="F795" s="24" t="n">
        <f aca="false">IF('De la BASE'!F791&gt;0,'De la BASE'!F791,'De la BASE'!F791+0.001)</f>
        <v>2.091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40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764851</v>
      </c>
      <c r="F796" s="24" t="n">
        <f aca="false">IF('De la BASE'!F792&gt;0,'De la BASE'!F792,'De la BASE'!F792+0.001)</f>
        <v>1.876273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40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29352</v>
      </c>
      <c r="F797" s="24" t="n">
        <f aca="false">IF('De la BASE'!F793&gt;0,'De la BASE'!F793,'De la BASE'!F793+0.001)</f>
        <v>0.92781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40 - Río Moros desde aguas arriba de Anaya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650976</v>
      </c>
      <c r="C4" s="19" t="n">
        <f aca="false">MIN(C18:C83)</f>
        <v>0.4691005</v>
      </c>
      <c r="D4" s="19" t="n">
        <f aca="false">MIN(D18:D83)</f>
        <v>0.6291398</v>
      </c>
      <c r="E4" s="19" t="n">
        <f aca="false">MIN(E18:E83)</f>
        <v>0.4068078</v>
      </c>
      <c r="F4" s="19" t="n">
        <f aca="false">MIN(F18:F83)</f>
        <v>0.3437944</v>
      </c>
      <c r="G4" s="19" t="n">
        <f aca="false">MIN(G18:G83)</f>
        <v>1.1672607</v>
      </c>
      <c r="H4" s="19" t="n">
        <f aca="false">MIN(H18:H83)</f>
        <v>1.3641817</v>
      </c>
      <c r="I4" s="19" t="n">
        <f aca="false">MIN(I18:I83)</f>
        <v>0.5754755</v>
      </c>
      <c r="J4" s="19" t="n">
        <f aca="false">MIN(J18:J83)</f>
        <v>0.4952557</v>
      </c>
      <c r="K4" s="19" t="n">
        <f aca="false">MIN(K18:K83)</f>
        <v>0.1767744</v>
      </c>
      <c r="L4" s="19" t="n">
        <f aca="false">MIN(L18:L83)</f>
        <v>0.15132</v>
      </c>
      <c r="M4" s="19" t="n">
        <f aca="false">MIN(M18:M83)</f>
        <v>0.199404</v>
      </c>
      <c r="N4" s="19" t="n">
        <f aca="false">MIN(N18:N83)</f>
        <v>12.37027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308964</v>
      </c>
      <c r="C5" s="19" t="n">
        <f aca="false">MAX(C18:C83)</f>
        <v>30.427888</v>
      </c>
      <c r="D5" s="19" t="n">
        <f aca="false">MAX(D18:D83)</f>
        <v>63.4575626</v>
      </c>
      <c r="E5" s="19" t="n">
        <f aca="false">MAX(E18:E83)</f>
        <v>40.7307648</v>
      </c>
      <c r="F5" s="19" t="n">
        <f aca="false">MAX(F18:F83)</f>
        <v>58.6433976</v>
      </c>
      <c r="G5" s="19" t="n">
        <f aca="false">MAX(G18:G83)</f>
        <v>64.4881664</v>
      </c>
      <c r="H5" s="19" t="n">
        <f aca="false">MAX(H18:H83)</f>
        <v>25.1469816</v>
      </c>
      <c r="I5" s="19" t="n">
        <f aca="false">MAX(I18:I83)</f>
        <v>44.8940457</v>
      </c>
      <c r="J5" s="19" t="n">
        <f aca="false">MAX(J18:J83)</f>
        <v>24.0979925</v>
      </c>
      <c r="K5" s="19" t="n">
        <f aca="false">MAX(K18:K83)</f>
        <v>4.0897536</v>
      </c>
      <c r="L5" s="19" t="n">
        <f aca="false">MAX(L18:L83)</f>
        <v>3.2634784</v>
      </c>
      <c r="M5" s="19" t="n">
        <f aca="false">MAX(M18:M83)</f>
        <v>4.638926</v>
      </c>
      <c r="N5" s="19" t="n">
        <f aca="false">MAX(N18:N83)</f>
        <v>176.316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835705469697</v>
      </c>
      <c r="C6" s="19" t="n">
        <f aca="false">AVERAGE(C18:C83)</f>
        <v>5.13017930909091</v>
      </c>
      <c r="D6" s="19" t="n">
        <f aca="false">AVERAGE(D18:D83)</f>
        <v>8.69377386515152</v>
      </c>
      <c r="E6" s="19" t="n">
        <f aca="false">AVERAGE(E18:E83)</f>
        <v>10.3004173060606</v>
      </c>
      <c r="F6" s="19" t="n">
        <f aca="false">AVERAGE(F18:F83)</f>
        <v>10.2282996590909</v>
      </c>
      <c r="G6" s="19" t="n">
        <f aca="false">AVERAGE(G18:G83)</f>
        <v>10.6362101666667</v>
      </c>
      <c r="H6" s="19" t="n">
        <f aca="false">AVERAGE(H18:H83)</f>
        <v>8.66862677121212</v>
      </c>
      <c r="I6" s="19" t="n">
        <f aca="false">AVERAGE(I18:I83)</f>
        <v>7.57247515151515</v>
      </c>
      <c r="J6" s="19" t="n">
        <f aca="false">AVERAGE(J18:J83)</f>
        <v>2.85732629848485</v>
      </c>
      <c r="K6" s="19" t="n">
        <f aca="false">AVERAGE(K18:K83)</f>
        <v>0.939494406060606</v>
      </c>
      <c r="L6" s="19" t="n">
        <f aca="false">AVERAGE(L18:L83)</f>
        <v>0.718069168181818</v>
      </c>
      <c r="M6" s="19" t="n">
        <f aca="false">AVERAGE(M18:M83)</f>
        <v>1.0561048969697</v>
      </c>
      <c r="N6" s="19" t="n">
        <f aca="false">SUM(B6:M6)</f>
        <v>68.784547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586151</v>
      </c>
      <c r="C7" s="19" t="n">
        <f aca="false">PERCENTILE(C18:C83,0.1)</f>
        <v>0.9575438</v>
      </c>
      <c r="D7" s="19" t="n">
        <f aca="false">PERCENTILE(D18:D83,0.1)</f>
        <v>1.2706095</v>
      </c>
      <c r="E7" s="19" t="n">
        <f aca="false">PERCENTILE(E18:E83,0.1)</f>
        <v>1.4691947</v>
      </c>
      <c r="F7" s="19" t="n">
        <f aca="false">PERCENTILE(F18:F83,0.1)</f>
        <v>1.290428</v>
      </c>
      <c r="G7" s="19" t="n">
        <f aca="false">PERCENTILE(G18:G83,0.1)</f>
        <v>2.3851144</v>
      </c>
      <c r="H7" s="19" t="n">
        <f aca="false">PERCENTILE(H18:H83,0.1)</f>
        <v>2.15680285</v>
      </c>
      <c r="I7" s="19" t="n">
        <f aca="false">PERCENTILE(I18:I83,0.1)</f>
        <v>1.69912385</v>
      </c>
      <c r="J7" s="19" t="n">
        <f aca="false">PERCENTILE(J18:J83,0.1)</f>
        <v>0.72189195</v>
      </c>
      <c r="K7" s="19" t="n">
        <f aca="false">PERCENTILE(K18:K83,0.1)</f>
        <v>0.32606</v>
      </c>
      <c r="L7" s="19" t="n">
        <f aca="false">PERCENTILE(L18:L83,0.1)</f>
        <v>0.2698493</v>
      </c>
      <c r="M7" s="19" t="n">
        <f aca="false">PERCENTILE(M18:M83,0.1)</f>
        <v>0.370792</v>
      </c>
      <c r="N7" s="19" t="n">
        <f aca="false">PERCENTILE(N18:N83,0.1)</f>
        <v>22.118429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71304825</v>
      </c>
      <c r="C8" s="19" t="n">
        <f aca="false">PERCENTILE(C18:C83,0.25)</f>
        <v>1.678282175</v>
      </c>
      <c r="D8" s="19" t="n">
        <f aca="false">PERCENTILE(D18:D83,0.25)</f>
        <v>2.3441215</v>
      </c>
      <c r="E8" s="19" t="n">
        <f aca="false">PERCENTILE(E18:E83,0.25)</f>
        <v>2.175492075</v>
      </c>
      <c r="F8" s="19" t="n">
        <f aca="false">PERCENTILE(F18:F83,0.25)</f>
        <v>3.013637325</v>
      </c>
      <c r="G8" s="19" t="n">
        <f aca="false">PERCENTILE(G18:G83,0.25)</f>
        <v>3.7762052</v>
      </c>
      <c r="H8" s="19" t="n">
        <f aca="false">PERCENTILE(H18:H83,0.25)</f>
        <v>3.3934635</v>
      </c>
      <c r="I8" s="19" t="n">
        <f aca="false">PERCENTILE(I18:I83,0.25)</f>
        <v>3.1249683</v>
      </c>
      <c r="J8" s="19" t="n">
        <f aca="false">PERCENTILE(J18:J83,0.25)</f>
        <v>1.125202775</v>
      </c>
      <c r="K8" s="19" t="n">
        <f aca="false">PERCENTILE(K18:K83,0.25)</f>
        <v>0.477290225</v>
      </c>
      <c r="L8" s="19" t="n">
        <f aca="false">PERCENTILE(L18:L83,0.25)</f>
        <v>0.377659075</v>
      </c>
      <c r="M8" s="19" t="n">
        <f aca="false">PERCENTILE(M18:M83,0.25)</f>
        <v>0.519254275</v>
      </c>
      <c r="N8" s="19" t="n">
        <f aca="false">PERCENTILE(N18:N83,0.25)</f>
        <v>30.365875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45555655</v>
      </c>
      <c r="C9" s="19" t="n">
        <f aca="false">PERCENTILE(C18:C83,0.5)</f>
        <v>2.5904031</v>
      </c>
      <c r="D9" s="19" t="n">
        <f aca="false">PERCENTILE(D18:D83,0.5)</f>
        <v>3.7568796</v>
      </c>
      <c r="E9" s="19" t="n">
        <f aca="false">PERCENTILE(E18:E83,0.5)</f>
        <v>6.440122</v>
      </c>
      <c r="F9" s="19" t="n">
        <f aca="false">PERCENTILE(F18:F83,0.5)</f>
        <v>6.40573665</v>
      </c>
      <c r="G9" s="19" t="n">
        <f aca="false">PERCENTILE(G18:G83,0.5)</f>
        <v>6.45740965</v>
      </c>
      <c r="H9" s="19" t="n">
        <f aca="false">PERCENTILE(H18:H83,0.5)</f>
        <v>7.21247095</v>
      </c>
      <c r="I9" s="19" t="n">
        <f aca="false">PERCENTILE(I18:I83,0.5)</f>
        <v>4.7612072</v>
      </c>
      <c r="J9" s="19" t="n">
        <f aca="false">PERCENTILE(J18:J83,0.5)</f>
        <v>1.49906495</v>
      </c>
      <c r="K9" s="19" t="n">
        <f aca="false">PERCENTILE(K18:K83,0.5)</f>
        <v>0.6556075</v>
      </c>
      <c r="L9" s="19" t="n">
        <f aca="false">PERCENTILE(L18:L83,0.5)</f>
        <v>0.561546</v>
      </c>
      <c r="M9" s="19" t="n">
        <f aca="false">PERCENTILE(M18:M83,0.5)</f>
        <v>0.7553314</v>
      </c>
      <c r="N9" s="19" t="n">
        <f aca="false">PERCENTILE(N18:N83,0.5)</f>
        <v>62.278577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229033</v>
      </c>
      <c r="C10" s="19" t="n">
        <f aca="false">PERCENTILE(C18:C83,0.75)</f>
        <v>4.4513578</v>
      </c>
      <c r="D10" s="19" t="n">
        <f aca="false">PERCENTILE(D18:D83,0.75)</f>
        <v>9.87225855</v>
      </c>
      <c r="E10" s="19" t="n">
        <f aca="false">PERCENTILE(E18:E83,0.75)</f>
        <v>12.221193225</v>
      </c>
      <c r="F10" s="19" t="n">
        <f aca="false">PERCENTILE(F18:F83,0.75)</f>
        <v>12.60891045</v>
      </c>
      <c r="G10" s="19" t="n">
        <f aca="false">PERCENTILE(G18:G83,0.75)</f>
        <v>13.53677395</v>
      </c>
      <c r="H10" s="19" t="n">
        <f aca="false">PERCENTILE(H18:H83,0.75)</f>
        <v>12.3243053</v>
      </c>
      <c r="I10" s="19" t="n">
        <f aca="false">PERCENTILE(I18:I83,0.75)</f>
        <v>10.100033825</v>
      </c>
      <c r="J10" s="19" t="n">
        <f aca="false">PERCENTILE(J18:J83,0.75)</f>
        <v>3.197202125</v>
      </c>
      <c r="K10" s="19" t="n">
        <f aca="false">PERCENTILE(K18:K83,0.75)</f>
        <v>1.12708105</v>
      </c>
      <c r="L10" s="19" t="n">
        <f aca="false">PERCENTILE(L18:L83,0.75)</f>
        <v>0.82631115</v>
      </c>
      <c r="M10" s="19" t="n">
        <f aca="false">PERCENTILE(M18:M83,0.75)</f>
        <v>1.28445215</v>
      </c>
      <c r="N10" s="19" t="n">
        <f aca="false">PERCENTILE(N18:N83,0.75)</f>
        <v>100.475711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1468803</v>
      </c>
      <c r="C11" s="19" t="n">
        <f aca="false">PERCENTILE(C18:C83,0.9)</f>
        <v>14.37417155</v>
      </c>
      <c r="D11" s="19" t="n">
        <f aca="false">PERCENTILE(D18:D83,0.9)</f>
        <v>21.34967205</v>
      </c>
      <c r="E11" s="19" t="n">
        <f aca="false">PERCENTILE(E18:E83,0.9)</f>
        <v>28.18234105</v>
      </c>
      <c r="F11" s="19" t="n">
        <f aca="false">PERCENTILE(F18:F83,0.9)</f>
        <v>25.846847</v>
      </c>
      <c r="G11" s="19" t="n">
        <f aca="false">PERCENTILE(G18:G83,0.9)</f>
        <v>23.9081781</v>
      </c>
      <c r="H11" s="19" t="n">
        <f aca="false">PERCENTILE(H18:H83,0.9)</f>
        <v>16.57880545</v>
      </c>
      <c r="I11" s="19" t="n">
        <f aca="false">PERCENTILE(I18:I83,0.9)</f>
        <v>15.7414239</v>
      </c>
      <c r="J11" s="19" t="n">
        <f aca="false">PERCENTILE(J18:J83,0.9)</f>
        <v>5.95065895</v>
      </c>
      <c r="K11" s="19" t="n">
        <f aca="false">PERCENTILE(K18:K83,0.9)</f>
        <v>1.578503</v>
      </c>
      <c r="L11" s="19" t="n">
        <f aca="false">PERCENTILE(L18:L83,0.9)</f>
        <v>1.3020987</v>
      </c>
      <c r="M11" s="19" t="n">
        <f aca="false">PERCENTILE(M18:M83,0.9)</f>
        <v>2.3027443</v>
      </c>
      <c r="N11" s="19" t="n">
        <f aca="false">PERCENTILE(N18:N83,0.9)</f>
        <v>121.675122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62018697903</v>
      </c>
      <c r="C12" s="19" t="n">
        <f aca="false">STDEV(C18:C83)</f>
        <v>6.29158775893011</v>
      </c>
      <c r="D12" s="19" t="n">
        <f aca="false">STDEV(D18:D83)</f>
        <v>12.2148768670493</v>
      </c>
      <c r="E12" s="19" t="n">
        <f aca="false">STDEV(E18:E83)</f>
        <v>11.1861480985556</v>
      </c>
      <c r="F12" s="19" t="n">
        <f aca="false">STDEV(F18:F83)</f>
        <v>11.4211138495005</v>
      </c>
      <c r="G12" s="19" t="n">
        <f aca="false">STDEV(G18:G83)</f>
        <v>10.7191282715903</v>
      </c>
      <c r="H12" s="19" t="n">
        <f aca="false">STDEV(H18:H83)</f>
        <v>6.01562992489518</v>
      </c>
      <c r="I12" s="19" t="n">
        <f aca="false">STDEV(I18:I83)</f>
        <v>7.88893211733007</v>
      </c>
      <c r="J12" s="19" t="n">
        <f aca="false">STDEV(J18:J83)</f>
        <v>3.60843640302227</v>
      </c>
      <c r="K12" s="19" t="n">
        <f aca="false">STDEV(K18:K83)</f>
        <v>0.77185117318268</v>
      </c>
      <c r="L12" s="19" t="n">
        <f aca="false">STDEV(L18:L83)</f>
        <v>0.56661486896058</v>
      </c>
      <c r="M12" s="19" t="n">
        <f aca="false">STDEV(M18:M83)</f>
        <v>0.872783091305913</v>
      </c>
      <c r="N12" s="19" t="n">
        <f aca="false">STDEV(N18:N83)</f>
        <v>40.22199102482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23</v>
      </c>
      <c r="D13" s="19" t="n">
        <f aca="false">ROUND(D12/D6,2)</f>
        <v>1.41</v>
      </c>
      <c r="E13" s="19" t="n">
        <f aca="false">ROUND(E12/E6,2)</f>
        <v>1.09</v>
      </c>
      <c r="F13" s="19" t="n">
        <f aca="false">ROUND(F12/F6,2)</f>
        <v>1.12</v>
      </c>
      <c r="G13" s="19" t="n">
        <f aca="false">ROUND(G12/G6,2)</f>
        <v>1.01</v>
      </c>
      <c r="H13" s="19" t="n">
        <f aca="false">ROUND(H12/H6,2)</f>
        <v>0.69</v>
      </c>
      <c r="I13" s="19" t="n">
        <f aca="false">ROUND(I12/I6,2)</f>
        <v>1.04</v>
      </c>
      <c r="J13" s="19" t="n">
        <f aca="false">ROUND(J12/J6,2)</f>
        <v>1.26</v>
      </c>
      <c r="K13" s="19" t="n">
        <f aca="false">ROUND(K12/K6,2)</f>
        <v>0.82</v>
      </c>
      <c r="L13" s="19" t="n">
        <f aca="false">ROUND(L12/L6,2)</f>
        <v>0.79</v>
      </c>
      <c r="M13" s="19" t="n">
        <f aca="false">ROUND(M12/M6,2)</f>
        <v>0.83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9028315123058</v>
      </c>
      <c r="C14" s="38" t="n">
        <f aca="false">66*Q84/(65*64*C12^3)</f>
        <v>2.25228971957378</v>
      </c>
      <c r="D14" s="38" t="n">
        <f aca="false">66*R84/(65*64*D12^3)</f>
        <v>2.90023236875241</v>
      </c>
      <c r="E14" s="38" t="n">
        <f aca="false">66*S84/(65*64*E12^3)</f>
        <v>1.48034150283009</v>
      </c>
      <c r="F14" s="38" t="n">
        <f aca="false">66*T84/(65*64*F12^3)</f>
        <v>2.20876632557352</v>
      </c>
      <c r="G14" s="38" t="n">
        <f aca="false">66*U84/(65*64*G12^3)</f>
        <v>2.51676194886084</v>
      </c>
      <c r="H14" s="38" t="n">
        <f aca="false">66*V84/(65*64*H12^3)</f>
        <v>0.795993542453617</v>
      </c>
      <c r="I14" s="38" t="n">
        <f aca="false">66*W84/(65*64*I12^3)</f>
        <v>2.64366385081104</v>
      </c>
      <c r="J14" s="38" t="n">
        <f aca="false">66*X84/(65*64*J12^3)</f>
        <v>3.9467202953263</v>
      </c>
      <c r="K14" s="38" t="n">
        <f aca="false">66*Y84/(65*64*K12^3)</f>
        <v>2.23356445970789</v>
      </c>
      <c r="L14" s="38" t="n">
        <f aca="false">66*Z84/(65*64*L12^3)</f>
        <v>2.66229089519615</v>
      </c>
      <c r="M14" s="38" t="n">
        <f aca="false">66*AA84/(65*64*M12^3)</f>
        <v>2.08627616971416</v>
      </c>
      <c r="N14" s="38" t="n">
        <f aca="false">66*AB84/(65*64*N12^3)</f>
        <v>0.5616998599319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94193833355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8204382</v>
      </c>
      <c r="C18" s="19" t="n">
        <f aca="false">'DATOS MENSUALES'!F7</f>
        <v>11.8819806</v>
      </c>
      <c r="D18" s="19" t="n">
        <f aca="false">'DATOS MENSUALES'!F8</f>
        <v>2.338859</v>
      </c>
      <c r="E18" s="19" t="n">
        <f aca="false">'DATOS MENSUALES'!F9</f>
        <v>7.807746</v>
      </c>
      <c r="F18" s="19" t="n">
        <f aca="false">'DATOS MENSUALES'!F10</f>
        <v>44.6340606</v>
      </c>
      <c r="G18" s="19" t="n">
        <f aca="false">'DATOS MENSUALES'!F11</f>
        <v>29.6789</v>
      </c>
      <c r="H18" s="19" t="n">
        <f aca="false">'DATOS MENSUALES'!F12</f>
        <v>25.1469816</v>
      </c>
      <c r="I18" s="19" t="n">
        <f aca="false">'DATOS MENSUALES'!F13</f>
        <v>32.1380748</v>
      </c>
      <c r="J18" s="19" t="n">
        <f aca="false">'DATOS MENSUALES'!F14</f>
        <v>7.7333797</v>
      </c>
      <c r="K18" s="19" t="n">
        <f aca="false">'DATOS MENSUALES'!F15</f>
        <v>2.0927792</v>
      </c>
      <c r="L18" s="19" t="n">
        <f aca="false">'DATOS MENSUALES'!F16</f>
        <v>0.7472726</v>
      </c>
      <c r="M18" s="19" t="n">
        <f aca="false">'DATOS MENSUALES'!F17</f>
        <v>0.6170364</v>
      </c>
      <c r="N18" s="19" t="n">
        <f aca="false">SUM(B18:M18)</f>
        <v>166.6375087</v>
      </c>
      <c r="O18" s="19"/>
      <c r="P18" s="44" t="n">
        <f aca="false">(B18-B$6)^3</f>
        <v>-0.00434130454741908</v>
      </c>
      <c r="Q18" s="44" t="n">
        <f aca="false">(C18-C$6)^3</f>
        <v>307.793154661122</v>
      </c>
      <c r="R18" s="44" t="n">
        <f aca="false">(D18-D$6)^3</f>
        <v>-256.642874238824</v>
      </c>
      <c r="S18" s="44" t="n">
        <f aca="false">(E18-E$6)^3</f>
        <v>-15.4879894181755</v>
      </c>
      <c r="T18" s="44" t="n">
        <f aca="false">(F18-F$6)^3</f>
        <v>40728.0392263408</v>
      </c>
      <c r="U18" s="44" t="n">
        <f aca="false">(G18-G$6)^3</f>
        <v>6905.33704534548</v>
      </c>
      <c r="V18" s="44" t="n">
        <f aca="false">(H18-H$6)^3</f>
        <v>4474.46948768657</v>
      </c>
      <c r="W18" s="44" t="n">
        <f aca="false">(I18-I$6)^3</f>
        <v>14824.5701428752</v>
      </c>
      <c r="X18" s="44" t="n">
        <f aca="false">(J18-J$6)^3</f>
        <v>115.93254234102</v>
      </c>
      <c r="Y18" s="44" t="n">
        <f aca="false">(K18-K$6)^3</f>
        <v>1.53394468045277</v>
      </c>
      <c r="Z18" s="44" t="n">
        <f aca="false">(L18-L$6)^3</f>
        <v>2.4905867348102E-005</v>
      </c>
      <c r="AA18" s="44" t="n">
        <f aca="false">(M18-M$6)^3</f>
        <v>-0.0846441275929588</v>
      </c>
      <c r="AB18" s="44" t="n">
        <f aca="false">(N18-N$6)^3</f>
        <v>936961.8700098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26205</v>
      </c>
      <c r="C19" s="19" t="n">
        <f aca="false">'DATOS MENSUALES'!F19</f>
        <v>0.9442408</v>
      </c>
      <c r="D19" s="19" t="n">
        <f aca="false">'DATOS MENSUALES'!F20</f>
        <v>0.7725312</v>
      </c>
      <c r="E19" s="19" t="n">
        <f aca="false">'DATOS MENSUALES'!F21</f>
        <v>2.2385658</v>
      </c>
      <c r="F19" s="19" t="n">
        <f aca="false">'DATOS MENSUALES'!F22</f>
        <v>1.366382</v>
      </c>
      <c r="G19" s="19" t="n">
        <f aca="false">'DATOS MENSUALES'!F23</f>
        <v>6.5061628</v>
      </c>
      <c r="H19" s="19" t="n">
        <f aca="false">'DATOS MENSUALES'!F24</f>
        <v>7.8528028</v>
      </c>
      <c r="I19" s="19" t="n">
        <f aca="false">'DATOS MENSUALES'!F25</f>
        <v>3.4914685</v>
      </c>
      <c r="J19" s="19" t="n">
        <f aca="false">'DATOS MENSUALES'!F26</f>
        <v>0.9814168</v>
      </c>
      <c r="K19" s="19" t="n">
        <f aca="false">'DATOS MENSUALES'!F27</f>
        <v>0.3846876</v>
      </c>
      <c r="L19" s="19" t="n">
        <f aca="false">'DATOS MENSUALES'!F28</f>
        <v>0.394394</v>
      </c>
      <c r="M19" s="19" t="n">
        <f aca="false">'DATOS MENSUALES'!F29</f>
        <v>0.9063873</v>
      </c>
      <c r="N19" s="19" t="n">
        <f aca="false">SUM(B19:M19)</f>
        <v>26.3652446</v>
      </c>
      <c r="O19" s="45"/>
      <c r="P19" s="44" t="n">
        <f aca="false">(B19-B$6)^3</f>
        <v>-3.09531958017914</v>
      </c>
      <c r="Q19" s="44" t="n">
        <f aca="false">(C19-C$6)^3</f>
        <v>-73.3463544624102</v>
      </c>
      <c r="R19" s="44" t="n">
        <f aca="false">(D19-D$6)^3</f>
        <v>-497.026968426587</v>
      </c>
      <c r="S19" s="44" t="n">
        <f aca="false">(E19-E$6)^3</f>
        <v>-523.96754039455</v>
      </c>
      <c r="T19" s="44" t="n">
        <f aca="false">(F19-F$6)^3</f>
        <v>-695.958160167498</v>
      </c>
      <c r="U19" s="44" t="n">
        <f aca="false">(G19-G$6)^3</f>
        <v>-70.4474208132883</v>
      </c>
      <c r="V19" s="44" t="n">
        <f aca="false">(H19-H$6)^3</f>
        <v>-0.542986942374857</v>
      </c>
      <c r="W19" s="44" t="n">
        <f aca="false">(I19-I$6)^3</f>
        <v>-67.9675957757362</v>
      </c>
      <c r="X19" s="44" t="n">
        <f aca="false">(J19-J$6)^3</f>
        <v>-6.60139389551437</v>
      </c>
      <c r="Y19" s="44" t="n">
        <f aca="false">(K19-K$6)^3</f>
        <v>-0.170775411447534</v>
      </c>
      <c r="Z19" s="44" t="n">
        <f aca="false">(L19-L$6)^3</f>
        <v>-0.033910027892159</v>
      </c>
      <c r="AA19" s="44" t="n">
        <f aca="false">(M19-M$6)^3</f>
        <v>-0.00335597366109468</v>
      </c>
      <c r="AB19" s="44" t="n">
        <f aca="false">(N19-N$6)^3</f>
        <v>-76329.17759204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7977414</v>
      </c>
      <c r="C20" s="19" t="n">
        <f aca="false">'DATOS MENSUALES'!F31</f>
        <v>2.5371552</v>
      </c>
      <c r="D20" s="19" t="n">
        <f aca="false">'DATOS MENSUALES'!F32</f>
        <v>3.3314409</v>
      </c>
      <c r="E20" s="19" t="n">
        <f aca="false">'DATOS MENSUALES'!F33</f>
        <v>10.2543183</v>
      </c>
      <c r="F20" s="19" t="n">
        <f aca="false">'DATOS MENSUALES'!F34</f>
        <v>3.4368928</v>
      </c>
      <c r="G20" s="19" t="n">
        <f aca="false">'DATOS MENSUALES'!F35</f>
        <v>4.524534</v>
      </c>
      <c r="H20" s="19" t="n">
        <f aca="false">'DATOS MENSUALES'!F36</f>
        <v>9.36642</v>
      </c>
      <c r="I20" s="19" t="n">
        <f aca="false">'DATOS MENSUALES'!F37</f>
        <v>6.0610548</v>
      </c>
      <c r="J20" s="19" t="n">
        <f aca="false">'DATOS MENSUALES'!F38</f>
        <v>0.4952557</v>
      </c>
      <c r="K20" s="19" t="n">
        <f aca="false">'DATOS MENSUALES'!F39</f>
        <v>0.5758368</v>
      </c>
      <c r="L20" s="19" t="n">
        <f aca="false">'DATOS MENSUALES'!F40</f>
        <v>0.2776742</v>
      </c>
      <c r="M20" s="19" t="n">
        <f aca="false">'DATOS MENSUALES'!F41</f>
        <v>0.6282225</v>
      </c>
      <c r="N20" s="19" t="n">
        <f aca="false">SUM(B20:M20)</f>
        <v>43.2865466</v>
      </c>
      <c r="O20" s="45"/>
      <c r="P20" s="44" t="n">
        <f aca="false">(B20-B$6)^3</f>
        <v>-0.00641713978914654</v>
      </c>
      <c r="Q20" s="44" t="n">
        <f aca="false">(C20-C$6)^3</f>
        <v>-17.4349081647165</v>
      </c>
      <c r="R20" s="44" t="n">
        <f aca="false">(D20-D$6)^3</f>
        <v>-154.191818998589</v>
      </c>
      <c r="S20" s="44" t="n">
        <f aca="false">(E20-E$6)^3</f>
        <v>-9.79658441468213E-005</v>
      </c>
      <c r="T20" s="44" t="n">
        <f aca="false">(F20-F$6)^3</f>
        <v>-313.241465236798</v>
      </c>
      <c r="U20" s="44" t="n">
        <f aca="false">(G20-G$6)^3</f>
        <v>-228.28690696833</v>
      </c>
      <c r="V20" s="44" t="n">
        <f aca="false">(H20-H$6)^3</f>
        <v>0.339766262233844</v>
      </c>
      <c r="W20" s="44" t="n">
        <f aca="false">(I20-I$6)^3</f>
        <v>-3.45267577214938</v>
      </c>
      <c r="X20" s="44" t="n">
        <f aca="false">(J20-J$6)^3</f>
        <v>-13.1788835794779</v>
      </c>
      <c r="Y20" s="44" t="n">
        <f aca="false">(K20-K$6)^3</f>
        <v>-0.0480925744967799</v>
      </c>
      <c r="Z20" s="44" t="n">
        <f aca="false">(L20-L$6)^3</f>
        <v>-0.0854136035014363</v>
      </c>
      <c r="AA20" s="44" t="n">
        <f aca="false">(M20-M$6)^3</f>
        <v>-0.0783381407761914</v>
      </c>
      <c r="AB20" s="44" t="n">
        <f aca="false">(N20-N$6)^3</f>
        <v>-16577.47565004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497888</v>
      </c>
      <c r="C21" s="19" t="n">
        <f aca="false">'DATOS MENSUALES'!F43</f>
        <v>2.643651</v>
      </c>
      <c r="D21" s="19" t="n">
        <f aca="false">'DATOS MENSUALES'!F44</f>
        <v>8.7176736</v>
      </c>
      <c r="E21" s="19" t="n">
        <f aca="false">'DATOS MENSUALES'!F45</f>
        <v>1.7655008</v>
      </c>
      <c r="F21" s="19" t="n">
        <f aca="false">'DATOS MENSUALES'!F46</f>
        <v>1.2512688</v>
      </c>
      <c r="G21" s="19" t="n">
        <f aca="false">'DATOS MENSUALES'!F47</f>
        <v>2.3706512</v>
      </c>
      <c r="H21" s="19" t="n">
        <f aca="false">'DATOS MENSUALES'!F48</f>
        <v>4.6796544</v>
      </c>
      <c r="I21" s="19" t="n">
        <f aca="false">'DATOS MENSUALES'!F49</f>
        <v>3.1084404</v>
      </c>
      <c r="J21" s="19" t="n">
        <f aca="false">'DATOS MENSUALES'!F50</f>
        <v>1.272058</v>
      </c>
      <c r="K21" s="19" t="n">
        <f aca="false">'DATOS MENSUALES'!F51</f>
        <v>0.31844</v>
      </c>
      <c r="L21" s="19" t="n">
        <f aca="false">'DATOS MENSUALES'!F52</f>
        <v>0.3457426</v>
      </c>
      <c r="M21" s="19" t="n">
        <f aca="false">'DATOS MENSUALES'!F53</f>
        <v>0.8759972</v>
      </c>
      <c r="N21" s="19" t="n">
        <f aca="false">SUM(B21:M21)</f>
        <v>28.846966</v>
      </c>
      <c r="O21" s="45"/>
      <c r="P21" s="44" t="n">
        <f aca="false">(B21-B$6)^3</f>
        <v>-0.114566459492202</v>
      </c>
      <c r="Q21" s="44" t="n">
        <f aca="false">(C21-C$6)^3</f>
        <v>-15.3737644989447</v>
      </c>
      <c r="R21" s="44" t="n">
        <f aca="false">(D21-D$6)^3</f>
        <v>1.36514646334492E-005</v>
      </c>
      <c r="S21" s="44" t="n">
        <f aca="false">(E21-E$6)^3</f>
        <v>-621.724283898613</v>
      </c>
      <c r="T21" s="44" t="n">
        <f aca="false">(F21-F$6)^3</f>
        <v>-723.43273133972</v>
      </c>
      <c r="U21" s="44" t="n">
        <f aca="false">(G21-G$6)^3</f>
        <v>-564.69856678852</v>
      </c>
      <c r="V21" s="44" t="n">
        <f aca="false">(H21-H$6)^3</f>
        <v>-63.4721317802876</v>
      </c>
      <c r="W21" s="44" t="n">
        <f aca="false">(I21-I$6)^3</f>
        <v>-88.9575268713597</v>
      </c>
      <c r="X21" s="44" t="n">
        <f aca="false">(J21-J$6)^3</f>
        <v>-3.98389904578689</v>
      </c>
      <c r="Y21" s="44" t="n">
        <f aca="false">(K21-K$6)^3</f>
        <v>-0.239546010137532</v>
      </c>
      <c r="Z21" s="44" t="n">
        <f aca="false">(L21-L$6)^3</f>
        <v>-0.0516145424864492</v>
      </c>
      <c r="AA21" s="44" t="n">
        <f aca="false">(M21-M$6)^3</f>
        <v>-0.00584247440996781</v>
      </c>
      <c r="AB21" s="44" t="n">
        <f aca="false">(N21-N$6)^3</f>
        <v>-63700.85870261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11174</v>
      </c>
      <c r="C22" s="19" t="n">
        <f aca="false">'DATOS MENSUALES'!F55</f>
        <v>1.3883661</v>
      </c>
      <c r="D22" s="19" t="n">
        <f aca="false">'DATOS MENSUALES'!F56</f>
        <v>4.1846882</v>
      </c>
      <c r="E22" s="19" t="n">
        <f aca="false">'DATOS MENSUALES'!F57</f>
        <v>1.259377</v>
      </c>
      <c r="F22" s="19" t="n">
        <f aca="false">'DATOS MENSUALES'!F58</f>
        <v>5.4448064</v>
      </c>
      <c r="G22" s="19" t="n">
        <f aca="false">'DATOS MENSUALES'!F59</f>
        <v>2.4498936</v>
      </c>
      <c r="H22" s="19" t="n">
        <f aca="false">'DATOS MENSUALES'!F60</f>
        <v>1.3641817</v>
      </c>
      <c r="I22" s="19" t="n">
        <f aca="false">'DATOS MENSUALES'!F61</f>
        <v>0.84645</v>
      </c>
      <c r="J22" s="19" t="n">
        <f aca="false">'DATOS MENSUALES'!F62</f>
        <v>0.546158</v>
      </c>
      <c r="K22" s="19" t="n">
        <f aca="false">'DATOS MENSUALES'!F63</f>
        <v>0.2656008</v>
      </c>
      <c r="L22" s="19" t="n">
        <f aca="false">'DATOS MENSUALES'!F64</f>
        <v>0.22815</v>
      </c>
      <c r="M22" s="19" t="n">
        <f aca="false">'DATOS MENSUALES'!F65</f>
        <v>0.3347064</v>
      </c>
      <c r="N22" s="19" t="n">
        <f aca="false">SUM(B22:M22)</f>
        <v>19.1235522</v>
      </c>
      <c r="O22" s="45"/>
      <c r="P22" s="44" t="n">
        <f aca="false">(B22-B$6)^3</f>
        <v>-1.61147507267007</v>
      </c>
      <c r="Q22" s="44" t="n">
        <f aca="false">(C22-C$6)^3</f>
        <v>-52.3897482247006</v>
      </c>
      <c r="R22" s="44" t="n">
        <f aca="false">(D22-D$6)^3</f>
        <v>-91.6780693236718</v>
      </c>
      <c r="S22" s="44" t="n">
        <f aca="false">(E22-E$6)^3</f>
        <v>-739.018339778673</v>
      </c>
      <c r="T22" s="44" t="n">
        <f aca="false">(F22-F$6)^3</f>
        <v>-109.454973174665</v>
      </c>
      <c r="U22" s="44" t="n">
        <f aca="false">(G22-G$6)^3</f>
        <v>-548.612381280119</v>
      </c>
      <c r="V22" s="44" t="n">
        <f aca="false">(H22-H$6)^3</f>
        <v>-389.728066337123</v>
      </c>
      <c r="W22" s="44" t="n">
        <f aca="false">(I22-I$6)^3</f>
        <v>-304.281438682681</v>
      </c>
      <c r="X22" s="44" t="n">
        <f aca="false">(J22-J$6)^3</f>
        <v>-12.3451029331346</v>
      </c>
      <c r="Y22" s="44" t="n">
        <f aca="false">(K22-K$6)^3</f>
        <v>-0.306037050247533</v>
      </c>
      <c r="Z22" s="44" t="n">
        <f aca="false">(L22-L$6)^3</f>
        <v>-0.117590786445496</v>
      </c>
      <c r="AA22" s="44" t="n">
        <f aca="false">(M22-M$6)^3</f>
        <v>-0.375427169736997</v>
      </c>
      <c r="AB22" s="44" t="n">
        <f aca="false">(N22-N$6)^3</f>
        <v>-122474.6647544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376003</v>
      </c>
      <c r="C23" s="19" t="n">
        <f aca="false">'DATOS MENSUALES'!F67</f>
        <v>2.675899</v>
      </c>
      <c r="D23" s="19" t="n">
        <f aca="false">'DATOS MENSUALES'!F68</f>
        <v>5.7110781</v>
      </c>
      <c r="E23" s="19" t="n">
        <f aca="false">'DATOS MENSUALES'!F69</f>
        <v>3.000785</v>
      </c>
      <c r="F23" s="19" t="n">
        <f aca="false">'DATOS MENSUALES'!F70</f>
        <v>2.0796831</v>
      </c>
      <c r="G23" s="19" t="n">
        <f aca="false">'DATOS MENSUALES'!F71</f>
        <v>4.7817644</v>
      </c>
      <c r="H23" s="19" t="n">
        <f aca="false">'DATOS MENSUALES'!F72</f>
        <v>10.7724223</v>
      </c>
      <c r="I23" s="19" t="n">
        <f aca="false">'DATOS MENSUALES'!F73</f>
        <v>14.4713616</v>
      </c>
      <c r="J23" s="19" t="n">
        <f aca="false">'DATOS MENSUALES'!F74</f>
        <v>3.3926256</v>
      </c>
      <c r="K23" s="19" t="n">
        <f aca="false">'DATOS MENSUALES'!F75</f>
        <v>1.0809288</v>
      </c>
      <c r="L23" s="19" t="n">
        <f aca="false">'DATOS MENSUALES'!F76</f>
        <v>0.8157177</v>
      </c>
      <c r="M23" s="19" t="n">
        <f aca="false">'DATOS MENSUALES'!F77</f>
        <v>0.7893351</v>
      </c>
      <c r="N23" s="19" t="n">
        <f aca="false">SUM(B23:M23)</f>
        <v>50.509201</v>
      </c>
      <c r="O23" s="45"/>
      <c r="P23" s="44" t="n">
        <f aca="false">(B23-B$6)^3</f>
        <v>-1.14434767897836</v>
      </c>
      <c r="Q23" s="44" t="n">
        <f aca="false">(C23-C$6)^3</f>
        <v>-14.7833374040617</v>
      </c>
      <c r="R23" s="44" t="n">
        <f aca="false">(D23-D$6)^3</f>
        <v>-26.5354754064639</v>
      </c>
      <c r="S23" s="44" t="n">
        <f aca="false">(E23-E$6)^3</f>
        <v>-388.958219730714</v>
      </c>
      <c r="T23" s="44" t="n">
        <f aca="false">(F23-F$6)^3</f>
        <v>-541.067746981069</v>
      </c>
      <c r="U23" s="44" t="n">
        <f aca="false">(G23-G$6)^3</f>
        <v>-200.658407710084</v>
      </c>
      <c r="V23" s="44" t="n">
        <f aca="false">(H23-H$6)^3</f>
        <v>9.31130565858649</v>
      </c>
      <c r="W23" s="44" t="n">
        <f aca="false">(I23-I$6)^3</f>
        <v>328.349977103647</v>
      </c>
      <c r="X23" s="44" t="n">
        <f aca="false">(J23-J$6)^3</f>
        <v>0.153387521533476</v>
      </c>
      <c r="Y23" s="44" t="n">
        <f aca="false">(K23-K$6)^3</f>
        <v>0.00282920945899059</v>
      </c>
      <c r="Z23" s="44" t="n">
        <f aca="false">(L23-L$6)^3</f>
        <v>0.000931101773114182</v>
      </c>
      <c r="AA23" s="44" t="n">
        <f aca="false">(M23-M$6)^3</f>
        <v>-0.0189849726040605</v>
      </c>
      <c r="AB23" s="44" t="n">
        <f aca="false">(N23-N$6)^3</f>
        <v>-6103.75176666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958398</v>
      </c>
      <c r="C24" s="19" t="n">
        <f aca="false">'DATOS MENSUALES'!F79</f>
        <v>1.4898936</v>
      </c>
      <c r="D24" s="19" t="n">
        <f aca="false">'DATOS MENSUALES'!F80</f>
        <v>2.770889</v>
      </c>
      <c r="E24" s="19" t="n">
        <f aca="false">'DATOS MENSUALES'!F81</f>
        <v>3.8459652</v>
      </c>
      <c r="F24" s="19" t="n">
        <f aca="false">'DATOS MENSUALES'!F82</f>
        <v>11.9873791</v>
      </c>
      <c r="G24" s="19" t="n">
        <f aca="false">'DATOS MENSUALES'!F83</f>
        <v>13.1284879</v>
      </c>
      <c r="H24" s="19" t="n">
        <f aca="false">'DATOS MENSUALES'!F84</f>
        <v>6.7802052</v>
      </c>
      <c r="I24" s="19" t="n">
        <f aca="false">'DATOS MENSUALES'!F85</f>
        <v>4.6800766</v>
      </c>
      <c r="J24" s="19" t="n">
        <f aca="false">'DATOS MENSUALES'!F86</f>
        <v>1.4906892</v>
      </c>
      <c r="K24" s="19" t="n">
        <f aca="false">'DATOS MENSUALES'!F87</f>
        <v>0.7406019</v>
      </c>
      <c r="L24" s="19" t="n">
        <f aca="false">'DATOS MENSUALES'!F88</f>
        <v>0.512796</v>
      </c>
      <c r="M24" s="19" t="n">
        <f aca="false">'DATOS MENSUALES'!F89</f>
        <v>1.4613105</v>
      </c>
      <c r="N24" s="19" t="n">
        <f aca="false">SUM(B24:M24)</f>
        <v>49.8466922</v>
      </c>
      <c r="O24" s="45"/>
      <c r="P24" s="44" t="n">
        <f aca="false">(B24-B$6)^3</f>
        <v>-1.07743456303556</v>
      </c>
      <c r="Q24" s="44" t="n">
        <f aca="false">(C24-C$6)^3</f>
        <v>-48.2399014849322</v>
      </c>
      <c r="R24" s="44" t="n">
        <f aca="false">(D24-D$6)^3</f>
        <v>-207.778148244805</v>
      </c>
      <c r="S24" s="44" t="n">
        <f aca="false">(E24-E$6)^3</f>
        <v>-268.892164856562</v>
      </c>
      <c r="T24" s="44" t="n">
        <f aca="false">(F24-F$6)^3</f>
        <v>5.44322590212522</v>
      </c>
      <c r="U24" s="44" t="n">
        <f aca="false">(G24-G$6)^3</f>
        <v>15.4806542900135</v>
      </c>
      <c r="V24" s="44" t="n">
        <f aca="false">(H24-H$6)^3</f>
        <v>-6.73436820609818</v>
      </c>
      <c r="W24" s="44" t="n">
        <f aca="false">(I24-I$6)^3</f>
        <v>-24.1977177190661</v>
      </c>
      <c r="X24" s="44" t="n">
        <f aca="false">(J24-J$6)^3</f>
        <v>-2.55246395283535</v>
      </c>
      <c r="Y24" s="44" t="n">
        <f aca="false">(K24-K$6)^3</f>
        <v>-0.00786783529457944</v>
      </c>
      <c r="Z24" s="44" t="n">
        <f aca="false">(L24-L$6)^3</f>
        <v>-0.00864961059073294</v>
      </c>
      <c r="AA24" s="44" t="n">
        <f aca="false">(M24-M$6)^3</f>
        <v>0.0665313484810442</v>
      </c>
      <c r="AB24" s="44" t="n">
        <f aca="false">(N24-N$6)^3</f>
        <v>-6791.917230738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888042</v>
      </c>
      <c r="C25" s="19" t="n">
        <f aca="false">'DATOS MENSUALES'!F91</f>
        <v>1.7386775</v>
      </c>
      <c r="D25" s="19" t="n">
        <f aca="false">'DATOS MENSUALES'!F92</f>
        <v>1.3264874</v>
      </c>
      <c r="E25" s="19" t="n">
        <f aca="false">'DATOS MENSUALES'!F93</f>
        <v>11.6670375</v>
      </c>
      <c r="F25" s="19" t="n">
        <f aca="false">'DATOS MENSUALES'!F94</f>
        <v>7.6500655</v>
      </c>
      <c r="G25" s="19" t="n">
        <f aca="false">'DATOS MENSUALES'!F95</f>
        <v>4.401749</v>
      </c>
      <c r="H25" s="19" t="n">
        <f aca="false">'DATOS MENSUALES'!F96</f>
        <v>5.0442183</v>
      </c>
      <c r="I25" s="19" t="n">
        <f aca="false">'DATOS MENSUALES'!F97</f>
        <v>5.8606506</v>
      </c>
      <c r="J25" s="19" t="n">
        <f aca="false">'DATOS MENSUALES'!F98</f>
        <v>1.4647311</v>
      </c>
      <c r="K25" s="19" t="n">
        <f aca="false">'DATOS MENSUALES'!F99</f>
        <v>0.5144755</v>
      </c>
      <c r="L25" s="19" t="n">
        <f aca="false">'DATOS MENSUALES'!F100</f>
        <v>0.6972945</v>
      </c>
      <c r="M25" s="19" t="n">
        <f aca="false">'DATOS MENSUALES'!F101</f>
        <v>0.5175527</v>
      </c>
      <c r="N25" s="19" t="n">
        <f aca="false">SUM(B25:M25)</f>
        <v>43.7709816</v>
      </c>
      <c r="O25" s="45"/>
      <c r="P25" s="44" t="n">
        <f aca="false">(B25-B$6)^3</f>
        <v>0.739919703774332</v>
      </c>
      <c r="Q25" s="44" t="n">
        <f aca="false">(C25-C$6)^3</f>
        <v>-39.0100187618768</v>
      </c>
      <c r="R25" s="44" t="n">
        <f aca="false">(D25-D$6)^3</f>
        <v>-399.873543378915</v>
      </c>
      <c r="S25" s="44" t="n">
        <f aca="false">(E25-E$6)^3</f>
        <v>2.55236923630253</v>
      </c>
      <c r="T25" s="44" t="n">
        <f aca="false">(F25-F$6)^3</f>
        <v>-17.1382736990344</v>
      </c>
      <c r="U25" s="44" t="n">
        <f aca="false">(G25-G$6)^3</f>
        <v>-242.324191504466</v>
      </c>
      <c r="V25" s="44" t="n">
        <f aca="false">(H25-H$6)^3</f>
        <v>-47.6114502560894</v>
      </c>
      <c r="W25" s="44" t="n">
        <f aca="false">(I25-I$6)^3</f>
        <v>-5.0162335970399</v>
      </c>
      <c r="X25" s="44" t="n">
        <f aca="false">(J25-J$6)^3</f>
        <v>-2.70068965163661</v>
      </c>
      <c r="Y25" s="44" t="n">
        <f aca="false">(K25-K$6)^3</f>
        <v>-0.0767758701773325</v>
      </c>
      <c r="Z25" s="44" t="n">
        <f aca="false">(L25-L$6)^3</f>
        <v>-8.9660733524333E-006</v>
      </c>
      <c r="AA25" s="44" t="n">
        <f aca="false">(M25-M$6)^3</f>
        <v>-0.156200854610758</v>
      </c>
      <c r="AB25" s="44" t="n">
        <f aca="false">(N25-N$6)^3</f>
        <v>-15650.449952839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859698</v>
      </c>
      <c r="C26" s="19" t="n">
        <f aca="false">'DATOS MENSUALES'!F103</f>
        <v>0.5496528</v>
      </c>
      <c r="D26" s="19" t="n">
        <f aca="false">'DATOS MENSUALES'!F104</f>
        <v>0.828544</v>
      </c>
      <c r="E26" s="19" t="n">
        <f aca="false">'DATOS MENSUALES'!F105</f>
        <v>0.7660422</v>
      </c>
      <c r="F26" s="19" t="n">
        <f aca="false">'DATOS MENSUALES'!F106</f>
        <v>0.9593485</v>
      </c>
      <c r="G26" s="19" t="n">
        <f aca="false">'DATOS MENSUALES'!F107</f>
        <v>2.2802319</v>
      </c>
      <c r="H26" s="19" t="n">
        <f aca="false">'DATOS MENSUALES'!F108</f>
        <v>2.343232</v>
      </c>
      <c r="I26" s="19" t="n">
        <f aca="false">'DATOS MENSUALES'!F109</f>
        <v>3.176376</v>
      </c>
      <c r="J26" s="19" t="n">
        <f aca="false">'DATOS MENSUALES'!F110</f>
        <v>1.323168</v>
      </c>
      <c r="K26" s="19" t="n">
        <f aca="false">'DATOS MENSUALES'!F111</f>
        <v>0.6348552</v>
      </c>
      <c r="L26" s="19" t="n">
        <f aca="false">'DATOS MENSUALES'!F112</f>
        <v>0.42657</v>
      </c>
      <c r="M26" s="19" t="n">
        <f aca="false">'DATOS MENSUALES'!F113</f>
        <v>1.3465008</v>
      </c>
      <c r="N26" s="19" t="n">
        <f aca="false">SUM(B26:M26)</f>
        <v>15.9204912</v>
      </c>
      <c r="O26" s="45"/>
      <c r="P26" s="44" t="n">
        <f aca="false">(B26-B$6)^3</f>
        <v>-0.339485172706075</v>
      </c>
      <c r="Q26" s="44" t="n">
        <f aca="false">(C26-C$6)^3</f>
        <v>-96.10504860492</v>
      </c>
      <c r="R26" s="44" t="n">
        <f aca="false">(D26-D$6)^3</f>
        <v>-486.557598022511</v>
      </c>
      <c r="S26" s="44" t="n">
        <f aca="false">(E26-E$6)^3</f>
        <v>-866.715777550807</v>
      </c>
      <c r="T26" s="44" t="n">
        <f aca="false">(F26-F$6)^3</f>
        <v>-796.327623768846</v>
      </c>
      <c r="U26" s="44" t="n">
        <f aca="false">(G26-G$6)^3</f>
        <v>-583.434229585453</v>
      </c>
      <c r="V26" s="44" t="n">
        <f aca="false">(H26-H$6)^3</f>
        <v>-253.082960289426</v>
      </c>
      <c r="W26" s="44" t="n">
        <f aca="false">(I26-I$6)^3</f>
        <v>-84.9576395200118</v>
      </c>
      <c r="X26" s="44" t="n">
        <f aca="false">(J26-J$6)^3</f>
        <v>-3.61085892241101</v>
      </c>
      <c r="Y26" s="44" t="n">
        <f aca="false">(K26-K$6)^3</f>
        <v>-0.0282720554920223</v>
      </c>
      <c r="Z26" s="44" t="n">
        <f aca="false">(L26-L$6)^3</f>
        <v>-0.0247691988312176</v>
      </c>
      <c r="AA26" s="44" t="n">
        <f aca="false">(M26-M$6)^3</f>
        <v>0.0244890227597111</v>
      </c>
      <c r="AB26" s="44" t="n">
        <f aca="false">(N26-N$6)^3</f>
        <v>-147734.3387384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4132251</v>
      </c>
      <c r="C27" s="19" t="n">
        <f aca="false">'DATOS MENSUALES'!F115</f>
        <v>3.230168</v>
      </c>
      <c r="D27" s="19" t="n">
        <f aca="false">'DATOS MENSUALES'!F116</f>
        <v>4.0134512</v>
      </c>
      <c r="E27" s="19" t="n">
        <f aca="false">'DATOS MENSUALES'!F117</f>
        <v>2.1735945</v>
      </c>
      <c r="F27" s="19" t="n">
        <f aca="false">'DATOS MENSUALES'!F118</f>
        <v>2.5944149</v>
      </c>
      <c r="G27" s="19" t="n">
        <f aca="false">'DATOS MENSUALES'!F119</f>
        <v>1.89143</v>
      </c>
      <c r="H27" s="19" t="n">
        <f aca="false">'DATOS MENSUALES'!F120</f>
        <v>1.858525</v>
      </c>
      <c r="I27" s="19" t="n">
        <f aca="false">'DATOS MENSUALES'!F121</f>
        <v>2.3568192</v>
      </c>
      <c r="J27" s="19" t="n">
        <f aca="false">'DATOS MENSUALES'!F122</f>
        <v>0.6752961</v>
      </c>
      <c r="K27" s="19" t="n">
        <f aca="false">'DATOS MENSUALES'!F123</f>
        <v>0.39792</v>
      </c>
      <c r="L27" s="19" t="n">
        <f aca="false">'DATOS MENSUALES'!F124</f>
        <v>0.438074</v>
      </c>
      <c r="M27" s="19" t="n">
        <f aca="false">'DATOS MENSUALES'!F125</f>
        <v>0.4729816</v>
      </c>
      <c r="N27" s="19" t="n">
        <f aca="false">SUM(B27:M27)</f>
        <v>21.5158996</v>
      </c>
      <c r="O27" s="45"/>
      <c r="P27" s="44" t="n">
        <f aca="false">(B27-B$6)^3</f>
        <v>-0.185529911263058</v>
      </c>
      <c r="Q27" s="44" t="n">
        <f aca="false">(C27-C$6)^3</f>
        <v>-6.85912247818355</v>
      </c>
      <c r="R27" s="44" t="n">
        <f aca="false">(D27-D$6)^3</f>
        <v>-102.524434885421</v>
      </c>
      <c r="S27" s="44" t="n">
        <f aca="false">(E27-E$6)^3</f>
        <v>-536.738035164001</v>
      </c>
      <c r="T27" s="44" t="n">
        <f aca="false">(F27-F$6)^3</f>
        <v>-444.87376839426</v>
      </c>
      <c r="U27" s="44" t="n">
        <f aca="false">(G27-G$6)^3</f>
        <v>-668.723659613853</v>
      </c>
      <c r="V27" s="44" t="n">
        <f aca="false">(H27-H$6)^3</f>
        <v>-315.835400467334</v>
      </c>
      <c r="W27" s="44" t="n">
        <f aca="false">(I27-I$6)^3</f>
        <v>-141.881838321879</v>
      </c>
      <c r="X27" s="44" t="n">
        <f aca="false">(J27-J$6)^3</f>
        <v>-10.3892039101626</v>
      </c>
      <c r="Y27" s="44" t="n">
        <f aca="false">(K27-K$6)^3</f>
        <v>-0.158845309906583</v>
      </c>
      <c r="Z27" s="44" t="n">
        <f aca="false">(L27-L$6)^3</f>
        <v>-0.0219508635759746</v>
      </c>
      <c r="AA27" s="44" t="n">
        <f aca="false">(M27-M$6)^3</f>
        <v>-0.198281035441622</v>
      </c>
      <c r="AB27" s="44" t="n">
        <f aca="false">(N27-N$6)^3</f>
        <v>-105613.5255356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3767585</v>
      </c>
      <c r="C28" s="19" t="n">
        <f aca="false">'DATOS MENSUALES'!F127</f>
        <v>1.8689301</v>
      </c>
      <c r="D28" s="19" t="n">
        <f aca="false">'DATOS MENSUALES'!F128</f>
        <v>2.8644762</v>
      </c>
      <c r="E28" s="19" t="n">
        <f aca="false">'DATOS MENSUALES'!F129</f>
        <v>10.816096</v>
      </c>
      <c r="F28" s="19" t="n">
        <f aca="false">'DATOS MENSUALES'!F130</f>
        <v>8.271956</v>
      </c>
      <c r="G28" s="19" t="n">
        <f aca="false">'DATOS MENSUALES'!F131</f>
        <v>12.3834744</v>
      </c>
      <c r="H28" s="19" t="n">
        <f aca="false">'DATOS MENSUALES'!F132</f>
        <v>6.3726212</v>
      </c>
      <c r="I28" s="19" t="n">
        <f aca="false">'DATOS MENSUALES'!F133</f>
        <v>5.5142836</v>
      </c>
      <c r="J28" s="19" t="n">
        <f aca="false">'DATOS MENSUALES'!F134</f>
        <v>2.099559</v>
      </c>
      <c r="K28" s="19" t="n">
        <f aca="false">'DATOS MENSUALES'!F135</f>
        <v>0.6248863</v>
      </c>
      <c r="L28" s="19" t="n">
        <f aca="false">'DATOS MENSUALES'!F136</f>
        <v>0.660631</v>
      </c>
      <c r="M28" s="19" t="n">
        <f aca="false">'DATOS MENSUALES'!F137</f>
        <v>0.918429</v>
      </c>
      <c r="N28" s="19" t="n">
        <f aca="false">SUM(B28:M28)</f>
        <v>53.7721013</v>
      </c>
      <c r="O28" s="45"/>
      <c r="P28" s="44" t="n">
        <f aca="false">(B28-B$6)^3</f>
        <v>-0.223440854004442</v>
      </c>
      <c r="Q28" s="44" t="n">
        <f aca="false">(C28-C$6)^3</f>
        <v>-34.6858195474714</v>
      </c>
      <c r="R28" s="44" t="n">
        <f aca="false">(D28-D$6)^3</f>
        <v>-198.083680860225</v>
      </c>
      <c r="S28" s="44" t="n">
        <f aca="false">(E28-E$6)^3</f>
        <v>0.137131606779191</v>
      </c>
      <c r="T28" s="44" t="n">
        <f aca="false">(F28-F$6)^3</f>
        <v>-7.48747596212351</v>
      </c>
      <c r="U28" s="44" t="n">
        <f aca="false">(G28-G$6)^3</f>
        <v>5.33427941647546</v>
      </c>
      <c r="V28" s="44" t="n">
        <f aca="false">(H28-H$6)^3</f>
        <v>-12.1037184440867</v>
      </c>
      <c r="W28" s="44" t="n">
        <f aca="false">(I28-I$6)^3</f>
        <v>-8.71881320971759</v>
      </c>
      <c r="X28" s="44" t="n">
        <f aca="false">(J28-J$6)^3</f>
        <v>-0.435118529384433</v>
      </c>
      <c r="Y28" s="44" t="n">
        <f aca="false">(K28-K$6)^3</f>
        <v>-0.0311393630453159</v>
      </c>
      <c r="Z28" s="44" t="n">
        <f aca="false">(L28-L$6)^3</f>
        <v>-0.000189496739914486</v>
      </c>
      <c r="AA28" s="44" t="n">
        <f aca="false">(M28-M$6)^3</f>
        <v>-0.00260959879933659</v>
      </c>
      <c r="AB28" s="44" t="n">
        <f aca="false">(N28-N$6)^3</f>
        <v>-3383.4081885160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894488</v>
      </c>
      <c r="C29" s="19" t="n">
        <f aca="false">'DATOS MENSUALES'!F139</f>
        <v>9.723876</v>
      </c>
      <c r="D29" s="19" t="n">
        <f aca="false">'DATOS MENSUALES'!F140</f>
        <v>5.6997825</v>
      </c>
      <c r="E29" s="19" t="n">
        <f aca="false">'DATOS MENSUALES'!F141</f>
        <v>4.0300453</v>
      </c>
      <c r="F29" s="19" t="n">
        <f aca="false">'DATOS MENSUALES'!F142</f>
        <v>6.3927927</v>
      </c>
      <c r="G29" s="19" t="n">
        <f aca="false">'DATOS MENSUALES'!F143</f>
        <v>4.8795152</v>
      </c>
      <c r="H29" s="19" t="n">
        <f aca="false">'DATOS MENSUALES'!F144</f>
        <v>12.3736234</v>
      </c>
      <c r="I29" s="19" t="n">
        <f aca="false">'DATOS MENSUALES'!F145</f>
        <v>3.6608292</v>
      </c>
      <c r="J29" s="19" t="n">
        <f aca="false">'DATOS MENSUALES'!F146</f>
        <v>0.5417391</v>
      </c>
      <c r="K29" s="19" t="n">
        <f aca="false">'DATOS MENSUALES'!F147</f>
        <v>1.0743645</v>
      </c>
      <c r="L29" s="19" t="n">
        <f aca="false">'DATOS MENSUALES'!F148</f>
        <v>0.8343568</v>
      </c>
      <c r="M29" s="19" t="n">
        <f aca="false">'DATOS MENSUALES'!F149</f>
        <v>0.5524701</v>
      </c>
      <c r="N29" s="19" t="n">
        <f aca="false">SUM(B29:M29)</f>
        <v>50.8528436</v>
      </c>
      <c r="O29" s="45"/>
      <c r="P29" s="44" t="n">
        <f aca="false">(B29-B$6)^3</f>
        <v>-0.714808937438497</v>
      </c>
      <c r="Q29" s="44" t="n">
        <f aca="false">(C29-C$6)^3</f>
        <v>96.9364139860037</v>
      </c>
      <c r="R29" s="44" t="n">
        <f aca="false">(D29-D$6)^3</f>
        <v>-26.8380915753917</v>
      </c>
      <c r="S29" s="44" t="n">
        <f aca="false">(E29-E$6)^3</f>
        <v>-246.53575951432</v>
      </c>
      <c r="T29" s="44" t="n">
        <f aca="false">(F29-F$6)^3</f>
        <v>-56.4245787162492</v>
      </c>
      <c r="U29" s="44" t="n">
        <f aca="false">(G29-G$6)^3</f>
        <v>-190.774205495818</v>
      </c>
      <c r="V29" s="44" t="n">
        <f aca="false">(H29-H$6)^3</f>
        <v>50.8584887949871</v>
      </c>
      <c r="W29" s="44" t="n">
        <f aca="false">(I29-I$6)^3</f>
        <v>-59.85199319694</v>
      </c>
      <c r="X29" s="44" t="n">
        <f aca="false">(J29-J$6)^3</f>
        <v>-12.4160490562527</v>
      </c>
      <c r="Y29" s="44" t="n">
        <f aca="false">(K29-K$6)^3</f>
        <v>0.00245327921855589</v>
      </c>
      <c r="Z29" s="44" t="n">
        <f aca="false">(L29-L$6)^3</f>
        <v>0.0015725359357906</v>
      </c>
      <c r="AA29" s="44" t="n">
        <f aca="false">(M29-M$6)^3</f>
        <v>-0.127745963372814</v>
      </c>
      <c r="AB29" s="44" t="n">
        <f aca="false">(N29-N$6)^3</f>
        <v>-5765.867791382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456363</v>
      </c>
      <c r="C30" s="19" t="n">
        <f aca="false">'DATOS MENSUALES'!F151</f>
        <v>0.5973882</v>
      </c>
      <c r="D30" s="19" t="n">
        <f aca="false">'DATOS MENSUALES'!F152</f>
        <v>2.359909</v>
      </c>
      <c r="E30" s="19" t="n">
        <f aca="false">'DATOS MENSUALES'!F153</f>
        <v>1.0886688</v>
      </c>
      <c r="F30" s="19" t="n">
        <f aca="false">'DATOS MENSUALES'!F154</f>
        <v>1.6609743</v>
      </c>
      <c r="G30" s="19" t="n">
        <f aca="false">'DATOS MENSUALES'!F155</f>
        <v>3.5892995</v>
      </c>
      <c r="H30" s="19" t="n">
        <f aca="false">'DATOS MENSUALES'!F156</f>
        <v>11.233712</v>
      </c>
      <c r="I30" s="19" t="n">
        <f aca="false">'DATOS MENSUALES'!F157</f>
        <v>2.019427</v>
      </c>
      <c r="J30" s="19" t="n">
        <f aca="false">'DATOS MENSUALES'!F158</f>
        <v>1.299716</v>
      </c>
      <c r="K30" s="19" t="n">
        <f aca="false">'DATOS MENSUALES'!F159</f>
        <v>0.447374</v>
      </c>
      <c r="L30" s="19" t="n">
        <f aca="false">'DATOS MENSUALES'!F160</f>
        <v>0.228582</v>
      </c>
      <c r="M30" s="19" t="n">
        <f aca="false">'DATOS MENSUALES'!F161</f>
        <v>0.31678</v>
      </c>
      <c r="N30" s="19" t="n">
        <f aca="false">SUM(B30:M30)</f>
        <v>25.4874671</v>
      </c>
      <c r="O30" s="45"/>
      <c r="P30" s="44" t="n">
        <f aca="false">(B30-B$6)^3</f>
        <v>-2.39499334745014</v>
      </c>
      <c r="Q30" s="44" t="n">
        <f aca="false">(C30-C$6)^3</f>
        <v>-93.1316111034149</v>
      </c>
      <c r="R30" s="44" t="n">
        <f aca="false">(D30-D$6)^3</f>
        <v>-254.101003400637</v>
      </c>
      <c r="S30" s="44" t="n">
        <f aca="false">(E30-E$6)^3</f>
        <v>-781.674991836618</v>
      </c>
      <c r="T30" s="44" t="n">
        <f aca="false">(F30-F$6)^3</f>
        <v>-628.833660700284</v>
      </c>
      <c r="U30" s="44" t="n">
        <f aca="false">(G30-G$6)^3</f>
        <v>-349.942184055702</v>
      </c>
      <c r="V30" s="44" t="n">
        <f aca="false">(H30-H$6)^3</f>
        <v>16.8773943990125</v>
      </c>
      <c r="W30" s="44" t="n">
        <f aca="false">(I30-I$6)^3</f>
        <v>-171.235701788398</v>
      </c>
      <c r="X30" s="44" t="n">
        <f aca="false">(J30-J$6)^3</f>
        <v>-3.77899597948257</v>
      </c>
      <c r="Y30" s="44" t="n">
        <f aca="false">(K30-K$6)^3</f>
        <v>-0.119182947318195</v>
      </c>
      <c r="Z30" s="44" t="n">
        <f aca="false">(L30-L$6)^3</f>
        <v>-0.117279993711307</v>
      </c>
      <c r="AA30" s="44" t="n">
        <f aca="false">(M30-M$6)^3</f>
        <v>-0.404115952230436</v>
      </c>
      <c r="AB30" s="44" t="n">
        <f aca="false">(N30-N$6)^3</f>
        <v>-81166.316576351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687162</v>
      </c>
      <c r="C31" s="19" t="n">
        <f aca="false">'DATOS MENSUALES'!F163</f>
        <v>0.6760455</v>
      </c>
      <c r="D31" s="19" t="n">
        <f aca="false">'DATOS MENSUALES'!F164</f>
        <v>21.7861024</v>
      </c>
      <c r="E31" s="19" t="n">
        <f aca="false">'DATOS MENSUALES'!F165</f>
        <v>1.6790124</v>
      </c>
      <c r="F31" s="19" t="n">
        <f aca="false">'DATOS MENSUALES'!F166</f>
        <v>3.554808</v>
      </c>
      <c r="G31" s="19" t="n">
        <f aca="false">'DATOS MENSUALES'!F167</f>
        <v>6.9118056</v>
      </c>
      <c r="H31" s="19" t="n">
        <f aca="false">'DATOS MENSUALES'!F168</f>
        <v>2.2289052</v>
      </c>
      <c r="I31" s="19" t="n">
        <f aca="false">'DATOS MENSUALES'!F169</f>
        <v>6.6983436</v>
      </c>
      <c r="J31" s="19" t="n">
        <f aca="false">'DATOS MENSUALES'!F170</f>
        <v>1.0713632</v>
      </c>
      <c r="K31" s="19" t="n">
        <f aca="false">'DATOS MENSUALES'!F171</f>
        <v>0.2555161</v>
      </c>
      <c r="L31" s="19" t="n">
        <f aca="false">'DATOS MENSUALES'!F172</f>
        <v>0.2606306</v>
      </c>
      <c r="M31" s="19" t="n">
        <f aca="false">'DATOS MENSUALES'!F173</f>
        <v>0.2206656</v>
      </c>
      <c r="N31" s="19" t="n">
        <f aca="false">SUM(B31:M31)</f>
        <v>46.3119144</v>
      </c>
      <c r="O31" s="45"/>
      <c r="P31" s="44" t="n">
        <f aca="false">(B31-B$6)^3</f>
        <v>-1.04522827341656</v>
      </c>
      <c r="Q31" s="44" t="n">
        <f aca="false">(C31-C$6)^3</f>
        <v>-88.3669324640492</v>
      </c>
      <c r="R31" s="44" t="n">
        <f aca="false">(D31-D$6)^3</f>
        <v>2244.14381200371</v>
      </c>
      <c r="S31" s="44" t="n">
        <f aca="false">(E31-E$6)^3</f>
        <v>-640.817151149903</v>
      </c>
      <c r="T31" s="44" t="n">
        <f aca="false">(F31-F$6)^3</f>
        <v>-297.207227214539</v>
      </c>
      <c r="U31" s="44" t="n">
        <f aca="false">(G31-G$6)^3</f>
        <v>-51.6619210578455</v>
      </c>
      <c r="V31" s="44" t="n">
        <f aca="false">(H31-H$6)^3</f>
        <v>-267.055343165184</v>
      </c>
      <c r="W31" s="44" t="n">
        <f aca="false">(I31-I$6)^3</f>
        <v>-0.667929136513652</v>
      </c>
      <c r="X31" s="44" t="n">
        <f aca="false">(J31-J$6)^3</f>
        <v>-5.69662253837978</v>
      </c>
      <c r="Y31" s="44" t="n">
        <f aca="false">(K31-K$6)^3</f>
        <v>-0.319983056046589</v>
      </c>
      <c r="Z31" s="44" t="n">
        <f aca="false">(L31-L$6)^3</f>
        <v>-0.0957190403639195</v>
      </c>
      <c r="AA31" s="44" t="n">
        <f aca="false">(M31-M$6)^3</f>
        <v>-0.583102224993345</v>
      </c>
      <c r="AB31" s="44" t="n">
        <f aca="false">(N31-N$6)^3</f>
        <v>-11349.112122931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650976</v>
      </c>
      <c r="C32" s="19" t="n">
        <f aca="false">'DATOS MENSUALES'!F175</f>
        <v>1.262027</v>
      </c>
      <c r="D32" s="19" t="n">
        <f aca="false">'DATOS MENSUALES'!F176</f>
        <v>1.2147316</v>
      </c>
      <c r="E32" s="19" t="n">
        <f aca="false">'DATOS MENSUALES'!F177</f>
        <v>7.8545936</v>
      </c>
      <c r="F32" s="19" t="n">
        <f aca="false">'DATOS MENSUALES'!F178</f>
        <v>10.8246908</v>
      </c>
      <c r="G32" s="19" t="n">
        <f aca="false">'DATOS MENSUALES'!F179</f>
        <v>3.66132</v>
      </c>
      <c r="H32" s="19" t="n">
        <f aca="false">'DATOS MENSUALES'!F180</f>
        <v>1.9109586</v>
      </c>
      <c r="I32" s="19" t="n">
        <f aca="false">'DATOS MENSUALES'!F181</f>
        <v>0.9332646</v>
      </c>
      <c r="J32" s="19" t="n">
        <f aca="false">'DATOS MENSUALES'!F182</f>
        <v>0.7123716</v>
      </c>
      <c r="K32" s="19" t="n">
        <f aca="false">'DATOS MENSUALES'!F183</f>
        <v>0.2599975</v>
      </c>
      <c r="L32" s="19" t="n">
        <f aca="false">'DATOS MENSUALES'!F184</f>
        <v>0.2620244</v>
      </c>
      <c r="M32" s="19" t="n">
        <f aca="false">'DATOS MENSUALES'!F185</f>
        <v>0.373576</v>
      </c>
      <c r="N32" s="19" t="n">
        <f aca="false">SUM(B32:M32)</f>
        <v>29.6346533</v>
      </c>
      <c r="O32" s="45"/>
      <c r="P32" s="44" t="n">
        <f aca="false">(B32-B$6)^3</f>
        <v>-4.23951653551095</v>
      </c>
      <c r="Q32" s="44" t="n">
        <f aca="false">(C32-C$6)^3</f>
        <v>-57.8776245838582</v>
      </c>
      <c r="R32" s="44" t="n">
        <f aca="false">(D32-D$6)^3</f>
        <v>-418.348255638747</v>
      </c>
      <c r="S32" s="44" t="n">
        <f aca="false">(E32-E$6)^3</f>
        <v>-14.6310485085642</v>
      </c>
      <c r="T32" s="44" t="n">
        <f aca="false">(F32-F$6)^3</f>
        <v>0.212125828135615</v>
      </c>
      <c r="U32" s="44" t="n">
        <f aca="false">(G32-G$6)^3</f>
        <v>-339.322079246487</v>
      </c>
      <c r="V32" s="44" t="n">
        <f aca="false">(H32-H$6)^3</f>
        <v>-308.596209320659</v>
      </c>
      <c r="W32" s="44" t="n">
        <f aca="false">(I32-I$6)^3</f>
        <v>-292.650537010475</v>
      </c>
      <c r="X32" s="44" t="n">
        <f aca="false">(J32-J$6)^3</f>
        <v>-9.86857333799474</v>
      </c>
      <c r="Y32" s="44" t="n">
        <f aca="false">(K32-K$6)^3</f>
        <v>-0.313734624291102</v>
      </c>
      <c r="Z32" s="44" t="n">
        <f aca="false">(L32-L$6)^3</f>
        <v>-0.0948467454917854</v>
      </c>
      <c r="AA32" s="44" t="n">
        <f aca="false">(M32-M$6)^3</f>
        <v>-0.317953148502031</v>
      </c>
      <c r="AB32" s="44" t="n">
        <f aca="false">(N32-N$6)^3</f>
        <v>-60005.599599199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5675895</v>
      </c>
      <c r="C33" s="19" t="n">
        <f aca="false">'DATOS MENSUALES'!F187</f>
        <v>2.4074144</v>
      </c>
      <c r="D33" s="19" t="n">
        <f aca="false">'DATOS MENSUALES'!F188</f>
        <v>11.5986442</v>
      </c>
      <c r="E33" s="19" t="n">
        <f aca="false">'DATOS MENSUALES'!F189</f>
        <v>12.0354465</v>
      </c>
      <c r="F33" s="19" t="n">
        <f aca="false">'DATOS MENSUALES'!F190</f>
        <v>2.7242368</v>
      </c>
      <c r="G33" s="19" t="n">
        <f aca="false">'DATOS MENSUALES'!F191</f>
        <v>23.460834</v>
      </c>
      <c r="H33" s="19" t="n">
        <f aca="false">'DATOS MENSUALES'!F192</f>
        <v>16.0402927</v>
      </c>
      <c r="I33" s="19" t="n">
        <f aca="false">'DATOS MENSUALES'!F193</f>
        <v>7.1593418</v>
      </c>
      <c r="J33" s="19" t="n">
        <f aca="false">'DATOS MENSUALES'!F194</f>
        <v>2.5170456</v>
      </c>
      <c r="K33" s="19" t="n">
        <f aca="false">'DATOS MENSUALES'!F195</f>
        <v>0.923052</v>
      </c>
      <c r="L33" s="19" t="n">
        <f aca="false">'DATOS MENSUALES'!F196</f>
        <v>0.3750396</v>
      </c>
      <c r="M33" s="19" t="n">
        <f aca="false">'DATOS MENSUALES'!F197</f>
        <v>0.807699</v>
      </c>
      <c r="N33" s="19" t="n">
        <f aca="false">SUM(B33:M33)</f>
        <v>81.6166361</v>
      </c>
      <c r="O33" s="45"/>
      <c r="P33" s="44" t="n">
        <f aca="false">(B33-B$6)^3</f>
        <v>-0.0719814566414601</v>
      </c>
      <c r="Q33" s="44" t="n">
        <f aca="false">(C33-C$6)^3</f>
        <v>-20.1850781123253</v>
      </c>
      <c r="R33" s="44" t="n">
        <f aca="false">(D33-D$6)^3</f>
        <v>24.5120850291577</v>
      </c>
      <c r="S33" s="44" t="n">
        <f aca="false">(E33-E$6)^3</f>
        <v>5.22300402041481</v>
      </c>
      <c r="T33" s="44" t="n">
        <f aca="false">(F33-F$6)^3</f>
        <v>-422.560978942196</v>
      </c>
      <c r="U33" s="44" t="n">
        <f aca="false">(G33-G$6)^3</f>
        <v>2109.2784046839</v>
      </c>
      <c r="V33" s="44" t="n">
        <f aca="false">(H33-H$6)^3</f>
        <v>400.587078629055</v>
      </c>
      <c r="W33" s="44" t="n">
        <f aca="false">(I33-I$6)^3</f>
        <v>-0.0705132559388093</v>
      </c>
      <c r="X33" s="44" t="n">
        <f aca="false">(J33-J$6)^3</f>
        <v>-0.0394014266241342</v>
      </c>
      <c r="Y33" s="44" t="n">
        <f aca="false">(K33-K$6)^3</f>
        <v>-4.44524915351919E-006</v>
      </c>
      <c r="Z33" s="44" t="n">
        <f aca="false">(L33-L$6)^3</f>
        <v>-0.0403640439007255</v>
      </c>
      <c r="AA33" s="44" t="n">
        <f aca="false">(M33-M$6)^3</f>
        <v>-0.0153280075042936</v>
      </c>
      <c r="AB33" s="44" t="n">
        <f aca="false">(N33-N$6)^3</f>
        <v>2112.963738903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9238</v>
      </c>
      <c r="C34" s="19" t="n">
        <f aca="false">'DATOS MENSUALES'!F199</f>
        <v>1.551537</v>
      </c>
      <c r="D34" s="19" t="n">
        <f aca="false">'DATOS MENSUALES'!F200</f>
        <v>2.5079575</v>
      </c>
      <c r="E34" s="19" t="n">
        <f aca="false">'DATOS MENSUALES'!F201</f>
        <v>1.9243644</v>
      </c>
      <c r="F34" s="19" t="n">
        <f aca="false">'DATOS MENSUALES'!F202</f>
        <v>1.9312061</v>
      </c>
      <c r="G34" s="19" t="n">
        <f aca="false">'DATOS MENSUALES'!F203</f>
        <v>2.786602</v>
      </c>
      <c r="H34" s="19" t="n">
        <f aca="false">'DATOS MENSUALES'!F204</f>
        <v>2.630265</v>
      </c>
      <c r="I34" s="19" t="n">
        <f aca="false">'DATOS MENSUALES'!F205</f>
        <v>3.7117295</v>
      </c>
      <c r="J34" s="19" t="n">
        <f aca="false">'DATOS MENSUALES'!F206</f>
        <v>2.0468</v>
      </c>
      <c r="K34" s="19" t="n">
        <f aca="false">'DATOS MENSUALES'!F207</f>
        <v>0.5176465</v>
      </c>
      <c r="L34" s="19" t="n">
        <f aca="false">'DATOS MENSUALES'!F208</f>
        <v>0.2780128</v>
      </c>
      <c r="M34" s="19" t="n">
        <f aca="false">'DATOS MENSUALES'!F209</f>
        <v>0.445566</v>
      </c>
      <c r="N34" s="19" t="n">
        <f aca="false">SUM(B34:M34)</f>
        <v>21.3240668</v>
      </c>
      <c r="O34" s="45"/>
      <c r="P34" s="44" t="n">
        <f aca="false">(B34-B$6)^3</f>
        <v>-0.973803776626683</v>
      </c>
      <c r="Q34" s="44" t="n">
        <f aca="false">(C34-C$6)^3</f>
        <v>-45.8305296655018</v>
      </c>
      <c r="R34" s="44" t="n">
        <f aca="false">(D34-D$6)^3</f>
        <v>-236.696082240127</v>
      </c>
      <c r="S34" s="44" t="n">
        <f aca="false">(E34-E$6)^3</f>
        <v>-587.649316697495</v>
      </c>
      <c r="T34" s="44" t="n">
        <f aca="false">(F34-F$6)^3</f>
        <v>-571.186536172996</v>
      </c>
      <c r="U34" s="44" t="n">
        <f aca="false">(G34-G$6)^3</f>
        <v>-483.6641913669</v>
      </c>
      <c r="V34" s="44" t="n">
        <f aca="false">(H34-H$6)^3</f>
        <v>-220.169617003899</v>
      </c>
      <c r="W34" s="44" t="n">
        <f aca="false">(I34-I$6)^3</f>
        <v>-57.5457921667958</v>
      </c>
      <c r="X34" s="44" t="n">
        <f aca="false">(J34-J$6)^3</f>
        <v>-0.532477586539438</v>
      </c>
      <c r="Y34" s="44" t="n">
        <f aca="false">(K34-K$6)^3</f>
        <v>-0.0750702207910016</v>
      </c>
      <c r="Z34" s="44" t="n">
        <f aca="false">(L34-L$6)^3</f>
        <v>-0.0852167428343101</v>
      </c>
      <c r="AA34" s="44" t="n">
        <f aca="false">(M34-M$6)^3</f>
        <v>-0.227583102293971</v>
      </c>
      <c r="AB34" s="44" t="n">
        <f aca="false">(N34-N$6)^3</f>
        <v>-106904.60153651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701758</v>
      </c>
      <c r="C35" s="19" t="n">
        <f aca="false">'DATOS MENSUALES'!F211</f>
        <v>0.9708468</v>
      </c>
      <c r="D35" s="19" t="n">
        <f aca="false">'DATOS MENSUALES'!F212</f>
        <v>0.979404</v>
      </c>
      <c r="E35" s="19" t="n">
        <f aca="false">'DATOS MENSUALES'!F213</f>
        <v>1.8808525</v>
      </c>
      <c r="F35" s="19" t="n">
        <f aca="false">'DATOS MENSUALES'!F214</f>
        <v>5.1993524</v>
      </c>
      <c r="G35" s="19" t="n">
        <f aca="false">'DATOS MENSUALES'!F215</f>
        <v>6.1950702</v>
      </c>
      <c r="H35" s="19" t="n">
        <f aca="false">'DATOS MENSUALES'!F216</f>
        <v>6.8726591</v>
      </c>
      <c r="I35" s="19" t="n">
        <f aca="false">'DATOS MENSUALES'!F217</f>
        <v>1.2043895</v>
      </c>
      <c r="J35" s="19" t="n">
        <f aca="false">'DATOS MENSUALES'!F218</f>
        <v>1.2127464</v>
      </c>
      <c r="K35" s="19" t="n">
        <f aca="false">'DATOS MENSUALES'!F219</f>
        <v>0.4833035</v>
      </c>
      <c r="L35" s="19" t="n">
        <f aca="false">'DATOS MENSUALES'!F220</f>
        <v>0.25584</v>
      </c>
      <c r="M35" s="19" t="n">
        <f aca="false">'DATOS MENSUALES'!F221</f>
        <v>0.309468</v>
      </c>
      <c r="N35" s="19" t="n">
        <f aca="false">SUM(B35:M35)</f>
        <v>26.4341082</v>
      </c>
      <c r="O35" s="45"/>
      <c r="P35" s="44" t="n">
        <f aca="false">(B35-B$6)^3</f>
        <v>-1.38021741828847</v>
      </c>
      <c r="Q35" s="44" t="n">
        <f aca="false">(C35-C$6)^3</f>
        <v>-71.956647568064</v>
      </c>
      <c r="R35" s="44" t="n">
        <f aca="false">(D35-D$6)^3</f>
        <v>-459.093740870642</v>
      </c>
      <c r="S35" s="44" t="n">
        <f aca="false">(E35-E$6)^3</f>
        <v>-596.85513173319</v>
      </c>
      <c r="T35" s="44" t="n">
        <f aca="false">(F35-F$6)^3</f>
        <v>-127.183637845128</v>
      </c>
      <c r="U35" s="44" t="n">
        <f aca="false">(G35-G$6)^3</f>
        <v>-87.5958198517811</v>
      </c>
      <c r="V35" s="44" t="n">
        <f aca="false">(H35-H$6)^3</f>
        <v>-5.79289350086491</v>
      </c>
      <c r="W35" s="44" t="n">
        <f aca="false">(I35-I$6)^3</f>
        <v>-258.241888044873</v>
      </c>
      <c r="X35" s="44" t="n">
        <f aca="false">(J35-J$6)^3</f>
        <v>-4.44800158027312</v>
      </c>
      <c r="Y35" s="44" t="n">
        <f aca="false">(K35-K$6)^3</f>
        <v>-0.0949379545917417</v>
      </c>
      <c r="Z35" s="44" t="n">
        <f aca="false">(L35-L$6)^3</f>
        <v>-0.0987579445222605</v>
      </c>
      <c r="AA35" s="44" t="n">
        <f aca="false">(M35-M$6)^3</f>
        <v>-0.416225174137597</v>
      </c>
      <c r="AB35" s="44" t="n">
        <f aca="false">(N35-N$6)^3</f>
        <v>-75958.041827397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882492</v>
      </c>
      <c r="C36" s="19" t="n">
        <f aca="false">'DATOS MENSUALES'!F223</f>
        <v>1.0448547</v>
      </c>
      <c r="D36" s="19" t="n">
        <f aca="false">'DATOS MENSUALES'!F224</f>
        <v>10.2571202</v>
      </c>
      <c r="E36" s="19" t="n">
        <f aca="false">'DATOS MENSUALES'!F225</f>
        <v>11.060298</v>
      </c>
      <c r="F36" s="19" t="n">
        <f aca="false">'DATOS MENSUALES'!F226</f>
        <v>3.276783</v>
      </c>
      <c r="G36" s="19" t="n">
        <f aca="false">'DATOS MENSUALES'!F227</f>
        <v>5.9287752</v>
      </c>
      <c r="H36" s="19" t="n">
        <f aca="false">'DATOS MENSUALES'!F228</f>
        <v>3.1510176</v>
      </c>
      <c r="I36" s="19" t="n">
        <f aca="false">'DATOS MENSUALES'!F229</f>
        <v>3.174552</v>
      </c>
      <c r="J36" s="19" t="n">
        <f aca="false">'DATOS MENSUALES'!F230</f>
        <v>1.4002224</v>
      </c>
      <c r="K36" s="19" t="n">
        <f aca="false">'DATOS MENSUALES'!F231</f>
        <v>0.67637</v>
      </c>
      <c r="L36" s="19" t="n">
        <f aca="false">'DATOS MENSUALES'!F232</f>
        <v>1.5729566</v>
      </c>
      <c r="M36" s="19" t="n">
        <f aca="false">'DATOS MENSUALES'!F233</f>
        <v>3.431658</v>
      </c>
      <c r="N36" s="19" t="n">
        <f aca="false">SUM(B36:M36)</f>
        <v>46.2628569</v>
      </c>
      <c r="O36" s="45"/>
      <c r="P36" s="44" t="n">
        <f aca="false">(B36-B$6)^3</f>
        <v>-0.336168246198477</v>
      </c>
      <c r="Q36" s="44" t="n">
        <f aca="false">(C36-C$6)^3</f>
        <v>-68.1835658911677</v>
      </c>
      <c r="R36" s="44" t="n">
        <f aca="false">(D36-D$6)^3</f>
        <v>3.82089936537232</v>
      </c>
      <c r="S36" s="44" t="n">
        <f aca="false">(E36-E$6)^3</f>
        <v>0.438769298909855</v>
      </c>
      <c r="T36" s="44" t="n">
        <f aca="false">(F36-F$6)^3</f>
        <v>-335.922198241017</v>
      </c>
      <c r="U36" s="44" t="n">
        <f aca="false">(G36-G$6)^3</f>
        <v>-104.316495082079</v>
      </c>
      <c r="V36" s="44" t="n">
        <f aca="false">(H36-H$6)^3</f>
        <v>-167.978154115831</v>
      </c>
      <c r="W36" s="44" t="n">
        <f aca="false">(I36-I$6)^3</f>
        <v>-85.063433566597</v>
      </c>
      <c r="X36" s="44" t="n">
        <f aca="false">(J36-J$6)^3</f>
        <v>-3.09365272256959</v>
      </c>
      <c r="Y36" s="44" t="n">
        <f aca="false">(K36-K$6)^3</f>
        <v>-0.0182172743415924</v>
      </c>
      <c r="Z36" s="44" t="n">
        <f aca="false">(L36-L$6)^3</f>
        <v>0.624779537035876</v>
      </c>
      <c r="AA36" s="44" t="n">
        <f aca="false">(M36-M$6)^3</f>
        <v>13.4058460952112</v>
      </c>
      <c r="AB36" s="44" t="n">
        <f aca="false">(N36-N$6)^3</f>
        <v>-11423.5994356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2524706</v>
      </c>
      <c r="C37" s="19" t="n">
        <f aca="false">'DATOS MENSUALES'!F235</f>
        <v>3.9127048</v>
      </c>
      <c r="D37" s="19" t="n">
        <f aca="false">'DATOS MENSUALES'!F236</f>
        <v>17.4601952</v>
      </c>
      <c r="E37" s="19" t="n">
        <f aca="false">'DATOS MENSUALES'!F237</f>
        <v>8.9803062</v>
      </c>
      <c r="F37" s="19" t="n">
        <f aca="false">'DATOS MENSUALES'!F238</f>
        <v>18.1624086</v>
      </c>
      <c r="G37" s="19" t="n">
        <f aca="false">'DATOS MENSUALES'!F239</f>
        <v>6.1261462</v>
      </c>
      <c r="H37" s="19" t="n">
        <f aca="false">'DATOS MENSUALES'!F240</f>
        <v>1.8794729</v>
      </c>
      <c r="I37" s="19" t="n">
        <f aca="false">'DATOS MENSUALES'!F241</f>
        <v>1.3788207</v>
      </c>
      <c r="J37" s="19" t="n">
        <f aca="false">'DATOS MENSUALES'!F242</f>
        <v>0.784575</v>
      </c>
      <c r="K37" s="19" t="n">
        <f aca="false">'DATOS MENSUALES'!F243</f>
        <v>0.1767744</v>
      </c>
      <c r="L37" s="19" t="n">
        <f aca="false">'DATOS MENSUALES'!F244</f>
        <v>0.15132</v>
      </c>
      <c r="M37" s="19" t="n">
        <f aca="false">'DATOS MENSUALES'!F245</f>
        <v>0.199404</v>
      </c>
      <c r="N37" s="19" t="n">
        <f aca="false">SUM(B37:M37)</f>
        <v>62.4645986</v>
      </c>
      <c r="O37" s="45"/>
      <c r="P37" s="44" t="n">
        <f aca="false">(B37-B$6)^3</f>
        <v>2.04306529492243</v>
      </c>
      <c r="Q37" s="44" t="n">
        <f aca="false">(C37-C$6)^3</f>
        <v>-1.80459450574673</v>
      </c>
      <c r="R37" s="44" t="n">
        <f aca="false">(D37-D$6)^3</f>
        <v>673.700733357446</v>
      </c>
      <c r="S37" s="44" t="n">
        <f aca="false">(E37-E$6)^3</f>
        <v>-2.30054882248582</v>
      </c>
      <c r="T37" s="44" t="n">
        <f aca="false">(F37-F$6)^3</f>
        <v>499.452829739871</v>
      </c>
      <c r="U37" s="44" t="n">
        <f aca="false">(G37-G$6)^3</f>
        <v>-91.7377543205514</v>
      </c>
      <c r="V37" s="44" t="n">
        <f aca="false">(H37-H$6)^3</f>
        <v>-312.929823564221</v>
      </c>
      <c r="W37" s="44" t="n">
        <f aca="false">(I37-I$6)^3</f>
        <v>-237.596980040549</v>
      </c>
      <c r="X37" s="44" t="n">
        <f aca="false">(J37-J$6)^3</f>
        <v>-8.90515714494475</v>
      </c>
      <c r="Y37" s="44" t="n">
        <f aca="false">(K37-K$6)^3</f>
        <v>-0.443706115052772</v>
      </c>
      <c r="Z37" s="44" t="n">
        <f aca="false">(L37-L$6)^3</f>
        <v>-0.182042450994171</v>
      </c>
      <c r="AA37" s="44" t="n">
        <f aca="false">(M37-M$6)^3</f>
        <v>-0.628763995217135</v>
      </c>
      <c r="AB37" s="44" t="n">
        <f aca="false">(N37-N$6)^3</f>
        <v>-252.42985032619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3563896</v>
      </c>
      <c r="C38" s="19" t="n">
        <f aca="false">'DATOS MENSUALES'!F247</f>
        <v>13.6374304</v>
      </c>
      <c r="D38" s="19" t="n">
        <f aca="false">'DATOS MENSUALES'!F248</f>
        <v>20.9132417</v>
      </c>
      <c r="E38" s="19" t="n">
        <f aca="false">'DATOS MENSUALES'!F249</f>
        <v>27.9746117</v>
      </c>
      <c r="F38" s="19" t="n">
        <f aca="false">'DATOS MENSUALES'!F250</f>
        <v>10.876334</v>
      </c>
      <c r="G38" s="19" t="n">
        <f aca="false">'DATOS MENSUALES'!F251</f>
        <v>3.3980362</v>
      </c>
      <c r="H38" s="19" t="n">
        <f aca="false">'DATOS MENSUALES'!F252</f>
        <v>3.8893875</v>
      </c>
      <c r="I38" s="19" t="n">
        <f aca="false">'DATOS MENSUALES'!F253</f>
        <v>2.5631775</v>
      </c>
      <c r="J38" s="19" t="n">
        <f aca="false">'DATOS MENSUALES'!F254</f>
        <v>1.4806878</v>
      </c>
      <c r="K38" s="19" t="n">
        <f aca="false">'DATOS MENSUALES'!F255</f>
        <v>1.1192482</v>
      </c>
      <c r="L38" s="19" t="n">
        <f aca="false">'DATOS MENSUALES'!F256</f>
        <v>0.912065</v>
      </c>
      <c r="M38" s="19" t="n">
        <f aca="false">'DATOS MENSUALES'!F257</f>
        <v>1.47407</v>
      </c>
      <c r="N38" s="19" t="n">
        <f aca="false">SUM(B38:M38)</f>
        <v>95.5946796</v>
      </c>
      <c r="O38" s="45"/>
      <c r="P38" s="44" t="n">
        <f aca="false">(B38-B$6)^3</f>
        <v>155.098159300528</v>
      </c>
      <c r="Q38" s="44" t="n">
        <f aca="false">(C38-C$6)^3</f>
        <v>615.69801508294</v>
      </c>
      <c r="R38" s="44" t="n">
        <f aca="false">(D38-D$6)^3</f>
        <v>1824.55465627012</v>
      </c>
      <c r="S38" s="44" t="n">
        <f aca="false">(E38-E$6)^3</f>
        <v>5521.01442869315</v>
      </c>
      <c r="T38" s="44" t="n">
        <f aca="false">(F38-F$6)^3</f>
        <v>0.27214105394787</v>
      </c>
      <c r="U38" s="44" t="n">
        <f aca="false">(G38-G$6)^3</f>
        <v>-379.21634756247</v>
      </c>
      <c r="V38" s="44" t="n">
        <f aca="false">(H38-H$6)^3</f>
        <v>-109.163215991326</v>
      </c>
      <c r="W38" s="44" t="n">
        <f aca="false">(I38-I$6)^3</f>
        <v>-125.69862136224</v>
      </c>
      <c r="X38" s="44" t="n">
        <f aca="false">(J38-J$6)^3</f>
        <v>-2.60891381228639</v>
      </c>
      <c r="Y38" s="44" t="n">
        <f aca="false">(K38-K$6)^3</f>
        <v>0.00580810148939385</v>
      </c>
      <c r="Z38" s="44" t="n">
        <f aca="false">(L38-L$6)^3</f>
        <v>0.00730091338903873</v>
      </c>
      <c r="AA38" s="44" t="n">
        <f aca="false">(M38-M$6)^3</f>
        <v>0.0730163415126768</v>
      </c>
      <c r="AB38" s="44" t="n">
        <f aca="false">(N38-N$6)^3</f>
        <v>19270.671995356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0305368</v>
      </c>
      <c r="C39" s="19" t="n">
        <f aca="false">'DATOS MENSUALES'!F259</f>
        <v>21.0024534</v>
      </c>
      <c r="D39" s="19" t="n">
        <f aca="false">'DATOS MENSUALES'!F260</f>
        <v>13.1415832</v>
      </c>
      <c r="E39" s="19" t="n">
        <f aca="false">'DATOS MENSUALES'!F261</f>
        <v>16.8848136</v>
      </c>
      <c r="F39" s="19" t="n">
        <f aca="false">'DATOS MENSUALES'!F262</f>
        <v>4.854948</v>
      </c>
      <c r="G39" s="19" t="n">
        <f aca="false">'DATOS MENSUALES'!F263</f>
        <v>18.5407236</v>
      </c>
      <c r="H39" s="19" t="n">
        <f aca="false">'DATOS MENSUALES'!F264</f>
        <v>15.1182221</v>
      </c>
      <c r="I39" s="19" t="n">
        <f aca="false">'DATOS MENSUALES'!F265</f>
        <v>11.1968605</v>
      </c>
      <c r="J39" s="19" t="n">
        <f aca="false">'DATOS MENSUALES'!F266</f>
        <v>2.8126332</v>
      </c>
      <c r="K39" s="19" t="n">
        <f aca="false">'DATOS MENSUALES'!F267</f>
        <v>1.2559428</v>
      </c>
      <c r="L39" s="19" t="n">
        <f aca="false">'DATOS MENSUALES'!F268</f>
        <v>1.0843185</v>
      </c>
      <c r="M39" s="19" t="n">
        <f aca="false">'DATOS MENSUALES'!F269</f>
        <v>1.4375989</v>
      </c>
      <c r="N39" s="19" t="n">
        <f aca="false">SUM(B39:M39)</f>
        <v>110.3606346</v>
      </c>
      <c r="O39" s="45"/>
      <c r="P39" s="44" t="n">
        <f aca="false">(B39-B$6)^3</f>
        <v>1.1476198453814</v>
      </c>
      <c r="Q39" s="44" t="n">
        <f aca="false">(C39-C$6)^3</f>
        <v>3998.68748568642</v>
      </c>
      <c r="R39" s="44" t="n">
        <f aca="false">(D39-D$6)^3</f>
        <v>87.9910471163326</v>
      </c>
      <c r="S39" s="44" t="n">
        <f aca="false">(E39-E$6)^3</f>
        <v>285.461724710606</v>
      </c>
      <c r="T39" s="44" t="n">
        <f aca="false">(F39-F$6)^3</f>
        <v>-155.144288385364</v>
      </c>
      <c r="U39" s="44" t="n">
        <f aca="false">(G39-G$6)^3</f>
        <v>493.88453300955</v>
      </c>
      <c r="V39" s="44" t="n">
        <f aca="false">(H39-H$6)^3</f>
        <v>268.285622166359</v>
      </c>
      <c r="W39" s="44" t="n">
        <f aca="false">(I39-I$6)^3</f>
        <v>47.6105390181057</v>
      </c>
      <c r="X39" s="44" t="n">
        <f aca="false">(J39-J$6)^3</f>
        <v>-8.92732598417512E-005</v>
      </c>
      <c r="Y39" s="44" t="n">
        <f aca="false">(K39-K$6)^3</f>
        <v>0.0316890111679436</v>
      </c>
      <c r="Z39" s="44" t="n">
        <f aca="false">(L39-L$6)^3</f>
        <v>0.0491281627532675</v>
      </c>
      <c r="AA39" s="44" t="n">
        <f aca="false">(M39-M$6)^3</f>
        <v>0.0555217499787716</v>
      </c>
      <c r="AB39" s="44" t="n">
        <f aca="false">(N39-N$6)^3</f>
        <v>71867.218989922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0897663</v>
      </c>
      <c r="C40" s="19" t="n">
        <f aca="false">'DATOS MENSUALES'!F271</f>
        <v>2.1408052</v>
      </c>
      <c r="D40" s="19" t="n">
        <f aca="false">'DATOS MENSUALES'!F272</f>
        <v>6.00202</v>
      </c>
      <c r="E40" s="19" t="n">
        <f aca="false">'DATOS MENSUALES'!F273</f>
        <v>22.9720435</v>
      </c>
      <c r="F40" s="19" t="n">
        <f aca="false">'DATOS MENSUALES'!F274</f>
        <v>15.9301168</v>
      </c>
      <c r="G40" s="19" t="n">
        <f aca="false">'DATOS MENSUALES'!F275</f>
        <v>15.699438</v>
      </c>
      <c r="H40" s="19" t="n">
        <f aca="false">'DATOS MENSUALES'!F276</f>
        <v>14.690013</v>
      </c>
      <c r="I40" s="19" t="n">
        <f aca="false">'DATOS MENSUALES'!F277</f>
        <v>4.6337415</v>
      </c>
      <c r="J40" s="19" t="n">
        <f aca="false">'DATOS MENSUALES'!F278</f>
        <v>2.8555436</v>
      </c>
      <c r="K40" s="19" t="n">
        <f aca="false">'DATOS MENSUALES'!F279</f>
        <v>1.5559632</v>
      </c>
      <c r="L40" s="19" t="n">
        <f aca="false">'DATOS MENSUALES'!F280</f>
        <v>1.3424118</v>
      </c>
      <c r="M40" s="19" t="n">
        <f aca="false">'DATOS MENSUALES'!F281</f>
        <v>2.3440042</v>
      </c>
      <c r="N40" s="19" t="n">
        <f aca="false">SUM(B40:M40)</f>
        <v>92.2558671</v>
      </c>
      <c r="O40" s="45"/>
      <c r="P40" s="44" t="n">
        <f aca="false">(B40-B$6)^3</f>
        <v>0.0011976266361677</v>
      </c>
      <c r="Q40" s="44" t="n">
        <f aca="false">(C40-C$6)^3</f>
        <v>-26.7141159317084</v>
      </c>
      <c r="R40" s="44" t="n">
        <f aca="false">(D40-D$6)^3</f>
        <v>-19.5032072599304</v>
      </c>
      <c r="S40" s="44" t="n">
        <f aca="false">(E40-E$6)^3</f>
        <v>2034.68441689483</v>
      </c>
      <c r="T40" s="44" t="n">
        <f aca="false">(F40-F$6)^3</f>
        <v>185.370173194628</v>
      </c>
      <c r="U40" s="44" t="n">
        <f aca="false">(G40-G$6)^3</f>
        <v>129.802306653254</v>
      </c>
      <c r="V40" s="44" t="n">
        <f aca="false">(H40-H$6)^3</f>
        <v>218.317955164599</v>
      </c>
      <c r="W40" s="44" t="n">
        <f aca="false">(I40-I$6)^3</f>
        <v>-25.3793607127698</v>
      </c>
      <c r="X40" s="44" t="n">
        <f aca="false">(J40-J$6)^3</f>
        <v>-5.66544054275817E-009</v>
      </c>
      <c r="Y40" s="44" t="n">
        <f aca="false">(K40-K$6)^3</f>
        <v>0.234278962253042</v>
      </c>
      <c r="Z40" s="44" t="n">
        <f aca="false">(L40-L$6)^3</f>
        <v>0.243371081627098</v>
      </c>
      <c r="AA40" s="44" t="n">
        <f aca="false">(M40-M$6)^3</f>
        <v>2.13621875927838</v>
      </c>
      <c r="AB40" s="44" t="n">
        <f aca="false">(N40-N$6)^3</f>
        <v>12930.41663944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213964</v>
      </c>
      <c r="C41" s="19" t="n">
        <f aca="false">'DATOS MENSUALES'!F283</f>
        <v>15.4355775</v>
      </c>
      <c r="D41" s="19" t="n">
        <f aca="false">'DATOS MENSUALES'!F284</f>
        <v>30.8683466</v>
      </c>
      <c r="E41" s="19" t="n">
        <f aca="false">'DATOS MENSUALES'!F285</f>
        <v>6.7261266</v>
      </c>
      <c r="F41" s="19" t="n">
        <f aca="false">'DATOS MENSUALES'!F286</f>
        <v>15.504256</v>
      </c>
      <c r="G41" s="19" t="n">
        <f aca="false">'DATOS MENSUALES'!F287</f>
        <v>26.062852</v>
      </c>
      <c r="H41" s="19" t="n">
        <f aca="false">'DATOS MENSUALES'!F288</f>
        <v>16.5573744</v>
      </c>
      <c r="I41" s="19" t="n">
        <f aca="false">'DATOS MENSUALES'!F289</f>
        <v>4.3849653</v>
      </c>
      <c r="J41" s="19" t="n">
        <f aca="false">'DATOS MENSUALES'!F290</f>
        <v>3.5631524</v>
      </c>
      <c r="K41" s="19" t="n">
        <f aca="false">'DATOS MENSUALES'!F291</f>
        <v>1.558368</v>
      </c>
      <c r="L41" s="19" t="n">
        <f aca="false">'DATOS MENSUALES'!F292</f>
        <v>0.9836064</v>
      </c>
      <c r="M41" s="19" t="n">
        <f aca="false">'DATOS MENSUALES'!F293</f>
        <v>1.2678401</v>
      </c>
      <c r="N41" s="19" t="n">
        <f aca="false">SUM(B41:M41)</f>
        <v>125.1264293</v>
      </c>
      <c r="O41" s="45"/>
      <c r="P41" s="44" t="n">
        <f aca="false">(B41-B$6)^3</f>
        <v>0.0122295478724657</v>
      </c>
      <c r="Q41" s="44" t="n">
        <f aca="false">(C41-C$6)^3</f>
        <v>1094.44598281831</v>
      </c>
      <c r="R41" s="44" t="n">
        <f aca="false">(D41-D$6)^3</f>
        <v>10903.4963234394</v>
      </c>
      <c r="S41" s="44" t="n">
        <f aca="false">(E41-E$6)^3</f>
        <v>-45.6635441108056</v>
      </c>
      <c r="T41" s="44" t="n">
        <f aca="false">(F41-F$6)^3</f>
        <v>146.860018699754</v>
      </c>
      <c r="U41" s="44" t="n">
        <f aca="false">(G41-G$6)^3</f>
        <v>3671.25194266253</v>
      </c>
      <c r="V41" s="44" t="n">
        <f aca="false">(H41-H$6)^3</f>
        <v>490.935217909058</v>
      </c>
      <c r="W41" s="44" t="n">
        <f aca="false">(I41-I$6)^3</f>
        <v>-32.3857983266028</v>
      </c>
      <c r="X41" s="44" t="n">
        <f aca="false">(J41-J$6)^3</f>
        <v>0.351635848248925</v>
      </c>
      <c r="Y41" s="44" t="n">
        <f aca="false">(K41-K$6)^3</f>
        <v>0.237031387052277</v>
      </c>
      <c r="Z41" s="44" t="n">
        <f aca="false">(L41-L$6)^3</f>
        <v>0.0187230359196813</v>
      </c>
      <c r="AA41" s="44" t="n">
        <f aca="false">(M41-M$6)^3</f>
        <v>0.00949246947110369</v>
      </c>
      <c r="AB41" s="44" t="n">
        <f aca="false">(N41-N$6)^3</f>
        <v>178852.09987350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3908365</v>
      </c>
      <c r="C42" s="19" t="n">
        <f aca="false">'DATOS MENSUALES'!F295</f>
        <v>1.9570196</v>
      </c>
      <c r="D42" s="19" t="n">
        <f aca="false">'DATOS MENSUALES'!F296</f>
        <v>3.8022124</v>
      </c>
      <c r="E42" s="19" t="n">
        <f aca="false">'DATOS MENSUALES'!F297</f>
        <v>6.670536</v>
      </c>
      <c r="F42" s="19" t="n">
        <f aca="false">'DATOS MENSUALES'!F298</f>
        <v>9.009096</v>
      </c>
      <c r="G42" s="19" t="n">
        <f aca="false">'DATOS MENSUALES'!F299</f>
        <v>24.1001202</v>
      </c>
      <c r="H42" s="19" t="n">
        <f aca="false">'DATOS MENSUALES'!F300</f>
        <v>7.2680244</v>
      </c>
      <c r="I42" s="19" t="n">
        <f aca="false">'DATOS MENSUALES'!F301</f>
        <v>2.93217</v>
      </c>
      <c r="J42" s="19" t="n">
        <f aca="false">'DATOS MENSUALES'!F302</f>
        <v>1.5074407</v>
      </c>
      <c r="K42" s="19" t="n">
        <f aca="false">'DATOS MENSUALES'!F303</f>
        <v>1.0883873</v>
      </c>
      <c r="L42" s="19" t="n">
        <f aca="false">'DATOS MENSUALES'!F304</f>
        <v>1.1244672</v>
      </c>
      <c r="M42" s="19" t="n">
        <f aca="false">'DATOS MENSUALES'!F305</f>
        <v>2.8076112</v>
      </c>
      <c r="N42" s="19" t="n">
        <f aca="false">SUM(B42:M42)</f>
        <v>64.6579215</v>
      </c>
      <c r="O42" s="45"/>
      <c r="P42" s="44" t="n">
        <f aca="false">(B42-B$6)^3</f>
        <v>0.0675513939419299</v>
      </c>
      <c r="Q42" s="44" t="n">
        <f aca="false">(C42-C$6)^3</f>
        <v>-31.9503627791689</v>
      </c>
      <c r="R42" s="44" t="n">
        <f aca="false">(D42-D$6)^3</f>
        <v>-117.04221850436</v>
      </c>
      <c r="S42" s="44" t="n">
        <f aca="false">(E42-E$6)^3</f>
        <v>-47.8274550989095</v>
      </c>
      <c r="T42" s="44" t="n">
        <f aca="false">(F42-F$6)^3</f>
        <v>-1.81229449908909</v>
      </c>
      <c r="U42" s="44" t="n">
        <f aca="false">(G42-G$6)^3</f>
        <v>2440.69551438894</v>
      </c>
      <c r="V42" s="44" t="n">
        <f aca="false">(H42-H$6)^3</f>
        <v>-2.74754346692037</v>
      </c>
      <c r="W42" s="44" t="n">
        <f aca="false">(I42-I$6)^3</f>
        <v>-99.917054666405</v>
      </c>
      <c r="X42" s="44" t="n">
        <f aca="false">(J42-J$6)^3</f>
        <v>-2.45974956271962</v>
      </c>
      <c r="Y42" s="44" t="n">
        <f aca="false">(K42-K$6)^3</f>
        <v>0.00330082054167034</v>
      </c>
      <c r="Z42" s="44" t="n">
        <f aca="false">(L42-L$6)^3</f>
        <v>0.0671204389483271</v>
      </c>
      <c r="AA42" s="44" t="n">
        <f aca="false">(M42-M$6)^3</f>
        <v>5.37322607448993</v>
      </c>
      <c r="AB42" s="44" t="n">
        <f aca="false">(N42-N$6)^3</f>
        <v>-70.27249038815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234056</v>
      </c>
      <c r="C43" s="19" t="n">
        <f aca="false">'DATOS MENSUALES'!F307</f>
        <v>11.027393</v>
      </c>
      <c r="D43" s="19" t="n">
        <f aca="false">'DATOS MENSUALES'!F308</f>
        <v>15.68889</v>
      </c>
      <c r="E43" s="19" t="n">
        <f aca="false">'DATOS MENSUALES'!F309</f>
        <v>28.3900704</v>
      </c>
      <c r="F43" s="19" t="n">
        <f aca="false">'DATOS MENSUALES'!F310</f>
        <v>24.421764</v>
      </c>
      <c r="G43" s="19" t="n">
        <f aca="false">'DATOS MENSUALES'!F311</f>
        <v>15.3799912</v>
      </c>
      <c r="H43" s="19" t="n">
        <f aca="false">'DATOS MENSUALES'!F312</f>
        <v>7.2350418</v>
      </c>
      <c r="I43" s="19" t="n">
        <f aca="false">'DATOS MENSUALES'!F313</f>
        <v>2.7526128</v>
      </c>
      <c r="J43" s="19" t="n">
        <f aca="false">'DATOS MENSUALES'!F314</f>
        <v>2.4783536</v>
      </c>
      <c r="K43" s="19" t="n">
        <f aca="false">'DATOS MENSUALES'!F315</f>
        <v>0.436642</v>
      </c>
      <c r="L43" s="19" t="n">
        <f aca="false">'DATOS MENSUALES'!F316</f>
        <v>0.354076</v>
      </c>
      <c r="M43" s="19" t="n">
        <f aca="false">'DATOS MENSUALES'!F317</f>
        <v>0.5679777</v>
      </c>
      <c r="N43" s="19" t="n">
        <f aca="false">SUM(B43:M43)</f>
        <v>110.9668685</v>
      </c>
      <c r="O43" s="45"/>
      <c r="P43" s="44" t="n">
        <f aca="false">(B43-B$6)^3</f>
        <v>0.0157161993060693</v>
      </c>
      <c r="Q43" s="44" t="n">
        <f aca="false">(C43-C$6)^3</f>
        <v>205.088163134279</v>
      </c>
      <c r="R43" s="44" t="n">
        <f aca="false">(D43-D$6)^3</f>
        <v>342.282572601152</v>
      </c>
      <c r="S43" s="44" t="n">
        <f aca="false">(E43-E$6)^3</f>
        <v>5919.57756248338</v>
      </c>
      <c r="T43" s="44" t="n">
        <f aca="false">(F43-F$6)^3</f>
        <v>2859.33626847573</v>
      </c>
      <c r="U43" s="44" t="n">
        <f aca="false">(G43-G$6)^3</f>
        <v>106.751479579764</v>
      </c>
      <c r="V43" s="44" t="n">
        <f aca="false">(H43-H$6)^3</f>
        <v>-2.94625490412888</v>
      </c>
      <c r="W43" s="44" t="n">
        <f aca="false">(I43-I$6)^3</f>
        <v>-111.970574559994</v>
      </c>
      <c r="X43" s="44" t="n">
        <f aca="false">(J43-J$6)^3</f>
        <v>-0.0544281749966549</v>
      </c>
      <c r="Y43" s="44" t="n">
        <f aca="false">(K43-K$6)^3</f>
        <v>-0.12715153208376</v>
      </c>
      <c r="Z43" s="44" t="n">
        <f aca="false">(L43-L$6)^3</f>
        <v>-0.048225828485222</v>
      </c>
      <c r="AA43" s="44" t="n">
        <f aca="false">(M43-M$6)^3</f>
        <v>-0.11630516927367</v>
      </c>
      <c r="AB43" s="44" t="n">
        <f aca="false">(N43-N$6)^3</f>
        <v>75057.03690921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9895924</v>
      </c>
      <c r="C44" s="19" t="n">
        <f aca="false">'DATOS MENSUALES'!F319</f>
        <v>10.6375608</v>
      </c>
      <c r="D44" s="19" t="n">
        <f aca="false">'DATOS MENSUALES'!F320</f>
        <v>3.4377906</v>
      </c>
      <c r="E44" s="19" t="n">
        <f aca="false">'DATOS MENSUALES'!F321</f>
        <v>3.2830314</v>
      </c>
      <c r="F44" s="19" t="n">
        <f aca="false">'DATOS MENSUALES'!F322</f>
        <v>3.5576424</v>
      </c>
      <c r="G44" s="19" t="n">
        <f aca="false">'DATOS MENSUALES'!F323</f>
        <v>11.0662524</v>
      </c>
      <c r="H44" s="19" t="n">
        <f aca="false">'DATOS MENSUALES'!F324</f>
        <v>7.0667634</v>
      </c>
      <c r="I44" s="19" t="n">
        <f aca="false">'DATOS MENSUALES'!F325</f>
        <v>8.9852625</v>
      </c>
      <c r="J44" s="19" t="n">
        <f aca="false">'DATOS MENSUALES'!F326</f>
        <v>1.9547892</v>
      </c>
      <c r="K44" s="19" t="n">
        <f aca="false">'DATOS MENSUALES'!F327</f>
        <v>0.666965</v>
      </c>
      <c r="L44" s="19" t="n">
        <f aca="false">'DATOS MENSUALES'!F328</f>
        <v>0.530613</v>
      </c>
      <c r="M44" s="19" t="n">
        <f aca="false">'DATOS MENSUALES'!F329</f>
        <v>0.5858132</v>
      </c>
      <c r="N44" s="19" t="n">
        <f aca="false">SUM(B44:M44)</f>
        <v>53.7620763</v>
      </c>
      <c r="O44" s="45"/>
      <c r="P44" s="44" t="n">
        <f aca="false">(B44-B$6)^3</f>
        <v>2.18368733697561E-007</v>
      </c>
      <c r="Q44" s="44" t="n">
        <f aca="false">(C44-C$6)^3</f>
        <v>167.045769727924</v>
      </c>
      <c r="R44" s="44" t="n">
        <f aca="false">(D44-D$6)^3</f>
        <v>-145.198430292938</v>
      </c>
      <c r="S44" s="44" t="n">
        <f aca="false">(E44-E$6)^3</f>
        <v>-345.562081110463</v>
      </c>
      <c r="T44" s="44" t="n">
        <f aca="false">(F44-F$6)^3</f>
        <v>-296.828693846303</v>
      </c>
      <c r="U44" s="44" t="n">
        <f aca="false">(G44-G$6)^3</f>
        <v>0.0795304291309896</v>
      </c>
      <c r="V44" s="44" t="n">
        <f aca="false">(H44-H$6)^3</f>
        <v>-4.11032736370992</v>
      </c>
      <c r="W44" s="44" t="n">
        <f aca="false">(I44-I$6)^3</f>
        <v>2.81987846841192</v>
      </c>
      <c r="X44" s="44" t="n">
        <f aca="false">(J44-J$6)^3</f>
        <v>-0.735182545194701</v>
      </c>
      <c r="Y44" s="44" t="n">
        <f aca="false">(K44-K$6)^3</f>
        <v>-0.0202413795832947</v>
      </c>
      <c r="Z44" s="44" t="n">
        <f aca="false">(L44-L$6)^3</f>
        <v>-0.00658717506853284</v>
      </c>
      <c r="AA44" s="44" t="n">
        <f aca="false">(M44-M$6)^3</f>
        <v>-0.10401642757948</v>
      </c>
      <c r="AB44" s="44" t="n">
        <f aca="false">(N44-N$6)^3</f>
        <v>-3390.190825088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6820019</v>
      </c>
      <c r="C45" s="19" t="n">
        <f aca="false">'DATOS MENSUALES'!F331</f>
        <v>3.955917</v>
      </c>
      <c r="D45" s="19" t="n">
        <f aca="false">'DATOS MENSUALES'!F332</f>
        <v>3.5848285</v>
      </c>
      <c r="E45" s="19" t="n">
        <f aca="false">'DATOS MENSUALES'!F333</f>
        <v>3.7817847</v>
      </c>
      <c r="F45" s="19" t="n">
        <f aca="false">'DATOS MENSUALES'!F334</f>
        <v>9.4628625</v>
      </c>
      <c r="G45" s="19" t="n">
        <f aca="false">'DATOS MENSUALES'!F335</f>
        <v>12.1567168</v>
      </c>
      <c r="H45" s="19" t="n">
        <f aca="false">'DATOS MENSUALES'!F336</f>
        <v>17.0978808</v>
      </c>
      <c r="I45" s="19" t="n">
        <f aca="false">'DATOS MENSUALES'!F337</f>
        <v>7.6414713</v>
      </c>
      <c r="J45" s="19" t="n">
        <f aca="false">'DATOS MENSUALES'!F338</f>
        <v>2.107053</v>
      </c>
      <c r="K45" s="19" t="n">
        <f aca="false">'DATOS MENSUALES'!F339</f>
        <v>0.9224228</v>
      </c>
      <c r="L45" s="19" t="n">
        <f aca="false">'DATOS MENSUALES'!F340</f>
        <v>0.7259285</v>
      </c>
      <c r="M45" s="19" t="n">
        <f aca="false">'DATOS MENSUALES'!F341</f>
        <v>0.98938</v>
      </c>
      <c r="N45" s="19" t="n">
        <f aca="false">SUM(B45:M45)</f>
        <v>64.1082478</v>
      </c>
      <c r="O45" s="45"/>
      <c r="P45" s="44" t="n">
        <f aca="false">(B45-B$6)^3</f>
        <v>-0.0274257531296986</v>
      </c>
      <c r="Q45" s="44" t="n">
        <f aca="false">(C45-C$6)^3</f>
        <v>-1.61918086932673</v>
      </c>
      <c r="R45" s="44" t="n">
        <f aca="false">(D45-D$6)^3</f>
        <v>-133.35023185781</v>
      </c>
      <c r="S45" s="44" t="n">
        <f aca="false">(E45-E$6)^3</f>
        <v>-276.993459180106</v>
      </c>
      <c r="T45" s="44" t="n">
        <f aca="false">(F45-F$6)^3</f>
        <v>-0.4484650729635</v>
      </c>
      <c r="U45" s="44" t="n">
        <f aca="false">(G45-G$6)^3</f>
        <v>3.51532074753869</v>
      </c>
      <c r="V45" s="44" t="n">
        <f aca="false">(H45-H$6)^3</f>
        <v>598.918083964012</v>
      </c>
      <c r="W45" s="44" t="n">
        <f aca="false">(I45-I$6)^3</f>
        <v>0.00032845399187971</v>
      </c>
      <c r="X45" s="44" t="n">
        <f aca="false">(J45-J$6)^3</f>
        <v>-0.422336359270734</v>
      </c>
      <c r="Y45" s="44" t="n">
        <f aca="false">(K45-K$6)^3</f>
        <v>-4.97534432052389E-006</v>
      </c>
      <c r="Z45" s="44" t="n">
        <f aca="false">(L45-L$6)^3</f>
        <v>4.8546382651102E-007</v>
      </c>
      <c r="AA45" s="44" t="n">
        <f aca="false">(M45-M$6)^3</f>
        <v>-0.000297073378687784</v>
      </c>
      <c r="AB45" s="44" t="n">
        <f aca="false">(N45-N$6)^3</f>
        <v>-102.2602908179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1171188</v>
      </c>
      <c r="C46" s="19" t="n">
        <f aca="false">'DATOS MENSUALES'!F343</f>
        <v>3.7496544</v>
      </c>
      <c r="D46" s="19" t="n">
        <f aca="false">'DATOS MENSUALES'!F344</f>
        <v>3.4757324</v>
      </c>
      <c r="E46" s="19" t="n">
        <f aca="false">'DATOS MENSUALES'!F345</f>
        <v>4.7082756</v>
      </c>
      <c r="F46" s="19" t="n">
        <f aca="false">'DATOS MENSUALES'!F346</f>
        <v>7.654943</v>
      </c>
      <c r="G46" s="19" t="n">
        <f aca="false">'DATOS MENSUALES'!F347</f>
        <v>23.716236</v>
      </c>
      <c r="H46" s="19" t="n">
        <f aca="false">'DATOS MENSUALES'!F348</f>
        <v>13.7439601</v>
      </c>
      <c r="I46" s="19" t="n">
        <f aca="false">'DATOS MENSUALES'!F349</f>
        <v>16.3434804</v>
      </c>
      <c r="J46" s="19" t="n">
        <f aca="false">'DATOS MENSUALES'!F350</f>
        <v>4.0090992</v>
      </c>
      <c r="K46" s="19" t="n">
        <f aca="false">'DATOS MENSUALES'!F351</f>
        <v>0.9359229</v>
      </c>
      <c r="L46" s="19" t="n">
        <f aca="false">'DATOS MENSUALES'!F352</f>
        <v>0.4706182</v>
      </c>
      <c r="M46" s="19" t="n">
        <f aca="false">'DATOS MENSUALES'!F353</f>
        <v>2.460418</v>
      </c>
      <c r="N46" s="19" t="n">
        <f aca="false">SUM(B46:M46)</f>
        <v>82.385459</v>
      </c>
      <c r="O46" s="45"/>
      <c r="P46" s="44" t="n">
        <f aca="false">(B46-B$6)^3</f>
        <v>-0.650478797331103</v>
      </c>
      <c r="Q46" s="44" t="n">
        <f aca="false">(C46-C$6)^3</f>
        <v>-2.63107205145516</v>
      </c>
      <c r="R46" s="44" t="n">
        <f aca="false">(D46-D$6)^3</f>
        <v>-142.076607239139</v>
      </c>
      <c r="S46" s="44" t="n">
        <f aca="false">(E46-E$6)^3</f>
        <v>-174.877728667676</v>
      </c>
      <c r="T46" s="44" t="n">
        <f aca="false">(F46-F$6)^3</f>
        <v>-17.0411911005142</v>
      </c>
      <c r="U46" s="44" t="n">
        <f aca="false">(G46-G$6)^3</f>
        <v>2237.82337122219</v>
      </c>
      <c r="V46" s="44" t="n">
        <f aca="false">(H46-H$6)^3</f>
        <v>130.735553840444</v>
      </c>
      <c r="W46" s="44" t="n">
        <f aca="false">(I46-I$6)^3</f>
        <v>674.758109316487</v>
      </c>
      <c r="X46" s="44" t="n">
        <f aca="false">(J46-J$6)^3</f>
        <v>1.52791983630416</v>
      </c>
      <c r="Y46" s="44" t="n">
        <f aca="false">(K46-K$6)^3</f>
        <v>-4.55569010714834E-008</v>
      </c>
      <c r="Z46" s="44" t="n">
        <f aca="false">(L46-L$6)^3</f>
        <v>-0.0151519131440031</v>
      </c>
      <c r="AA46" s="44" t="n">
        <f aca="false">(M46-M$6)^3</f>
        <v>2.76943925805678</v>
      </c>
      <c r="AB46" s="44" t="n">
        <f aca="false">(N46-N$6)^3</f>
        <v>2515.961781793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1920274</v>
      </c>
      <c r="C47" s="19" t="n">
        <f aca="false">'DATOS MENSUALES'!F355</f>
        <v>4.0222544</v>
      </c>
      <c r="D47" s="19" t="n">
        <f aca="false">'DATOS MENSUALES'!F356</f>
        <v>3.7524632</v>
      </c>
      <c r="E47" s="19" t="n">
        <f aca="false">'DATOS MENSUALES'!F357</f>
        <v>37.9245816</v>
      </c>
      <c r="F47" s="19" t="n">
        <f aca="false">'DATOS MENSUALES'!F358</f>
        <v>10.0396828</v>
      </c>
      <c r="G47" s="19" t="n">
        <f aca="false">'DATOS MENSUALES'!F359</f>
        <v>4.6629072</v>
      </c>
      <c r="H47" s="19" t="n">
        <f aca="false">'DATOS MENSUALES'!F360</f>
        <v>2.9461068</v>
      </c>
      <c r="I47" s="19" t="n">
        <f aca="false">'DATOS MENSUALES'!F361</f>
        <v>3.309768</v>
      </c>
      <c r="J47" s="19" t="n">
        <f aca="false">'DATOS MENSUALES'!F362</f>
        <v>1.1237485</v>
      </c>
      <c r="K47" s="19" t="n">
        <f aca="false">'DATOS MENSUALES'!F363</f>
        <v>0.4752858</v>
      </c>
      <c r="L47" s="19" t="n">
        <f aca="false">'DATOS MENSUALES'!F364</f>
        <v>0.541773</v>
      </c>
      <c r="M47" s="19" t="n">
        <f aca="false">'DATOS MENSUALES'!F365</f>
        <v>0.30792</v>
      </c>
      <c r="N47" s="19" t="n">
        <f aca="false">SUM(B47:M47)</f>
        <v>71.2985187</v>
      </c>
      <c r="O47" s="45"/>
      <c r="P47" s="44" t="n">
        <f aca="false">(B47-B$6)^3</f>
        <v>0.0090583382018284</v>
      </c>
      <c r="Q47" s="44" t="n">
        <f aca="false">(C47-C$6)^3</f>
        <v>-1.35997517152497</v>
      </c>
      <c r="R47" s="44" t="n">
        <f aca="false">(D47-D$6)^3</f>
        <v>-120.649764304961</v>
      </c>
      <c r="S47" s="44" t="n">
        <f aca="false">(E47-E$6)^3</f>
        <v>21079.8465397685</v>
      </c>
      <c r="T47" s="44" t="n">
        <f aca="false">(F47-F$6)^3</f>
        <v>-0.00671029364838945</v>
      </c>
      <c r="U47" s="44" t="n">
        <f aca="false">(G47-G$6)^3</f>
        <v>-213.129530540779</v>
      </c>
      <c r="V47" s="44" t="n">
        <f aca="false">(H47-H$6)^3</f>
        <v>-187.396705264697</v>
      </c>
      <c r="W47" s="44" t="n">
        <f aca="false">(I47-I$6)^3</f>
        <v>-77.4562545887429</v>
      </c>
      <c r="X47" s="44" t="n">
        <f aca="false">(J47-J$6)^3</f>
        <v>-5.20990746038599</v>
      </c>
      <c r="Y47" s="44" t="n">
        <f aca="false">(K47-K$6)^3</f>
        <v>-0.100032140735303</v>
      </c>
      <c r="Z47" s="44" t="n">
        <f aca="false">(L47-L$6)^3</f>
        <v>-0.00547934465661111</v>
      </c>
      <c r="AA47" s="44" t="n">
        <f aca="false">(M47-M$6)^3</f>
        <v>-0.418819420504101</v>
      </c>
      <c r="AB47" s="44" t="n">
        <f aca="false">(N47-N$6)^3</f>
        <v>15.888425823496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715939</v>
      </c>
      <c r="C48" s="19" t="n">
        <f aca="false">'DATOS MENSUALES'!F367</f>
        <v>2.9997656</v>
      </c>
      <c r="D48" s="19" t="n">
        <f aca="false">'DATOS MENSUALES'!F368</f>
        <v>1.786785</v>
      </c>
      <c r="E48" s="19" t="n">
        <f aca="false">'DATOS MENSUALES'!F369</f>
        <v>4.25068</v>
      </c>
      <c r="F48" s="19" t="n">
        <f aca="false">'DATOS MENSUALES'!F370</f>
        <v>4.2567624</v>
      </c>
      <c r="G48" s="19" t="n">
        <f aca="false">'DATOS MENSUALES'!F371</f>
        <v>4.8117175</v>
      </c>
      <c r="H48" s="19" t="n">
        <f aca="false">'DATOS MENSUALES'!F372</f>
        <v>12.176351</v>
      </c>
      <c r="I48" s="19" t="n">
        <f aca="false">'DATOS MENSUALES'!F373</f>
        <v>44.8940457</v>
      </c>
      <c r="J48" s="19" t="n">
        <f aca="false">'DATOS MENSUALES'!F374</f>
        <v>24.0979925</v>
      </c>
      <c r="K48" s="19" t="n">
        <f aca="false">'DATOS MENSUALES'!F375</f>
        <v>3.1356214</v>
      </c>
      <c r="L48" s="19" t="n">
        <f aca="false">'DATOS MENSUALES'!F376</f>
        <v>0.8379063</v>
      </c>
      <c r="M48" s="19" t="n">
        <f aca="false">'DATOS MENSUALES'!F377</f>
        <v>0.6062958</v>
      </c>
      <c r="N48" s="19" t="n">
        <f aca="false">SUM(B48:M48)</f>
        <v>104.5255171</v>
      </c>
      <c r="O48" s="45"/>
      <c r="P48" s="44" t="n">
        <f aca="false">(B48-B$6)^3</f>
        <v>-2.25828273435076</v>
      </c>
      <c r="Q48" s="44" t="n">
        <f aca="false">(C48-C$6)^3</f>
        <v>-9.66922896407624</v>
      </c>
      <c r="R48" s="44" t="n">
        <f aca="false">(D48-D$6)^3</f>
        <v>-329.508231026644</v>
      </c>
      <c r="S48" s="44" t="n">
        <f aca="false">(E48-E$6)^3</f>
        <v>-221.416280487729</v>
      </c>
      <c r="T48" s="44" t="n">
        <f aca="false">(F48-F$6)^3</f>
        <v>-212.940583220527</v>
      </c>
      <c r="U48" s="44" t="n">
        <f aca="false">(G48-G$6)^3</f>
        <v>-197.594252711459</v>
      </c>
      <c r="V48" s="44" t="n">
        <f aca="false">(H48-H$6)^3</f>
        <v>43.1594923377696</v>
      </c>
      <c r="W48" s="44" t="n">
        <f aca="false">(I48-I$6)^3</f>
        <v>51985.2017410311</v>
      </c>
      <c r="X48" s="44" t="n">
        <f aca="false">(J48-J$6)^3</f>
        <v>9583.06429793877</v>
      </c>
      <c r="Y48" s="44" t="n">
        <f aca="false">(K48-K$6)^3</f>
        <v>10.5918628950655</v>
      </c>
      <c r="Z48" s="44" t="n">
        <f aca="false">(L48-L$6)^3</f>
        <v>0.00172097363960128</v>
      </c>
      <c r="AA48" s="44" t="n">
        <f aca="false">(M48-M$6)^3</f>
        <v>-0.0910090756014889</v>
      </c>
      <c r="AB48" s="44" t="n">
        <f aca="false">(N48-N$6)^3</f>
        <v>45656.11869930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258807</v>
      </c>
      <c r="C49" s="19" t="n">
        <f aca="false">'DATOS MENSUALES'!F379</f>
        <v>2.1332484</v>
      </c>
      <c r="D49" s="19" t="n">
        <f aca="false">'DATOS MENSUALES'!F380</f>
        <v>3.7145418</v>
      </c>
      <c r="E49" s="19" t="n">
        <f aca="false">'DATOS MENSUALES'!F381</f>
        <v>4.1271132</v>
      </c>
      <c r="F49" s="19" t="n">
        <f aca="false">'DATOS MENSUALES'!F382</f>
        <v>40.9738692</v>
      </c>
      <c r="G49" s="19" t="n">
        <f aca="false">'DATOS MENSUALES'!F383</f>
        <v>38.980116</v>
      </c>
      <c r="H49" s="19" t="n">
        <f aca="false">'DATOS MENSUALES'!F384</f>
        <v>16.6002365</v>
      </c>
      <c r="I49" s="19" t="n">
        <f aca="false">'DATOS MENSUALES'!F385</f>
        <v>11.87136</v>
      </c>
      <c r="J49" s="19" t="n">
        <f aca="false">'DATOS MENSUALES'!F386</f>
        <v>5.1633288</v>
      </c>
      <c r="K49" s="19" t="n">
        <f aca="false">'DATOS MENSUALES'!F387</f>
        <v>1.129692</v>
      </c>
      <c r="L49" s="19" t="n">
        <f aca="false">'DATOS MENSUALES'!F388</f>
        <v>0.5894187</v>
      </c>
      <c r="M49" s="19" t="n">
        <f aca="false">'DATOS MENSUALES'!F389</f>
        <v>2.1333328</v>
      </c>
      <c r="N49" s="19" t="n">
        <f aca="false">SUM(B49:M49)</f>
        <v>128.6750644</v>
      </c>
      <c r="O49" s="45"/>
      <c r="P49" s="44" t="n">
        <f aca="false">(B49-B$6)^3</f>
        <v>-0.380705389718948</v>
      </c>
      <c r="Q49" s="44" t="n">
        <f aca="false">(C49-C$6)^3</f>
        <v>-26.9172192904169</v>
      </c>
      <c r="R49" s="44" t="n">
        <f aca="false">(D49-D$6)^3</f>
        <v>-123.448865535774</v>
      </c>
      <c r="S49" s="44" t="n">
        <f aca="false">(E49-E$6)^3</f>
        <v>-235.262666161536</v>
      </c>
      <c r="T49" s="44" t="n">
        <f aca="false">(F49-F$6)^3</f>
        <v>29063.4808577629</v>
      </c>
      <c r="U49" s="44" t="n">
        <f aca="false">(G49-G$6)^3</f>
        <v>22770.8419768281</v>
      </c>
      <c r="V49" s="44" t="n">
        <f aca="false">(H49-H$6)^3</f>
        <v>498.981001551015</v>
      </c>
      <c r="W49" s="44" t="n">
        <f aca="false">(I49-I$6)^3</f>
        <v>79.4451585860292</v>
      </c>
      <c r="X49" s="44" t="n">
        <f aca="false">(J49-J$6)^3</f>
        <v>12.2625085224844</v>
      </c>
      <c r="Y49" s="44" t="n">
        <f aca="false">(K49-K$6)^3</f>
        <v>0.00688042168606908</v>
      </c>
      <c r="Z49" s="44" t="n">
        <f aca="false">(L49-L$6)^3</f>
        <v>-0.00212928656109211</v>
      </c>
      <c r="AA49" s="44" t="n">
        <f aca="false">(M49-M$6)^3</f>
        <v>1.25003675483141</v>
      </c>
      <c r="AB49" s="44" t="n">
        <f aca="false">(N49-N$6)^3</f>
        <v>214819.738297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5.308964</v>
      </c>
      <c r="C50" s="19" t="n">
        <f aca="false">'DATOS MENSUALES'!F391</f>
        <v>21.5682846</v>
      </c>
      <c r="D50" s="19" t="n">
        <f aca="false">'DATOS MENSUALES'!F392</f>
        <v>17.265439</v>
      </c>
      <c r="E50" s="19" t="n">
        <f aca="false">'DATOS MENSUALES'!F393</f>
        <v>9.9916258</v>
      </c>
      <c r="F50" s="19" t="n">
        <f aca="false">'DATOS MENSUALES'!F394</f>
        <v>4.8281508</v>
      </c>
      <c r="G50" s="19" t="n">
        <f aca="false">'DATOS MENSUALES'!F395</f>
        <v>8.0666393</v>
      </c>
      <c r="H50" s="19" t="n">
        <f aca="false">'DATOS MENSUALES'!F396</f>
        <v>4.4218834</v>
      </c>
      <c r="I50" s="19" t="n">
        <f aca="false">'DATOS MENSUALES'!F397</f>
        <v>5.6616273</v>
      </c>
      <c r="J50" s="19" t="n">
        <f aca="false">'DATOS MENSUALES'!F398</f>
        <v>3.9452272</v>
      </c>
      <c r="K50" s="19" t="n">
        <f aca="false">'DATOS MENSUALES'!F399</f>
        <v>0.6762675</v>
      </c>
      <c r="L50" s="19" t="n">
        <f aca="false">'DATOS MENSUALES'!F400</f>
        <v>0.4463348</v>
      </c>
      <c r="M50" s="19" t="n">
        <f aca="false">'DATOS MENSUALES'!F401</f>
        <v>0.3955917</v>
      </c>
      <c r="N50" s="19" t="n">
        <f aca="false">SUM(B50:M50)</f>
        <v>92.5760354</v>
      </c>
      <c r="O50" s="45"/>
      <c r="P50" s="44" t="n">
        <f aca="false">(B50-B$6)^3</f>
        <v>2366.13828870951</v>
      </c>
      <c r="Q50" s="44" t="n">
        <f aca="false">(C50-C$6)^3</f>
        <v>4441.76189150732</v>
      </c>
      <c r="R50" s="44" t="n">
        <f aca="false">(D50-D$6)^3</f>
        <v>629.789751277368</v>
      </c>
      <c r="S50" s="44" t="n">
        <f aca="false">(E50-E$6)^3</f>
        <v>-0.0294439476578885</v>
      </c>
      <c r="T50" s="44" t="n">
        <f aca="false">(F50-F$6)^3</f>
        <v>-157.477022552252</v>
      </c>
      <c r="U50" s="44" t="n">
        <f aca="false">(G50-G$6)^3</f>
        <v>-16.9660912714992</v>
      </c>
      <c r="V50" s="44" t="n">
        <f aca="false">(H50-H$6)^3</f>
        <v>-76.5892916148143</v>
      </c>
      <c r="W50" s="44" t="n">
        <f aca="false">(I50-I$6)^3</f>
        <v>-6.9771542609698</v>
      </c>
      <c r="X50" s="44" t="n">
        <f aca="false">(J50-J$6)^3</f>
        <v>1.28756158234263</v>
      </c>
      <c r="Y50" s="44" t="n">
        <f aca="false">(K50-K$6)^3</f>
        <v>-0.018238572230339</v>
      </c>
      <c r="Z50" s="44" t="n">
        <f aca="false">(L50-L$6)^3</f>
        <v>-0.0200647480451223</v>
      </c>
      <c r="AA50" s="44" t="n">
        <f aca="false">(M50-M$6)^3</f>
        <v>-0.288167167409998</v>
      </c>
      <c r="AB50" s="44" t="n">
        <f aca="false">(N50-N$6)^3</f>
        <v>13466.81231377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694673</v>
      </c>
      <c r="C51" s="19" t="n">
        <f aca="false">'DATOS MENSUALES'!F403</f>
        <v>1.8643725</v>
      </c>
      <c r="D51" s="19" t="n">
        <f aca="false">'DATOS MENSUALES'!F404</f>
        <v>4.342314</v>
      </c>
      <c r="E51" s="19" t="n">
        <f aca="false">'DATOS MENSUALES'!F405</f>
        <v>21.984282</v>
      </c>
      <c r="F51" s="19" t="n">
        <f aca="false">'DATOS MENSUALES'!F406</f>
        <v>13.165936</v>
      </c>
      <c r="G51" s="19" t="n">
        <f aca="false">'DATOS MENSUALES'!F407</f>
        <v>27.773421</v>
      </c>
      <c r="H51" s="19" t="n">
        <f aca="false">'DATOS MENSUALES'!F408</f>
        <v>16.0880076</v>
      </c>
      <c r="I51" s="19" t="n">
        <f aca="false">'DATOS MENSUALES'!F409</f>
        <v>5.9695177</v>
      </c>
      <c r="J51" s="19" t="n">
        <f aca="false">'DATOS MENSUALES'!F410</f>
        <v>1.3428168</v>
      </c>
      <c r="K51" s="19" t="n">
        <f aca="false">'DATOS MENSUALES'!F411</f>
        <v>0.567115</v>
      </c>
      <c r="L51" s="19" t="n">
        <f aca="false">'DATOS MENSUALES'!F412</f>
        <v>0.3856205</v>
      </c>
      <c r="M51" s="19" t="n">
        <f aca="false">'DATOS MENSUALES'!F413</f>
        <v>0.447885</v>
      </c>
      <c r="N51" s="19" t="n">
        <f aca="false">SUM(B51:M51)</f>
        <v>94.7007554</v>
      </c>
      <c r="O51" s="45"/>
      <c r="P51" s="44" t="n">
        <f aca="false">(B51-B$6)^3</f>
        <v>-1.78964487773745</v>
      </c>
      <c r="Q51" s="44" t="n">
        <f aca="false">(C51-C$6)^3</f>
        <v>-34.8314433008148</v>
      </c>
      <c r="R51" s="44" t="n">
        <f aca="false">(D51-D$6)^3</f>
        <v>-82.3957757103416</v>
      </c>
      <c r="S51" s="44" t="n">
        <f aca="false">(E51-E$6)^3</f>
        <v>1594.99584787766</v>
      </c>
      <c r="T51" s="44" t="n">
        <f aca="false">(F51-F$6)^3</f>
        <v>25.3509416919594</v>
      </c>
      <c r="U51" s="44" t="n">
        <f aca="false">(G51-G$6)^3</f>
        <v>5032.92454319466</v>
      </c>
      <c r="V51" s="44" t="n">
        <f aca="false">(H51-H$6)^3</f>
        <v>408.416228519876</v>
      </c>
      <c r="W51" s="44" t="n">
        <f aca="false">(I51-I$6)^3</f>
        <v>-4.1187552367972</v>
      </c>
      <c r="X51" s="44" t="n">
        <f aca="false">(J51-J$6)^3</f>
        <v>-3.47388953435109</v>
      </c>
      <c r="Y51" s="44" t="n">
        <f aca="false">(K51-K$6)^3</f>
        <v>-0.0516365198865259</v>
      </c>
      <c r="Z51" s="44" t="n">
        <f aca="false">(L51-L$6)^3</f>
        <v>-0.0367429305932613</v>
      </c>
      <c r="AA51" s="44" t="n">
        <f aca="false">(M51-M$6)^3</f>
        <v>-0.224999664189783</v>
      </c>
      <c r="AB51" s="44" t="n">
        <f aca="false">(N51-N$6)^3</f>
        <v>17406.61658834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1229192</v>
      </c>
      <c r="C52" s="19" t="n">
        <f aca="false">'DATOS MENSUALES'!F415</f>
        <v>3.460527</v>
      </c>
      <c r="D52" s="19" t="n">
        <f aca="false">'DATOS MENSUALES'!F416</f>
        <v>0.976119</v>
      </c>
      <c r="E52" s="19" t="n">
        <f aca="false">'DATOS MENSUALES'!F417</f>
        <v>7.014512</v>
      </c>
      <c r="F52" s="19" t="n">
        <f aca="false">'DATOS MENSUALES'!F418</f>
        <v>8.142554</v>
      </c>
      <c r="G52" s="19" t="n">
        <f aca="false">'DATOS MENSUALES'!F419</f>
        <v>8.9380786</v>
      </c>
      <c r="H52" s="19" t="n">
        <f aca="false">'DATOS MENSUALES'!F420</f>
        <v>17.7668876</v>
      </c>
      <c r="I52" s="19" t="n">
        <f aca="false">'DATOS MENSUALES'!F421</f>
        <v>15.8354358</v>
      </c>
      <c r="J52" s="19" t="n">
        <f aca="false">'DATOS MENSUALES'!F422</f>
        <v>9.2242665</v>
      </c>
      <c r="K52" s="19" t="n">
        <f aca="false">'DATOS MENSUALES'!F423</f>
        <v>1.2134772</v>
      </c>
      <c r="L52" s="19" t="n">
        <f aca="false">'DATOS MENSUALES'!F424</f>
        <v>0.561388</v>
      </c>
      <c r="M52" s="19" t="n">
        <f aca="false">'DATOS MENSUALES'!F425</f>
        <v>1.2899895</v>
      </c>
      <c r="N52" s="19" t="n">
        <f aca="false">SUM(B52:M52)</f>
        <v>76.5461544</v>
      </c>
      <c r="O52" s="45"/>
      <c r="P52" s="44" t="n">
        <f aca="false">(B52-B$6)^3</f>
        <v>0.00270587870805346</v>
      </c>
      <c r="Q52" s="44" t="n">
        <f aca="false">(C52-C$6)^3</f>
        <v>-4.65455458008261</v>
      </c>
      <c r="R52" s="44" t="n">
        <f aca="false">(D52-D$6)^3</f>
        <v>-459.680476504908</v>
      </c>
      <c r="S52" s="44" t="n">
        <f aca="false">(E52-E$6)^3</f>
        <v>-35.4784902868753</v>
      </c>
      <c r="T52" s="44" t="n">
        <f aca="false">(F52-F$6)^3</f>
        <v>-9.07369224676581</v>
      </c>
      <c r="U52" s="44" t="n">
        <f aca="false">(G52-G$6)^3</f>
        <v>-4.89681848079713</v>
      </c>
      <c r="V52" s="44" t="n">
        <f aca="false">(H52-H$6)^3</f>
        <v>753.139020265273</v>
      </c>
      <c r="W52" s="44" t="n">
        <f aca="false">(I52-I$6)^3</f>
        <v>564.166187055235</v>
      </c>
      <c r="X52" s="44" t="n">
        <f aca="false">(J52-J$6)^3</f>
        <v>258.102560474763</v>
      </c>
      <c r="Y52" s="44" t="n">
        <f aca="false">(K52-K$6)^3</f>
        <v>0.0205669489567286</v>
      </c>
      <c r="Z52" s="44" t="n">
        <f aca="false">(L52-L$6)^3</f>
        <v>-0.00384636419003649</v>
      </c>
      <c r="AA52" s="44" t="n">
        <f aca="false">(M52-M$6)^3</f>
        <v>0.0127939573172005</v>
      </c>
      <c r="AB52" s="44" t="n">
        <f aca="false">(N52-N$6)^3</f>
        <v>467.5789188855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0417276</v>
      </c>
      <c r="C53" s="19" t="n">
        <f aca="false">'DATOS MENSUALES'!F427</f>
        <v>2.3620335</v>
      </c>
      <c r="D53" s="19" t="n">
        <f aca="false">'DATOS MENSUALES'!F428</f>
        <v>3.9313208</v>
      </c>
      <c r="E53" s="19" t="n">
        <f aca="false">'DATOS MENSUALES'!F429</f>
        <v>2.9816228</v>
      </c>
      <c r="F53" s="19" t="n">
        <f aca="false">'DATOS MENSUALES'!F430</f>
        <v>4.2809228</v>
      </c>
      <c r="G53" s="19" t="n">
        <f aca="false">'DATOS MENSUALES'!F431</f>
        <v>7.6467105</v>
      </c>
      <c r="H53" s="19" t="n">
        <f aca="false">'DATOS MENSUALES'!F432</f>
        <v>11.1928278</v>
      </c>
      <c r="I53" s="19" t="n">
        <f aca="false">'DATOS MENSUALES'!F433</f>
        <v>13.898632</v>
      </c>
      <c r="J53" s="19" t="n">
        <f aca="false">'DATOS MENSUALES'!F434</f>
        <v>5.8656744</v>
      </c>
      <c r="K53" s="19" t="n">
        <f aca="false">'DATOS MENSUALES'!F435</f>
        <v>3.5189892</v>
      </c>
      <c r="L53" s="19" t="n">
        <f aca="false">'DATOS MENSUALES'!F436</f>
        <v>1.6986666</v>
      </c>
      <c r="M53" s="19" t="n">
        <f aca="false">'DATOS MENSUALES'!F437</f>
        <v>3.673428</v>
      </c>
      <c r="N53" s="19" t="n">
        <f aca="false">SUM(B53:M53)</f>
        <v>62.092556</v>
      </c>
      <c r="O53" s="45"/>
      <c r="P53" s="44" t="n">
        <f aca="false">(B53-B$6)^3</f>
        <v>-0.83547886808572</v>
      </c>
      <c r="Q53" s="44" t="n">
        <f aca="false">(C53-C$6)^3</f>
        <v>-21.211280499325</v>
      </c>
      <c r="R53" s="44" t="n">
        <f aca="false">(D53-D$6)^3</f>
        <v>-108.017003652001</v>
      </c>
      <c r="S53" s="44" t="n">
        <f aca="false">(E53-E$6)^3</f>
        <v>-392.029420135489</v>
      </c>
      <c r="T53" s="44" t="n">
        <f aca="false">(F53-F$6)^3</f>
        <v>-210.366400567346</v>
      </c>
      <c r="U53" s="44" t="n">
        <f aca="false">(G53-G$6)^3</f>
        <v>-26.7174821552657</v>
      </c>
      <c r="V53" s="44" t="n">
        <f aca="false">(H53-H$6)^3</f>
        <v>16.0831761375262</v>
      </c>
      <c r="W53" s="44" t="n">
        <f aca="false">(I53-I$6)^3</f>
        <v>253.174444860761</v>
      </c>
      <c r="X53" s="44" t="n">
        <f aca="false">(J53-J$6)^3</f>
        <v>27.2260265398851</v>
      </c>
      <c r="Y53" s="44" t="n">
        <f aca="false">(K53-K$6)^3</f>
        <v>17.1634254145103</v>
      </c>
      <c r="Z53" s="44" t="n">
        <f aca="false">(L53-L$6)^3</f>
        <v>0.94291437012663</v>
      </c>
      <c r="AA53" s="44" t="n">
        <f aca="false">(M53-M$6)^3</f>
        <v>17.9296584291518</v>
      </c>
      <c r="AB53" s="44" t="n">
        <f aca="false">(N53-N$6)^3</f>
        <v>-299.6857900331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6352218</v>
      </c>
      <c r="C54" s="19" t="n">
        <f aca="false">'DATOS MENSUALES'!F439</f>
        <v>24.8446921</v>
      </c>
      <c r="D54" s="19" t="n">
        <f aca="false">'DATOS MENSUALES'!F440</f>
        <v>16.5242262</v>
      </c>
      <c r="E54" s="19" t="n">
        <f aca="false">'DATOS MENSUALES'!F441</f>
        <v>35.1462216</v>
      </c>
      <c r="F54" s="19" t="n">
        <f aca="false">'DATOS MENSUALES'!F442</f>
        <v>27.27193</v>
      </c>
      <c r="G54" s="19" t="n">
        <f aca="false">'DATOS MENSUALES'!F443</f>
        <v>12.17029</v>
      </c>
      <c r="H54" s="19" t="n">
        <f aca="false">'DATOS MENSUALES'!F444</f>
        <v>5.3115475</v>
      </c>
      <c r="I54" s="19" t="n">
        <f aca="false">'DATOS MENSUALES'!F445</f>
        <v>4.152392</v>
      </c>
      <c r="J54" s="19" t="n">
        <f aca="false">'DATOS MENSUALES'!F446</f>
        <v>6.0585003</v>
      </c>
      <c r="K54" s="19" t="n">
        <f aca="false">'DATOS MENSUALES'!F447</f>
        <v>2.7527598</v>
      </c>
      <c r="L54" s="19" t="n">
        <f aca="false">'DATOS MENSUALES'!F448</f>
        <v>1.287561</v>
      </c>
      <c r="M54" s="19" t="n">
        <f aca="false">'DATOS MENSUALES'!F449</f>
        <v>0.5511264</v>
      </c>
      <c r="N54" s="19" t="n">
        <f aca="false">SUM(B54:M54)</f>
        <v>138.7064687</v>
      </c>
      <c r="O54" s="45"/>
      <c r="P54" s="44" t="n">
        <f aca="false">(B54-B$6)^3</f>
        <v>0.276723284659588</v>
      </c>
      <c r="Q54" s="44" t="n">
        <f aca="false">(C54-C$6)^3</f>
        <v>7662.28225783543</v>
      </c>
      <c r="R54" s="44" t="n">
        <f aca="false">(D54-D$6)^3</f>
        <v>480.131888262284</v>
      </c>
      <c r="S54" s="44" t="n">
        <f aca="false">(E54-E$6)^3</f>
        <v>15337.6626086131</v>
      </c>
      <c r="T54" s="44" t="n">
        <f aca="false">(F54-F$6)^3</f>
        <v>4950.92467256223</v>
      </c>
      <c r="U54" s="44" t="n">
        <f aca="false">(G54-G$6)^3</f>
        <v>3.61030491419273</v>
      </c>
      <c r="V54" s="44" t="n">
        <f aca="false">(H54-H$6)^3</f>
        <v>-37.8342203849324</v>
      </c>
      <c r="W54" s="44" t="n">
        <f aca="false">(I54-I$6)^3</f>
        <v>-40.0046057910854</v>
      </c>
      <c r="X54" s="44" t="n">
        <f aca="false">(J54-J$6)^3</f>
        <v>32.8040785596473</v>
      </c>
      <c r="Y54" s="44" t="n">
        <f aca="false">(K54-K$6)^3</f>
        <v>5.96189220506364</v>
      </c>
      <c r="Z54" s="44" t="n">
        <f aca="false">(L54-L$6)^3</f>
        <v>0.184698129923636</v>
      </c>
      <c r="AA54" s="44" t="n">
        <f aca="false">(M54-M$6)^3</f>
        <v>-0.128771174269587</v>
      </c>
      <c r="AB54" s="44" t="n">
        <f aca="false">(N54-N$6)^3</f>
        <v>341853.5207201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9517712</v>
      </c>
      <c r="C55" s="19" t="n">
        <f aca="false">'DATOS MENSUALES'!F451</f>
        <v>1.5831904</v>
      </c>
      <c r="D55" s="19" t="n">
        <f aca="false">'DATOS MENSUALES'!F452</f>
        <v>7.9060384</v>
      </c>
      <c r="E55" s="19" t="n">
        <f aca="false">'DATOS MENSUALES'!F453</f>
        <v>15.962116</v>
      </c>
      <c r="F55" s="19" t="n">
        <f aca="false">'DATOS MENSUALES'!F454</f>
        <v>32.384574</v>
      </c>
      <c r="G55" s="19" t="n">
        <f aca="false">'DATOS MENSUALES'!F455</f>
        <v>26.523848</v>
      </c>
      <c r="H55" s="19" t="n">
        <f aca="false">'DATOS MENSUALES'!F456</f>
        <v>10.985169</v>
      </c>
      <c r="I55" s="19" t="n">
        <f aca="false">'DATOS MENSUALES'!F457</f>
        <v>15.647412</v>
      </c>
      <c r="J55" s="19" t="n">
        <f aca="false">'DATOS MENSUALES'!F458</f>
        <v>5.9893203</v>
      </c>
      <c r="K55" s="19" t="n">
        <f aca="false">'DATOS MENSUALES'!F459</f>
        <v>0.9160128</v>
      </c>
      <c r="L55" s="19" t="n">
        <f aca="false">'DATOS MENSUALES'!F460</f>
        <v>0.5553092</v>
      </c>
      <c r="M55" s="19" t="n">
        <f aca="false">'DATOS MENSUALES'!F461</f>
        <v>0.368008</v>
      </c>
      <c r="N55" s="19" t="n">
        <f aca="false">SUM(B55:M55)</f>
        <v>121.7727693</v>
      </c>
      <c r="O55" s="45"/>
      <c r="P55" s="44" t="n">
        <f aca="false">(B55-B$6)^3</f>
        <v>0.907603399043077</v>
      </c>
      <c r="Q55" s="44" t="n">
        <f aca="false">(C55-C$6)^3</f>
        <v>-44.6251297131731</v>
      </c>
      <c r="R55" s="44" t="n">
        <f aca="false">(D55-D$6)^3</f>
        <v>-0.488811253430228</v>
      </c>
      <c r="S55" s="44" t="n">
        <f aca="false">(E55-E$6)^3</f>
        <v>181.484801040424</v>
      </c>
      <c r="T55" s="44" t="n">
        <f aca="false">(F55-F$6)^3</f>
        <v>10876.5259896757</v>
      </c>
      <c r="U55" s="44" t="n">
        <f aca="false">(G55-G$6)^3</f>
        <v>4010.31044971073</v>
      </c>
      <c r="V55" s="44" t="n">
        <f aca="false">(H55-H$6)^3</f>
        <v>12.4314178503669</v>
      </c>
      <c r="W55" s="44" t="n">
        <f aca="false">(I55-I$6)^3</f>
        <v>526.523068469566</v>
      </c>
      <c r="X55" s="44" t="n">
        <f aca="false">(J55-J$6)^3</f>
        <v>30.7229394432944</v>
      </c>
      <c r="Y55" s="44" t="n">
        <f aca="false">(K55-K$6)^3</f>
        <v>-1.29474246874446E-005</v>
      </c>
      <c r="Z55" s="44" t="n">
        <f aca="false">(L55-L$6)^3</f>
        <v>-0.00431164294390754</v>
      </c>
      <c r="AA55" s="44" t="n">
        <f aca="false">(M55-M$6)^3</f>
        <v>-0.325798288177525</v>
      </c>
      <c r="AB55" s="44" t="n">
        <f aca="false">(N55-N$6)^3</f>
        <v>148777.7667815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573115</v>
      </c>
      <c r="C56" s="19" t="n">
        <f aca="false">'DATOS MENSUALES'!F463</f>
        <v>3.3012648</v>
      </c>
      <c r="D56" s="19" t="n">
        <f aca="false">'DATOS MENSUALES'!F464</f>
        <v>3.761296</v>
      </c>
      <c r="E56" s="19" t="n">
        <f aca="false">'DATOS MENSUALES'!F465</f>
        <v>12.449668</v>
      </c>
      <c r="F56" s="19" t="n">
        <f aca="false">'DATOS MENSUALES'!F466</f>
        <v>19.6838956</v>
      </c>
      <c r="G56" s="19" t="n">
        <f aca="false">'DATOS MENSUALES'!F467</f>
        <v>17.2254914</v>
      </c>
      <c r="H56" s="19" t="n">
        <f aca="false">'DATOS MENSUALES'!F468</f>
        <v>21.515923</v>
      </c>
      <c r="I56" s="19" t="n">
        <f aca="false">'DATOS MENSUALES'!F469</f>
        <v>3.848805</v>
      </c>
      <c r="J56" s="19" t="n">
        <f aca="false">'DATOS MENSUALES'!F470</f>
        <v>0.9790425</v>
      </c>
      <c r="K56" s="19" t="n">
        <f aca="false">'DATOS MENSUALES'!F471</f>
        <v>0.3631899</v>
      </c>
      <c r="L56" s="19" t="n">
        <f aca="false">'DATOS MENSUALES'!F472</f>
        <v>0.175088</v>
      </c>
      <c r="M56" s="19" t="n">
        <f aca="false">'DATOS MENSUALES'!F473</f>
        <v>0.4848411</v>
      </c>
      <c r="N56" s="19" t="n">
        <f aca="false">SUM(B56:M56)</f>
        <v>84.5458168</v>
      </c>
      <c r="O56" s="45"/>
      <c r="P56" s="44" t="n">
        <f aca="false">(B56-B$6)^3</f>
        <v>-1.84393952467987</v>
      </c>
      <c r="Q56" s="44" t="n">
        <f aca="false">(C56-C$6)^3</f>
        <v>-6.11758786601953</v>
      </c>
      <c r="R56" s="44" t="n">
        <f aca="false">(D56-D$6)^3</f>
        <v>-120.003920617251</v>
      </c>
      <c r="S56" s="44" t="n">
        <f aca="false">(E56-E$6)^3</f>
        <v>9.92798761919808</v>
      </c>
      <c r="T56" s="44" t="n">
        <f aca="false">(F56-F$6)^3</f>
        <v>845.408707481961</v>
      </c>
      <c r="U56" s="44" t="n">
        <f aca="false">(G56-G$6)^3</f>
        <v>286.097545201285</v>
      </c>
      <c r="V56" s="44" t="n">
        <f aca="false">(H56-H$6)^3</f>
        <v>2120.48504640942</v>
      </c>
      <c r="W56" s="44" t="n">
        <f aca="false">(I56-I$6)^3</f>
        <v>-51.6313654489543</v>
      </c>
      <c r="X56" s="44" t="n">
        <f aca="false">(J56-J$6)^3</f>
        <v>-6.62649137880043</v>
      </c>
      <c r="Y56" s="44" t="n">
        <f aca="false">(K56-K$6)^3</f>
        <v>-0.191406219663496</v>
      </c>
      <c r="Z56" s="44" t="n">
        <f aca="false">(L56-L$6)^3</f>
        <v>-0.16008634994942</v>
      </c>
      <c r="AA56" s="44" t="n">
        <f aca="false">(M56-M$6)^3</f>
        <v>-0.186427556107433</v>
      </c>
      <c r="AB56" s="44" t="n">
        <f aca="false">(N56-N$6)^3</f>
        <v>3915.376815363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5841712</v>
      </c>
      <c r="C57" s="19" t="n">
        <f aca="false">'DATOS MENSUALES'!F475</f>
        <v>7.140498</v>
      </c>
      <c r="D57" s="19" t="n">
        <f aca="false">'DATOS MENSUALES'!F476</f>
        <v>5.6719542</v>
      </c>
      <c r="E57" s="19" t="n">
        <f aca="false">'DATOS MENSUALES'!F477</f>
        <v>7.05774</v>
      </c>
      <c r="F57" s="19" t="n">
        <f aca="false">'DATOS MENSUALES'!F478</f>
        <v>12.367602</v>
      </c>
      <c r="G57" s="19" t="n">
        <f aca="false">'DATOS MENSUALES'!F479</f>
        <v>11.5702905</v>
      </c>
      <c r="H57" s="19" t="n">
        <f aca="false">'DATOS MENSUALES'!F480</f>
        <v>13.3831995</v>
      </c>
      <c r="I57" s="19" t="n">
        <f aca="false">'DATOS MENSUALES'!F481</f>
        <v>18.1943544</v>
      </c>
      <c r="J57" s="19" t="n">
        <f aca="false">'DATOS MENSUALES'!F482</f>
        <v>4.6563762</v>
      </c>
      <c r="K57" s="19" t="n">
        <f aca="false">'DATOS MENSUALES'!F483</f>
        <v>0.7909149</v>
      </c>
      <c r="L57" s="19" t="n">
        <f aca="false">'DATOS MENSUALES'!F484</f>
        <v>0.7605724</v>
      </c>
      <c r="M57" s="19" t="n">
        <f aca="false">'DATOS MENSUALES'!F485</f>
        <v>0.5146484</v>
      </c>
      <c r="N57" s="19" t="n">
        <f aca="false">SUM(B57:M57)</f>
        <v>86.6923217</v>
      </c>
      <c r="O57" s="45"/>
      <c r="P57" s="44" t="n">
        <f aca="false">(B57-B$6)^3</f>
        <v>17.5881840577869</v>
      </c>
      <c r="Q57" s="44" t="n">
        <f aca="false">(C57-C$6)^3</f>
        <v>8.12446424188811</v>
      </c>
      <c r="R57" s="44" t="n">
        <f aca="false">(D57-D$6)^3</f>
        <v>-27.5934262274711</v>
      </c>
      <c r="S57" s="44" t="n">
        <f aca="false">(E57-E$6)^3</f>
        <v>-34.0966095561428</v>
      </c>
      <c r="T57" s="44" t="n">
        <f aca="false">(F57-F$6)^3</f>
        <v>9.79076212573733</v>
      </c>
      <c r="U57" s="44" t="n">
        <f aca="false">(G57-G$6)^3</f>
        <v>0.814990759879067</v>
      </c>
      <c r="V57" s="44" t="n">
        <f aca="false">(H57-H$6)^3</f>
        <v>104.791732169885</v>
      </c>
      <c r="W57" s="44" t="n">
        <f aca="false">(I57-I$6)^3</f>
        <v>1198.40629026106</v>
      </c>
      <c r="X57" s="44" t="n">
        <f aca="false">(J57-J$6)^3</f>
        <v>5.82276991638014</v>
      </c>
      <c r="Y57" s="44" t="n">
        <f aca="false">(K57-K$6)^3</f>
        <v>-0.00328002180417826</v>
      </c>
      <c r="Z57" s="44" t="n">
        <f aca="false">(L57-L$6)^3</f>
        <v>7.67831387464993E-005</v>
      </c>
      <c r="AA57" s="44" t="n">
        <f aca="false">(M57-M$6)^3</f>
        <v>-0.158741583280024</v>
      </c>
      <c r="AB57" s="44" t="n">
        <f aca="false">(N57-N$6)^3</f>
        <v>5742.814996536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4827244</v>
      </c>
      <c r="C58" s="19" t="n">
        <f aca="false">'DATOS MENSUALES'!F487</f>
        <v>2.4910056</v>
      </c>
      <c r="D58" s="19" t="n">
        <f aca="false">'DATOS MENSUALES'!F488</f>
        <v>2.1593226</v>
      </c>
      <c r="E58" s="19" t="n">
        <f aca="false">'DATOS MENSUALES'!F489</f>
        <v>2.1657306</v>
      </c>
      <c r="F58" s="19" t="n">
        <f aca="false">'DATOS MENSUALES'!F490</f>
        <v>3.5509344</v>
      </c>
      <c r="G58" s="19" t="n">
        <f aca="false">'DATOS MENSUALES'!F491</f>
        <v>4.1385387</v>
      </c>
      <c r="H58" s="19" t="n">
        <f aca="false">'DATOS MENSUALES'!F492</f>
        <v>7.7000532</v>
      </c>
      <c r="I58" s="19" t="n">
        <f aca="false">'DATOS MENSUALES'!F493</f>
        <v>14.9031242</v>
      </c>
      <c r="J58" s="19" t="n">
        <f aca="false">'DATOS MENSUALES'!F494</f>
        <v>1.188096</v>
      </c>
      <c r="K58" s="19" t="n">
        <f aca="false">'DATOS MENSUALES'!F495</f>
        <v>0.3193564</v>
      </c>
      <c r="L58" s="19" t="n">
        <f aca="false">'DATOS MENSUALES'!F496</f>
        <v>0.3855175</v>
      </c>
      <c r="M58" s="19" t="n">
        <f aca="false">'DATOS MENSUALES'!F497</f>
        <v>0.793584</v>
      </c>
      <c r="N58" s="19" t="n">
        <f aca="false">SUM(B58:M58)</f>
        <v>42.2779876</v>
      </c>
      <c r="O58" s="45"/>
      <c r="P58" s="44" t="n">
        <f aca="false">(B58-B$6)^3</f>
        <v>0.124366463113958</v>
      </c>
      <c r="Q58" s="44" t="n">
        <f aca="false">(C58-C$6)^3</f>
        <v>-18.3824726555086</v>
      </c>
      <c r="R58" s="44" t="n">
        <f aca="false">(D58-D$6)^3</f>
        <v>-279.014883096381</v>
      </c>
      <c r="S58" s="44" t="n">
        <f aca="false">(E58-E$6)^3</f>
        <v>-538.297663059959</v>
      </c>
      <c r="T58" s="44" t="n">
        <f aca="false">(F58-F$6)^3</f>
        <v>-297.725065708352</v>
      </c>
      <c r="U58" s="44" t="n">
        <f aca="false">(G58-G$6)^3</f>
        <v>-274.32996411769</v>
      </c>
      <c r="V58" s="44" t="n">
        <f aca="false">(H58-H$6)^3</f>
        <v>-0.908652537532447</v>
      </c>
      <c r="W58" s="44" t="n">
        <f aca="false">(I58-I$6)^3</f>
        <v>393.93746424728</v>
      </c>
      <c r="X58" s="44" t="n">
        <f aca="false">(J58-J$6)^3</f>
        <v>-4.6510261060037</v>
      </c>
      <c r="Y58" s="44" t="n">
        <f aca="false">(K58-K$6)^3</f>
        <v>-0.23848718401667</v>
      </c>
      <c r="Z58" s="44" t="n">
        <f aca="false">(L58-L$6)^3</f>
        <v>-0.0367770925093434</v>
      </c>
      <c r="AA58" s="44" t="n">
        <f aca="false">(M58-M$6)^3</f>
        <v>-0.0180922107643518</v>
      </c>
      <c r="AB58" s="44" t="n">
        <f aca="false">(N58-N$6)^3</f>
        <v>-18623.4485864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61526</v>
      </c>
      <c r="C59" s="19" t="n">
        <f aca="false">'DATOS MENSUALES'!F499</f>
        <v>0.4691005</v>
      </c>
      <c r="D59" s="19" t="n">
        <f aca="false">'DATOS MENSUALES'!F500</f>
        <v>2.8073883</v>
      </c>
      <c r="E59" s="19" t="n">
        <f aca="false">'DATOS MENSUALES'!F501</f>
        <v>9.6435654</v>
      </c>
      <c r="F59" s="19" t="n">
        <f aca="false">'DATOS MENSUALES'!F502</f>
        <v>4.8009185</v>
      </c>
      <c r="G59" s="19" t="n">
        <f aca="false">'DATOS MENSUALES'!F503</f>
        <v>4.1396709</v>
      </c>
      <c r="H59" s="19" t="n">
        <f aca="false">'DATOS MENSUALES'!F504</f>
        <v>3.009901</v>
      </c>
      <c r="I59" s="19" t="n">
        <f aca="false">'DATOS MENSUALES'!F505</f>
        <v>2.0202124</v>
      </c>
      <c r="J59" s="19" t="n">
        <f aca="false">'DATOS MENSUALES'!F506</f>
        <v>1.551402</v>
      </c>
      <c r="K59" s="19" t="n">
        <f aca="false">'DATOS MENSUALES'!F507</f>
        <v>0.3726014</v>
      </c>
      <c r="L59" s="19" t="n">
        <f aca="false">'DATOS MENSUALES'!F508</f>
        <v>0.3379151</v>
      </c>
      <c r="M59" s="19" t="n">
        <f aca="false">'DATOS MENSUALES'!F509</f>
        <v>1.3488174</v>
      </c>
      <c r="N59" s="19" t="n">
        <f aca="false">SUM(B59:M59)</f>
        <v>30.9630189</v>
      </c>
      <c r="O59" s="45"/>
      <c r="P59" s="44" t="n">
        <f aca="false">(B59-B$6)^3</f>
        <v>-3.52599823408866</v>
      </c>
      <c r="Q59" s="44" t="n">
        <f aca="false">(C59-C$6)^3</f>
        <v>-101.264993231669</v>
      </c>
      <c r="R59" s="44" t="n">
        <f aca="false">(D59-D$6)^3</f>
        <v>-203.9605227905</v>
      </c>
      <c r="S59" s="44" t="n">
        <f aca="false">(E59-E$6)^3</f>
        <v>-0.283401662421825</v>
      </c>
      <c r="T59" s="44" t="n">
        <f aca="false">(F59-F$6)^3</f>
        <v>-159.871469917236</v>
      </c>
      <c r="U59" s="44" t="n">
        <f aca="false">(G59-G$6)^3</f>
        <v>-274.186585553718</v>
      </c>
      <c r="V59" s="44" t="n">
        <f aca="false">(H59-H$6)^3</f>
        <v>-181.19906151639</v>
      </c>
      <c r="W59" s="44" t="n">
        <f aca="false">(I59-I$6)^3</f>
        <v>-171.163055470961</v>
      </c>
      <c r="X59" s="44" t="n">
        <f aca="false">(J59-J$6)^3</f>
        <v>-2.22717328076403</v>
      </c>
      <c r="Y59" s="44" t="n">
        <f aca="false">(K59-K$6)^3</f>
        <v>-0.182181090347572</v>
      </c>
      <c r="Z59" s="44" t="n">
        <f aca="false">(L59-L$6)^3</f>
        <v>-0.0549387694002061</v>
      </c>
      <c r="AA59" s="44" t="n">
        <f aca="false">(M59-M$6)^3</f>
        <v>0.0250797856474947</v>
      </c>
      <c r="AB59" s="44" t="n">
        <f aca="false">(N59-N$6)^3</f>
        <v>-54102.4875382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8106902</v>
      </c>
      <c r="C60" s="19" t="n">
        <f aca="false">'DATOS MENSUALES'!F511</f>
        <v>5.9161041</v>
      </c>
      <c r="D60" s="19" t="n">
        <f aca="false">'DATOS MENSUALES'!F512</f>
        <v>6.2982648</v>
      </c>
      <c r="E60" s="19" t="n">
        <f aca="false">'DATOS MENSUALES'!F513</f>
        <v>1.845075</v>
      </c>
      <c r="F60" s="19" t="n">
        <f aca="false">'DATOS MENSUALES'!F514</f>
        <v>1.0060596</v>
      </c>
      <c r="G60" s="19" t="n">
        <f aca="false">'DATOS MENSUALES'!F515</f>
        <v>1.1672607</v>
      </c>
      <c r="H60" s="19" t="n">
        <f aca="false">'DATOS MENSUALES'!F516</f>
        <v>2.1159592</v>
      </c>
      <c r="I60" s="19" t="n">
        <f aca="false">'DATOS MENSUALES'!F517</f>
        <v>5.9743033</v>
      </c>
      <c r="J60" s="19" t="n">
        <f aca="false">'DATOS MENSUALES'!F518</f>
        <v>0.9582016</v>
      </c>
      <c r="K60" s="19" t="n">
        <f aca="false">'DATOS MENSUALES'!F519</f>
        <v>0.3757762</v>
      </c>
      <c r="L60" s="19" t="n">
        <f aca="false">'DATOS MENSUALES'!F520</f>
        <v>0.6703168</v>
      </c>
      <c r="M60" s="19" t="n">
        <f aca="false">'DATOS MENSUALES'!F521</f>
        <v>0.5346488</v>
      </c>
      <c r="N60" s="19" t="n">
        <f aca="false">SUM(B60:M60)</f>
        <v>28.6726603</v>
      </c>
      <c r="O60" s="45"/>
      <c r="P60" s="44" t="n">
        <f aca="false">(B60-B$6)^3</f>
        <v>-0.00516698114209908</v>
      </c>
      <c r="Q60" s="44" t="n">
        <f aca="false">(C60-C$6)^3</f>
        <v>0.485448277710801</v>
      </c>
      <c r="R60" s="44" t="n">
        <f aca="false">(D60-D$6)^3</f>
        <v>-13.7465417684126</v>
      </c>
      <c r="S60" s="44" t="n">
        <f aca="false">(E60-E$6)^3</f>
        <v>-604.496210672881</v>
      </c>
      <c r="T60" s="44" t="n">
        <f aca="false">(F60-F$6)^3</f>
        <v>-784.34885832305</v>
      </c>
      <c r="U60" s="44" t="n">
        <f aca="false">(G60-G$6)^3</f>
        <v>-848.995516028253</v>
      </c>
      <c r="V60" s="44" t="n">
        <f aca="false">(H60-H$6)^3</f>
        <v>-281.354851268912</v>
      </c>
      <c r="W60" s="44" t="n">
        <f aca="false">(I60-I$6)^3</f>
        <v>-4.0819758557355</v>
      </c>
      <c r="X60" s="44" t="n">
        <f aca="false">(J60-J$6)^3</f>
        <v>-6.84952485099093</v>
      </c>
      <c r="Y60" s="44" t="n">
        <f aca="false">(K60-K$6)^3</f>
        <v>-0.179137365760826</v>
      </c>
      <c r="Z60" s="44" t="n">
        <f aca="false">(L60-L$6)^3</f>
        <v>-0.00010888918398607</v>
      </c>
      <c r="AA60" s="44" t="n">
        <f aca="false">(M60-M$6)^3</f>
        <v>-0.141792496489743</v>
      </c>
      <c r="AB60" s="44" t="n">
        <f aca="false">(N60-N$6)^3</f>
        <v>-64538.562429554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47768</v>
      </c>
      <c r="C61" s="19" t="n">
        <f aca="false">'DATOS MENSUALES'!F523</f>
        <v>1.897656</v>
      </c>
      <c r="D61" s="19" t="n">
        <f aca="false">'DATOS MENSUALES'!F524</f>
        <v>2.4942492</v>
      </c>
      <c r="E61" s="19" t="n">
        <f aca="false">'DATOS MENSUALES'!F525</f>
        <v>12.2831088</v>
      </c>
      <c r="F61" s="19" t="n">
        <f aca="false">'DATOS MENSUALES'!F526</f>
        <v>8.9279736</v>
      </c>
      <c r="G61" s="19" t="n">
        <f aca="false">'DATOS MENSUALES'!F527</f>
        <v>6.7715872</v>
      </c>
      <c r="H61" s="19" t="n">
        <f aca="false">'DATOS MENSUALES'!F528</f>
        <v>21.4867692</v>
      </c>
      <c r="I61" s="19" t="n">
        <f aca="false">'DATOS MENSUALES'!F529</f>
        <v>31.703358</v>
      </c>
      <c r="J61" s="19" t="n">
        <f aca="false">'DATOS MENSUALES'!F530</f>
        <v>14.9314554</v>
      </c>
      <c r="K61" s="19" t="n">
        <f aca="false">'DATOS MENSUALES'!F531</f>
        <v>1.517463</v>
      </c>
      <c r="L61" s="19" t="n">
        <f aca="false">'DATOS MENSUALES'!F532</f>
        <v>1.1304308</v>
      </c>
      <c r="M61" s="19" t="n">
        <f aca="false">'DATOS MENSUALES'!F533</f>
        <v>0.8335037</v>
      </c>
      <c r="N61" s="19" t="n">
        <f aca="false">SUM(B61:M61)</f>
        <v>104.5253229</v>
      </c>
      <c r="O61" s="45"/>
      <c r="P61" s="44" t="n">
        <f aca="false">(B61-B$6)^3</f>
        <v>-2.95994852263939</v>
      </c>
      <c r="Q61" s="44" t="n">
        <f aca="false">(C61-C$6)^3</f>
        <v>-33.7773050073999</v>
      </c>
      <c r="R61" s="44" t="n">
        <f aca="false">(D61-D$6)^3</f>
        <v>-238.273188587709</v>
      </c>
      <c r="S61" s="44" t="n">
        <f aca="false">(E61-E$6)^3</f>
        <v>7.79409024820693</v>
      </c>
      <c r="T61" s="44" t="n">
        <f aca="false">(F61-F$6)^3</f>
        <v>-2.19865353425225</v>
      </c>
      <c r="U61" s="44" t="n">
        <f aca="false">(G61-G$6)^3</f>
        <v>-57.7193446469261</v>
      </c>
      <c r="V61" s="44" t="n">
        <f aca="false">(H61-H$6)^3</f>
        <v>2106.0820118419</v>
      </c>
      <c r="W61" s="44" t="n">
        <f aca="false">(I61-I$6)^3</f>
        <v>14051.4011872889</v>
      </c>
      <c r="X61" s="44" t="n">
        <f aca="false">(J61-J$6)^3</f>
        <v>1760.22200365602</v>
      </c>
      <c r="Y61" s="44" t="n">
        <f aca="false">(K61-K$6)^3</f>
        <v>0.193069076923229</v>
      </c>
      <c r="Z61" s="44" t="n">
        <f aca="false">(L61-L$6)^3</f>
        <v>0.0701188441824086</v>
      </c>
      <c r="AA61" s="44" t="n">
        <f aca="false">(M61-M$6)^3</f>
        <v>-0.0110301771092313</v>
      </c>
      <c r="AB61" s="44" t="n">
        <f aca="false">(N61-N$6)^3</f>
        <v>45655.374480261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5550713</v>
      </c>
      <c r="C62" s="19" t="n">
        <f aca="false">'DATOS MENSUALES'!F535</f>
        <v>7.8167879</v>
      </c>
      <c r="D62" s="19" t="n">
        <f aca="false">'DATOS MENSUALES'!F536</f>
        <v>6.9787728</v>
      </c>
      <c r="E62" s="19" t="n">
        <f aca="false">'DATOS MENSUALES'!F537</f>
        <v>5.659106</v>
      </c>
      <c r="F62" s="19" t="n">
        <f aca="false">'DATOS MENSUALES'!F538</f>
        <v>14.6988009</v>
      </c>
      <c r="G62" s="19" t="n">
        <f aca="false">'DATOS MENSUALES'!F539</f>
        <v>11.2187972</v>
      </c>
      <c r="H62" s="19" t="n">
        <f aca="false">'DATOS MENSUALES'!F540</f>
        <v>8.7712372</v>
      </c>
      <c r="I62" s="19" t="n">
        <f aca="false">'DATOS MENSUALES'!F541</f>
        <v>5.131903</v>
      </c>
      <c r="J62" s="19" t="n">
        <f aca="false">'DATOS MENSUALES'!F542</f>
        <v>2.0616648</v>
      </c>
      <c r="K62" s="19" t="n">
        <f aca="false">'DATOS MENSUALES'!F543</f>
        <v>0.5902986</v>
      </c>
      <c r="L62" s="19" t="n">
        <f aca="false">'DATOS MENSUALES'!F544</f>
        <v>0.561704</v>
      </c>
      <c r="M62" s="19" t="n">
        <f aca="false">'DATOS MENSUALES'!F545</f>
        <v>0.497475</v>
      </c>
      <c r="N62" s="19" t="n">
        <f aca="false">SUM(B62:M62)</f>
        <v>65.5416187</v>
      </c>
      <c r="O62" s="45"/>
      <c r="P62" s="44" t="n">
        <f aca="false">(B62-B$6)^3</f>
        <v>-0.0786774343289643</v>
      </c>
      <c r="Q62" s="44" t="n">
        <f aca="false">(C62-C$6)^3</f>
        <v>19.3915800533859</v>
      </c>
      <c r="R62" s="44" t="n">
        <f aca="false">(D62-D$6)^3</f>
        <v>-5.04421027355663</v>
      </c>
      <c r="S62" s="44" t="n">
        <f aca="false">(E62-E$6)^3</f>
        <v>-99.9820636229105</v>
      </c>
      <c r="T62" s="44" t="n">
        <f aca="false">(F62-F$6)^3</f>
        <v>89.3446721027285</v>
      </c>
      <c r="U62" s="44" t="n">
        <f aca="false">(G62-G$6)^3</f>
        <v>0.197734496724499</v>
      </c>
      <c r="V62" s="44" t="n">
        <f aca="false">(H62-H$6)^3</f>
        <v>0.00108037495351855</v>
      </c>
      <c r="W62" s="44" t="n">
        <f aca="false">(I62-I$6)^3</f>
        <v>-14.537005480225</v>
      </c>
      <c r="X62" s="44" t="n">
        <f aca="false">(J62-J$6)^3</f>
        <v>-0.503715169658003</v>
      </c>
      <c r="Y62" s="44" t="n">
        <f aca="false">(K62-K$6)^3</f>
        <v>-0.0425801372714648</v>
      </c>
      <c r="Z62" s="44" t="n">
        <f aca="false">(L62-L$6)^3</f>
        <v>-0.00382313865408343</v>
      </c>
      <c r="AA62" s="44" t="n">
        <f aca="false">(M62-M$6)^3</f>
        <v>-0.174330158163445</v>
      </c>
      <c r="AB62" s="44" t="n">
        <f aca="false">(N62-N$6)^3</f>
        <v>-34.10454494873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602752</v>
      </c>
      <c r="C63" s="19" t="n">
        <f aca="false">'DATOS MENSUALES'!F547</f>
        <v>2.498499</v>
      </c>
      <c r="D63" s="19" t="n">
        <f aca="false">'DATOS MENSUALES'!F548</f>
        <v>2.5423166</v>
      </c>
      <c r="E63" s="19" t="n">
        <f aca="false">'DATOS MENSUALES'!F549</f>
        <v>2.1811848</v>
      </c>
      <c r="F63" s="19" t="n">
        <f aca="false">'DATOS MENSUALES'!F550</f>
        <v>9.5313491</v>
      </c>
      <c r="G63" s="19" t="n">
        <f aca="false">'DATOS MENSUALES'!F551</f>
        <v>9.3240108</v>
      </c>
      <c r="H63" s="19" t="n">
        <f aca="false">'DATOS MENSUALES'!F552</f>
        <v>7.1899001</v>
      </c>
      <c r="I63" s="19" t="n">
        <f aca="false">'DATOS MENSUALES'!F553</f>
        <v>5.3994027</v>
      </c>
      <c r="J63" s="19" t="n">
        <f aca="false">'DATOS MENSUALES'!F554</f>
        <v>0.996854</v>
      </c>
      <c r="K63" s="19" t="n">
        <f aca="false">'DATOS MENSUALES'!F555</f>
        <v>0.8389334</v>
      </c>
      <c r="L63" s="19" t="n">
        <f aca="false">'DATOS MENSUALES'!F556</f>
        <v>0.395067</v>
      </c>
      <c r="M63" s="19" t="n">
        <f aca="false">'DATOS MENSUALES'!F557</f>
        <v>2.2614844</v>
      </c>
      <c r="N63" s="19" t="n">
        <f aca="false">SUM(B63:M63)</f>
        <v>43.7192771</v>
      </c>
      <c r="O63" s="45"/>
      <c r="P63" s="44" t="n">
        <f aca="false">(B63-B$6)^3</f>
        <v>-2.88326850934192</v>
      </c>
      <c r="Q63" s="44" t="n">
        <f aca="false">(C63-C$6)^3</f>
        <v>-18.2263368715278</v>
      </c>
      <c r="R63" s="44" t="n">
        <f aca="false">(D63-D$6)^3</f>
        <v>-232.773766417495</v>
      </c>
      <c r="S63" s="44" t="n">
        <f aca="false">(E63-E$6)^3</f>
        <v>-535.235529591539</v>
      </c>
      <c r="T63" s="44" t="n">
        <f aca="false">(F63-F$6)^3</f>
        <v>-0.338536821595314</v>
      </c>
      <c r="U63" s="44" t="n">
        <f aca="false">(G63-G$6)^3</f>
        <v>-2.25943302029878</v>
      </c>
      <c r="V63" s="44" t="n">
        <f aca="false">(H63-H$6)^3</f>
        <v>-3.2334318986705</v>
      </c>
      <c r="W63" s="44" t="n">
        <f aca="false">(I63-I$6)^3</f>
        <v>-10.2617780839515</v>
      </c>
      <c r="X63" s="44" t="n">
        <f aca="false">(J63-J$6)^3</f>
        <v>-6.43975913632739</v>
      </c>
      <c r="Y63" s="44" t="n">
        <f aca="false">(K63-K$6)^3</f>
        <v>-0.00101692477672239</v>
      </c>
      <c r="Z63" s="44" t="n">
        <f aca="false">(L63-L$6)^3</f>
        <v>-0.033698945617278</v>
      </c>
      <c r="AA63" s="44" t="n">
        <f aca="false">(M63-M$6)^3</f>
        <v>1.75134378935891</v>
      </c>
      <c r="AB63" s="44" t="n">
        <f aca="false">(N63-N$6)^3</f>
        <v>-15747.70188062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675998</v>
      </c>
      <c r="C64" s="19" t="n">
        <f aca="false">'DATOS MENSUALES'!F559</f>
        <v>1.6581504</v>
      </c>
      <c r="D64" s="19" t="n">
        <f aca="false">'DATOS MENSUALES'!F560</f>
        <v>2.417009</v>
      </c>
      <c r="E64" s="19" t="n">
        <f aca="false">'DATOS MENSUALES'!F561</f>
        <v>6.209708</v>
      </c>
      <c r="F64" s="19" t="n">
        <f aca="false">'DATOS MENSUALES'!F562</f>
        <v>58.6433976</v>
      </c>
      <c r="G64" s="19" t="n">
        <f aca="false">'DATOS MENSUALES'!F563</f>
        <v>17.568867</v>
      </c>
      <c r="H64" s="19" t="n">
        <f aca="false">'DATOS MENSUALES'!F564</f>
        <v>7.0140929</v>
      </c>
      <c r="I64" s="19" t="n">
        <f aca="false">'DATOS MENSUALES'!F565</f>
        <v>2.834375</v>
      </c>
      <c r="J64" s="19" t="n">
        <f aca="false">'DATOS MENSUALES'!F566</f>
        <v>1.2485495</v>
      </c>
      <c r="K64" s="19" t="n">
        <f aca="false">'DATOS MENSUALES'!F567</f>
        <v>1.4826861</v>
      </c>
      <c r="L64" s="19" t="n">
        <f aca="false">'DATOS MENSUALES'!F568</f>
        <v>0.601982</v>
      </c>
      <c r="M64" s="19" t="n">
        <f aca="false">'DATOS MENSUALES'!F569</f>
        <v>0.7479069</v>
      </c>
      <c r="N64" s="19" t="n">
        <f aca="false">SUM(B64:M64)</f>
        <v>102.1027224</v>
      </c>
      <c r="O64" s="45"/>
      <c r="P64" s="44" t="n">
        <f aca="false">(B64-B$6)^3</f>
        <v>-0.0290966310387675</v>
      </c>
      <c r="Q64" s="44" t="n">
        <f aca="false">(C64-C$6)^3</f>
        <v>-41.8552555352447</v>
      </c>
      <c r="R64" s="44" t="n">
        <f aca="false">(D64-D$6)^3</f>
        <v>-247.290583520792</v>
      </c>
      <c r="S64" s="44" t="n">
        <f aca="false">(E64-E$6)^3</f>
        <v>-68.4535312017163</v>
      </c>
      <c r="T64" s="44" t="n">
        <f aca="false">(F64-F$6)^3</f>
        <v>113486.040598833</v>
      </c>
      <c r="U64" s="44" t="n">
        <f aca="false">(G64-G$6)^3</f>
        <v>333.195486235894</v>
      </c>
      <c r="V64" s="44" t="n">
        <f aca="false">(H64-H$6)^3</f>
        <v>-4.52925723846464</v>
      </c>
      <c r="W64" s="44" t="n">
        <f aca="false">(I64-I$6)^3</f>
        <v>-106.368420211701</v>
      </c>
      <c r="X64" s="44" t="n">
        <f aca="false">(J64-J$6)^3</f>
        <v>-4.16377624297955</v>
      </c>
      <c r="Y64" s="44" t="n">
        <f aca="false">(K64-K$6)^3</f>
        <v>0.16027262916621</v>
      </c>
      <c r="Z64" s="44" t="n">
        <f aca="false">(L64-L$6)^3</f>
        <v>-0.00156441745003155</v>
      </c>
      <c r="AA64" s="44" t="n">
        <f aca="false">(M64-M$6)^3</f>
        <v>-0.0292744965847492</v>
      </c>
      <c r="AB64" s="44" t="n">
        <f aca="false">(N64-N$6)^3</f>
        <v>36986.531748875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04129</v>
      </c>
      <c r="C65" s="19" t="n">
        <f aca="false">'DATOS MENSUALES'!F571</f>
        <v>4.4070664</v>
      </c>
      <c r="D65" s="19" t="n">
        <f aca="false">'DATOS MENSUALES'!F572</f>
        <v>23.6523252</v>
      </c>
      <c r="E65" s="19" t="n">
        <f aca="false">'DATOS MENSUALES'!F573</f>
        <v>27.6981114</v>
      </c>
      <c r="F65" s="19" t="n">
        <f aca="false">'DATOS MENSUALES'!F574</f>
        <v>9.3498912</v>
      </c>
      <c r="G65" s="19" t="n">
        <f aca="false">'DATOS MENSUALES'!F575</f>
        <v>3.41225</v>
      </c>
      <c r="H65" s="19" t="n">
        <f aca="false">'DATOS MENSUALES'!F576</f>
        <v>11.522958</v>
      </c>
      <c r="I65" s="19" t="n">
        <f aca="false">'DATOS MENSUALES'!F577</f>
        <v>15.0041364</v>
      </c>
      <c r="J65" s="19" t="n">
        <f aca="false">'DATOS MENSUALES'!F578</f>
        <v>6.5027962</v>
      </c>
      <c r="K65" s="19" t="n">
        <f aca="false">'DATOS MENSUALES'!F579</f>
        <v>4.0897536</v>
      </c>
      <c r="L65" s="19" t="n">
        <f aca="false">'DATOS MENSUALES'!F580</f>
        <v>0.936839</v>
      </c>
      <c r="M65" s="19" t="n">
        <f aca="false">'DATOS MENSUALES'!F581</f>
        <v>0.7149964</v>
      </c>
      <c r="N65" s="19" t="n">
        <f aca="false">SUM(B65:M65)</f>
        <v>110.3324138</v>
      </c>
      <c r="O65" s="45"/>
      <c r="P65" s="44" t="n">
        <f aca="false">(B65-B$6)^3</f>
        <v>1.18334525925811</v>
      </c>
      <c r="Q65" s="44" t="n">
        <f aca="false">(C65-C$6)^3</f>
        <v>-0.3781101572214</v>
      </c>
      <c r="R65" s="44" t="n">
        <f aca="false">(D65-D$6)^3</f>
        <v>3347.09938944719</v>
      </c>
      <c r="S65" s="44" t="n">
        <f aca="false">(E65-E$6)^3</f>
        <v>5265.92986918899</v>
      </c>
      <c r="T65" s="44" t="n">
        <f aca="false">(F65-F$6)^3</f>
        <v>-0.677781215255128</v>
      </c>
      <c r="U65" s="44" t="n">
        <f aca="false">(G65-G$6)^3</f>
        <v>-376.986699210355</v>
      </c>
      <c r="V65" s="44" t="n">
        <f aca="false">(H65-H$6)^3</f>
        <v>23.2548266928315</v>
      </c>
      <c r="W65" s="44" t="n">
        <f aca="false">(I65-I$6)^3</f>
        <v>410.447595688778</v>
      </c>
      <c r="X65" s="44" t="n">
        <f aca="false">(J65-J$6)^3</f>
        <v>48.4462929094666</v>
      </c>
      <c r="Y65" s="44" t="n">
        <f aca="false">(K65-K$6)^3</f>
        <v>31.2635911904735</v>
      </c>
      <c r="Z65" s="44" t="n">
        <f aca="false">(L65-L$6)^3</f>
        <v>0.0104703765054482</v>
      </c>
      <c r="AA65" s="44" t="n">
        <f aca="false">(M65-M$6)^3</f>
        <v>-0.0396896814520162</v>
      </c>
      <c r="AB65" s="44" t="n">
        <f aca="false">(N65-N$6)^3</f>
        <v>71720.973332044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0541</v>
      </c>
      <c r="C66" s="19" t="n">
        <f aca="false">'DATOS MENSUALES'!F583</f>
        <v>2.3659978</v>
      </c>
      <c r="D66" s="19" t="n">
        <f aca="false">'DATOS MENSUALES'!F584</f>
        <v>0.8896179</v>
      </c>
      <c r="E66" s="19" t="n">
        <f aca="false">'DATOS MENSUALES'!F585</f>
        <v>1.1316403</v>
      </c>
      <c r="F66" s="19" t="n">
        <f aca="false">'DATOS MENSUALES'!F586</f>
        <v>2.7330858</v>
      </c>
      <c r="G66" s="19" t="n">
        <f aca="false">'DATOS MENSUALES'!F587</f>
        <v>2.3995776</v>
      </c>
      <c r="H66" s="19" t="n">
        <f aca="false">'DATOS MENSUALES'!F588</f>
        <v>7.9143308</v>
      </c>
      <c r="I66" s="19" t="n">
        <f aca="false">'DATOS MENSUALES'!F589</f>
        <v>4.9053024</v>
      </c>
      <c r="J66" s="19" t="n">
        <f aca="false">'DATOS MENSUALES'!F590</f>
        <v>2.6700042</v>
      </c>
      <c r="K66" s="19" t="n">
        <f aca="false">'DATOS MENSUALES'!F591</f>
        <v>0.503932</v>
      </c>
      <c r="L66" s="19" t="n">
        <f aca="false">'DATOS MENSUALES'!F592</f>
        <v>0.4717568</v>
      </c>
      <c r="M66" s="19" t="n">
        <f aca="false">'DATOS MENSUALES'!F593</f>
        <v>0.7521228</v>
      </c>
      <c r="N66" s="19" t="n">
        <f aca="false">SUM(B66:M66)</f>
        <v>28.1427784</v>
      </c>
      <c r="O66" s="45"/>
      <c r="P66" s="44" t="n">
        <f aca="false">(B66-B$6)^3</f>
        <v>-0.193261505220032</v>
      </c>
      <c r="Q66" s="44" t="n">
        <f aca="false">(C66-C$6)^3</f>
        <v>-21.1202800400178</v>
      </c>
      <c r="R66" s="44" t="n">
        <f aca="false">(D66-D$6)^3</f>
        <v>-475.310950997121</v>
      </c>
      <c r="S66" s="44" t="n">
        <f aca="false">(E66-E$6)^3</f>
        <v>-770.786733500057</v>
      </c>
      <c r="T66" s="44" t="n">
        <f aca="false">(F66-F$6)^3</f>
        <v>-421.067854022712</v>
      </c>
      <c r="U66" s="44" t="n">
        <f aca="false">(G66-G$6)^3</f>
        <v>-558.790582352426</v>
      </c>
      <c r="V66" s="44" t="n">
        <f aca="false">(H66-H$6)^3</f>
        <v>-0.429166055283662</v>
      </c>
      <c r="W66" s="44" t="n">
        <f aca="false">(I66-I$6)^3</f>
        <v>-18.9737614888352</v>
      </c>
      <c r="X66" s="44" t="n">
        <f aca="false">(J66-J$6)^3</f>
        <v>-0.00657305162147731</v>
      </c>
      <c r="Y66" s="44" t="n">
        <f aca="false">(K66-K$6)^3</f>
        <v>-0.0826325518105969</v>
      </c>
      <c r="Z66" s="44" t="n">
        <f aca="false">(L66-L$6)^3</f>
        <v>-0.0149437178586759</v>
      </c>
      <c r="AA66" s="44" t="n">
        <f aca="false">(M66-M$6)^3</f>
        <v>-0.0280895007129617</v>
      </c>
      <c r="AB66" s="44" t="n">
        <f aca="false">(N66-N$6)^3</f>
        <v>-67130.180338449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558122</v>
      </c>
      <c r="C67" s="19" t="n">
        <f aca="false">'DATOS MENSUALES'!F595</f>
        <v>15.1109127</v>
      </c>
      <c r="D67" s="19" t="n">
        <f aca="false">'DATOS MENSUALES'!F596</f>
        <v>59.6503128</v>
      </c>
      <c r="E67" s="19" t="n">
        <f aca="false">'DATOS MENSUALES'!F597</f>
        <v>15.0210516</v>
      </c>
      <c r="F67" s="19" t="n">
        <f aca="false">'DATOS MENSUALES'!F598</f>
        <v>6.4186806</v>
      </c>
      <c r="G67" s="19" t="n">
        <f aca="false">'DATOS MENSUALES'!F599</f>
        <v>4.1208608</v>
      </c>
      <c r="H67" s="19" t="n">
        <f aca="false">'DATOS MENSUALES'!F600</f>
        <v>8.8538564</v>
      </c>
      <c r="I67" s="19" t="n">
        <f aca="false">'DATOS MENSUALES'!F601</f>
        <v>2.7237114</v>
      </c>
      <c r="J67" s="19" t="n">
        <f aca="false">'DATOS MENSUALES'!F602</f>
        <v>2.0403036</v>
      </c>
      <c r="K67" s="19" t="n">
        <f aca="false">'DATOS MENSUALES'!F603</f>
        <v>1.290591</v>
      </c>
      <c r="L67" s="19" t="n">
        <f aca="false">'DATOS MENSUALES'!F604</f>
        <v>0.757674</v>
      </c>
      <c r="M67" s="19" t="n">
        <f aca="false">'DATOS MENSUALES'!F605</f>
        <v>2.43087</v>
      </c>
      <c r="N67" s="19" t="n">
        <f aca="false">SUM(B67:M67)</f>
        <v>119.1746371</v>
      </c>
      <c r="O67" s="45"/>
      <c r="P67" s="44" t="n">
        <f aca="false">(B67-B$6)^3</f>
        <v>-1.8507113404077</v>
      </c>
      <c r="Q67" s="44" t="n">
        <f aca="false">(C67-C$6)^3</f>
        <v>994.231146187695</v>
      </c>
      <c r="R67" s="44" t="n">
        <f aca="false">(D67-D$6)^3</f>
        <v>132312.162222751</v>
      </c>
      <c r="S67" s="44" t="n">
        <f aca="false">(E67-E$6)^3</f>
        <v>105.196446859529</v>
      </c>
      <c r="T67" s="44" t="n">
        <f aca="false">(F67-F$6)^3</f>
        <v>-55.289753329629</v>
      </c>
      <c r="U67" s="44" t="n">
        <f aca="false">(G67-G$6)^3</f>
        <v>-276.575130100971</v>
      </c>
      <c r="V67" s="44" t="n">
        <f aca="false">(H67-H$6)^3</f>
        <v>0.00635523141270961</v>
      </c>
      <c r="W67" s="44" t="n">
        <f aca="false">(I67-I$6)^3</f>
        <v>-113.996908270071</v>
      </c>
      <c r="X67" s="44" t="n">
        <f aca="false">(J67-J$6)^3</f>
        <v>-0.545383967229679</v>
      </c>
      <c r="Y67" s="44" t="n">
        <f aca="false">(K67-K$6)^3</f>
        <v>0.0432792622355829</v>
      </c>
      <c r="Z67" s="44" t="n">
        <f aca="false">(L67-L$6)^3</f>
        <v>6.21218699656728E-005</v>
      </c>
      <c r="AA67" s="44" t="n">
        <f aca="false">(M67-M$6)^3</f>
        <v>2.59827729634046</v>
      </c>
      <c r="AB67" s="44" t="n">
        <f aca="false">(N67-N$6)^3</f>
        <v>127948.5564980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201296</v>
      </c>
      <c r="C68" s="19" t="n">
        <f aca="false">'DATOS MENSUALES'!F607</f>
        <v>2.3036</v>
      </c>
      <c r="D68" s="19" t="n">
        <f aca="false">'DATOS MENSUALES'!F608</f>
        <v>1.4781774</v>
      </c>
      <c r="E68" s="19" t="n">
        <f aca="false">'DATOS MENSUALES'!F609</f>
        <v>2.7749847</v>
      </c>
      <c r="F68" s="19" t="n">
        <f aca="false">'DATOS MENSUALES'!F610</f>
        <v>3.845094</v>
      </c>
      <c r="G68" s="19" t="n">
        <f aca="false">'DATOS MENSUALES'!F611</f>
        <v>64.4881664</v>
      </c>
      <c r="H68" s="19" t="n">
        <f aca="false">'DATOS MENSUALES'!F612</f>
        <v>22.0937057</v>
      </c>
      <c r="I68" s="19" t="n">
        <f aca="false">'DATOS MENSUALES'!F613</f>
        <v>4.5540414</v>
      </c>
      <c r="J68" s="19" t="n">
        <f aca="false">'DATOS MENSUALES'!F614</f>
        <v>1.3461173</v>
      </c>
      <c r="K68" s="19" t="n">
        <f aca="false">'DATOS MENSUALES'!F615</f>
        <v>0.4841694</v>
      </c>
      <c r="L68" s="19" t="n">
        <f aca="false">'DATOS MENSUALES'!F616</f>
        <v>0.3331614</v>
      </c>
      <c r="M68" s="19" t="n">
        <f aca="false">'DATOS MENSUALES'!F617</f>
        <v>0.7372475</v>
      </c>
      <c r="N68" s="19" t="n">
        <f aca="false">SUM(B68:M68)</f>
        <v>105.4585948</v>
      </c>
      <c r="O68" s="45"/>
      <c r="P68" s="44" t="n">
        <f aca="false">(B68-B$6)^3</f>
        <v>-0.894283670457249</v>
      </c>
      <c r="Q68" s="44" t="n">
        <f aca="false">(C68-C$6)^3</f>
        <v>-22.5830983882708</v>
      </c>
      <c r="R68" s="44" t="n">
        <f aca="false">(D68-D$6)^3</f>
        <v>-375.678820248264</v>
      </c>
      <c r="S68" s="44" t="n">
        <f aca="false">(E68-E$6)^3</f>
        <v>-426.181322115629</v>
      </c>
      <c r="T68" s="44" t="n">
        <f aca="false">(F68-F$6)^3</f>
        <v>-260.085722010071</v>
      </c>
      <c r="U68" s="44" t="n">
        <f aca="false">(G68-G$6)^3</f>
        <v>156172.460431541</v>
      </c>
      <c r="V68" s="44" t="n">
        <f aca="false">(H68-H$6)^3</f>
        <v>2419.63881703021</v>
      </c>
      <c r="W68" s="44" t="n">
        <f aca="false">(I68-I$6)^3</f>
        <v>-27.5007757835111</v>
      </c>
      <c r="X68" s="44" t="n">
        <f aca="false">(J68-J$6)^3</f>
        <v>-3.45122753550141</v>
      </c>
      <c r="Y68" s="44" t="n">
        <f aca="false">(K68-K$6)^3</f>
        <v>-0.0943983723569232</v>
      </c>
      <c r="Z68" s="44" t="n">
        <f aca="false">(L68-L$6)^3</f>
        <v>-0.0570256216407135</v>
      </c>
      <c r="AA68" s="44" t="n">
        <f aca="false">(M68-M$6)^3</f>
        <v>-0.0324182441773925</v>
      </c>
      <c r="AB68" s="44" t="n">
        <f aca="false">(N68-N$6)^3</f>
        <v>49326.07065984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054184</v>
      </c>
      <c r="C69" s="19" t="n">
        <f aca="false">'DATOS MENSUALES'!F619</f>
        <v>2.1530277</v>
      </c>
      <c r="D69" s="19" t="n">
        <f aca="false">'DATOS MENSUALES'!F620</f>
        <v>2.0457333</v>
      </c>
      <c r="E69" s="19" t="n">
        <f aca="false">'DATOS MENSUALES'!F621</f>
        <v>0.8982586</v>
      </c>
      <c r="F69" s="19" t="n">
        <f aca="false">'DATOS MENSUALES'!F622</f>
        <v>1.1919992</v>
      </c>
      <c r="G69" s="19" t="n">
        <f aca="false">'DATOS MENSUALES'!F623</f>
        <v>1.194054</v>
      </c>
      <c r="H69" s="19" t="n">
        <f aca="false">'DATOS MENSUALES'!F624</f>
        <v>2.1976465</v>
      </c>
      <c r="I69" s="19" t="n">
        <f aca="false">'DATOS MENSUALES'!F625</f>
        <v>1.2420034</v>
      </c>
      <c r="J69" s="19" t="n">
        <f aca="false">'DATOS MENSUALES'!F626</f>
        <v>3.3110883</v>
      </c>
      <c r="K69" s="19" t="n">
        <f aca="false">'DATOS MENSUALES'!F627</f>
        <v>0.566457</v>
      </c>
      <c r="L69" s="19" t="n">
        <f aca="false">'DATOS MENSUALES'!F628</f>
        <v>0.4625341</v>
      </c>
      <c r="M69" s="19" t="n">
        <f aca="false">'DATOS MENSUALES'!F629</f>
        <v>0.75854</v>
      </c>
      <c r="N69" s="19" t="n">
        <f aca="false">SUM(B69:M69)</f>
        <v>18.0755261</v>
      </c>
      <c r="O69" s="45"/>
      <c r="P69" s="44" t="n">
        <f aca="false">(B69-B$6)^3</f>
        <v>0.000352097018573209</v>
      </c>
      <c r="Q69" s="44" t="n">
        <f aca="false">(C69-C$6)^3</f>
        <v>-26.3877799581799</v>
      </c>
      <c r="R69" s="44" t="n">
        <f aca="false">(D69-D$6)^3</f>
        <v>-293.819748265445</v>
      </c>
      <c r="S69" s="44" t="n">
        <f aca="false">(E69-E$6)^3</f>
        <v>-831.15636122494</v>
      </c>
      <c r="T69" s="44" t="n">
        <f aca="false">(F69-F$6)^3</f>
        <v>-737.856637922969</v>
      </c>
      <c r="U69" s="44" t="n">
        <f aca="false">(G69-G$6)^3</f>
        <v>-841.808946992853</v>
      </c>
      <c r="V69" s="44" t="n">
        <f aca="false">(H69-H$6)^3</f>
        <v>-270.963146758176</v>
      </c>
      <c r="W69" s="44" t="n">
        <f aca="false">(I69-I$6)^3</f>
        <v>-253.692848919176</v>
      </c>
      <c r="X69" s="44" t="n">
        <f aca="false">(J69-J$6)^3</f>
        <v>0.0934295752475558</v>
      </c>
      <c r="Y69" s="44" t="n">
        <f aca="false">(K69-K$6)^3</f>
        <v>-0.0519107313691903</v>
      </c>
      <c r="Z69" s="44" t="n">
        <f aca="false">(L69-L$6)^3</f>
        <v>-0.0166859725966959</v>
      </c>
      <c r="AA69" s="44" t="n">
        <f aca="false">(M69-M$6)^3</f>
        <v>-0.0263478444964139</v>
      </c>
      <c r="AB69" s="44" t="n">
        <f aca="false">(N69-N$6)^3</f>
        <v>-130393.4239855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2698412</v>
      </c>
      <c r="C70" s="19" t="n">
        <f aca="false">'DATOS MENSUALES'!F631</f>
        <v>3.2868</v>
      </c>
      <c r="D70" s="19" t="n">
        <f aca="false">'DATOS MENSUALES'!F632</f>
        <v>5.0501575</v>
      </c>
      <c r="E70" s="19" t="n">
        <f aca="false">'DATOS MENSUALES'!F633</f>
        <v>2.1423936</v>
      </c>
      <c r="F70" s="19" t="n">
        <f aca="false">'DATOS MENSUALES'!F634</f>
        <v>1.3295872</v>
      </c>
      <c r="G70" s="19" t="n">
        <f aca="false">'DATOS MENSUALES'!F635</f>
        <v>2.5576793</v>
      </c>
      <c r="H70" s="19" t="n">
        <f aca="false">'DATOS MENSUALES'!F636</f>
        <v>2.0222638</v>
      </c>
      <c r="I70" s="19" t="n">
        <f aca="false">'DATOS MENSUALES'!F637</f>
        <v>4.8423378</v>
      </c>
      <c r="J70" s="19" t="n">
        <f aca="false">'DATOS MENSUALES'!F638</f>
        <v>5.9119976</v>
      </c>
      <c r="K70" s="19" t="n">
        <f aca="false">'DATOS MENSUALES'!F639</f>
        <v>0.8457141</v>
      </c>
      <c r="L70" s="19" t="n">
        <f aca="false">'DATOS MENSUALES'!F640</f>
        <v>0.2993102</v>
      </c>
      <c r="M70" s="19" t="n">
        <f aca="false">'DATOS MENSUALES'!F641</f>
        <v>0.6087448</v>
      </c>
      <c r="N70" s="19" t="n">
        <f aca="false">SUM(B70:M70)</f>
        <v>30.1668271</v>
      </c>
      <c r="O70" s="45"/>
      <c r="P70" s="44" t="n">
        <f aca="false">(B70-B$6)^3</f>
        <v>-0.363580567391526</v>
      </c>
      <c r="Q70" s="44" t="n">
        <f aca="false">(C70-C$6)^3</f>
        <v>-6.26389004207456</v>
      </c>
      <c r="R70" s="44" t="n">
        <f aca="false">(D70-D$6)^3</f>
        <v>-48.372433035248</v>
      </c>
      <c r="S70" s="44" t="n">
        <f aca="false">(E70-E$6)^3</f>
        <v>-542.943813451548</v>
      </c>
      <c r="T70" s="44" t="n">
        <f aca="false">(F70-F$6)^3</f>
        <v>-704.663085913873</v>
      </c>
      <c r="U70" s="44" t="n">
        <f aca="false">(G70-G$6)^3</f>
        <v>-527.22642103594</v>
      </c>
      <c r="V70" s="44" t="n">
        <f aca="false">(H70-H$6)^3</f>
        <v>-293.597373333343</v>
      </c>
      <c r="W70" s="44" t="n">
        <f aca="false">(I70-I$6)^3</f>
        <v>-20.3494881558324</v>
      </c>
      <c r="X70" s="44" t="n">
        <f aca="false">(J70-J$6)^3</f>
        <v>28.5031891116461</v>
      </c>
      <c r="Y70" s="44" t="n">
        <f aca="false">(K70-K$6)^3</f>
        <v>-0.000824773953301339</v>
      </c>
      <c r="Z70" s="44" t="n">
        <f aca="false">(L70-L$6)^3</f>
        <v>-0.0734331846519976</v>
      </c>
      <c r="AA70" s="44" t="n">
        <f aca="false">(M70-M$6)^3</f>
        <v>-0.089530648780187</v>
      </c>
      <c r="AB70" s="44" t="n">
        <f aca="false">(N70-N$6)^3</f>
        <v>-57591.70063313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7644062</v>
      </c>
      <c r="C71" s="19" t="n">
        <f aca="false">'DATOS MENSUALES'!F643</f>
        <v>15.9795394</v>
      </c>
      <c r="D71" s="19" t="n">
        <f aca="false">'DATOS MENSUALES'!F644</f>
        <v>5.348514</v>
      </c>
      <c r="E71" s="19" t="n">
        <f aca="false">'DATOS MENSUALES'!F645</f>
        <v>9.433443</v>
      </c>
      <c r="F71" s="19" t="n">
        <f aca="false">'DATOS MENSUALES'!F646</f>
        <v>6.6096135</v>
      </c>
      <c r="G71" s="19" t="n">
        <f aca="false">'DATOS MENSUALES'!F647</f>
        <v>6.4086565</v>
      </c>
      <c r="H71" s="19" t="n">
        <f aca="false">'DATOS MENSUALES'!F648</f>
        <v>2.3734686</v>
      </c>
      <c r="I71" s="19" t="n">
        <f aca="false">'DATOS MENSUALES'!F649</f>
        <v>5.97316</v>
      </c>
      <c r="J71" s="19" t="n">
        <f aca="false">'DATOS MENSUALES'!F650</f>
        <v>1.3617862</v>
      </c>
      <c r="K71" s="19" t="n">
        <f aca="false">'DATOS MENSUALES'!F651</f>
        <v>0.4538208</v>
      </c>
      <c r="L71" s="19" t="n">
        <f aca="false">'DATOS MENSUALES'!F652</f>
        <v>0.6217848</v>
      </c>
      <c r="M71" s="19" t="n">
        <f aca="false">'DATOS MENSUALES'!F653</f>
        <v>1.92372</v>
      </c>
      <c r="N71" s="19" t="n">
        <f aca="false">SUM(B71:M71)</f>
        <v>61.251913</v>
      </c>
      <c r="O71" s="45"/>
      <c r="P71" s="44" t="n">
        <f aca="false">(B71-B$6)^3</f>
        <v>21.5043326071771</v>
      </c>
      <c r="Q71" s="44" t="n">
        <f aca="false">(C71-C$6)^3</f>
        <v>1277.06314323457</v>
      </c>
      <c r="R71" s="44" t="n">
        <f aca="false">(D71-D$6)^3</f>
        <v>-37.4360122157109</v>
      </c>
      <c r="S71" s="44" t="n">
        <f aca="false">(E71-E$6)^3</f>
        <v>-0.651656423162282</v>
      </c>
      <c r="T71" s="44" t="n">
        <f aca="false">(F71-F$6)^3</f>
        <v>-47.3862954535972</v>
      </c>
      <c r="U71" s="44" t="n">
        <f aca="false">(G71-G$6)^3</f>
        <v>-75.5557269361584</v>
      </c>
      <c r="V71" s="44" t="n">
        <f aca="false">(H71-H$6)^3</f>
        <v>-249.470926411202</v>
      </c>
      <c r="W71" s="44" t="n">
        <f aca="false">(I71-I$6)^3</f>
        <v>-4.0907426145989</v>
      </c>
      <c r="X71" s="44" t="n">
        <f aca="false">(J71-J$6)^3</f>
        <v>-3.34498508430893</v>
      </c>
      <c r="Y71" s="44" t="n">
        <f aca="false">(K71-K$6)^3</f>
        <v>-0.11456013246162</v>
      </c>
      <c r="Z71" s="44" t="n">
        <f aca="false">(L71-L$6)^3</f>
        <v>-0.000892621523682112</v>
      </c>
      <c r="AA71" s="44" t="n">
        <f aca="false">(M71-M$6)^3</f>
        <v>0.653102445870832</v>
      </c>
      <c r="AB71" s="44" t="n">
        <f aca="false">(N71-N$6)^3</f>
        <v>-427.4060771067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474894</v>
      </c>
      <c r="C72" s="19" t="n">
        <f aca="false">'DATOS MENSUALES'!F655</f>
        <v>2.6796607</v>
      </c>
      <c r="D72" s="19" t="n">
        <f aca="false">'DATOS MENSUALES'!F656</f>
        <v>1.7061282</v>
      </c>
      <c r="E72" s="19" t="n">
        <f aca="false">'DATOS MENSUALES'!F657</f>
        <v>1.7183088</v>
      </c>
      <c r="F72" s="19" t="n">
        <f aca="false">'DATOS MENSUALES'!F658</f>
        <v>4.0808502</v>
      </c>
      <c r="G72" s="19" t="n">
        <f aca="false">'DATOS MENSUALES'!F659</f>
        <v>3.1622</v>
      </c>
      <c r="H72" s="19" t="n">
        <f aca="false">'DATOS MENSUALES'!F660</f>
        <v>1.4016</v>
      </c>
      <c r="I72" s="19" t="n">
        <f aca="false">'DATOS MENSUALES'!F661</f>
        <v>1.123496</v>
      </c>
      <c r="J72" s="19" t="n">
        <f aca="false">'DATOS MENSUALES'!F662</f>
        <v>0.7314123</v>
      </c>
      <c r="K72" s="19" t="n">
        <f aca="false">'DATOS MENSUALES'!F663</f>
        <v>0.3327636</v>
      </c>
      <c r="L72" s="19" t="n">
        <f aca="false">'DATOS MENSUALES'!F664</f>
        <v>0.5219068</v>
      </c>
      <c r="M72" s="19" t="n">
        <f aca="false">'DATOS MENSUALES'!F665</f>
        <v>0.8416583</v>
      </c>
      <c r="N72" s="19" t="n">
        <f aca="false">SUM(B72:M72)</f>
        <v>21.7748789</v>
      </c>
      <c r="O72" s="45"/>
      <c r="P72" s="44" t="n">
        <f aca="false">(B72-B$6)^3</f>
        <v>3.31677142586561</v>
      </c>
      <c r="Q72" s="44" t="n">
        <f aca="false">(C72-C$6)^3</f>
        <v>-14.7154658301661</v>
      </c>
      <c r="R72" s="44" t="n">
        <f aca="false">(D72-D$6)^3</f>
        <v>-341.187116113016</v>
      </c>
      <c r="S72" s="44" t="n">
        <f aca="false">(E72-E$6)^3</f>
        <v>-632.09448832089</v>
      </c>
      <c r="T72" s="44" t="n">
        <f aca="false">(F72-F$6)^3</f>
        <v>-232.319091504833</v>
      </c>
      <c r="U72" s="44" t="n">
        <f aca="false">(G72-G$6)^3</f>
        <v>-417.504396176936</v>
      </c>
      <c r="V72" s="44" t="n">
        <f aca="false">(H72-H$6)^3</f>
        <v>-383.769344484658</v>
      </c>
      <c r="W72" s="44" t="n">
        <f aca="false">(I72-I$6)^3</f>
        <v>-268.20873561691</v>
      </c>
      <c r="X72" s="44" t="n">
        <f aca="false">(J72-J$6)^3</f>
        <v>-9.60809027461982</v>
      </c>
      <c r="Y72" s="44" t="n">
        <f aca="false">(K72-K$6)^3</f>
        <v>-0.223351122226617</v>
      </c>
      <c r="Z72" s="44" t="n">
        <f aca="false">(L72-L$6)^3</f>
        <v>-0.00754826411419353</v>
      </c>
      <c r="AA72" s="44" t="n">
        <f aca="false">(M72-M$6)^3</f>
        <v>-0.00986182919970981</v>
      </c>
      <c r="AB72" s="44" t="n">
        <f aca="false">(N72-N$6)^3</f>
        <v>-103887.0872953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790707</v>
      </c>
      <c r="C73" s="19" t="n">
        <f aca="false">'DATOS MENSUALES'!F667</f>
        <v>4.4661216</v>
      </c>
      <c r="D73" s="19" t="n">
        <f aca="false">'DATOS MENSUALES'!F668</f>
        <v>2.4608376</v>
      </c>
      <c r="E73" s="19" t="n">
        <f aca="false">'DATOS MENSUALES'!F669</f>
        <v>39.4819832</v>
      </c>
      <c r="F73" s="19" t="n">
        <f aca="false">'DATOS MENSUALES'!F670</f>
        <v>30.79041</v>
      </c>
      <c r="G73" s="19" t="n">
        <f aca="false">'DATOS MENSUALES'!F671</f>
        <v>13.0882626</v>
      </c>
      <c r="H73" s="19" t="n">
        <f aca="false">'DATOS MENSUALES'!F672</f>
        <v>16.2470286</v>
      </c>
      <c r="I73" s="19" t="n">
        <f aca="false">'DATOS MENSUALES'!F673</f>
        <v>15.9001647</v>
      </c>
      <c r="J73" s="19" t="n">
        <f aca="false">'DATOS MENSUALES'!F674</f>
        <v>2.7964048</v>
      </c>
      <c r="K73" s="19" t="n">
        <f aca="false">'DATOS MENSUALES'!F675</f>
        <v>1.228932</v>
      </c>
      <c r="L73" s="19" t="n">
        <f aca="false">'DATOS MENSUALES'!F676</f>
        <v>3.2634784</v>
      </c>
      <c r="M73" s="19" t="n">
        <f aca="false">'DATOS MENSUALES'!F677</f>
        <v>1.5255303</v>
      </c>
      <c r="N73" s="19" t="n">
        <f aca="false">SUM(B73:M73)</f>
        <v>132.2282245</v>
      </c>
      <c r="O73" s="45"/>
      <c r="P73" s="44" t="n">
        <f aca="false">(B73-B$6)^3</f>
        <v>-1.01356037789305</v>
      </c>
      <c r="Q73" s="44" t="n">
        <f aca="false">(C73-C$6)^3</f>
        <v>-0.292831281756263</v>
      </c>
      <c r="R73" s="44" t="n">
        <f aca="false">(D73-D$6)^3</f>
        <v>-242.146423061109</v>
      </c>
      <c r="S73" s="44" t="n">
        <f aca="false">(E73-E$6)^3</f>
        <v>24849.9647930662</v>
      </c>
      <c r="T73" s="44" t="n">
        <f aca="false">(F73-F$6)^3</f>
        <v>8693.66810011239</v>
      </c>
      <c r="U73" s="44" t="n">
        <f aca="false">(G73-G$6)^3</f>
        <v>14.7431151636429</v>
      </c>
      <c r="V73" s="44" t="n">
        <f aca="false">(H73-H$6)^3</f>
        <v>435.24409458402</v>
      </c>
      <c r="W73" s="44" t="n">
        <f aca="false">(I73-I$6)^3</f>
        <v>577.52871132152</v>
      </c>
      <c r="X73" s="44" t="n">
        <f aca="false">(J73-J$6)^3</f>
        <v>-0.000226105814837882</v>
      </c>
      <c r="Y73" s="44" t="n">
        <f aca="false">(K73-K$6)^3</f>
        <v>0.0242473799545217</v>
      </c>
      <c r="Z73" s="44" t="n">
        <f aca="false">(L73-L$6)^3</f>
        <v>16.4919817178587</v>
      </c>
      <c r="AA73" s="44" t="n">
        <f aca="false">(M73-M$6)^3</f>
        <v>0.103442679926438</v>
      </c>
      <c r="AB73" s="44" t="n">
        <f aca="false">(N73-N$6)^3</f>
        <v>255367.1533416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5939611</v>
      </c>
      <c r="C74" s="48" t="n">
        <f aca="false">'DATOS MENSUALES'!F679</f>
        <v>2.64792</v>
      </c>
      <c r="D74" s="48" t="n">
        <f aca="false">'DATOS MENSUALES'!F680</f>
        <v>22.117518</v>
      </c>
      <c r="E74" s="48" t="n">
        <f aca="false">'DATOS MENSUALES'!F681</f>
        <v>35.803296</v>
      </c>
      <c r="F74" s="48" t="n">
        <f aca="false">'DATOS MENSUALES'!F682</f>
        <v>13.1683473</v>
      </c>
      <c r="G74" s="48" t="n">
        <f aca="false">'DATOS MENSUALES'!F683</f>
        <v>4.14252</v>
      </c>
      <c r="H74" s="48" t="n">
        <f aca="false">'DATOS MENSUALES'!F684</f>
        <v>2.9421444</v>
      </c>
      <c r="I74" s="48" t="n">
        <f aca="false">'DATOS MENSUALES'!F685</f>
        <v>3.9077752</v>
      </c>
      <c r="J74" s="48" t="n">
        <f aca="false">'DATOS MENSUALES'!F686</f>
        <v>1.6882074</v>
      </c>
      <c r="K74" s="48" t="n">
        <f aca="false">'DATOS MENSUALES'!F687</f>
        <v>1.598638</v>
      </c>
      <c r="L74" s="48" t="n">
        <f aca="false">'DATOS MENSUALES'!F688</f>
        <v>0.7798586</v>
      </c>
      <c r="M74" s="48" t="n">
        <f aca="false">'DATOS MENSUALES'!F689</f>
        <v>1.170312</v>
      </c>
      <c r="N74" s="48" t="n">
        <f aca="false">SUM(B74:M74)</f>
        <v>91.560498</v>
      </c>
      <c r="O74" s="49"/>
      <c r="P74" s="44" t="n">
        <f aca="false">(B74-B$6)^3</f>
        <v>-0.0591409690547544</v>
      </c>
      <c r="Q74" s="44" t="n">
        <f aca="false">(C74-C$6)^3</f>
        <v>-15.2947169527439</v>
      </c>
      <c r="R74" s="44" t="n">
        <f aca="false">(D74-D$6)^3</f>
        <v>2418.91716806112</v>
      </c>
      <c r="S74" s="44" t="n">
        <f aca="false">(E74-E$6)^3</f>
        <v>16586.9912461724</v>
      </c>
      <c r="T74" s="44" t="n">
        <f aca="false">(F74-F$6)^3</f>
        <v>25.413419386904</v>
      </c>
      <c r="U74" s="44" t="n">
        <f aca="false">(G74-G$6)^3</f>
        <v>-273.826004746716</v>
      </c>
      <c r="V74" s="44" t="n">
        <f aca="false">(H74-H$6)^3</f>
        <v>-187.7862477979</v>
      </c>
      <c r="W74" s="44" t="n">
        <f aca="false">(I74-I$6)^3</f>
        <v>-49.2170146585647</v>
      </c>
      <c r="X74" s="44" t="n">
        <f aca="false">(J74-J$6)^3</f>
        <v>-1.59799730467667</v>
      </c>
      <c r="Y74" s="44" t="n">
        <f aca="false">(K74-K$6)^3</f>
        <v>0.286378300125939</v>
      </c>
      <c r="Z74" s="44" t="n">
        <f aca="false">(L74-L$6)^3</f>
        <v>0.000235907965437309</v>
      </c>
      <c r="AA74" s="44" t="n">
        <f aca="false">(M74-M$6)^3</f>
        <v>0.00148963321077794</v>
      </c>
      <c r="AB74" s="44" t="n">
        <f aca="false">(N74-N$6)^3</f>
        <v>11814.885800198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657844</v>
      </c>
      <c r="C75" s="48" t="n">
        <f aca="false">'DATOS MENSUALES'!F691</f>
        <v>30.427888</v>
      </c>
      <c r="D75" s="48" t="n">
        <f aca="false">'DATOS MENSUALES'!F692</f>
        <v>63.4575626</v>
      </c>
      <c r="E75" s="48" t="n">
        <f aca="false">'DATOS MENSUALES'!F693</f>
        <v>36.5552379</v>
      </c>
      <c r="F75" s="48" t="n">
        <f aca="false">'DATOS MENSUALES'!F694</f>
        <v>12.6893466</v>
      </c>
      <c r="G75" s="48" t="n">
        <f aca="false">'DATOS MENSUALES'!F695</f>
        <v>3.59268</v>
      </c>
      <c r="H75" s="48" t="n">
        <f aca="false">'DATOS MENSUALES'!F696</f>
        <v>5.2079696</v>
      </c>
      <c r="I75" s="48" t="n">
        <f aca="false">'DATOS MENSUALES'!F697</f>
        <v>10.2110125</v>
      </c>
      <c r="J75" s="48" t="n">
        <f aca="false">'DATOS MENSUALES'!F698</f>
        <v>4.0598208</v>
      </c>
      <c r="K75" s="48" t="n">
        <f aca="false">'DATOS MENSUALES'!F699</f>
        <v>1.5020456</v>
      </c>
      <c r="L75" s="48" t="n">
        <f aca="false">'DATOS MENSUALES'!F700</f>
        <v>1.3166364</v>
      </c>
      <c r="M75" s="48" t="n">
        <f aca="false">'DATOS MENSUALES'!F701</f>
        <v>4.638926</v>
      </c>
      <c r="N75" s="48" t="n">
        <f aca="false">SUM(B75:M75)</f>
        <v>176.31697</v>
      </c>
      <c r="O75" s="49"/>
      <c r="P75" s="44" t="n">
        <f aca="false">(B75-B$6)^3</f>
        <v>0.306554844665033</v>
      </c>
      <c r="Q75" s="44" t="n">
        <f aca="false">(C75-C$6)^3</f>
        <v>16189.8774663624</v>
      </c>
      <c r="R75" s="44" t="n">
        <f aca="false">(D75-D$6)^3</f>
        <v>164240.575889857</v>
      </c>
      <c r="S75" s="44" t="n">
        <f aca="false">(E75-E$6)^3</f>
        <v>18097.8575266485</v>
      </c>
      <c r="T75" s="44" t="n">
        <f aca="false">(F75-F$6)^3</f>
        <v>14.9059510930731</v>
      </c>
      <c r="U75" s="44" t="n">
        <f aca="false">(G75-G$6)^3</f>
        <v>-349.438809367853</v>
      </c>
      <c r="V75" s="44" t="n">
        <f aca="false">(H75-H$6)^3</f>
        <v>-41.4453426557851</v>
      </c>
      <c r="W75" s="44" t="n">
        <f aca="false">(I75-I$6)^3</f>
        <v>18.3691786525186</v>
      </c>
      <c r="X75" s="44" t="n">
        <f aca="false">(J75-J$6)^3</f>
        <v>1.7387986632037</v>
      </c>
      <c r="Y75" s="44" t="n">
        <f aca="false">(K75-K$6)^3</f>
        <v>0.178027114294926</v>
      </c>
      <c r="Z75" s="44" t="n">
        <f aca="false">(L75-L$6)^3</f>
        <v>0.214456302506808</v>
      </c>
      <c r="AA75" s="44" t="n">
        <f aca="false">(M75-M$6)^3</f>
        <v>45.9912666526884</v>
      </c>
      <c r="AB75" s="44" t="n">
        <f aca="false">(N75-N$6)^3</f>
        <v>1243421.260022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794091</v>
      </c>
      <c r="C76" s="48" t="n">
        <f aca="false">'DATOS MENSUALES'!F703</f>
        <v>0.5428507</v>
      </c>
      <c r="D76" s="48" t="n">
        <f aca="false">'DATOS MENSUALES'!F704</f>
        <v>1.3530888</v>
      </c>
      <c r="E76" s="48" t="n">
        <f aca="false">'DATOS MENSUALES'!F705</f>
        <v>2.9646474</v>
      </c>
      <c r="F76" s="48" t="n">
        <f aca="false">'DATOS MENSUALES'!F706</f>
        <v>2.322978</v>
      </c>
      <c r="G76" s="48" t="n">
        <f aca="false">'DATOS MENSUALES'!F707</f>
        <v>4.435394</v>
      </c>
      <c r="H76" s="48" t="n">
        <f aca="false">'DATOS MENSUALES'!F708</f>
        <v>3.3669918</v>
      </c>
      <c r="I76" s="48" t="n">
        <f aca="false">'DATOS MENSUALES'!F709</f>
        <v>4.5413004</v>
      </c>
      <c r="J76" s="48" t="n">
        <f aca="false">'DATOS MENSUALES'!F710</f>
        <v>0.9237035</v>
      </c>
      <c r="K76" s="48" t="n">
        <f aca="false">'DATOS MENSUALES'!F711</f>
        <v>0.7809732</v>
      </c>
      <c r="L76" s="48" t="n">
        <f aca="false">'DATOS MENSUALES'!F712</f>
        <v>0.3262848</v>
      </c>
      <c r="M76" s="48" t="n">
        <f aca="false">'DATOS MENSUALES'!F713</f>
        <v>0.524359</v>
      </c>
      <c r="N76" s="48" t="n">
        <f aca="false">SUM(B76:M76)</f>
        <v>22.4619807</v>
      </c>
      <c r="O76" s="49"/>
      <c r="P76" s="44" t="n">
        <f aca="false">(B76-B$6)^3</f>
        <v>-4.12804310946995</v>
      </c>
      <c r="Q76" s="44" t="n">
        <f aca="false">(C76-C$6)^3</f>
        <v>-96.5338338557563</v>
      </c>
      <c r="R76" s="44" t="n">
        <f aca="false">(D76-D$6)^3</f>
        <v>-395.557639222852</v>
      </c>
      <c r="S76" s="44" t="n">
        <f aca="false">(E76-E$6)^3</f>
        <v>-394.763601396343</v>
      </c>
      <c r="T76" s="44" t="n">
        <f aca="false">(F76-F$6)^3</f>
        <v>-494.036045567616</v>
      </c>
      <c r="U76" s="44" t="n">
        <f aca="false">(G76-G$6)^3</f>
        <v>-238.422132730525</v>
      </c>
      <c r="V76" s="44" t="n">
        <f aca="false">(H76-H$6)^3</f>
        <v>-149.014821531197</v>
      </c>
      <c r="W76" s="44" t="n">
        <f aca="false">(I76-I$6)^3</f>
        <v>-27.8504953747514</v>
      </c>
      <c r="X76" s="44" t="n">
        <f aca="false">(J76-J$6)^3</f>
        <v>-7.22961672560937</v>
      </c>
      <c r="Y76" s="44" t="n">
        <f aca="false">(K76-K$6)^3</f>
        <v>-0.00398347507070864</v>
      </c>
      <c r="Z76" s="44" t="n">
        <f aca="false">(L76-L$6)^3</f>
        <v>-0.0601369381274138</v>
      </c>
      <c r="AA76" s="44" t="n">
        <f aca="false">(M76-M$6)^3</f>
        <v>-0.150353119266534</v>
      </c>
      <c r="AB76" s="44" t="n">
        <f aca="false">(N76-N$6)^3</f>
        <v>-99398.0467108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1870964</v>
      </c>
      <c r="C77" s="48" t="n">
        <f aca="false">'DATOS MENSUALES'!F715</f>
        <v>0.9729329</v>
      </c>
      <c r="D77" s="48" t="n">
        <f aca="false">'DATOS MENSUALES'!F716</f>
        <v>1.8268845</v>
      </c>
      <c r="E77" s="48" t="n">
        <f aca="false">'DATOS MENSUALES'!F717</f>
        <v>1.1524667</v>
      </c>
      <c r="F77" s="48" t="n">
        <f aca="false">'DATOS MENSUALES'!F718</f>
        <v>0.777852</v>
      </c>
      <c r="G77" s="48" t="n">
        <f aca="false">'DATOS MENSUALES'!F719</f>
        <v>1.3093337</v>
      </c>
      <c r="H77" s="48" t="n">
        <f aca="false">'DATOS MENSUALES'!F720</f>
        <v>10.9079965</v>
      </c>
      <c r="I77" s="48" t="n">
        <f aca="false">'DATOS MENSUALES'!F721</f>
        <v>10.27548</v>
      </c>
      <c r="J77" s="48" t="n">
        <f aca="false">'DATOS MENSUALES'!F722</f>
        <v>1.314942</v>
      </c>
      <c r="K77" s="48" t="n">
        <f aca="false">'DATOS MENSUALES'!F723</f>
        <v>0.2407901</v>
      </c>
      <c r="L77" s="48" t="n">
        <f aca="false">'DATOS MENSUALES'!F724</f>
        <v>0.5659644</v>
      </c>
      <c r="M77" s="48" t="n">
        <f aca="false">'DATOS MENSUALES'!F725</f>
        <v>0.7270056</v>
      </c>
      <c r="N77" s="48" t="n">
        <f aca="false">SUM(B77:M77)</f>
        <v>31.2587448</v>
      </c>
      <c r="O77" s="49"/>
      <c r="P77" s="44" t="n">
        <f aca="false">(B77-B$6)^3</f>
        <v>-0.505260154284704</v>
      </c>
      <c r="Q77" s="44" t="n">
        <f aca="false">(C77-C$6)^3</f>
        <v>-71.8484329772534</v>
      </c>
      <c r="R77" s="44" t="n">
        <f aca="false">(D77-D$6)^3</f>
        <v>-323.802465427633</v>
      </c>
      <c r="S77" s="44" t="n">
        <f aca="false">(E77-E$6)^3</f>
        <v>-765.546249129546</v>
      </c>
      <c r="T77" s="44" t="n">
        <f aca="false">(F77-F$6)^3</f>
        <v>-844.02856190929</v>
      </c>
      <c r="U77" s="44" t="n">
        <f aca="false">(G77-G$6)^3</f>
        <v>-811.350809630514</v>
      </c>
      <c r="V77" s="44" t="n">
        <f aca="false">(H77-H$6)^3</f>
        <v>11.2299393227127</v>
      </c>
      <c r="W77" s="44" t="n">
        <f aca="false">(I77-I$6)^3</f>
        <v>19.7487891993216</v>
      </c>
      <c r="X77" s="44" t="n">
        <f aca="false">(J77-J$6)^3</f>
        <v>-3.66925408455665</v>
      </c>
      <c r="Y77" s="44" t="n">
        <f aca="false">(K77-K$6)^3</f>
        <v>-0.341098853261698</v>
      </c>
      <c r="Z77" s="44" t="n">
        <f aca="false">(L77-L$6)^3</f>
        <v>-0.00351907469859375</v>
      </c>
      <c r="AA77" s="44" t="n">
        <f aca="false">(M77-M$6)^3</f>
        <v>-0.0356435427425796</v>
      </c>
      <c r="AB77" s="44" t="n">
        <f aca="false">(N77-N$6)^3</f>
        <v>-52843.30525000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3044372</v>
      </c>
      <c r="C78" s="48" t="n">
        <f aca="false">'DATOS MENSUALES'!F727</f>
        <v>3.1454403</v>
      </c>
      <c r="D78" s="48" t="n">
        <f aca="false">'DATOS MENSUALES'!F728</f>
        <v>17.3377172</v>
      </c>
      <c r="E78" s="48" t="n">
        <f aca="false">'DATOS MENSUALES'!F729</f>
        <v>40.7307648</v>
      </c>
      <c r="F78" s="48" t="n">
        <f aca="false">'DATOS MENSUALES'!F730</f>
        <v>31.2270329</v>
      </c>
      <c r="G78" s="48" t="n">
        <f aca="false">'DATOS MENSUALES'!F731</f>
        <v>13.6728693</v>
      </c>
      <c r="H78" s="48" t="n">
        <f aca="false">'DATOS MENSUALES'!F732</f>
        <v>4.5762913</v>
      </c>
      <c r="I78" s="48" t="n">
        <f aca="false">'DATOS MENSUALES'!F733</f>
        <v>3.5545441</v>
      </c>
      <c r="J78" s="48" t="n">
        <f aca="false">'DATOS MENSUALES'!F734</f>
        <v>0.5731522</v>
      </c>
      <c r="K78" s="48" t="n">
        <f aca="false">'DATOS MENSUALES'!F735</f>
        <v>0.61061</v>
      </c>
      <c r="L78" s="48" t="n">
        <f aca="false">'DATOS MENSUALES'!F736</f>
        <v>0.803068</v>
      </c>
      <c r="M78" s="48" t="n">
        <f aca="false">'DATOS MENSUALES'!F737</f>
        <v>1.0415487</v>
      </c>
      <c r="N78" s="48" t="n">
        <f aca="false">SUM(B78:M78)</f>
        <v>121.577476</v>
      </c>
      <c r="O78" s="49"/>
      <c r="P78" s="44" t="n">
        <f aca="false">(B78-B$6)^3</f>
        <v>12.5011672480307</v>
      </c>
      <c r="Q78" s="44" t="n">
        <f aca="false">(C78-C$6)^3</f>
        <v>-7.81826194190019</v>
      </c>
      <c r="R78" s="44" t="n">
        <f aca="false">(D78-D$6)^3</f>
        <v>645.856052221777</v>
      </c>
      <c r="S78" s="44" t="n">
        <f aca="false">(E78-E$6)^3</f>
        <v>28178.6858404457</v>
      </c>
      <c r="T78" s="44" t="n">
        <f aca="false">(F78-F$6)^3</f>
        <v>9259.32417881545</v>
      </c>
      <c r="U78" s="44" t="n">
        <f aca="false">(G78-G$6)^3</f>
        <v>28.0019408944289</v>
      </c>
      <c r="V78" s="44" t="n">
        <f aca="false">(H78-H$6)^3</f>
        <v>-68.5351999264935</v>
      </c>
      <c r="W78" s="44" t="n">
        <f aca="false">(I78-I$6)^3</f>
        <v>-64.864554509267</v>
      </c>
      <c r="X78" s="44" t="n">
        <f aca="false">(J78-J$6)^3</f>
        <v>-11.9175671474081</v>
      </c>
      <c r="Y78" s="44" t="n">
        <f aca="false">(K78-K$6)^3</f>
        <v>-0.0355737661759269</v>
      </c>
      <c r="Z78" s="44" t="n">
        <f aca="false">(L78-L$6)^3</f>
        <v>0.000614099680007074</v>
      </c>
      <c r="AA78" s="44" t="n">
        <f aca="false">(M78-M$6)^3</f>
        <v>-3.08420879343604E-006</v>
      </c>
      <c r="AB78" s="44" t="n">
        <f aca="false">(N78-N$6)^3</f>
        <v>147138.81690887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9719451</v>
      </c>
      <c r="C79" s="48" t="n">
        <f aca="false">'DATOS MENSUALES'!F739</f>
        <v>1.2798324</v>
      </c>
      <c r="D79" s="48" t="n">
        <f aca="false">'DATOS MENSUALES'!F740</f>
        <v>0.6291398</v>
      </c>
      <c r="E79" s="48" t="n">
        <f aca="false">'DATOS MENSUALES'!F741</f>
        <v>1.9228011</v>
      </c>
      <c r="F79" s="48" t="n">
        <f aca="false">'DATOS MENSUALES'!F742</f>
        <v>0.6583956</v>
      </c>
      <c r="G79" s="48" t="n">
        <f aca="false">'DATOS MENSUALES'!F743</f>
        <v>4.5155555</v>
      </c>
      <c r="H79" s="48" t="n">
        <f aca="false">'DATOS MENSUALES'!F744</f>
        <v>4.1295969</v>
      </c>
      <c r="I79" s="48" t="n">
        <f aca="false">'DATOS MENSUALES'!F745</f>
        <v>3.9974685</v>
      </c>
      <c r="J79" s="48" t="n">
        <f aca="false">'DATOS MENSUALES'!F746</f>
        <v>1.1295656</v>
      </c>
      <c r="K79" s="48" t="n">
        <f aca="false">'DATOS MENSUALES'!F747</f>
        <v>0.64425</v>
      </c>
      <c r="L79" s="48" t="n">
        <f aca="false">'DATOS MENSUALES'!F748</f>
        <v>2.9956584</v>
      </c>
      <c r="M79" s="48" t="n">
        <f aca="false">'DATOS MENSUALES'!F749</f>
        <v>1.2167235</v>
      </c>
      <c r="N79" s="48" t="n">
        <f aca="false">SUM(B79:M79)</f>
        <v>26.0909324</v>
      </c>
      <c r="O79" s="49"/>
      <c r="P79" s="44" t="n">
        <f aca="false">(B79-B$6)^3</f>
        <v>0.965527540951661</v>
      </c>
      <c r="Q79" s="44" t="n">
        <f aca="false">(C79-C$6)^3</f>
        <v>-57.0820525700371</v>
      </c>
      <c r="R79" s="44" t="n">
        <f aca="false">(D79-D$6)^3</f>
        <v>-524.510272019002</v>
      </c>
      <c r="S79" s="44" t="n">
        <f aca="false">(E79-E$6)^3</f>
        <v>-587.978413346487</v>
      </c>
      <c r="T79" s="44" t="n">
        <f aca="false">(F79-F$6)^3</f>
        <v>-876.44113304857</v>
      </c>
      <c r="U79" s="44" t="n">
        <f aca="false">(G79-G$6)^3</f>
        <v>-229.294496310764</v>
      </c>
      <c r="V79" s="44" t="n">
        <f aca="false">(H79-H$6)^3</f>
        <v>-93.5166890979754</v>
      </c>
      <c r="W79" s="44" t="n">
        <f aca="false">(I79-I$6)^3</f>
        <v>-45.690989407037</v>
      </c>
      <c r="X79" s="44" t="n">
        <f aca="false">(J79-J$6)^3</f>
        <v>-5.15763699736292</v>
      </c>
      <c r="Y79" s="44" t="n">
        <f aca="false">(K79-K$6)^3</f>
        <v>-0.0257362361917475</v>
      </c>
      <c r="Z79" s="44" t="n">
        <f aca="false">(L79-L$6)^3</f>
        <v>11.8147953267741</v>
      </c>
      <c r="AA79" s="44" t="n">
        <f aca="false">(M79-M$6)^3</f>
        <v>0.00414369263090829</v>
      </c>
      <c r="AB79" s="44" t="n">
        <f aca="false">(N79-N$6)^3</f>
        <v>-77819.56389757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692269</v>
      </c>
      <c r="C80" s="48" t="n">
        <f aca="false">'DATOS MENSUALES'!F751</f>
        <v>3.201177</v>
      </c>
      <c r="D80" s="48" t="n">
        <f aca="false">'DATOS MENSUALES'!F752</f>
        <v>16.752648</v>
      </c>
      <c r="E80" s="48" t="n">
        <f aca="false">'DATOS MENSUALES'!F753</f>
        <v>23.6458602</v>
      </c>
      <c r="F80" s="48" t="n">
        <f aca="false">'DATOS MENSUALES'!F754</f>
        <v>15.5506095</v>
      </c>
      <c r="G80" s="48" t="n">
        <f aca="false">'DATOS MENSUALES'!F755</f>
        <v>20.6051017</v>
      </c>
      <c r="H80" s="48" t="n">
        <f aca="false">'DATOS MENSUALES'!F756</f>
        <v>16.428578</v>
      </c>
      <c r="I80" s="48" t="n">
        <f aca="false">'DATOS MENSUALES'!F757</f>
        <v>10.261375</v>
      </c>
      <c r="J80" s="48" t="n">
        <f aca="false">'DATOS MENSUALES'!F758</f>
        <v>1.0825594</v>
      </c>
      <c r="K80" s="48" t="n">
        <f aca="false">'DATOS MENSUALES'!F759</f>
        <v>0.560439</v>
      </c>
      <c r="L80" s="48" t="n">
        <f aca="false">'DATOS MENSUALES'!F760</f>
        <v>0.6621489</v>
      </c>
      <c r="M80" s="48" t="n">
        <f aca="false">'DATOS MENSUALES'!F761</f>
        <v>0.8895024</v>
      </c>
      <c r="N80" s="48" t="n">
        <f aca="false">SUM(B80:M80)</f>
        <v>111.009226</v>
      </c>
      <c r="O80" s="49"/>
      <c r="P80" s="44" t="n">
        <f aca="false">(B80-B$6)^3</f>
        <v>-0.231864422167294</v>
      </c>
      <c r="Q80" s="44" t="n">
        <f aca="false">(C80-C$6)^3</f>
        <v>-7.17791386569669</v>
      </c>
      <c r="R80" s="44" t="n">
        <f aca="false">(D80-D$6)^3</f>
        <v>523.387225888401</v>
      </c>
      <c r="S80" s="44" t="n">
        <f aca="false">(E80-E$6)^3</f>
        <v>2376.83467012769</v>
      </c>
      <c r="T80" s="44" t="n">
        <f aca="false">(F80-F$6)^3</f>
        <v>150.764975288786</v>
      </c>
      <c r="U80" s="44" t="n">
        <f aca="false">(G80-G$6)^3</f>
        <v>990.696461996147</v>
      </c>
      <c r="V80" s="44" t="n">
        <f aca="false">(H80-H$6)^3</f>
        <v>467.279765399345</v>
      </c>
      <c r="W80" s="44" t="n">
        <f aca="false">(I80-I$6)^3</f>
        <v>19.4412363469223</v>
      </c>
      <c r="X80" s="44" t="n">
        <f aca="false">(J80-J$6)^3</f>
        <v>-5.5901564179447</v>
      </c>
      <c r="Y80" s="44" t="n">
        <f aca="false">(K80-K$6)^3</f>
        <v>-0.0544638182364231</v>
      </c>
      <c r="Z80" s="44" t="n">
        <f aca="false">(L80-L$6)^3</f>
        <v>-0.000174866950551034</v>
      </c>
      <c r="AA80" s="44" t="n">
        <f aca="false">(M80-M$6)^3</f>
        <v>-0.00462428421349291</v>
      </c>
      <c r="AB80" s="44" t="n">
        <f aca="false">(N80-N$6)^3</f>
        <v>75283.370254714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745521</v>
      </c>
      <c r="C81" s="48" t="n">
        <f aca="false">'DATOS MENSUALES'!F763</f>
        <v>5.7940266</v>
      </c>
      <c r="D81" s="48" t="n">
        <f aca="false">'DATOS MENSUALES'!F764</f>
        <v>37.1753296</v>
      </c>
      <c r="E81" s="48" t="n">
        <f aca="false">'DATOS MENSUALES'!F765</f>
        <v>6.979914</v>
      </c>
      <c r="F81" s="48" t="n">
        <f aca="false">'DATOS MENSUALES'!F766</f>
        <v>5.823501</v>
      </c>
      <c r="G81" s="48" t="n">
        <f aca="false">'DATOS MENSUALES'!F767</f>
        <v>8.6871292</v>
      </c>
      <c r="H81" s="48" t="n">
        <f aca="false">'DATOS MENSUALES'!F768</f>
        <v>8.0315648</v>
      </c>
      <c r="I81" s="48" t="n">
        <f aca="false">'DATOS MENSUALES'!F769</f>
        <v>9.7670978</v>
      </c>
      <c r="J81" s="48" t="n">
        <f aca="false">'DATOS MENSUALES'!F770</f>
        <v>2.1582442</v>
      </c>
      <c r="K81" s="48" t="n">
        <f aca="false">'DATOS MENSUALES'!F771</f>
        <v>0.642096</v>
      </c>
      <c r="L81" s="48" t="n">
        <f aca="false">'DATOS MENSUALES'!F772</f>
        <v>0.8298423</v>
      </c>
      <c r="M81" s="48" t="n">
        <f aca="false">'DATOS MENSUALES'!F773</f>
        <v>0.5453855</v>
      </c>
      <c r="N81" s="48" t="n">
        <f aca="false">SUM(B81:M81)</f>
        <v>88.179652</v>
      </c>
      <c r="O81" s="49"/>
      <c r="P81" s="44" t="n">
        <f aca="false">(B81-B$6)^3</f>
        <v>-0.0134896933685764</v>
      </c>
      <c r="Q81" s="44" t="n">
        <f aca="false">(C81-C$6)^3</f>
        <v>0.292553003967975</v>
      </c>
      <c r="R81" s="44" t="n">
        <f aca="false">(D81-D$6)^3</f>
        <v>23104.2100169409</v>
      </c>
      <c r="S81" s="44" t="n">
        <f aca="false">(E81-E$6)^3</f>
        <v>-36.611013445332</v>
      </c>
      <c r="T81" s="44" t="n">
        <f aca="false">(F81-F$6)^3</f>
        <v>-85.4630101886031</v>
      </c>
      <c r="U81" s="44" t="n">
        <f aca="false">(G81-G$6)^3</f>
        <v>-7.40439606751404</v>
      </c>
      <c r="V81" s="44" t="n">
        <f aca="false">(H81-H$6)^3</f>
        <v>-0.258550298329616</v>
      </c>
      <c r="W81" s="44" t="n">
        <f aca="false">(I81-I$6)^3</f>
        <v>10.5701115455105</v>
      </c>
      <c r="X81" s="44" t="n">
        <f aca="false">(J81-J$6)^3</f>
        <v>-0.341652453340058</v>
      </c>
      <c r="Y81" s="44" t="n">
        <f aca="false">(K81-K$6)^3</f>
        <v>-0.0263036434899416</v>
      </c>
      <c r="Z81" s="44" t="n">
        <f aca="false">(L81-L$6)^3</f>
        <v>0.00139640777854686</v>
      </c>
      <c r="AA81" s="44" t="n">
        <f aca="false">(M81-M$6)^3</f>
        <v>-0.133213137651726</v>
      </c>
      <c r="AB81" s="44" t="n">
        <f aca="false">(N81-N$6)^3</f>
        <v>7295.857932263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089128</v>
      </c>
      <c r="C82" s="48" t="n">
        <f aca="false">'DATOS MENSUALES'!F775</f>
        <v>0.72522</v>
      </c>
      <c r="D82" s="48" t="n">
        <f aca="false">'DATOS MENSUALES'!F776</f>
        <v>1.4122144</v>
      </c>
      <c r="E82" s="48" t="n">
        <f aca="false">'DATOS MENSUALES'!F777</f>
        <v>0.4068078</v>
      </c>
      <c r="F82" s="48" t="n">
        <f aca="false">'DATOS MENSUALES'!F778</f>
        <v>0.3437944</v>
      </c>
      <c r="G82" s="48" t="n">
        <f aca="false">'DATOS MENSUALES'!F779</f>
        <v>2.3319213</v>
      </c>
      <c r="H82" s="48" t="n">
        <f aca="false">'DATOS MENSUALES'!F780</f>
        <v>3.4728786</v>
      </c>
      <c r="I82" s="48" t="n">
        <f aca="false">'DATOS MENSUALES'!F781</f>
        <v>0.5754755</v>
      </c>
      <c r="J82" s="48" t="n">
        <f aca="false">'DATOS MENSUALES'!F782</f>
        <v>0.5441098</v>
      </c>
      <c r="K82" s="48" t="n">
        <f aca="false">'DATOS MENSUALES'!F783</f>
        <v>0.517342</v>
      </c>
      <c r="L82" s="48" t="n">
        <f aca="false">'DATOS MENSUALES'!F784</f>
        <v>0.354629</v>
      </c>
      <c r="M82" s="48" t="n">
        <f aca="false">'DATOS MENSUALES'!F785</f>
        <v>0.4769648</v>
      </c>
      <c r="N82" s="48" t="n">
        <f aca="false">SUM(B82:M82)</f>
        <v>12.3702704</v>
      </c>
      <c r="O82" s="49"/>
      <c r="P82" s="44" t="n">
        <f aca="false">(B82-B$6)^3</f>
        <v>-0.464867950124775</v>
      </c>
      <c r="Q82" s="44" t="n">
        <f aca="false">(C82-C$6)^3</f>
        <v>-85.4723614446288</v>
      </c>
      <c r="R82" s="44" t="n">
        <f aca="false">(D82-D$6)^3</f>
        <v>-386.076352590836</v>
      </c>
      <c r="S82" s="44" t="n">
        <f aca="false">(E82-E$6)^3</f>
        <v>-968.421215706883</v>
      </c>
      <c r="T82" s="44" t="n">
        <f aca="false">(F82-F$6)^3</f>
        <v>-965.750208194191</v>
      </c>
      <c r="U82" s="44" t="n">
        <f aca="false">(G82-G$6)^3</f>
        <v>-572.673838172885</v>
      </c>
      <c r="V82" s="44" t="n">
        <f aca="false">(H82-H$6)^3</f>
        <v>-140.263373589412</v>
      </c>
      <c r="W82" s="44" t="n">
        <f aca="false">(I82-I$6)^3</f>
        <v>-342.55913778963</v>
      </c>
      <c r="X82" s="44" t="n">
        <f aca="false">(J82-J$6)^3</f>
        <v>-12.3779534027996</v>
      </c>
      <c r="Y82" s="44" t="n">
        <f aca="false">(K82-K$6)^3</f>
        <v>-0.0752329006523818</v>
      </c>
      <c r="Z82" s="44" t="n">
        <f aca="false">(L82-L$6)^3</f>
        <v>-0.0480063596403345</v>
      </c>
      <c r="AA82" s="44" t="n">
        <f aca="false">(M82-M$6)^3</f>
        <v>-0.194245471839783</v>
      </c>
      <c r="AB82" s="44" t="n">
        <f aca="false">(N82-N$6)^3</f>
        <v>-179542.4235779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867628</v>
      </c>
      <c r="C83" s="48" t="n">
        <f aca="false">'DATOS MENSUALES'!F787</f>
        <v>2.435265</v>
      </c>
      <c r="D83" s="48" t="n">
        <f aca="false">'DATOS MENSUALES'!F788</f>
        <v>2.4767366</v>
      </c>
      <c r="E83" s="48" t="n">
        <f aca="false">'DATOS MENSUALES'!F789</f>
        <v>2.96802</v>
      </c>
      <c r="F83" s="48" t="n">
        <f aca="false">'DATOS MENSUALES'!F790</f>
        <v>2.9259221</v>
      </c>
      <c r="G83" s="48" t="n">
        <f aca="false">'DATOS MENSUALES'!F791</f>
        <v>17.1104031</v>
      </c>
      <c r="H83" s="48" t="n">
        <f aca="false">'DATOS MENSUALES'!F792</f>
        <v>6.1936056</v>
      </c>
      <c r="I83" s="48" t="n">
        <f aca="false">'DATOS MENSUALES'!F793</f>
        <v>2.0939532</v>
      </c>
      <c r="J83" s="48" t="n">
        <f aca="false">'DATOS MENSUALES'!F794</f>
        <v>1.2251338</v>
      </c>
      <c r="K83" s="48" t="n">
        <f aca="false">'DATOS MENSUALES'!F795</f>
        <v>2.0916</v>
      </c>
      <c r="L83" s="48" t="n">
        <f aca="false">'DATOS MENSUALES'!F796</f>
        <v>1.8762731</v>
      </c>
      <c r="M83" s="48" t="n">
        <f aca="false">'DATOS MENSUALES'!F797</f>
        <v>0.9278192</v>
      </c>
      <c r="N83" s="48" t="n">
        <f aca="false">SUM(B83:M83)</f>
        <v>43.2114945</v>
      </c>
      <c r="O83" s="49"/>
      <c r="P83" s="44" t="n">
        <f aca="false">(B83-B$6)^3</f>
        <v>-1.31944571755146</v>
      </c>
      <c r="Q83" s="44" t="n">
        <f aca="false">(C83-C$6)^3</f>
        <v>-19.571985308722</v>
      </c>
      <c r="R83" s="44" t="n">
        <f aca="false">(D83-D$6)^3</f>
        <v>-240.298141354964</v>
      </c>
      <c r="S83" s="44" t="n">
        <f aca="false">(E83-E$6)^3</f>
        <v>-394.219377244786</v>
      </c>
      <c r="T83" s="44" t="n">
        <f aca="false">(F83-F$6)^3</f>
        <v>-389.397224181344</v>
      </c>
      <c r="U83" s="44" t="n">
        <f aca="false">(G83-G$6)^3</f>
        <v>271.366924203827</v>
      </c>
      <c r="V83" s="44" t="n">
        <f aca="false">(H83-H$6)^3</f>
        <v>-15.1613109390468</v>
      </c>
      <c r="W83" s="44" t="n">
        <f aca="false">(I83-I$6)^3</f>
        <v>-164.433468750386</v>
      </c>
      <c r="X83" s="44" t="n">
        <f aca="false">(J83-J$6)^3</f>
        <v>-4.34824626468521</v>
      </c>
      <c r="Y83" s="44" t="n">
        <f aca="false">(K83-K$6)^3</f>
        <v>1.52924424895389</v>
      </c>
      <c r="Z83" s="44" t="n">
        <f aca="false">(L83-L$6)^3</f>
        <v>1.55365685216575</v>
      </c>
      <c r="AA83" s="44" t="n">
        <f aca="false">(M83-M$6)^3</f>
        <v>-0.00211122594391318</v>
      </c>
      <c r="AB83" s="44" t="n">
        <f aca="false">(N83-N$6)^3</f>
        <v>-16724.2918794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536.68574282149</v>
      </c>
      <c r="Q84" s="50" t="n">
        <f aca="false">SUM(Q18:Q83)</f>
        <v>35355.2917993421</v>
      </c>
      <c r="R84" s="50" t="n">
        <f aca="false">SUM(R18:R83)</f>
        <v>333157.404921036</v>
      </c>
      <c r="S84" s="50" t="n">
        <f aca="false">SUM(S18:S83)</f>
        <v>130602.955453739</v>
      </c>
      <c r="T84" s="50" t="n">
        <f aca="false">SUM(T18:T83)</f>
        <v>207407.544469059</v>
      </c>
      <c r="U84" s="50" t="n">
        <f aca="false">SUM(U18:U83)</f>
        <v>195375.426116906</v>
      </c>
      <c r="V84" s="50" t="n">
        <f aca="false">SUM(V18:V83)</f>
        <v>10922.0025304707</v>
      </c>
      <c r="W84" s="50" t="n">
        <f aca="false">SUM(W18:W83)</f>
        <v>81810.733190718</v>
      </c>
      <c r="X84" s="50" t="n">
        <f aca="false">SUM(X18:X83)</f>
        <v>11688.0728669357</v>
      </c>
      <c r="Y84" s="50" t="n">
        <f aca="false">SUM(Y18:Y83)</f>
        <v>64.7364069873741</v>
      </c>
      <c r="Z84" s="50" t="n">
        <f aca="false">SUM(Z18:Z83)</f>
        <v>30.5259228966189</v>
      </c>
      <c r="AA84" s="50" t="n">
        <f aca="false">SUM(AA18:AA83)</f>
        <v>87.4259105667609</v>
      </c>
      <c r="AB84" s="50" t="n">
        <f aca="false">SUM(AB18:AB83)</f>
        <v>2303798.0426004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40 - Río Moros desde aguas arriba de Anaya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794091</v>
      </c>
      <c r="C4" s="19" t="n">
        <f aca="false">MIN(C18:C43)</f>
        <v>0.4691005</v>
      </c>
      <c r="D4" s="19" t="n">
        <f aca="false">MIN(D18:D43)</f>
        <v>0.6291398</v>
      </c>
      <c r="E4" s="19" t="n">
        <f aca="false">MIN(E18:E43)</f>
        <v>0.4068078</v>
      </c>
      <c r="F4" s="19" t="n">
        <f aca="false">MIN(F18:F43)</f>
        <v>0.3437944</v>
      </c>
      <c r="G4" s="19" t="n">
        <f aca="false">MIN(G18:G43)</f>
        <v>1.1672607</v>
      </c>
      <c r="H4" s="19" t="n">
        <f aca="false">MIN(H18:H43)</f>
        <v>1.4016</v>
      </c>
      <c r="I4" s="19" t="n">
        <f aca="false">MIN(I18:I43)</f>
        <v>0.5754755</v>
      </c>
      <c r="J4" s="19" t="n">
        <f aca="false">MIN(J18:J43)</f>
        <v>0.5441098</v>
      </c>
      <c r="K4" s="19" t="n">
        <f aca="false">MIN(K18:K43)</f>
        <v>0.2407901</v>
      </c>
      <c r="L4" s="19" t="n">
        <f aca="false">MIN(L18:L43)</f>
        <v>0.2993102</v>
      </c>
      <c r="M4" s="19" t="n">
        <f aca="false">MIN(M18:M43)</f>
        <v>0.4769648</v>
      </c>
      <c r="N4" s="19" t="n">
        <f aca="false">MIN(N18:N43)</f>
        <v>12.37027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7644062</v>
      </c>
      <c r="C5" s="19" t="n">
        <f aca="false">MAX(C18:C43)</f>
        <v>30.427888</v>
      </c>
      <c r="D5" s="19" t="n">
        <f aca="false">MAX(D18:D43)</f>
        <v>63.4575626</v>
      </c>
      <c r="E5" s="19" t="n">
        <f aca="false">MAX(E18:E43)</f>
        <v>40.7307648</v>
      </c>
      <c r="F5" s="19" t="n">
        <f aca="false">MAX(F18:F43)</f>
        <v>58.6433976</v>
      </c>
      <c r="G5" s="19" t="n">
        <f aca="false">MAX(G18:G43)</f>
        <v>64.4881664</v>
      </c>
      <c r="H5" s="19" t="n">
        <f aca="false">MAX(H18:H43)</f>
        <v>22.0937057</v>
      </c>
      <c r="I5" s="19" t="n">
        <f aca="false">MAX(I18:I43)</f>
        <v>31.703358</v>
      </c>
      <c r="J5" s="19" t="n">
        <f aca="false">MAX(J18:J43)</f>
        <v>14.9314554</v>
      </c>
      <c r="K5" s="19" t="n">
        <f aca="false">MAX(K18:K43)</f>
        <v>4.0897536</v>
      </c>
      <c r="L5" s="19" t="n">
        <f aca="false">MAX(L18:L43)</f>
        <v>3.2634784</v>
      </c>
      <c r="M5" s="19" t="n">
        <f aca="false">MAX(M18:M43)</f>
        <v>4.638926</v>
      </c>
      <c r="N5" s="19" t="n">
        <f aca="false">MAX(N18:N43)</f>
        <v>176.316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7554643846154</v>
      </c>
      <c r="C6" s="19" t="n">
        <f aca="false">AVERAGE(C18:C43)</f>
        <v>4.87202241153846</v>
      </c>
      <c r="D6" s="19" t="n">
        <f aca="false">AVERAGE(D18:D43)</f>
        <v>11.2506910269231</v>
      </c>
      <c r="E6" s="19" t="n">
        <f aca="false">AVERAGE(E18:E43)</f>
        <v>11.2852872961538</v>
      </c>
      <c r="F6" s="19" t="n">
        <f aca="false">AVERAGE(F18:F43)</f>
        <v>9.73063172307692</v>
      </c>
      <c r="G6" s="19" t="n">
        <f aca="false">AVERAGE(G18:G43)</f>
        <v>9.06012875</v>
      </c>
      <c r="H6" s="19" t="n">
        <f aca="false">AVERAGE(H18:H43)</f>
        <v>7.58355341153846</v>
      </c>
      <c r="I6" s="19" t="n">
        <f aca="false">AVERAGE(I18:I43)</f>
        <v>7.05463516538462</v>
      </c>
      <c r="J6" s="19" t="n">
        <f aca="false">AVERAGE(J18:J43)</f>
        <v>2.47336817307692</v>
      </c>
      <c r="K6" s="19" t="n">
        <f aca="false">AVERAGE(K18:K43)</f>
        <v>0.941616634615385</v>
      </c>
      <c r="L6" s="19" t="n">
        <f aca="false">AVERAGE(L18:L43)</f>
        <v>0.856220869230769</v>
      </c>
      <c r="M6" s="19" t="n">
        <f aca="false">AVERAGE(M18:M43)</f>
        <v>1.13343834615385</v>
      </c>
      <c r="N6" s="19" t="n">
        <f aca="false">SUM(B6:M6)</f>
        <v>68.0171402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540216</v>
      </c>
      <c r="C7" s="19" t="n">
        <f aca="false">PERCENTILE(C18:C43,0.1)</f>
        <v>0.84907645</v>
      </c>
      <c r="D7" s="19" t="n">
        <f aca="false">PERCENTILE(D18:D43,0.1)</f>
        <v>1.3826516</v>
      </c>
      <c r="E7" s="19" t="n">
        <f aca="false">PERCENTILE(E18:E43,0.1)</f>
        <v>1.1420535</v>
      </c>
      <c r="F7" s="19" t="n">
        <f aca="false">PERCENTILE(F18:F43,0.1)</f>
        <v>0.8919558</v>
      </c>
      <c r="G7" s="19" t="n">
        <f aca="false">PERCENTILE(G18:G43,0.1)</f>
        <v>1.8206275</v>
      </c>
      <c r="H7" s="19" t="n">
        <f aca="false">PERCENTILE(H18:H43,0.1)</f>
        <v>2.15680285</v>
      </c>
      <c r="I7" s="19" t="n">
        <f aca="false">PERCENTILE(I18:I43,0.1)</f>
        <v>1.6311079</v>
      </c>
      <c r="J7" s="19" t="n">
        <f aca="false">PERCENTILE(J18:J43,0.1)</f>
        <v>0.8275579</v>
      </c>
      <c r="K7" s="19" t="n">
        <f aca="false">PERCENTILE(K18:K43,0.1)</f>
        <v>0.3526825</v>
      </c>
      <c r="L7" s="19" t="n">
        <f aca="false">PERCENTILE(L18:L43,0.1)</f>
        <v>0.33553825</v>
      </c>
      <c r="M7" s="19" t="n">
        <f aca="false">PERCENTILE(M18:M43,0.1)</f>
        <v>0.5295039</v>
      </c>
      <c r="N7" s="19" t="n">
        <f aca="false">PERCENTILE(N18:N43,0.1)</f>
        <v>22.118429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89335425</v>
      </c>
      <c r="C8" s="19" t="n">
        <f aca="false">PERCENTILE(C18:C43,0.25)</f>
        <v>1.961498925</v>
      </c>
      <c r="D8" s="19" t="n">
        <f aca="false">PERCENTILE(D18:D43,0.25)</f>
        <v>1.8815967</v>
      </c>
      <c r="E8" s="19" t="n">
        <f aca="false">PERCENTILE(E18:E43,0.25)</f>
        <v>1.977699225</v>
      </c>
      <c r="F8" s="19" t="n">
        <f aca="false">PERCENTILE(F18:F43,0.25)</f>
        <v>2.42550495</v>
      </c>
      <c r="G8" s="19" t="n">
        <f aca="false">PERCENTILE(G18:G43,0.25)</f>
        <v>3.2247125</v>
      </c>
      <c r="H8" s="19" t="n">
        <f aca="false">PERCENTILE(H18:H43,0.25)</f>
        <v>3.0991737</v>
      </c>
      <c r="I8" s="19" t="n">
        <f aca="false">PERCENTILE(I18:I43,0.25)</f>
        <v>3.014417275</v>
      </c>
      <c r="J8" s="19" t="n">
        <f aca="false">PERCENTILE(J18:J43,0.25)</f>
        <v>1.09431095</v>
      </c>
      <c r="K8" s="19" t="n">
        <f aca="false">PERCENTILE(K18:K43,0.25)</f>
        <v>0.48911005</v>
      </c>
      <c r="L8" s="19" t="n">
        <f aca="false">PERCENTILE(L18:L43,0.25)</f>
        <v>0.411933775</v>
      </c>
      <c r="M8" s="19" t="n">
        <f aca="false">PERCENTILE(M18:M43,0.25)</f>
        <v>0.7179987</v>
      </c>
      <c r="N8" s="19" t="n">
        <f aca="false">PERCENTILE(N18:N43,0.25)</f>
        <v>29.04620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8024065</v>
      </c>
      <c r="C9" s="19" t="n">
        <f aca="false">PERCENTILE(C18:C43,0.5)</f>
        <v>2.5732095</v>
      </c>
      <c r="D9" s="19" t="n">
        <f aca="false">PERCENTILE(D18:D43,0.5)</f>
        <v>2.5182829</v>
      </c>
      <c r="E9" s="19" t="n">
        <f aca="false">PERCENTILE(E18:E43,0.5)</f>
        <v>4.313563</v>
      </c>
      <c r="F9" s="19" t="n">
        <f aca="false">PERCENTILE(F18:F43,0.5)</f>
        <v>5.31220975</v>
      </c>
      <c r="G9" s="19" t="n">
        <f aca="false">PERCENTILE(G18:G43,0.5)</f>
        <v>4.288957</v>
      </c>
      <c r="H9" s="19" t="n">
        <f aca="false">PERCENTILE(H18:H43,0.5)</f>
        <v>6.60384925</v>
      </c>
      <c r="I9" s="19" t="n">
        <f aca="false">PERCENTILE(I18:I43,0.5)</f>
        <v>4.8738201</v>
      </c>
      <c r="J9" s="19" t="n">
        <f aca="false">PERCENTILE(J18:J43,0.5)</f>
        <v>1.35395175</v>
      </c>
      <c r="K9" s="19" t="n">
        <f aca="false">PERCENTILE(K18:K43,0.5)</f>
        <v>0.626353</v>
      </c>
      <c r="L9" s="19" t="n">
        <f aca="false">PERCENTILE(L18:L43,0.5)</f>
        <v>0.6118834</v>
      </c>
      <c r="M9" s="19" t="n">
        <f aca="false">PERCENTILE(M18:M43,0.5)</f>
        <v>0.81354385</v>
      </c>
      <c r="N9" s="19" t="n">
        <f aca="false">PERCENTILE(N18:N43,0.5)</f>
        <v>52.48559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3755893</v>
      </c>
      <c r="C10" s="19" t="n">
        <f aca="false">PERCENTILE(C18:C43,0.75)</f>
        <v>4.4513578</v>
      </c>
      <c r="D10" s="19" t="n">
        <f aca="false">PERCENTILE(D18:D43,0.75)</f>
        <v>14.3091792</v>
      </c>
      <c r="E10" s="19" t="n">
        <f aca="false">PERCENTILE(E18:E43,0.75)</f>
        <v>14.3365659</v>
      </c>
      <c r="F10" s="19" t="n">
        <f aca="false">PERCENTILE(F18:F43,0.75)</f>
        <v>11.899847225</v>
      </c>
      <c r="G10" s="19" t="n">
        <f aca="false">PERCENTILE(G18:G43,0.75)</f>
        <v>10.7451006</v>
      </c>
      <c r="H10" s="19" t="n">
        <f aca="false">PERCENTILE(H18:H43,0.75)</f>
        <v>8.8332016</v>
      </c>
      <c r="I10" s="19" t="n">
        <f aca="false">PERCENTILE(I18:I43,0.75)</f>
        <v>10.100033825</v>
      </c>
      <c r="J10" s="19" t="n">
        <f aca="false">PERCENTILE(J18:J43,0.75)</f>
        <v>2.5420642</v>
      </c>
      <c r="K10" s="19" t="n">
        <f aca="false">PERCENTILE(K18:K43,0.75)</f>
        <v>1.27517625</v>
      </c>
      <c r="L10" s="19" t="n">
        <f aca="false">PERCENTILE(L18:L43,0.75)</f>
        <v>0.823148725</v>
      </c>
      <c r="M10" s="19" t="n">
        <f aca="false">PERCENTILE(M18:M43,0.75)</f>
        <v>1.205120625</v>
      </c>
      <c r="N10" s="19" t="n">
        <f aca="false">PERCENTILE(N18:N43,0.75)</f>
        <v>105.225276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258092</v>
      </c>
      <c r="C11" s="19" t="n">
        <f aca="false">PERCENTILE(C18:C43,0.9)</f>
        <v>11.4638503</v>
      </c>
      <c r="D11" s="19" t="n">
        <f aca="false">PERCENTILE(D18:D43,0.9)</f>
        <v>30.4138274</v>
      </c>
      <c r="E11" s="19" t="n">
        <f aca="false">PERCENTILE(E18:E43,0.9)</f>
        <v>36.17926695</v>
      </c>
      <c r="F11" s="19" t="n">
        <f aca="false">PERCENTILE(F18:F43,0.9)</f>
        <v>23.17050975</v>
      </c>
      <c r="G11" s="19" t="n">
        <f aca="false">PERCENTILE(G18:G43,0.9)</f>
        <v>17.33963505</v>
      </c>
      <c r="H11" s="19" t="n">
        <f aca="false">PERCENTILE(H18:H43,0.9)</f>
        <v>16.3378033</v>
      </c>
      <c r="I11" s="19" t="n">
        <f aca="false">PERCENTILE(I18:I43,0.9)</f>
        <v>14.9536303</v>
      </c>
      <c r="J11" s="19" t="n">
        <f aca="false">PERCENTILE(J18:J43,0.9)</f>
        <v>4.9859092</v>
      </c>
      <c r="K11" s="19" t="n">
        <f aca="false">PERCENTILE(K18:K43,0.9)</f>
        <v>1.5580505</v>
      </c>
      <c r="L11" s="19" t="n">
        <f aca="false">PERCENTILE(L18:L43,0.9)</f>
        <v>1.59645475</v>
      </c>
      <c r="M11" s="19" t="n">
        <f aca="false">PERCENTILE(M18:M43,0.9)</f>
        <v>2.0926022</v>
      </c>
      <c r="N11" s="19" t="n">
        <f aca="false">PERCENTILE(N18:N43,0.9)</f>
        <v>120.376056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5965209583238</v>
      </c>
      <c r="C12" s="19" t="n">
        <f aca="false">STDEV(C18:C43)</f>
        <v>6.48216685978098</v>
      </c>
      <c r="D12" s="19" t="n">
        <f aca="false">STDEV(D18:D43)</f>
        <v>17.3311699134218</v>
      </c>
      <c r="E12" s="19" t="n">
        <f aca="false">STDEV(E18:E43)</f>
        <v>13.5377504620262</v>
      </c>
      <c r="F12" s="19" t="n">
        <f aca="false">STDEV(F18:F43)</f>
        <v>12.9048317696286</v>
      </c>
      <c r="G12" s="19" t="n">
        <f aca="false">STDEV(G18:G43)</f>
        <v>12.5685168192685</v>
      </c>
      <c r="H12" s="19" t="n">
        <f aca="false">STDEV(H18:H43)</f>
        <v>5.82549944053047</v>
      </c>
      <c r="I12" s="19" t="n">
        <f aca="false">STDEV(I18:I43)</f>
        <v>6.65851665682876</v>
      </c>
      <c r="J12" s="19" t="n">
        <f aca="false">STDEV(J18:J43)</f>
        <v>2.95358788155683</v>
      </c>
      <c r="K12" s="19" t="n">
        <f aca="false">STDEV(K18:K43)</f>
        <v>0.80652819011908</v>
      </c>
      <c r="L12" s="19" t="n">
        <f aca="false">STDEV(L18:L43)</f>
        <v>0.756881400863606</v>
      </c>
      <c r="M12" s="19" t="n">
        <f aca="false">STDEV(M18:M43)</f>
        <v>0.885345743083725</v>
      </c>
      <c r="N12" s="19" t="n">
        <f aca="false">STDEV(N18:N43)</f>
        <v>44.9937903122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1.33</v>
      </c>
      <c r="D13" s="19" t="n">
        <f aca="false">ROUND(D12/D6,2)</f>
        <v>1.54</v>
      </c>
      <c r="E13" s="19" t="n">
        <f aca="false">ROUND(E12/E6,2)</f>
        <v>1.2</v>
      </c>
      <c r="F13" s="19" t="n">
        <f aca="false">ROUND(F12/F6,2)</f>
        <v>1.33</v>
      </c>
      <c r="G13" s="19" t="n">
        <f aca="false">ROUND(G12/G6,2)</f>
        <v>1.39</v>
      </c>
      <c r="H13" s="19" t="n">
        <f aca="false">ROUND(H12/H6,2)</f>
        <v>0.77</v>
      </c>
      <c r="I13" s="19" t="n">
        <f aca="false">ROUND(I12/I6,2)</f>
        <v>0.94</v>
      </c>
      <c r="J13" s="19" t="n">
        <f aca="false">ROUND(J12/J6,2)</f>
        <v>1.19</v>
      </c>
      <c r="K13" s="19" t="n">
        <f aca="false">ROUND(K12/K6,2)</f>
        <v>0.86</v>
      </c>
      <c r="L13" s="19" t="n">
        <f aca="false">ROUND(L12/L6,2)</f>
        <v>0.88</v>
      </c>
      <c r="M13" s="19" t="n">
        <f aca="false">ROUND(M12/M6,2)</f>
        <v>0.78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2808976463124</v>
      </c>
      <c r="C14" s="38" t="n">
        <f aca="false">26*Q44/(25*24*C12^3)</f>
        <v>2.96386121112396</v>
      </c>
      <c r="D14" s="38" t="n">
        <f aca="false">26*R44/(25*24*D12^3)</f>
        <v>2.19466976201474</v>
      </c>
      <c r="E14" s="38" t="n">
        <f aca="false">26*S44/(25*24*E12^3)</f>
        <v>1.28736880254164</v>
      </c>
      <c r="F14" s="38" t="n">
        <f aca="false">26*T44/(25*24*F12^3)</f>
        <v>2.63293742433421</v>
      </c>
      <c r="G14" s="38" t="n">
        <f aca="false">26*U44/(25*24*G12^3)</f>
        <v>3.70101783986045</v>
      </c>
      <c r="H14" s="38" t="n">
        <f aca="false">26*V44/(25*24*H12^3)</f>
        <v>1.29153467134029</v>
      </c>
      <c r="I14" s="38" t="n">
        <f aca="false">26*W44/(25*24*I12^3)</f>
        <v>2.27801704788342</v>
      </c>
      <c r="J14" s="38" t="n">
        <f aca="false">26*X44/(25*24*J12^3)</f>
        <v>3.35966388231066</v>
      </c>
      <c r="K14" s="38" t="n">
        <f aca="false">26*Y44/(25*24*K12^3)</f>
        <v>2.62667039819516</v>
      </c>
      <c r="L14" s="38" t="n">
        <f aca="false">26*Z44/(25*24*L12^3)</f>
        <v>2.37259529225996</v>
      </c>
      <c r="M14" s="38" t="n">
        <f aca="false">26*AA44/(25*24*M12^3)</f>
        <v>2.8379824703351</v>
      </c>
      <c r="N14" s="38" t="n">
        <f aca="false">26*AB44/(25*24*N12^3)</f>
        <v>0.5945177226793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50917572849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4827244</v>
      </c>
      <c r="C18" s="19" t="n">
        <f aca="false">'DATOS MENSUALES'!F487</f>
        <v>2.4910056</v>
      </c>
      <c r="D18" s="19" t="n">
        <f aca="false">'DATOS MENSUALES'!F488</f>
        <v>2.1593226</v>
      </c>
      <c r="E18" s="19" t="n">
        <f aca="false">'DATOS MENSUALES'!F489</f>
        <v>2.1657306</v>
      </c>
      <c r="F18" s="19" t="n">
        <f aca="false">'DATOS MENSUALES'!F490</f>
        <v>3.5509344</v>
      </c>
      <c r="G18" s="19" t="n">
        <f aca="false">'DATOS MENSUALES'!F491</f>
        <v>4.1385387</v>
      </c>
      <c r="H18" s="19" t="n">
        <f aca="false">'DATOS MENSUALES'!F492</f>
        <v>7.7000532</v>
      </c>
      <c r="I18" s="19" t="n">
        <f aca="false">'DATOS MENSUALES'!F493</f>
        <v>14.9031242</v>
      </c>
      <c r="J18" s="19" t="n">
        <f aca="false">'DATOS MENSUALES'!F494</f>
        <v>1.188096</v>
      </c>
      <c r="K18" s="19" t="n">
        <f aca="false">'DATOS MENSUALES'!F495</f>
        <v>0.3193564</v>
      </c>
      <c r="L18" s="19" t="n">
        <f aca="false">'DATOS MENSUALES'!F496</f>
        <v>0.3855175</v>
      </c>
      <c r="M18" s="19" t="n">
        <f aca="false">'DATOS MENSUALES'!F497</f>
        <v>0.793584</v>
      </c>
      <c r="N18" s="19" t="n">
        <f aca="false">SUM(B18:M18)</f>
        <v>42.2779876</v>
      </c>
      <c r="O18" s="45"/>
      <c r="P18" s="44" t="n">
        <f aca="false">(B18-B$6)^3</f>
        <v>0.353660171869478</v>
      </c>
      <c r="Q18" s="44" t="n">
        <f aca="false">(C18-C$6)^3</f>
        <v>-13.4985582649734</v>
      </c>
      <c r="R18" s="44" t="n">
        <f aca="false">(D18-D$6)^3</f>
        <v>-751.428691618081</v>
      </c>
      <c r="S18" s="44" t="n">
        <f aca="false">(E18-E$6)^3</f>
        <v>-758.439918782389</v>
      </c>
      <c r="T18" s="44" t="n">
        <f aca="false">(F18-F$6)^3</f>
        <v>-235.994353824133</v>
      </c>
      <c r="U18" s="44" t="n">
        <f aca="false">(G18-G$6)^3</f>
        <v>-119.210993480083</v>
      </c>
      <c r="V18" s="44" t="n">
        <f aca="false">(H18-H$6)^3</f>
        <v>0.00158115851185697</v>
      </c>
      <c r="W18" s="44" t="n">
        <f aca="false">(I18-I$6)^3</f>
        <v>483.457350368346</v>
      </c>
      <c r="X18" s="44" t="n">
        <f aca="false">(J18-J$6)^3</f>
        <v>-2.12317266755839</v>
      </c>
      <c r="Y18" s="44" t="n">
        <f aca="false">(K18-K$6)^3</f>
        <v>-0.240944016213794</v>
      </c>
      <c r="Z18" s="44" t="n">
        <f aca="false">(L18-L$6)^3</f>
        <v>-0.104289820704075</v>
      </c>
      <c r="AA18" s="44" t="n">
        <f aca="false">(M18-M$6)^3</f>
        <v>-0.0392535088824075</v>
      </c>
      <c r="AB18" s="44" t="n">
        <f aca="false">(N18-N$6)^3</f>
        <v>-17052.29104267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61526</v>
      </c>
      <c r="C19" s="19" t="n">
        <f aca="false">'DATOS MENSUALES'!F499</f>
        <v>0.4691005</v>
      </c>
      <c r="D19" s="19" t="n">
        <f aca="false">'DATOS MENSUALES'!F500</f>
        <v>2.8073883</v>
      </c>
      <c r="E19" s="19" t="n">
        <f aca="false">'DATOS MENSUALES'!F501</f>
        <v>9.6435654</v>
      </c>
      <c r="F19" s="19" t="n">
        <f aca="false">'DATOS MENSUALES'!F502</f>
        <v>4.8009185</v>
      </c>
      <c r="G19" s="19" t="n">
        <f aca="false">'DATOS MENSUALES'!F503</f>
        <v>4.1396709</v>
      </c>
      <c r="H19" s="19" t="n">
        <f aca="false">'DATOS MENSUALES'!F504</f>
        <v>3.009901</v>
      </c>
      <c r="I19" s="19" t="n">
        <f aca="false">'DATOS MENSUALES'!F505</f>
        <v>2.0202124</v>
      </c>
      <c r="J19" s="19" t="n">
        <f aca="false">'DATOS MENSUALES'!F506</f>
        <v>1.551402</v>
      </c>
      <c r="K19" s="19" t="n">
        <f aca="false">'DATOS MENSUALES'!F507</f>
        <v>0.3726014</v>
      </c>
      <c r="L19" s="19" t="n">
        <f aca="false">'DATOS MENSUALES'!F508</f>
        <v>0.3379151</v>
      </c>
      <c r="M19" s="19" t="n">
        <f aca="false">'DATOS MENSUALES'!F509</f>
        <v>1.3488174</v>
      </c>
      <c r="N19" s="19" t="n">
        <f aca="false">SUM(B19:M19)</f>
        <v>30.9630189</v>
      </c>
      <c r="O19" s="45"/>
      <c r="P19" s="44" t="n">
        <f aca="false">(B19-B$6)^3</f>
        <v>-2.26885301254452</v>
      </c>
      <c r="Q19" s="44" t="n">
        <f aca="false">(C19-C$6)^3</f>
        <v>-85.3538173429848</v>
      </c>
      <c r="R19" s="44" t="n">
        <f aca="false">(D19-D$6)^3</f>
        <v>-601.917655612359</v>
      </c>
      <c r="S19" s="44" t="n">
        <f aca="false">(E19-E$6)^3</f>
        <v>-4.42485222822917</v>
      </c>
      <c r="T19" s="44" t="n">
        <f aca="false">(F19-F$6)^3</f>
        <v>-119.802247963008</v>
      </c>
      <c r="U19" s="44" t="n">
        <f aca="false">(G19-G$6)^3</f>
        <v>-119.128739794905</v>
      </c>
      <c r="V19" s="44" t="n">
        <f aca="false">(H19-H$6)^3</f>
        <v>-95.6730166908511</v>
      </c>
      <c r="W19" s="44" t="n">
        <f aca="false">(I19-I$6)^3</f>
        <v>-127.599522093953</v>
      </c>
      <c r="X19" s="44" t="n">
        <f aca="false">(J19-J$6)^3</f>
        <v>-0.783691183986756</v>
      </c>
      <c r="Y19" s="44" t="n">
        <f aca="false">(K19-K$6)^3</f>
        <v>-0.184234806519122</v>
      </c>
      <c r="Z19" s="44" t="n">
        <f aca="false">(L19-L$6)^3</f>
        <v>-0.139238112988773</v>
      </c>
      <c r="AA19" s="44" t="n">
        <f aca="false">(M19-M$6)^3</f>
        <v>0.00999103302135131</v>
      </c>
      <c r="AB19" s="44" t="n">
        <f aca="false">(N19-N$6)^3</f>
        <v>-50875.60165951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8106902</v>
      </c>
      <c r="C20" s="19" t="n">
        <f aca="false">'DATOS MENSUALES'!F511</f>
        <v>5.9161041</v>
      </c>
      <c r="D20" s="19" t="n">
        <f aca="false">'DATOS MENSUALES'!F512</f>
        <v>6.2982648</v>
      </c>
      <c r="E20" s="19" t="n">
        <f aca="false">'DATOS MENSUALES'!F513</f>
        <v>1.845075</v>
      </c>
      <c r="F20" s="19" t="n">
        <f aca="false">'DATOS MENSUALES'!F514</f>
        <v>1.0060596</v>
      </c>
      <c r="G20" s="19" t="n">
        <f aca="false">'DATOS MENSUALES'!F515</f>
        <v>1.1672607</v>
      </c>
      <c r="H20" s="19" t="n">
        <f aca="false">'DATOS MENSUALES'!F516</f>
        <v>2.1159592</v>
      </c>
      <c r="I20" s="19" t="n">
        <f aca="false">'DATOS MENSUALES'!F517</f>
        <v>5.9743033</v>
      </c>
      <c r="J20" s="19" t="n">
        <f aca="false">'DATOS MENSUALES'!F518</f>
        <v>0.9582016</v>
      </c>
      <c r="K20" s="19" t="n">
        <f aca="false">'DATOS MENSUALES'!F519</f>
        <v>0.3757762</v>
      </c>
      <c r="L20" s="19" t="n">
        <f aca="false">'DATOS MENSUALES'!F520</f>
        <v>0.6703168</v>
      </c>
      <c r="M20" s="19" t="n">
        <f aca="false">'DATOS MENSUALES'!F521</f>
        <v>0.5346488</v>
      </c>
      <c r="N20" s="19" t="n">
        <f aca="false">SUM(B20:M20)</f>
        <v>28.6726603</v>
      </c>
      <c r="O20" s="45"/>
      <c r="P20" s="44" t="n">
        <f aca="false">(B20-B$6)^3</f>
        <v>4.34054966999143E-005</v>
      </c>
      <c r="Q20" s="44" t="n">
        <f aca="false">(C20-C$6)^3</f>
        <v>1.13816031048544</v>
      </c>
      <c r="R20" s="44" t="n">
        <f aca="false">(D20-D$6)^3</f>
        <v>-121.4658083055</v>
      </c>
      <c r="S20" s="44" t="n">
        <f aca="false">(E20-E$6)^3</f>
        <v>-841.289140699989</v>
      </c>
      <c r="T20" s="44" t="n">
        <f aca="false">(F20-F$6)^3</f>
        <v>-664.098365722429</v>
      </c>
      <c r="U20" s="44" t="n">
        <f aca="false">(G20-G$6)^3</f>
        <v>-491.704890132382</v>
      </c>
      <c r="V20" s="44" t="n">
        <f aca="false">(H20-H$6)^3</f>
        <v>-163.451467896235</v>
      </c>
      <c r="W20" s="44" t="n">
        <f aca="false">(I20-I$6)^3</f>
        <v>-1.26087362022661</v>
      </c>
      <c r="X20" s="44" t="n">
        <f aca="false">(J20-J$6)^3</f>
        <v>-3.47841296918432</v>
      </c>
      <c r="Y20" s="44" t="n">
        <f aca="false">(K20-K$6)^3</f>
        <v>-0.181168186043844</v>
      </c>
      <c r="Z20" s="44" t="n">
        <f aca="false">(L20-L$6)^3</f>
        <v>-0.0064249046715538</v>
      </c>
      <c r="AA20" s="44" t="n">
        <f aca="false">(M20-M$6)^3</f>
        <v>-0.214695345429923</v>
      </c>
      <c r="AB20" s="44" t="n">
        <f aca="false">(N20-N$6)^3</f>
        <v>-60904.78684520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47768</v>
      </c>
      <c r="C21" s="19" t="n">
        <f aca="false">'DATOS MENSUALES'!F523</f>
        <v>1.897656</v>
      </c>
      <c r="D21" s="19" t="n">
        <f aca="false">'DATOS MENSUALES'!F524</f>
        <v>2.4942492</v>
      </c>
      <c r="E21" s="19" t="n">
        <f aca="false">'DATOS MENSUALES'!F525</f>
        <v>12.2831088</v>
      </c>
      <c r="F21" s="19" t="n">
        <f aca="false">'DATOS MENSUALES'!F526</f>
        <v>8.9279736</v>
      </c>
      <c r="G21" s="19" t="n">
        <f aca="false">'DATOS MENSUALES'!F527</f>
        <v>6.7715872</v>
      </c>
      <c r="H21" s="19" t="n">
        <f aca="false">'DATOS MENSUALES'!F528</f>
        <v>21.4867692</v>
      </c>
      <c r="I21" s="19" t="n">
        <f aca="false">'DATOS MENSUALES'!F529</f>
        <v>31.703358</v>
      </c>
      <c r="J21" s="19" t="n">
        <f aca="false">'DATOS MENSUALES'!F530</f>
        <v>14.9314554</v>
      </c>
      <c r="K21" s="19" t="n">
        <f aca="false">'DATOS MENSUALES'!F531</f>
        <v>1.517463</v>
      </c>
      <c r="L21" s="19" t="n">
        <f aca="false">'DATOS MENSUALES'!F532</f>
        <v>1.1304308</v>
      </c>
      <c r="M21" s="19" t="n">
        <f aca="false">'DATOS MENSUALES'!F533</f>
        <v>0.8335037</v>
      </c>
      <c r="N21" s="19" t="n">
        <f aca="false">SUM(B21:M21)</f>
        <v>104.5253229</v>
      </c>
      <c r="O21" s="45"/>
      <c r="P21" s="44" t="n">
        <f aca="false">(B21-B$6)^3</f>
        <v>-1.85080219906985</v>
      </c>
      <c r="Q21" s="44" t="n">
        <f aca="false">(C21-C$6)^3</f>
        <v>-26.3137899959149</v>
      </c>
      <c r="R21" s="44" t="n">
        <f aca="false">(D21-D$6)^3</f>
        <v>-671.402571688482</v>
      </c>
      <c r="S21" s="44" t="n">
        <f aca="false">(E21-E$6)^3</f>
        <v>0.993478738736134</v>
      </c>
      <c r="T21" s="44" t="n">
        <f aca="false">(F21-F$6)^3</f>
        <v>-0.517120572572878</v>
      </c>
      <c r="U21" s="44" t="n">
        <f aca="false">(G21-G$6)^3</f>
        <v>-11.9860588369777</v>
      </c>
      <c r="V21" s="44" t="n">
        <f aca="false">(H21-H$6)^3</f>
        <v>2687.48339873124</v>
      </c>
      <c r="W21" s="44" t="n">
        <f aca="false">(I21-I$6)^3</f>
        <v>14975.5666423498</v>
      </c>
      <c r="X21" s="44" t="n">
        <f aca="false">(J21-J$6)^3</f>
        <v>1933.54418951335</v>
      </c>
      <c r="Y21" s="44" t="n">
        <f aca="false">(K21-K$6)^3</f>
        <v>0.190950099948925</v>
      </c>
      <c r="Z21" s="44" t="n">
        <f aca="false">(L21-L$6)^3</f>
        <v>0.0206181425228469</v>
      </c>
      <c r="AA21" s="44" t="n">
        <f aca="false">(M21-M$6)^3</f>
        <v>-0.026982358305272</v>
      </c>
      <c r="AB21" s="44" t="n">
        <f aca="false">(N21-N$6)^3</f>
        <v>48659.836353970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5550713</v>
      </c>
      <c r="C22" s="19" t="n">
        <f aca="false">'DATOS MENSUALES'!F535</f>
        <v>7.8167879</v>
      </c>
      <c r="D22" s="19" t="n">
        <f aca="false">'DATOS MENSUALES'!F536</f>
        <v>6.9787728</v>
      </c>
      <c r="E22" s="19" t="n">
        <f aca="false">'DATOS MENSUALES'!F537</f>
        <v>5.659106</v>
      </c>
      <c r="F22" s="19" t="n">
        <f aca="false">'DATOS MENSUALES'!F538</f>
        <v>14.6988009</v>
      </c>
      <c r="G22" s="19" t="n">
        <f aca="false">'DATOS MENSUALES'!F539</f>
        <v>11.2187972</v>
      </c>
      <c r="H22" s="19" t="n">
        <f aca="false">'DATOS MENSUALES'!F540</f>
        <v>8.7712372</v>
      </c>
      <c r="I22" s="19" t="n">
        <f aca="false">'DATOS MENSUALES'!F541</f>
        <v>5.131903</v>
      </c>
      <c r="J22" s="19" t="n">
        <f aca="false">'DATOS MENSUALES'!F542</f>
        <v>2.0616648</v>
      </c>
      <c r="K22" s="19" t="n">
        <f aca="false">'DATOS MENSUALES'!F543</f>
        <v>0.5902986</v>
      </c>
      <c r="L22" s="19" t="n">
        <f aca="false">'DATOS MENSUALES'!F544</f>
        <v>0.561704</v>
      </c>
      <c r="M22" s="19" t="n">
        <f aca="false">'DATOS MENSUALES'!F545</f>
        <v>0.497475</v>
      </c>
      <c r="N22" s="19" t="n">
        <f aca="false">SUM(B22:M22)</f>
        <v>65.5416187</v>
      </c>
      <c r="O22" s="45"/>
      <c r="P22" s="44" t="n">
        <f aca="false">(B22-B$6)^3</f>
        <v>-0.010717139211209</v>
      </c>
      <c r="Q22" s="44" t="n">
        <f aca="false">(C22-C$6)^3</f>
        <v>25.5359573375662</v>
      </c>
      <c r="R22" s="44" t="n">
        <f aca="false">(D22-D$6)^3</f>
        <v>-77.9594546616615</v>
      </c>
      <c r="S22" s="44" t="n">
        <f aca="false">(E22-E$6)^3</f>
        <v>-178.0906700209</v>
      </c>
      <c r="T22" s="44" t="n">
        <f aca="false">(F22-F$6)^3</f>
        <v>122.627854037666</v>
      </c>
      <c r="U22" s="44" t="n">
        <f aca="false">(G22-G$6)^3</f>
        <v>10.0590700478037</v>
      </c>
      <c r="V22" s="44" t="n">
        <f aca="false">(H22-H$6)^3</f>
        <v>1.67533817855918</v>
      </c>
      <c r="W22" s="44" t="n">
        <f aca="false">(I22-I$6)^3</f>
        <v>-7.1081465806479</v>
      </c>
      <c r="X22" s="44" t="n">
        <f aca="false">(J22-J$6)^3</f>
        <v>-0.0697835848051973</v>
      </c>
      <c r="Y22" s="44" t="n">
        <f aca="false">(K22-K$6)^3</f>
        <v>-0.0433612040868734</v>
      </c>
      <c r="Z22" s="44" t="n">
        <f aca="false">(L22-L$6)^3</f>
        <v>-0.025546448094229</v>
      </c>
      <c r="AA22" s="44" t="n">
        <f aca="false">(M22-M$6)^3</f>
        <v>-0.257214979560896</v>
      </c>
      <c r="AB22" s="44" t="n">
        <f aca="false">(N22-N$6)^3</f>
        <v>-15.17050828329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602752</v>
      </c>
      <c r="C23" s="19" t="n">
        <f aca="false">'DATOS MENSUALES'!F547</f>
        <v>2.498499</v>
      </c>
      <c r="D23" s="19" t="n">
        <f aca="false">'DATOS MENSUALES'!F548</f>
        <v>2.5423166</v>
      </c>
      <c r="E23" s="19" t="n">
        <f aca="false">'DATOS MENSUALES'!F549</f>
        <v>2.1811848</v>
      </c>
      <c r="F23" s="19" t="n">
        <f aca="false">'DATOS MENSUALES'!F550</f>
        <v>9.5313491</v>
      </c>
      <c r="G23" s="19" t="n">
        <f aca="false">'DATOS MENSUALES'!F551</f>
        <v>9.3240108</v>
      </c>
      <c r="H23" s="19" t="n">
        <f aca="false">'DATOS MENSUALES'!F552</f>
        <v>7.1899001</v>
      </c>
      <c r="I23" s="19" t="n">
        <f aca="false">'DATOS MENSUALES'!F553</f>
        <v>5.3994027</v>
      </c>
      <c r="J23" s="19" t="n">
        <f aca="false">'DATOS MENSUALES'!F554</f>
        <v>0.996854</v>
      </c>
      <c r="K23" s="19" t="n">
        <f aca="false">'DATOS MENSUALES'!F555</f>
        <v>0.8389334</v>
      </c>
      <c r="L23" s="19" t="n">
        <f aca="false">'DATOS MENSUALES'!F556</f>
        <v>0.395067</v>
      </c>
      <c r="M23" s="19" t="n">
        <f aca="false">'DATOS MENSUALES'!F557</f>
        <v>2.2614844</v>
      </c>
      <c r="N23" s="19" t="n">
        <f aca="false">SUM(B23:M23)</f>
        <v>43.7192771</v>
      </c>
      <c r="O23" s="45"/>
      <c r="P23" s="44" t="n">
        <f aca="false">(B23-B$6)^3</f>
        <v>-1.79481487017736</v>
      </c>
      <c r="Q23" s="44" t="n">
        <f aca="false">(C23-C$6)^3</f>
        <v>-13.3715132611416</v>
      </c>
      <c r="R23" s="44" t="n">
        <f aca="false">(D23-D$6)^3</f>
        <v>-660.406412128517</v>
      </c>
      <c r="S23" s="44" t="n">
        <f aca="false">(E23-E$6)^3</f>
        <v>-754.590642660506</v>
      </c>
      <c r="T23" s="44" t="n">
        <f aca="false">(F23-F$6)^3</f>
        <v>-0.00791422317783725</v>
      </c>
      <c r="U23" s="44" t="n">
        <f aca="false">(G23-G$6)^3</f>
        <v>0.0183750930872233</v>
      </c>
      <c r="V23" s="44" t="n">
        <f aca="false">(H23-H$6)^3</f>
        <v>-0.0610016704362795</v>
      </c>
      <c r="W23" s="44" t="n">
        <f aca="false">(I23-I$6)^3</f>
        <v>-4.53499682882222</v>
      </c>
      <c r="X23" s="44" t="n">
        <f aca="false">(J23-J$6)^3</f>
        <v>-3.21893984215949</v>
      </c>
      <c r="Y23" s="44" t="n">
        <f aca="false">(K23-K$6)^3</f>
        <v>-0.00108267628147495</v>
      </c>
      <c r="Z23" s="44" t="n">
        <f aca="false">(L23-L$6)^3</f>
        <v>-0.0980703150755685</v>
      </c>
      <c r="AA23" s="44" t="n">
        <f aca="false">(M23-M$6)^3</f>
        <v>1.43542495370837</v>
      </c>
      <c r="AB23" s="44" t="n">
        <f aca="false">(N23-N$6)^3</f>
        <v>-14345.12196037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675998</v>
      </c>
      <c r="C24" s="19" t="n">
        <f aca="false">'DATOS MENSUALES'!F559</f>
        <v>1.6581504</v>
      </c>
      <c r="D24" s="19" t="n">
        <f aca="false">'DATOS MENSUALES'!F560</f>
        <v>2.417009</v>
      </c>
      <c r="E24" s="19" t="n">
        <f aca="false">'DATOS MENSUALES'!F561</f>
        <v>6.209708</v>
      </c>
      <c r="F24" s="19" t="n">
        <f aca="false">'DATOS MENSUALES'!F562</f>
        <v>58.6433976</v>
      </c>
      <c r="G24" s="19" t="n">
        <f aca="false">'DATOS MENSUALES'!F563</f>
        <v>17.568867</v>
      </c>
      <c r="H24" s="19" t="n">
        <f aca="false">'DATOS MENSUALES'!F564</f>
        <v>7.0140929</v>
      </c>
      <c r="I24" s="19" t="n">
        <f aca="false">'DATOS MENSUALES'!F565</f>
        <v>2.834375</v>
      </c>
      <c r="J24" s="19" t="n">
        <f aca="false">'DATOS MENSUALES'!F566</f>
        <v>1.2485495</v>
      </c>
      <c r="K24" s="19" t="n">
        <f aca="false">'DATOS MENSUALES'!F567</f>
        <v>1.4826861</v>
      </c>
      <c r="L24" s="19" t="n">
        <f aca="false">'DATOS MENSUALES'!F568</f>
        <v>0.601982</v>
      </c>
      <c r="M24" s="19" t="n">
        <f aca="false">'DATOS MENSUALES'!F569</f>
        <v>0.7479069</v>
      </c>
      <c r="N24" s="19" t="n">
        <f aca="false">SUM(B24:M24)</f>
        <v>102.1027224</v>
      </c>
      <c r="O24" s="45"/>
      <c r="P24" s="44" t="n">
        <f aca="false">(B24-B$6)^3</f>
        <v>-0.00098651423411612</v>
      </c>
      <c r="Q24" s="44" t="n">
        <f aca="false">(C24-C$6)^3</f>
        <v>-33.1959982178498</v>
      </c>
      <c r="R24" s="44" t="n">
        <f aca="false">(D24-D$6)^3</f>
        <v>-689.326996950273</v>
      </c>
      <c r="S24" s="44" t="n">
        <f aca="false">(E24-E$6)^3</f>
        <v>-130.754562387969</v>
      </c>
      <c r="T24" s="44" t="n">
        <f aca="false">(F24-F$6)^3</f>
        <v>117021.770587101</v>
      </c>
      <c r="U24" s="44" t="n">
        <f aca="false">(G24-G$6)^3</f>
        <v>616.020963458559</v>
      </c>
      <c r="V24" s="44" t="n">
        <f aca="false">(H24-H$6)^3</f>
        <v>-0.18466765813126</v>
      </c>
      <c r="W24" s="44" t="n">
        <f aca="false">(I24-I$6)^3</f>
        <v>-75.1653482446289</v>
      </c>
      <c r="X24" s="44" t="n">
        <f aca="false">(J24-J$6)^3</f>
        <v>-1.8374494346842</v>
      </c>
      <c r="Y24" s="44" t="n">
        <f aca="false">(K24-K$6)^3</f>
        <v>0.158401422426728</v>
      </c>
      <c r="Z24" s="44" t="n">
        <f aca="false">(L24-L$6)^3</f>
        <v>-0.0164333401540906</v>
      </c>
      <c r="AA24" s="44" t="n">
        <f aca="false">(M24-M$6)^3</f>
        <v>-0.0573032721810022</v>
      </c>
      <c r="AB24" s="44" t="n">
        <f aca="false">(N24-N$6)^3</f>
        <v>39601.54661548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04129</v>
      </c>
      <c r="C25" s="19" t="n">
        <f aca="false">'DATOS MENSUALES'!F571</f>
        <v>4.4070664</v>
      </c>
      <c r="D25" s="19" t="n">
        <f aca="false">'DATOS MENSUALES'!F572</f>
        <v>23.6523252</v>
      </c>
      <c r="E25" s="19" t="n">
        <f aca="false">'DATOS MENSUALES'!F573</f>
        <v>27.6981114</v>
      </c>
      <c r="F25" s="19" t="n">
        <f aca="false">'DATOS MENSUALES'!F574</f>
        <v>9.3498912</v>
      </c>
      <c r="G25" s="19" t="n">
        <f aca="false">'DATOS MENSUALES'!F575</f>
        <v>3.41225</v>
      </c>
      <c r="H25" s="19" t="n">
        <f aca="false">'DATOS MENSUALES'!F576</f>
        <v>11.522958</v>
      </c>
      <c r="I25" s="19" t="n">
        <f aca="false">'DATOS MENSUALES'!F577</f>
        <v>15.0041364</v>
      </c>
      <c r="J25" s="19" t="n">
        <f aca="false">'DATOS MENSUALES'!F578</f>
        <v>6.5027962</v>
      </c>
      <c r="K25" s="19" t="n">
        <f aca="false">'DATOS MENSUALES'!F579</f>
        <v>4.0897536</v>
      </c>
      <c r="L25" s="19" t="n">
        <f aca="false">'DATOS MENSUALES'!F580</f>
        <v>0.936839</v>
      </c>
      <c r="M25" s="19" t="n">
        <f aca="false">'DATOS MENSUALES'!F581</f>
        <v>0.7149964</v>
      </c>
      <c r="N25" s="19" t="n">
        <f aca="false">SUM(B25:M25)</f>
        <v>110.3324138</v>
      </c>
      <c r="O25" s="45"/>
      <c r="P25" s="44" t="n">
        <f aca="false">(B25-B$6)^3</f>
        <v>2.02785632089363</v>
      </c>
      <c r="Q25" s="44" t="n">
        <f aca="false">(C25-C$6)^3</f>
        <v>-0.10051609348393</v>
      </c>
      <c r="R25" s="44" t="n">
        <f aca="false">(D25-D$6)^3</f>
        <v>1907.37791070469</v>
      </c>
      <c r="S25" s="44" t="n">
        <f aca="false">(E25-E$6)^3</f>
        <v>4421.29960633626</v>
      </c>
      <c r="T25" s="44" t="n">
        <f aca="false">(F25-F$6)^3</f>
        <v>-0.0551934201498537</v>
      </c>
      <c r="U25" s="44" t="n">
        <f aca="false">(G25-G$6)^3</f>
        <v>-180.159054451022</v>
      </c>
      <c r="V25" s="44" t="n">
        <f aca="false">(H25-H$6)^3</f>
        <v>61.1352593984796</v>
      </c>
      <c r="W25" s="44" t="n">
        <f aca="false">(I25-I$6)^3</f>
        <v>502.365311275303</v>
      </c>
      <c r="X25" s="44" t="n">
        <f aca="false">(J25-J$6)^3</f>
        <v>65.4229628824601</v>
      </c>
      <c r="Y25" s="44" t="n">
        <f aca="false">(K25-K$6)^3</f>
        <v>31.200449910606</v>
      </c>
      <c r="Z25" s="44" t="n">
        <f aca="false">(L25-L$6)^3</f>
        <v>0.000523960047503615</v>
      </c>
      <c r="AA25" s="44" t="n">
        <f aca="false">(M25-M$6)^3</f>
        <v>-0.0732665328124424</v>
      </c>
      <c r="AB25" s="44" t="n">
        <f aca="false">(N25-N$6)^3</f>
        <v>75768.98305846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0541</v>
      </c>
      <c r="C26" s="19" t="n">
        <f aca="false">'DATOS MENSUALES'!F583</f>
        <v>2.3659978</v>
      </c>
      <c r="D26" s="19" t="n">
        <f aca="false">'DATOS MENSUALES'!F584</f>
        <v>0.8896179</v>
      </c>
      <c r="E26" s="19" t="n">
        <f aca="false">'DATOS MENSUALES'!F585</f>
        <v>1.1316403</v>
      </c>
      <c r="F26" s="19" t="n">
        <f aca="false">'DATOS MENSUALES'!F586</f>
        <v>2.7330858</v>
      </c>
      <c r="G26" s="19" t="n">
        <f aca="false">'DATOS MENSUALES'!F587</f>
        <v>2.3995776</v>
      </c>
      <c r="H26" s="19" t="n">
        <f aca="false">'DATOS MENSUALES'!F588</f>
        <v>7.9143308</v>
      </c>
      <c r="I26" s="19" t="n">
        <f aca="false">'DATOS MENSUALES'!F589</f>
        <v>4.9053024</v>
      </c>
      <c r="J26" s="19" t="n">
        <f aca="false">'DATOS MENSUALES'!F590</f>
        <v>2.6700042</v>
      </c>
      <c r="K26" s="19" t="n">
        <f aca="false">'DATOS MENSUALES'!F591</f>
        <v>0.503932</v>
      </c>
      <c r="L26" s="19" t="n">
        <f aca="false">'DATOS MENSUALES'!F592</f>
        <v>0.4717568</v>
      </c>
      <c r="M26" s="19" t="n">
        <f aca="false">'DATOS MENSUALES'!F593</f>
        <v>0.7521228</v>
      </c>
      <c r="N26" s="19" t="n">
        <f aca="false">SUM(B26:M26)</f>
        <v>28.1427784</v>
      </c>
      <c r="O26" s="45"/>
      <c r="P26" s="44" t="n">
        <f aca="false">(B26-B$6)^3</f>
        <v>-0.0507090559418474</v>
      </c>
      <c r="Q26" s="44" t="n">
        <f aca="false">(C26-C$6)^3</f>
        <v>-15.7382339045965</v>
      </c>
      <c r="R26" s="44" t="n">
        <f aca="false">(D26-D$6)^3</f>
        <v>-1112.28022664322</v>
      </c>
      <c r="S26" s="44" t="n">
        <f aca="false">(E26-E$6)^3</f>
        <v>-1046.80594803498</v>
      </c>
      <c r="T26" s="44" t="n">
        <f aca="false">(F26-F$6)^3</f>
        <v>-342.639377149893</v>
      </c>
      <c r="U26" s="44" t="n">
        <f aca="false">(G26-G$6)^3</f>
        <v>-295.481641836239</v>
      </c>
      <c r="V26" s="44" t="n">
        <f aca="false">(H26-H$6)^3</f>
        <v>0.036191571569678</v>
      </c>
      <c r="W26" s="44" t="n">
        <f aca="false">(I26-I$6)^3</f>
        <v>-9.92912499522721</v>
      </c>
      <c r="X26" s="44" t="n">
        <f aca="false">(J26-J$6)^3</f>
        <v>0.00760307495190806</v>
      </c>
      <c r="Y26" s="44" t="n">
        <f aca="false">(K26-K$6)^3</f>
        <v>-0.0838462997823949</v>
      </c>
      <c r="Z26" s="44" t="n">
        <f aca="false">(L26-L$6)^3</f>
        <v>-0.056828641572428</v>
      </c>
      <c r="AA26" s="44" t="n">
        <f aca="false">(M26-M$6)^3</f>
        <v>-0.05544386982493</v>
      </c>
      <c r="AB26" s="44" t="n">
        <f aca="false">(N26-N$6)^3</f>
        <v>-63398.82907183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558122</v>
      </c>
      <c r="C27" s="19" t="n">
        <f aca="false">'DATOS MENSUALES'!F595</f>
        <v>15.1109127</v>
      </c>
      <c r="D27" s="19" t="n">
        <f aca="false">'DATOS MENSUALES'!F596</f>
        <v>59.6503128</v>
      </c>
      <c r="E27" s="19" t="n">
        <f aca="false">'DATOS MENSUALES'!F597</f>
        <v>15.0210516</v>
      </c>
      <c r="F27" s="19" t="n">
        <f aca="false">'DATOS MENSUALES'!F598</f>
        <v>6.4186806</v>
      </c>
      <c r="G27" s="19" t="n">
        <f aca="false">'DATOS MENSUALES'!F599</f>
        <v>4.1208608</v>
      </c>
      <c r="H27" s="19" t="n">
        <f aca="false">'DATOS MENSUALES'!F600</f>
        <v>8.8538564</v>
      </c>
      <c r="I27" s="19" t="n">
        <f aca="false">'DATOS MENSUALES'!F601</f>
        <v>2.7237114</v>
      </c>
      <c r="J27" s="19" t="n">
        <f aca="false">'DATOS MENSUALES'!F602</f>
        <v>2.0403036</v>
      </c>
      <c r="K27" s="19" t="n">
        <f aca="false">'DATOS MENSUALES'!F603</f>
        <v>1.290591</v>
      </c>
      <c r="L27" s="19" t="n">
        <f aca="false">'DATOS MENSUALES'!F604</f>
        <v>0.757674</v>
      </c>
      <c r="M27" s="19" t="n">
        <f aca="false">'DATOS MENSUALES'!F605</f>
        <v>2.43087</v>
      </c>
      <c r="N27" s="19" t="n">
        <f aca="false">SUM(B27:M27)</f>
        <v>119.1746371</v>
      </c>
      <c r="O27" s="45"/>
      <c r="P27" s="44" t="n">
        <f aca="false">(B27-B$6)^3</f>
        <v>-1.06037872119272</v>
      </c>
      <c r="Q27" s="44" t="n">
        <f aca="false">(C27-C$6)^3</f>
        <v>1073.39277676323</v>
      </c>
      <c r="R27" s="44" t="n">
        <f aca="false">(D27-D$6)^3</f>
        <v>113377.245962989</v>
      </c>
      <c r="S27" s="44" t="n">
        <f aca="false">(E27-E$6)^3</f>
        <v>52.1360835528301</v>
      </c>
      <c r="T27" s="44" t="n">
        <f aca="false">(F27-F$6)^3</f>
        <v>-36.3288589083879</v>
      </c>
      <c r="U27" s="44" t="n">
        <f aca="false">(G27-G$6)^3</f>
        <v>-120.500197975464</v>
      </c>
      <c r="V27" s="44" t="n">
        <f aca="false">(H27-H$6)^3</f>
        <v>2.04984942006231</v>
      </c>
      <c r="W27" s="44" t="n">
        <f aca="false">(I27-I$6)^3</f>
        <v>-81.234706840166</v>
      </c>
      <c r="X27" s="44" t="n">
        <f aca="false">(J27-J$6)^3</f>
        <v>-0.0812190626415445</v>
      </c>
      <c r="Y27" s="44" t="n">
        <f aca="false">(K27-K$6)^3</f>
        <v>0.0424991827226366</v>
      </c>
      <c r="Z27" s="44" t="n">
        <f aca="false">(L27-L$6)^3</f>
        <v>-0.000957036485217825</v>
      </c>
      <c r="AA27" s="44" t="n">
        <f aca="false">(M27-M$6)^3</f>
        <v>2.18400419402582</v>
      </c>
      <c r="AB27" s="44" t="n">
        <f aca="false">(N27-N$6)^3</f>
        <v>133883.7470619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201296</v>
      </c>
      <c r="C28" s="19" t="n">
        <f aca="false">'DATOS MENSUALES'!F607</f>
        <v>2.3036</v>
      </c>
      <c r="D28" s="19" t="n">
        <f aca="false">'DATOS MENSUALES'!F608</f>
        <v>1.4781774</v>
      </c>
      <c r="E28" s="19" t="n">
        <f aca="false">'DATOS MENSUALES'!F609</f>
        <v>2.7749847</v>
      </c>
      <c r="F28" s="19" t="n">
        <f aca="false">'DATOS MENSUALES'!F610</f>
        <v>3.845094</v>
      </c>
      <c r="G28" s="19" t="n">
        <f aca="false">'DATOS MENSUALES'!F611</f>
        <v>64.4881664</v>
      </c>
      <c r="H28" s="19" t="n">
        <f aca="false">'DATOS MENSUALES'!F612</f>
        <v>22.0937057</v>
      </c>
      <c r="I28" s="19" t="n">
        <f aca="false">'DATOS MENSUALES'!F613</f>
        <v>4.5540414</v>
      </c>
      <c r="J28" s="19" t="n">
        <f aca="false">'DATOS MENSUALES'!F614</f>
        <v>1.3461173</v>
      </c>
      <c r="K28" s="19" t="n">
        <f aca="false">'DATOS MENSUALES'!F615</f>
        <v>0.4841694</v>
      </c>
      <c r="L28" s="19" t="n">
        <f aca="false">'DATOS MENSUALES'!F616</f>
        <v>0.3331614</v>
      </c>
      <c r="M28" s="19" t="n">
        <f aca="false">'DATOS MENSUALES'!F617</f>
        <v>0.7372475</v>
      </c>
      <c r="N28" s="19" t="n">
        <f aca="false">SUM(B28:M28)</f>
        <v>105.4585948</v>
      </c>
      <c r="O28" s="45"/>
      <c r="P28" s="44" t="n">
        <f aca="false">(B28-B$6)^3</f>
        <v>-0.431082093658039</v>
      </c>
      <c r="Q28" s="44" t="n">
        <f aca="false">(C28-C$6)^3</f>
        <v>-16.9433527425199</v>
      </c>
      <c r="R28" s="44" t="n">
        <f aca="false">(D28-D$6)^3</f>
        <v>-933.294817143828</v>
      </c>
      <c r="S28" s="44" t="n">
        <f aca="false">(E28-E$6)^3</f>
        <v>-616.360795468831</v>
      </c>
      <c r="T28" s="44" t="n">
        <f aca="false">(F28-F$6)^3</f>
        <v>-203.872403482962</v>
      </c>
      <c r="U28" s="44" t="n">
        <f aca="false">(G28-G$6)^3</f>
        <v>170289.750775114</v>
      </c>
      <c r="V28" s="44" t="n">
        <f aca="false">(H28-H$6)^3</f>
        <v>3055.03304049331</v>
      </c>
      <c r="W28" s="44" t="n">
        <f aca="false">(I28-I$6)^3</f>
        <v>-15.6361357453509</v>
      </c>
      <c r="X28" s="44" t="n">
        <f aca="false">(J28-J$6)^3</f>
        <v>-1.43239151931776</v>
      </c>
      <c r="Y28" s="44" t="n">
        <f aca="false">(K28-K$6)^3</f>
        <v>-0.0957244808217972</v>
      </c>
      <c r="Z28" s="44" t="n">
        <f aca="false">(L28-L$6)^3</f>
        <v>-0.143104472226788</v>
      </c>
      <c r="AA28" s="44" t="n">
        <f aca="false">(M28-M$6)^3</f>
        <v>-0.062188962467974</v>
      </c>
      <c r="AB28" s="44" t="n">
        <f aca="false">(N28-N$6)^3</f>
        <v>52487.77179991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054184</v>
      </c>
      <c r="C29" s="19" t="n">
        <f aca="false">'DATOS MENSUALES'!F619</f>
        <v>2.1530277</v>
      </c>
      <c r="D29" s="19" t="n">
        <f aca="false">'DATOS MENSUALES'!F620</f>
        <v>2.0457333</v>
      </c>
      <c r="E29" s="19" t="n">
        <f aca="false">'DATOS MENSUALES'!F621</f>
        <v>0.8982586</v>
      </c>
      <c r="F29" s="19" t="n">
        <f aca="false">'DATOS MENSUALES'!F622</f>
        <v>1.1919992</v>
      </c>
      <c r="G29" s="19" t="n">
        <f aca="false">'DATOS MENSUALES'!F623</f>
        <v>1.194054</v>
      </c>
      <c r="H29" s="19" t="n">
        <f aca="false">'DATOS MENSUALES'!F624</f>
        <v>2.1976465</v>
      </c>
      <c r="I29" s="19" t="n">
        <f aca="false">'DATOS MENSUALES'!F625</f>
        <v>1.2420034</v>
      </c>
      <c r="J29" s="19" t="n">
        <f aca="false">'DATOS MENSUALES'!F626</f>
        <v>3.3110883</v>
      </c>
      <c r="K29" s="19" t="n">
        <f aca="false">'DATOS MENSUALES'!F627</f>
        <v>0.566457</v>
      </c>
      <c r="L29" s="19" t="n">
        <f aca="false">'DATOS MENSUALES'!F628</f>
        <v>0.4625341</v>
      </c>
      <c r="M29" s="19" t="n">
        <f aca="false">'DATOS MENSUALES'!F629</f>
        <v>0.75854</v>
      </c>
      <c r="N29" s="19" t="n">
        <f aca="false">SUM(B29:M29)</f>
        <v>18.0755261</v>
      </c>
      <c r="O29" s="45"/>
      <c r="P29" s="44" t="n">
        <f aca="false">(B29-B$6)^3</f>
        <v>0.0216331111852269</v>
      </c>
      <c r="Q29" s="44" t="n">
        <f aca="false">(C29-C$6)^3</f>
        <v>-20.1013436670584</v>
      </c>
      <c r="R29" s="44" t="n">
        <f aca="false">(D29-D$6)^3</f>
        <v>-779.947544524116</v>
      </c>
      <c r="S29" s="44" t="n">
        <f aca="false">(E29-E$6)^3</f>
        <v>-1120.66031869289</v>
      </c>
      <c r="T29" s="44" t="n">
        <f aca="false">(F29-F$6)^3</f>
        <v>-622.536715066778</v>
      </c>
      <c r="U29" s="44" t="n">
        <f aca="false">(G29-G$6)^3</f>
        <v>-486.714413262489</v>
      </c>
      <c r="V29" s="44" t="n">
        <f aca="false">(H29-H$6)^3</f>
        <v>-156.23435138759</v>
      </c>
      <c r="W29" s="44" t="n">
        <f aca="false">(I29-I$6)^3</f>
        <v>-196.389576148202</v>
      </c>
      <c r="X29" s="44" t="n">
        <f aca="false">(J29-J$6)^3</f>
        <v>0.587891051329939</v>
      </c>
      <c r="Y29" s="44" t="n">
        <f aca="false">(K29-K$6)^3</f>
        <v>-0.0528017495260451</v>
      </c>
      <c r="Z29" s="44" t="n">
        <f aca="false">(L29-L$6)^3</f>
        <v>-0.0610172258643653</v>
      </c>
      <c r="AA29" s="44" t="n">
        <f aca="false">(M29-M$6)^3</f>
        <v>-0.0526915014077959</v>
      </c>
      <c r="AB29" s="44" t="n">
        <f aca="false">(N29-N$6)^3</f>
        <v>-124562.6172333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2698412</v>
      </c>
      <c r="C30" s="19" t="n">
        <f aca="false">'DATOS MENSUALES'!F631</f>
        <v>3.2868</v>
      </c>
      <c r="D30" s="19" t="n">
        <f aca="false">'DATOS MENSUALES'!F632</f>
        <v>5.0501575</v>
      </c>
      <c r="E30" s="19" t="n">
        <f aca="false">'DATOS MENSUALES'!F633</f>
        <v>2.1423936</v>
      </c>
      <c r="F30" s="19" t="n">
        <f aca="false">'DATOS MENSUALES'!F634</f>
        <v>1.3295872</v>
      </c>
      <c r="G30" s="19" t="n">
        <f aca="false">'DATOS MENSUALES'!F635</f>
        <v>2.5576793</v>
      </c>
      <c r="H30" s="19" t="n">
        <f aca="false">'DATOS MENSUALES'!F636</f>
        <v>2.0222638</v>
      </c>
      <c r="I30" s="19" t="n">
        <f aca="false">'DATOS MENSUALES'!F637</f>
        <v>4.8423378</v>
      </c>
      <c r="J30" s="19" t="n">
        <f aca="false">'DATOS MENSUALES'!F638</f>
        <v>5.9119976</v>
      </c>
      <c r="K30" s="19" t="n">
        <f aca="false">'DATOS MENSUALES'!F639</f>
        <v>0.8457141</v>
      </c>
      <c r="L30" s="19" t="n">
        <f aca="false">'DATOS MENSUALES'!F640</f>
        <v>0.2993102</v>
      </c>
      <c r="M30" s="19" t="n">
        <f aca="false">'DATOS MENSUALES'!F641</f>
        <v>0.6087448</v>
      </c>
      <c r="N30" s="19" t="n">
        <f aca="false">SUM(B30:M30)</f>
        <v>30.1668271</v>
      </c>
      <c r="O30" s="45"/>
      <c r="P30" s="44" t="n">
        <f aca="false">(B30-B$6)^3</f>
        <v>-0.129327939169071</v>
      </c>
      <c r="Q30" s="44" t="n">
        <f aca="false">(C30-C$6)^3</f>
        <v>-3.98355310370771</v>
      </c>
      <c r="R30" s="44" t="n">
        <f aca="false">(D30-D$6)^3</f>
        <v>-238.389531619429</v>
      </c>
      <c r="S30" s="44" t="n">
        <f aca="false">(E30-E$6)^3</f>
        <v>-764.277388282623</v>
      </c>
      <c r="T30" s="44" t="n">
        <f aca="false">(F30-F$6)^3</f>
        <v>-592.92513213998</v>
      </c>
      <c r="U30" s="44" t="n">
        <f aca="false">(G30-G$6)^3</f>
        <v>-274.9355847984</v>
      </c>
      <c r="V30" s="44" t="n">
        <f aca="false">(H30-H$6)^3</f>
        <v>-171.999243348384</v>
      </c>
      <c r="W30" s="44" t="n">
        <f aca="false">(I30-I$6)^3</f>
        <v>-10.8275576913458</v>
      </c>
      <c r="X30" s="44" t="n">
        <f aca="false">(J30-J$6)^3</f>
        <v>40.6589469425523</v>
      </c>
      <c r="Y30" s="44" t="n">
        <f aca="false">(K30-K$6)^3</f>
        <v>-0.000882044011976628</v>
      </c>
      <c r="Z30" s="44" t="n">
        <f aca="false">(L30-L$6)^3</f>
        <v>-0.172725561988375</v>
      </c>
      <c r="AA30" s="44" t="n">
        <f aca="false">(M30-M$6)^3</f>
        <v>-0.144449873861668</v>
      </c>
      <c r="AB30" s="44" t="n">
        <f aca="false">(N30-N$6)^3</f>
        <v>-54226.10749681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7644062</v>
      </c>
      <c r="C31" s="19" t="n">
        <f aca="false">'DATOS MENSUALES'!F643</f>
        <v>15.9795394</v>
      </c>
      <c r="D31" s="19" t="n">
        <f aca="false">'DATOS MENSUALES'!F644</f>
        <v>5.348514</v>
      </c>
      <c r="E31" s="19" t="n">
        <f aca="false">'DATOS MENSUALES'!F645</f>
        <v>9.433443</v>
      </c>
      <c r="F31" s="19" t="n">
        <f aca="false">'DATOS MENSUALES'!F646</f>
        <v>6.6096135</v>
      </c>
      <c r="G31" s="19" t="n">
        <f aca="false">'DATOS MENSUALES'!F647</f>
        <v>6.4086565</v>
      </c>
      <c r="H31" s="19" t="n">
        <f aca="false">'DATOS MENSUALES'!F648</f>
        <v>2.3734686</v>
      </c>
      <c r="I31" s="19" t="n">
        <f aca="false">'DATOS MENSUALES'!F649</f>
        <v>5.97316</v>
      </c>
      <c r="J31" s="19" t="n">
        <f aca="false">'DATOS MENSUALES'!F650</f>
        <v>1.3617862</v>
      </c>
      <c r="K31" s="19" t="n">
        <f aca="false">'DATOS MENSUALES'!F651</f>
        <v>0.4538208</v>
      </c>
      <c r="L31" s="19" t="n">
        <f aca="false">'DATOS MENSUALES'!F652</f>
        <v>0.6217848</v>
      </c>
      <c r="M31" s="19" t="n">
        <f aca="false">'DATOS MENSUALES'!F653</f>
        <v>1.92372</v>
      </c>
      <c r="N31" s="19" t="n">
        <f aca="false">SUM(B31:M31)</f>
        <v>61.251913</v>
      </c>
      <c r="O31" s="45"/>
      <c r="P31" s="44" t="n">
        <f aca="false">(B31-B$6)^3</f>
        <v>26.700329123197</v>
      </c>
      <c r="Q31" s="44" t="n">
        <f aca="false">(C31-C$6)^3</f>
        <v>1370.41138649013</v>
      </c>
      <c r="R31" s="44" t="n">
        <f aca="false">(D31-D$6)^3</f>
        <v>-205.606430820093</v>
      </c>
      <c r="S31" s="44" t="n">
        <f aca="false">(E31-E$6)^3</f>
        <v>-6.35058019495994</v>
      </c>
      <c r="T31" s="44" t="n">
        <f aca="false">(F31-F$6)^3</f>
        <v>-30.4010730774599</v>
      </c>
      <c r="U31" s="44" t="n">
        <f aca="false">(G31-G$6)^3</f>
        <v>-18.6406588618506</v>
      </c>
      <c r="V31" s="44" t="n">
        <f aca="false">(H31-H$6)^3</f>
        <v>-141.427667511071</v>
      </c>
      <c r="W31" s="44" t="n">
        <f aca="false">(I31-I$6)^3</f>
        <v>-1.26488095252981</v>
      </c>
      <c r="X31" s="44" t="n">
        <f aca="false">(J31-J$6)^3</f>
        <v>-1.3734867848306</v>
      </c>
      <c r="Y31" s="44" t="n">
        <f aca="false">(K31-K$6)^3</f>
        <v>-0.116068470732078</v>
      </c>
      <c r="Z31" s="44" t="n">
        <f aca="false">(L31-L$6)^3</f>
        <v>-0.0128846697930959</v>
      </c>
      <c r="AA31" s="44" t="n">
        <f aca="false">(M31-M$6)^3</f>
        <v>0.493566528527964</v>
      </c>
      <c r="AB31" s="44" t="n">
        <f aca="false">(N31-N$6)^3</f>
        <v>-309.6329480871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474894</v>
      </c>
      <c r="C32" s="19" t="n">
        <f aca="false">'DATOS MENSUALES'!F655</f>
        <v>2.6796607</v>
      </c>
      <c r="D32" s="19" t="n">
        <f aca="false">'DATOS MENSUALES'!F656</f>
        <v>1.7061282</v>
      </c>
      <c r="E32" s="19" t="n">
        <f aca="false">'DATOS MENSUALES'!F657</f>
        <v>1.7183088</v>
      </c>
      <c r="F32" s="19" t="n">
        <f aca="false">'DATOS MENSUALES'!F658</f>
        <v>4.0808502</v>
      </c>
      <c r="G32" s="19" t="n">
        <f aca="false">'DATOS MENSUALES'!F659</f>
        <v>3.1622</v>
      </c>
      <c r="H32" s="19" t="n">
        <f aca="false">'DATOS MENSUALES'!F660</f>
        <v>1.4016</v>
      </c>
      <c r="I32" s="19" t="n">
        <f aca="false">'DATOS MENSUALES'!F661</f>
        <v>1.123496</v>
      </c>
      <c r="J32" s="19" t="n">
        <f aca="false">'DATOS MENSUALES'!F662</f>
        <v>0.7314123</v>
      </c>
      <c r="K32" s="19" t="n">
        <f aca="false">'DATOS MENSUALES'!F663</f>
        <v>0.3327636</v>
      </c>
      <c r="L32" s="19" t="n">
        <f aca="false">'DATOS MENSUALES'!F664</f>
        <v>0.5219068</v>
      </c>
      <c r="M32" s="19" t="n">
        <f aca="false">'DATOS MENSUALES'!F665</f>
        <v>0.8416583</v>
      </c>
      <c r="N32" s="19" t="n">
        <f aca="false">SUM(B32:M32)</f>
        <v>21.7748789</v>
      </c>
      <c r="O32" s="45"/>
      <c r="P32" s="44" t="n">
        <f aca="false">(B32-B$6)^3</f>
        <v>4.90734552920806</v>
      </c>
      <c r="Q32" s="44" t="n">
        <f aca="false">(C32-C$6)^3</f>
        <v>-10.5374766726685</v>
      </c>
      <c r="R32" s="44" t="n">
        <f aca="false">(D32-D$6)^3</f>
        <v>-869.497070482301</v>
      </c>
      <c r="S32" s="44" t="n">
        <f aca="false">(E32-E$6)^3</f>
        <v>-875.637582697145</v>
      </c>
      <c r="T32" s="44" t="n">
        <f aca="false">(F32-F$6)^3</f>
        <v>-180.341202820319</v>
      </c>
      <c r="U32" s="44" t="n">
        <f aca="false">(G32-G$6)^3</f>
        <v>-205.162775287969</v>
      </c>
      <c r="V32" s="44" t="n">
        <f aca="false">(H32-H$6)^3</f>
        <v>-236.252919177219</v>
      </c>
      <c r="W32" s="44" t="n">
        <f aca="false">(I32-I$6)^3</f>
        <v>-208.648055998022</v>
      </c>
      <c r="X32" s="44" t="n">
        <f aca="false">(J32-J$6)^3</f>
        <v>-5.28580878025931</v>
      </c>
      <c r="Y32" s="44" t="n">
        <f aca="false">(K32-K$6)^3</f>
        <v>-0.225703048451443</v>
      </c>
      <c r="Z32" s="44" t="n">
        <f aca="false">(L32-L$6)^3</f>
        <v>-0.0373649117890633</v>
      </c>
      <c r="AA32" s="44" t="n">
        <f aca="false">(M32-M$6)^3</f>
        <v>-0.0248408679357556</v>
      </c>
      <c r="AB32" s="44" t="n">
        <f aca="false">(N32-N$6)^3</f>
        <v>-98881.98854109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790707</v>
      </c>
      <c r="C33" s="19" t="n">
        <f aca="false">'DATOS MENSUALES'!F667</f>
        <v>4.4661216</v>
      </c>
      <c r="D33" s="19" t="n">
        <f aca="false">'DATOS MENSUALES'!F668</f>
        <v>2.4608376</v>
      </c>
      <c r="E33" s="19" t="n">
        <f aca="false">'DATOS MENSUALES'!F669</f>
        <v>39.4819832</v>
      </c>
      <c r="F33" s="19" t="n">
        <f aca="false">'DATOS MENSUALES'!F670</f>
        <v>30.79041</v>
      </c>
      <c r="G33" s="19" t="n">
        <f aca="false">'DATOS MENSUALES'!F671</f>
        <v>13.0882626</v>
      </c>
      <c r="H33" s="19" t="n">
        <f aca="false">'DATOS MENSUALES'!F672</f>
        <v>16.2470286</v>
      </c>
      <c r="I33" s="19" t="n">
        <f aca="false">'DATOS MENSUALES'!F673</f>
        <v>15.9001647</v>
      </c>
      <c r="J33" s="19" t="n">
        <f aca="false">'DATOS MENSUALES'!F674</f>
        <v>2.7964048</v>
      </c>
      <c r="K33" s="19" t="n">
        <f aca="false">'DATOS MENSUALES'!F675</f>
        <v>1.228932</v>
      </c>
      <c r="L33" s="19" t="n">
        <f aca="false">'DATOS MENSUALES'!F676</f>
        <v>3.2634784</v>
      </c>
      <c r="M33" s="19" t="n">
        <f aca="false">'DATOS MENSUALES'!F677</f>
        <v>1.5255303</v>
      </c>
      <c r="N33" s="19" t="n">
        <f aca="false">SUM(B33:M33)</f>
        <v>132.2282245</v>
      </c>
      <c r="O33" s="45"/>
      <c r="P33" s="44" t="n">
        <f aca="false">(B33-B$6)^3</f>
        <v>-0.505263183079887</v>
      </c>
      <c r="Q33" s="44" t="n">
        <f aca="false">(C33-C$6)^3</f>
        <v>-0.0668743784943969</v>
      </c>
      <c r="R33" s="44" t="n">
        <f aca="false">(D33-D$6)^3</f>
        <v>-679.117465055903</v>
      </c>
      <c r="S33" s="44" t="n">
        <f aca="false">(E33-E$6)^3</f>
        <v>22417.8862752703</v>
      </c>
      <c r="T33" s="44" t="n">
        <f aca="false">(F33-F$6)^3</f>
        <v>9340.31200085415</v>
      </c>
      <c r="U33" s="44" t="n">
        <f aca="false">(G33-G$6)^3</f>
        <v>65.3599452305124</v>
      </c>
      <c r="V33" s="44" t="n">
        <f aca="false">(H33-H$6)^3</f>
        <v>650.244081332096</v>
      </c>
      <c r="W33" s="44" t="n">
        <f aca="false">(I33-I$6)^3</f>
        <v>692.104241438761</v>
      </c>
      <c r="X33" s="44" t="n">
        <f aca="false">(J33-J$6)^3</f>
        <v>0.0337097320507662</v>
      </c>
      <c r="Y33" s="44" t="n">
        <f aca="false">(K33-K$6)^3</f>
        <v>0.0237179176564964</v>
      </c>
      <c r="Z33" s="44" t="n">
        <f aca="false">(L33-L$6)^3</f>
        <v>13.9497897505798</v>
      </c>
      <c r="AA33" s="44" t="n">
        <f aca="false">(M33-M$6)^3</f>
        <v>0.0602786879319033</v>
      </c>
      <c r="AB33" s="44" t="n">
        <f aca="false">(N33-N$6)^3</f>
        <v>264746.36757639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5939611</v>
      </c>
      <c r="C34" s="48" t="n">
        <f aca="false">'DATOS MENSUALES'!F679</f>
        <v>2.64792</v>
      </c>
      <c r="D34" s="48" t="n">
        <f aca="false">'DATOS MENSUALES'!F680</f>
        <v>22.117518</v>
      </c>
      <c r="E34" s="48" t="n">
        <f aca="false">'DATOS MENSUALES'!F681</f>
        <v>35.803296</v>
      </c>
      <c r="F34" s="48" t="n">
        <f aca="false">'DATOS MENSUALES'!F682</f>
        <v>13.1683473</v>
      </c>
      <c r="G34" s="48" t="n">
        <f aca="false">'DATOS MENSUALES'!F683</f>
        <v>4.14252</v>
      </c>
      <c r="H34" s="48" t="n">
        <f aca="false">'DATOS MENSUALES'!F684</f>
        <v>2.9421444</v>
      </c>
      <c r="I34" s="48" t="n">
        <f aca="false">'DATOS MENSUALES'!F685</f>
        <v>3.9077752</v>
      </c>
      <c r="J34" s="48" t="n">
        <f aca="false">'DATOS MENSUALES'!F686</f>
        <v>1.6882074</v>
      </c>
      <c r="K34" s="48" t="n">
        <f aca="false">'DATOS MENSUALES'!F687</f>
        <v>1.598638</v>
      </c>
      <c r="L34" s="48" t="n">
        <f aca="false">'DATOS MENSUALES'!F688</f>
        <v>0.7798586</v>
      </c>
      <c r="M34" s="48" t="n">
        <f aca="false">'DATOS MENSUALES'!F689</f>
        <v>1.170312</v>
      </c>
      <c r="N34" s="48" t="n">
        <f aca="false">SUM(B34:M34)</f>
        <v>91.560498</v>
      </c>
      <c r="O34" s="49"/>
      <c r="P34" s="44" t="n">
        <f aca="false">(B34-B$6)^3</f>
        <v>-0.0059874560638299</v>
      </c>
      <c r="Q34" s="44" t="n">
        <f aca="false">(C34-C$6)^3</f>
        <v>-11.0018151304588</v>
      </c>
      <c r="R34" s="44" t="n">
        <f aca="false">(D34-D$6)^3</f>
        <v>1283.24108621425</v>
      </c>
      <c r="S34" s="44" t="n">
        <f aca="false">(E34-E$6)^3</f>
        <v>14738.5780163274</v>
      </c>
      <c r="T34" s="44" t="n">
        <f aca="false">(F34-F$6)^3</f>
        <v>40.6265389971457</v>
      </c>
      <c r="U34" s="44" t="n">
        <f aca="false">(G34-G$6)^3</f>
        <v>-118.921921723137</v>
      </c>
      <c r="V34" s="44" t="n">
        <f aca="false">(H34-H$6)^3</f>
        <v>-99.9883780028168</v>
      </c>
      <c r="W34" s="44" t="n">
        <f aca="false">(I34-I$6)^3</f>
        <v>-31.1624971639007</v>
      </c>
      <c r="X34" s="44" t="n">
        <f aca="false">(J34-J$6)^3</f>
        <v>-0.484033903044135</v>
      </c>
      <c r="Y34" s="44" t="n">
        <f aca="false">(K34-K$6)^3</f>
        <v>0.283621060940443</v>
      </c>
      <c r="Z34" s="44" t="n">
        <f aca="false">(L34-L$6)^3</f>
        <v>-0.000445283371265604</v>
      </c>
      <c r="AA34" s="44" t="n">
        <f aca="false">(M34-M$6)^3</f>
        <v>5.01358662611615E-005</v>
      </c>
      <c r="AB34" s="44" t="n">
        <f aca="false">(N34-N$6)^3</f>
        <v>13049.840572777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657844</v>
      </c>
      <c r="C35" s="48" t="n">
        <f aca="false">'DATOS MENSUALES'!F691</f>
        <v>30.427888</v>
      </c>
      <c r="D35" s="48" t="n">
        <f aca="false">'DATOS MENSUALES'!F692</f>
        <v>63.4575626</v>
      </c>
      <c r="E35" s="48" t="n">
        <f aca="false">'DATOS MENSUALES'!F693</f>
        <v>36.5552379</v>
      </c>
      <c r="F35" s="48" t="n">
        <f aca="false">'DATOS MENSUALES'!F694</f>
        <v>12.6893466</v>
      </c>
      <c r="G35" s="48" t="n">
        <f aca="false">'DATOS MENSUALES'!F695</f>
        <v>3.59268</v>
      </c>
      <c r="H35" s="48" t="n">
        <f aca="false">'DATOS MENSUALES'!F696</f>
        <v>5.2079696</v>
      </c>
      <c r="I35" s="48" t="n">
        <f aca="false">'DATOS MENSUALES'!F697</f>
        <v>10.2110125</v>
      </c>
      <c r="J35" s="48" t="n">
        <f aca="false">'DATOS MENSUALES'!F698</f>
        <v>4.0598208</v>
      </c>
      <c r="K35" s="48" t="n">
        <f aca="false">'DATOS MENSUALES'!F699</f>
        <v>1.5020456</v>
      </c>
      <c r="L35" s="48" t="n">
        <f aca="false">'DATOS MENSUALES'!F700</f>
        <v>1.3166364</v>
      </c>
      <c r="M35" s="48" t="n">
        <f aca="false">'DATOS MENSUALES'!F701</f>
        <v>4.638926</v>
      </c>
      <c r="N35" s="48" t="n">
        <f aca="false">SUM(B35:M35)</f>
        <v>176.31697</v>
      </c>
      <c r="O35" s="49"/>
      <c r="P35" s="44" t="n">
        <f aca="false">(B35-B$6)^3</f>
        <v>0.686823643097517</v>
      </c>
      <c r="Q35" s="44" t="n">
        <f aca="false">(C35-C$6)^3</f>
        <v>16690.5937247899</v>
      </c>
      <c r="R35" s="44" t="n">
        <f aca="false">(D35-D$6)^3</f>
        <v>142292.827206293</v>
      </c>
      <c r="S35" s="44" t="n">
        <f aca="false">(E35-E$6)^3</f>
        <v>16136.6425540493</v>
      </c>
      <c r="T35" s="44" t="n">
        <f aca="false">(F35-F$6)^3</f>
        <v>25.9005714605122</v>
      </c>
      <c r="U35" s="44" t="n">
        <f aca="false">(G35-G$6)^3</f>
        <v>-163.438422705684</v>
      </c>
      <c r="V35" s="44" t="n">
        <f aca="false">(H35-H$6)^3</f>
        <v>-13.4063659895323</v>
      </c>
      <c r="W35" s="44" t="n">
        <f aca="false">(I35-I$6)^3</f>
        <v>31.4460969027819</v>
      </c>
      <c r="X35" s="44" t="n">
        <f aca="false">(J35-J$6)^3</f>
        <v>3.99283463872498</v>
      </c>
      <c r="Y35" s="44" t="n">
        <f aca="false">(K35-K$6)^3</f>
        <v>0.176019879851766</v>
      </c>
      <c r="Z35" s="44" t="n">
        <f aca="false">(L35-L$6)^3</f>
        <v>0.0976000172828875</v>
      </c>
      <c r="AA35" s="44" t="n">
        <f aca="false">(M35-M$6)^3</f>
        <v>43.076987644723</v>
      </c>
      <c r="AB35" s="44" t="n">
        <f aca="false">(N35-N$6)^3</f>
        <v>1270232.796614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794091</v>
      </c>
      <c r="C36" s="48" t="n">
        <f aca="false">'DATOS MENSUALES'!F703</f>
        <v>0.5428507</v>
      </c>
      <c r="D36" s="48" t="n">
        <f aca="false">'DATOS MENSUALES'!F704</f>
        <v>1.3530888</v>
      </c>
      <c r="E36" s="48" t="n">
        <f aca="false">'DATOS MENSUALES'!F705</f>
        <v>2.9646474</v>
      </c>
      <c r="F36" s="48" t="n">
        <f aca="false">'DATOS MENSUALES'!F706</f>
        <v>2.322978</v>
      </c>
      <c r="G36" s="48" t="n">
        <f aca="false">'DATOS MENSUALES'!F707</f>
        <v>4.435394</v>
      </c>
      <c r="H36" s="48" t="n">
        <f aca="false">'DATOS MENSUALES'!F708</f>
        <v>3.3669918</v>
      </c>
      <c r="I36" s="48" t="n">
        <f aca="false">'DATOS MENSUALES'!F709</f>
        <v>4.5413004</v>
      </c>
      <c r="J36" s="48" t="n">
        <f aca="false">'DATOS MENSUALES'!F710</f>
        <v>0.9237035</v>
      </c>
      <c r="K36" s="48" t="n">
        <f aca="false">'DATOS MENSUALES'!F711</f>
        <v>0.7809732</v>
      </c>
      <c r="L36" s="48" t="n">
        <f aca="false">'DATOS MENSUALES'!F712</f>
        <v>0.3262848</v>
      </c>
      <c r="M36" s="48" t="n">
        <f aca="false">'DATOS MENSUALES'!F713</f>
        <v>0.524359</v>
      </c>
      <c r="N36" s="48" t="n">
        <f aca="false">SUM(B36:M36)</f>
        <v>22.4619807</v>
      </c>
      <c r="O36" s="49"/>
      <c r="P36" s="44" t="n">
        <f aca="false">(B36-B$6)^3</f>
        <v>-2.72135015716981</v>
      </c>
      <c r="Q36" s="44" t="n">
        <f aca="false">(C36-C$6)^3</f>
        <v>-81.1361574187646</v>
      </c>
      <c r="R36" s="44" t="n">
        <f aca="false">(D36-D$6)^3</f>
        <v>-969.594153523084</v>
      </c>
      <c r="S36" s="44" t="n">
        <f aca="false">(E36-E$6)^3</f>
        <v>-576.063263663121</v>
      </c>
      <c r="T36" s="44" t="n">
        <f aca="false">(F36-F$6)^3</f>
        <v>-406.482654539816</v>
      </c>
      <c r="U36" s="44" t="n">
        <f aca="false">(G36-G$6)^3</f>
        <v>-98.9146200113488</v>
      </c>
      <c r="V36" s="44" t="n">
        <f aca="false">(H36-H$6)^3</f>
        <v>-74.9679010411568</v>
      </c>
      <c r="W36" s="44" t="n">
        <f aca="false">(I36-I$6)^3</f>
        <v>-15.8763628418547</v>
      </c>
      <c r="X36" s="44" t="n">
        <f aca="false">(J36-J$6)^3</f>
        <v>-3.72145865402949</v>
      </c>
      <c r="Y36" s="44" t="n">
        <f aca="false">(K36-K$6)^3</f>
        <v>-0.00414561476873873</v>
      </c>
      <c r="Z36" s="44" t="n">
        <f aca="false">(L36-L$6)^3</f>
        <v>-0.148823132039066</v>
      </c>
      <c r="AA36" s="44" t="n">
        <f aca="false">(M36-M$6)^3</f>
        <v>-0.225954824445602</v>
      </c>
      <c r="AB36" s="44" t="n">
        <f aca="false">(N36-N$6)^3</f>
        <v>-94539.37263066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1870964</v>
      </c>
      <c r="C37" s="48" t="n">
        <f aca="false">'DATOS MENSUALES'!F715</f>
        <v>0.9729329</v>
      </c>
      <c r="D37" s="48" t="n">
        <f aca="false">'DATOS MENSUALES'!F716</f>
        <v>1.8268845</v>
      </c>
      <c r="E37" s="48" t="n">
        <f aca="false">'DATOS MENSUALES'!F717</f>
        <v>1.1524667</v>
      </c>
      <c r="F37" s="48" t="n">
        <f aca="false">'DATOS MENSUALES'!F718</f>
        <v>0.777852</v>
      </c>
      <c r="G37" s="48" t="n">
        <f aca="false">'DATOS MENSUALES'!F719</f>
        <v>1.3093337</v>
      </c>
      <c r="H37" s="48" t="n">
        <f aca="false">'DATOS MENSUALES'!F720</f>
        <v>10.9079965</v>
      </c>
      <c r="I37" s="48" t="n">
        <f aca="false">'DATOS MENSUALES'!F721</f>
        <v>10.27548</v>
      </c>
      <c r="J37" s="48" t="n">
        <f aca="false">'DATOS MENSUALES'!F722</f>
        <v>1.314942</v>
      </c>
      <c r="K37" s="48" t="n">
        <f aca="false">'DATOS MENSUALES'!F723</f>
        <v>0.2407901</v>
      </c>
      <c r="L37" s="48" t="n">
        <f aca="false">'DATOS MENSUALES'!F724</f>
        <v>0.5659644</v>
      </c>
      <c r="M37" s="48" t="n">
        <f aca="false">'DATOS MENSUALES'!F725</f>
        <v>0.7270056</v>
      </c>
      <c r="N37" s="48" t="n">
        <f aca="false">SUM(B37:M37)</f>
        <v>31.2587448</v>
      </c>
      <c r="O37" s="49"/>
      <c r="P37" s="44" t="n">
        <f aca="false">(B37-B$6)^3</f>
        <v>-0.203764623655751</v>
      </c>
      <c r="Q37" s="44" t="n">
        <f aca="false">(C37-C$6)^3</f>
        <v>-59.2774641099193</v>
      </c>
      <c r="R37" s="44" t="n">
        <f aca="false">(D37-D$6)^3</f>
        <v>-836.910630019556</v>
      </c>
      <c r="S37" s="44" t="n">
        <f aca="false">(E37-E$6)^3</f>
        <v>-1040.37776129845</v>
      </c>
      <c r="T37" s="44" t="n">
        <f aca="false">(F37-F$6)^3</f>
        <v>-717.585570790988</v>
      </c>
      <c r="U37" s="44" t="n">
        <f aca="false">(G37-G$6)^3</f>
        <v>-465.627647768807</v>
      </c>
      <c r="V37" s="44" t="n">
        <f aca="false">(H37-H$6)^3</f>
        <v>36.7414852031959</v>
      </c>
      <c r="W37" s="44" t="n">
        <f aca="false">(I37-I$6)^3</f>
        <v>33.4125336450633</v>
      </c>
      <c r="X37" s="44" t="n">
        <f aca="false">(J37-J$6)^3</f>
        <v>-1.55455139129918</v>
      </c>
      <c r="Y37" s="44" t="n">
        <f aca="false">(K37-K$6)^3</f>
        <v>-0.344216441084158</v>
      </c>
      <c r="Z37" s="44" t="n">
        <f aca="false">(L37-L$6)^3</f>
        <v>-0.0244537644293184</v>
      </c>
      <c r="AA37" s="44" t="n">
        <f aca="false">(M37-M$6)^3</f>
        <v>-0.0671376406100129</v>
      </c>
      <c r="AB37" s="44" t="n">
        <f aca="false">(N37-N$6)^3</f>
        <v>-49667.19537063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3044372</v>
      </c>
      <c r="C38" s="48" t="n">
        <f aca="false">'DATOS MENSUALES'!F727</f>
        <v>3.1454403</v>
      </c>
      <c r="D38" s="48" t="n">
        <f aca="false">'DATOS MENSUALES'!F728</f>
        <v>17.3377172</v>
      </c>
      <c r="E38" s="48" t="n">
        <f aca="false">'DATOS MENSUALES'!F729</f>
        <v>40.7307648</v>
      </c>
      <c r="F38" s="48" t="n">
        <f aca="false">'DATOS MENSUALES'!F730</f>
        <v>31.2270329</v>
      </c>
      <c r="G38" s="48" t="n">
        <f aca="false">'DATOS MENSUALES'!F731</f>
        <v>13.6728693</v>
      </c>
      <c r="H38" s="48" t="n">
        <f aca="false">'DATOS MENSUALES'!F732</f>
        <v>4.5762913</v>
      </c>
      <c r="I38" s="48" t="n">
        <f aca="false">'DATOS MENSUALES'!F733</f>
        <v>3.5545441</v>
      </c>
      <c r="J38" s="48" t="n">
        <f aca="false">'DATOS MENSUALES'!F734</f>
        <v>0.5731522</v>
      </c>
      <c r="K38" s="48" t="n">
        <f aca="false">'DATOS MENSUALES'!F735</f>
        <v>0.61061</v>
      </c>
      <c r="L38" s="48" t="n">
        <f aca="false">'DATOS MENSUALES'!F736</f>
        <v>0.803068</v>
      </c>
      <c r="M38" s="48" t="n">
        <f aca="false">'DATOS MENSUALES'!F737</f>
        <v>1.0415487</v>
      </c>
      <c r="N38" s="48" t="n">
        <f aca="false">SUM(B38:M38)</f>
        <v>121.577476</v>
      </c>
      <c r="O38" s="49"/>
      <c r="P38" s="44" t="n">
        <f aca="false">(B38-B$6)^3</f>
        <v>16.1729859640414</v>
      </c>
      <c r="Q38" s="44" t="n">
        <f aca="false">(C38-C$6)^3</f>
        <v>-5.14708939432311</v>
      </c>
      <c r="R38" s="44" t="n">
        <f aca="false">(D38-D$6)^3</f>
        <v>225.535809776206</v>
      </c>
      <c r="S38" s="44" t="n">
        <f aca="false">(E38-E$6)^3</f>
        <v>25530.2933152661</v>
      </c>
      <c r="T38" s="44" t="n">
        <f aca="false">(F38-F$6)^3</f>
        <v>9933.38516742499</v>
      </c>
      <c r="U38" s="44" t="n">
        <f aca="false">(G38-G$6)^3</f>
        <v>98.147012220344</v>
      </c>
      <c r="V38" s="44" t="n">
        <f aca="false">(H38-H$6)^3</f>
        <v>-27.1965520389056</v>
      </c>
      <c r="W38" s="44" t="n">
        <f aca="false">(I38-I$6)^3</f>
        <v>-42.8783467399609</v>
      </c>
      <c r="X38" s="44" t="n">
        <f aca="false">(J38-J$6)^3</f>
        <v>-6.86133925430606</v>
      </c>
      <c r="Y38" s="44" t="n">
        <f aca="false">(K38-K$6)^3</f>
        <v>-0.0362668717289987</v>
      </c>
      <c r="Z38" s="44" t="n">
        <f aca="false">(L38-L$6)^3</f>
        <v>-0.000150168948251366</v>
      </c>
      <c r="AA38" s="44" t="n">
        <f aca="false">(M38-M$6)^3</f>
        <v>-0.000775889254914675</v>
      </c>
      <c r="AB38" s="44" t="n">
        <f aca="false">(N38-N$6)^3</f>
        <v>153649.0475386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9719451</v>
      </c>
      <c r="C39" s="48" t="n">
        <f aca="false">'DATOS MENSUALES'!F739</f>
        <v>1.2798324</v>
      </c>
      <c r="D39" s="48" t="n">
        <f aca="false">'DATOS MENSUALES'!F740</f>
        <v>0.6291398</v>
      </c>
      <c r="E39" s="48" t="n">
        <f aca="false">'DATOS MENSUALES'!F741</f>
        <v>1.9228011</v>
      </c>
      <c r="F39" s="48" t="n">
        <f aca="false">'DATOS MENSUALES'!F742</f>
        <v>0.6583956</v>
      </c>
      <c r="G39" s="48" t="n">
        <f aca="false">'DATOS MENSUALES'!F743</f>
        <v>4.5155555</v>
      </c>
      <c r="H39" s="48" t="n">
        <f aca="false">'DATOS MENSUALES'!F744</f>
        <v>4.1295969</v>
      </c>
      <c r="I39" s="48" t="n">
        <f aca="false">'DATOS MENSUALES'!F745</f>
        <v>3.9974685</v>
      </c>
      <c r="J39" s="48" t="n">
        <f aca="false">'DATOS MENSUALES'!F746</f>
        <v>1.1295656</v>
      </c>
      <c r="K39" s="48" t="n">
        <f aca="false">'DATOS MENSUALES'!F747</f>
        <v>0.64425</v>
      </c>
      <c r="L39" s="48" t="n">
        <f aca="false">'DATOS MENSUALES'!F748</f>
        <v>2.9956584</v>
      </c>
      <c r="M39" s="48" t="n">
        <f aca="false">'DATOS MENSUALES'!F749</f>
        <v>1.2167235</v>
      </c>
      <c r="N39" s="48" t="n">
        <f aca="false">SUM(B39:M39)</f>
        <v>26.0909324</v>
      </c>
      <c r="O39" s="49"/>
      <c r="P39" s="44" t="n">
        <f aca="false">(B39-B$6)^3</f>
        <v>1.71248886183747</v>
      </c>
      <c r="Q39" s="44" t="n">
        <f aca="false">(C39-C$6)^3</f>
        <v>-46.3530059281715</v>
      </c>
      <c r="R39" s="44" t="n">
        <f aca="false">(D39-D$6)^3</f>
        <v>-1198.29526726196</v>
      </c>
      <c r="S39" s="44" t="n">
        <f aca="false">(E39-E$6)^3</f>
        <v>-820.679473534339</v>
      </c>
      <c r="T39" s="44" t="n">
        <f aca="false">(F39-F$6)^3</f>
        <v>-746.694642391818</v>
      </c>
      <c r="U39" s="44" t="n">
        <f aca="false">(G39-G$6)^3</f>
        <v>-93.8597349518117</v>
      </c>
      <c r="V39" s="44" t="n">
        <f aca="false">(H39-H$6)^3</f>
        <v>-41.2050642164246</v>
      </c>
      <c r="W39" s="44" t="n">
        <f aca="false">(I39-I$6)^3</f>
        <v>-28.5730990363075</v>
      </c>
      <c r="X39" s="44" t="n">
        <f aca="false">(J39-J$6)^3</f>
        <v>-2.42664588307357</v>
      </c>
      <c r="Y39" s="44" t="n">
        <f aca="false">(K39-K$6)^3</f>
        <v>-0.0262952142367074</v>
      </c>
      <c r="Z39" s="44" t="n">
        <f aca="false">(L39-L$6)^3</f>
        <v>9.79261837866026</v>
      </c>
      <c r="AA39" s="44" t="n">
        <f aca="false">(M39-M$6)^3</f>
        <v>0.000577700544591374</v>
      </c>
      <c r="AB39" s="44" t="n">
        <f aca="false">(N39-N$6)^3</f>
        <v>-73698.177625555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692269</v>
      </c>
      <c r="C40" s="48" t="n">
        <f aca="false">'DATOS MENSUALES'!F751</f>
        <v>3.201177</v>
      </c>
      <c r="D40" s="48" t="n">
        <f aca="false">'DATOS MENSUALES'!F752</f>
        <v>16.752648</v>
      </c>
      <c r="E40" s="48" t="n">
        <f aca="false">'DATOS MENSUALES'!F753</f>
        <v>23.6458602</v>
      </c>
      <c r="F40" s="48" t="n">
        <f aca="false">'DATOS MENSUALES'!F754</f>
        <v>15.5506095</v>
      </c>
      <c r="G40" s="48" t="n">
        <f aca="false">'DATOS MENSUALES'!F755</f>
        <v>20.6051017</v>
      </c>
      <c r="H40" s="48" t="n">
        <f aca="false">'DATOS MENSUALES'!F756</f>
        <v>16.428578</v>
      </c>
      <c r="I40" s="48" t="n">
        <f aca="false">'DATOS MENSUALES'!F757</f>
        <v>10.261375</v>
      </c>
      <c r="J40" s="48" t="n">
        <f aca="false">'DATOS MENSUALES'!F758</f>
        <v>1.0825594</v>
      </c>
      <c r="K40" s="48" t="n">
        <f aca="false">'DATOS MENSUALES'!F759</f>
        <v>0.560439</v>
      </c>
      <c r="L40" s="48" t="n">
        <f aca="false">'DATOS MENSUALES'!F760</f>
        <v>0.6621489</v>
      </c>
      <c r="M40" s="48" t="n">
        <f aca="false">'DATOS MENSUALES'!F761</f>
        <v>0.8895024</v>
      </c>
      <c r="N40" s="48" t="n">
        <f aca="false">SUM(B40:M40)</f>
        <v>111.009226</v>
      </c>
      <c r="O40" s="49"/>
      <c r="P40" s="44" t="n">
        <f aca="false">(B40-B$6)^3</f>
        <v>-0.0670815547218459</v>
      </c>
      <c r="Q40" s="44" t="n">
        <f aca="false">(C40-C$6)^3</f>
        <v>-4.66453988607363</v>
      </c>
      <c r="R40" s="44" t="n">
        <f aca="false">(D40-D$6)^3</f>
        <v>166.552658504995</v>
      </c>
      <c r="S40" s="44" t="n">
        <f aca="false">(E40-E$6)^3</f>
        <v>1888.49483504479</v>
      </c>
      <c r="T40" s="44" t="n">
        <f aca="false">(F40-F$6)^3</f>
        <v>197.13510976177</v>
      </c>
      <c r="U40" s="44" t="n">
        <f aca="false">(G40-G$6)^3</f>
        <v>1538.78788740826</v>
      </c>
      <c r="V40" s="44" t="n">
        <f aca="false">(H40-H$6)^3</f>
        <v>691.985722103987</v>
      </c>
      <c r="W40" s="44" t="n">
        <f aca="false">(I40-I$6)^3</f>
        <v>32.9754841091022</v>
      </c>
      <c r="X40" s="44" t="n">
        <f aca="false">(J40-J$6)^3</f>
        <v>-2.69030961956972</v>
      </c>
      <c r="Y40" s="44" t="n">
        <f aca="false">(K40-K$6)^3</f>
        <v>-0.0553837339271033</v>
      </c>
      <c r="Z40" s="44" t="n">
        <f aca="false">(L40-L$6)^3</f>
        <v>-0.0073095129167903</v>
      </c>
      <c r="AA40" s="44" t="n">
        <f aca="false">(M40-M$6)^3</f>
        <v>-0.0145153464737026</v>
      </c>
      <c r="AB40" s="44" t="n">
        <f aca="false">(N40-N$6)^3</f>
        <v>79463.10775604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745521</v>
      </c>
      <c r="C41" s="48" t="n">
        <f aca="false">'DATOS MENSUALES'!F763</f>
        <v>5.7940266</v>
      </c>
      <c r="D41" s="48" t="n">
        <f aca="false">'DATOS MENSUALES'!F764</f>
        <v>37.1753296</v>
      </c>
      <c r="E41" s="48" t="n">
        <f aca="false">'DATOS MENSUALES'!F765</f>
        <v>6.979914</v>
      </c>
      <c r="F41" s="48" t="n">
        <f aca="false">'DATOS MENSUALES'!F766</f>
        <v>5.823501</v>
      </c>
      <c r="G41" s="48" t="n">
        <f aca="false">'DATOS MENSUALES'!F767</f>
        <v>8.6871292</v>
      </c>
      <c r="H41" s="48" t="n">
        <f aca="false">'DATOS MENSUALES'!F768</f>
        <v>8.0315648</v>
      </c>
      <c r="I41" s="48" t="n">
        <f aca="false">'DATOS MENSUALES'!F769</f>
        <v>9.7670978</v>
      </c>
      <c r="J41" s="48" t="n">
        <f aca="false">'DATOS MENSUALES'!F770</f>
        <v>2.1582442</v>
      </c>
      <c r="K41" s="48" t="n">
        <f aca="false">'DATOS MENSUALES'!F771</f>
        <v>0.642096</v>
      </c>
      <c r="L41" s="48" t="n">
        <f aca="false">'DATOS MENSUALES'!F772</f>
        <v>0.8298423</v>
      </c>
      <c r="M41" s="48" t="n">
        <f aca="false">'DATOS MENSUALES'!F773</f>
        <v>0.5453855</v>
      </c>
      <c r="N41" s="48" t="n">
        <f aca="false">SUM(B41:M41)</f>
        <v>88.179652</v>
      </c>
      <c r="O41" s="49"/>
      <c r="P41" s="44" t="n">
        <f aca="false">(B41-B$6)^3</f>
        <v>-2.70687421029945E-005</v>
      </c>
      <c r="Q41" s="44" t="n">
        <f aca="false">(C41-C$6)^3</f>
        <v>0.783788129680939</v>
      </c>
      <c r="R41" s="44" t="n">
        <f aca="false">(D41-D$6)^3</f>
        <v>17423.6095870806</v>
      </c>
      <c r="S41" s="44" t="n">
        <f aca="false">(E41-E$6)^3</f>
        <v>-79.8054293456124</v>
      </c>
      <c r="T41" s="44" t="n">
        <f aca="false">(F41-F$6)^3</f>
        <v>-59.6449701689531</v>
      </c>
      <c r="U41" s="44" t="n">
        <f aca="false">(G41-G$6)^3</f>
        <v>-0.0518949291760771</v>
      </c>
      <c r="V41" s="44" t="n">
        <f aca="false">(H41-H$6)^3</f>
        <v>0.0899222493036683</v>
      </c>
      <c r="W41" s="44" t="n">
        <f aca="false">(I41-I$6)^3</f>
        <v>19.9568178245194</v>
      </c>
      <c r="X41" s="44" t="n">
        <f aca="false">(J41-J$6)^3</f>
        <v>-0.0312927932115895</v>
      </c>
      <c r="Y41" s="44" t="n">
        <f aca="false">(K41-K$6)^3</f>
        <v>-0.0268707780480547</v>
      </c>
      <c r="Z41" s="44" t="n">
        <f aca="false">(L41-L$6)^3</f>
        <v>-1.83549711981953E-005</v>
      </c>
      <c r="AA41" s="44" t="n">
        <f aca="false">(M41-M$6)^3</f>
        <v>-0.203352290648345</v>
      </c>
      <c r="AB41" s="44" t="n">
        <f aca="false">(N41-N$6)^3</f>
        <v>8196.60300077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089128</v>
      </c>
      <c r="C42" s="48" t="n">
        <f aca="false">'DATOS MENSUALES'!F775</f>
        <v>0.72522</v>
      </c>
      <c r="D42" s="48" t="n">
        <f aca="false">'DATOS MENSUALES'!F776</f>
        <v>1.4122144</v>
      </c>
      <c r="E42" s="48" t="n">
        <f aca="false">'DATOS MENSUALES'!F777</f>
        <v>0.4068078</v>
      </c>
      <c r="F42" s="48" t="n">
        <f aca="false">'DATOS MENSUALES'!F778</f>
        <v>0.3437944</v>
      </c>
      <c r="G42" s="48" t="n">
        <f aca="false">'DATOS MENSUALES'!F779</f>
        <v>2.3319213</v>
      </c>
      <c r="H42" s="48" t="n">
        <f aca="false">'DATOS MENSUALES'!F780</f>
        <v>3.4728786</v>
      </c>
      <c r="I42" s="48" t="n">
        <f aca="false">'DATOS MENSUALES'!F781</f>
        <v>0.5754755</v>
      </c>
      <c r="J42" s="48" t="n">
        <f aca="false">'DATOS MENSUALES'!F782</f>
        <v>0.5441098</v>
      </c>
      <c r="K42" s="48" t="n">
        <f aca="false">'DATOS MENSUALES'!F783</f>
        <v>0.517342</v>
      </c>
      <c r="L42" s="48" t="n">
        <f aca="false">'DATOS MENSUALES'!F784</f>
        <v>0.354629</v>
      </c>
      <c r="M42" s="48" t="n">
        <f aca="false">'DATOS MENSUALES'!F785</f>
        <v>0.4769648</v>
      </c>
      <c r="N42" s="48" t="n">
        <f aca="false">SUM(B42:M42)</f>
        <v>12.3702704</v>
      </c>
      <c r="O42" s="49"/>
      <c r="P42" s="44" t="n">
        <f aca="false">(B42-B$6)^3</f>
        <v>-0.181931147646453</v>
      </c>
      <c r="Q42" s="44" t="n">
        <f aca="false">(C42-C$6)^3</f>
        <v>-71.3082908613905</v>
      </c>
      <c r="R42" s="44" t="n">
        <f aca="false">(D42-D$6)^3</f>
        <v>-952.321467965921</v>
      </c>
      <c r="S42" s="44" t="n">
        <f aca="false">(E42-E$6)^3</f>
        <v>-1287.37358126649</v>
      </c>
      <c r="T42" s="44" t="n">
        <f aca="false">(F42-F$6)^3</f>
        <v>-827.099721141716</v>
      </c>
      <c r="U42" s="44" t="n">
        <f aca="false">(G42-G$6)^3</f>
        <v>-304.57771250578</v>
      </c>
      <c r="V42" s="44" t="n">
        <f aca="false">(H42-H$6)^3</f>
        <v>-69.4607335669934</v>
      </c>
      <c r="W42" s="44" t="n">
        <f aca="false">(I42-I$6)^3</f>
        <v>-271.9919477673</v>
      </c>
      <c r="X42" s="44" t="n">
        <f aca="false">(J42-J$6)^3</f>
        <v>-7.18077272577555</v>
      </c>
      <c r="Y42" s="44" t="n">
        <f aca="false">(K42-K$6)^3</f>
        <v>-0.076373238098107</v>
      </c>
      <c r="Z42" s="44" t="n">
        <f aca="false">(L42-L$6)^3</f>
        <v>-0.126197707028421</v>
      </c>
      <c r="AA42" s="44" t="n">
        <f aca="false">(M42-M$6)^3</f>
        <v>-0.282912209295225</v>
      </c>
      <c r="AB42" s="44" t="n">
        <f aca="false">(N42-N$6)^3</f>
        <v>-172314.6572290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867628</v>
      </c>
      <c r="C43" s="48" t="n">
        <f aca="false">'DATOS MENSUALES'!F787</f>
        <v>2.435265</v>
      </c>
      <c r="D43" s="48" t="n">
        <f aca="false">'DATOS MENSUALES'!F788</f>
        <v>2.4767366</v>
      </c>
      <c r="E43" s="48" t="n">
        <f aca="false">'DATOS MENSUALES'!F789</f>
        <v>2.96802</v>
      </c>
      <c r="F43" s="48" t="n">
        <f aca="false">'DATOS MENSUALES'!F790</f>
        <v>2.9259221</v>
      </c>
      <c r="G43" s="48" t="n">
        <f aca="false">'DATOS MENSUALES'!F791</f>
        <v>17.1104031</v>
      </c>
      <c r="H43" s="48" t="n">
        <f aca="false">'DATOS MENSUALES'!F792</f>
        <v>6.1936056</v>
      </c>
      <c r="I43" s="48" t="n">
        <f aca="false">'DATOS MENSUALES'!F793</f>
        <v>2.0939532</v>
      </c>
      <c r="J43" s="48" t="n">
        <f aca="false">'DATOS MENSUALES'!F794</f>
        <v>1.2251338</v>
      </c>
      <c r="K43" s="48" t="n">
        <f aca="false">'DATOS MENSUALES'!F795</f>
        <v>2.0916</v>
      </c>
      <c r="L43" s="48" t="n">
        <f aca="false">'DATOS MENSUALES'!F796</f>
        <v>1.8762731</v>
      </c>
      <c r="M43" s="48" t="n">
        <f aca="false">'DATOS MENSUALES'!F797</f>
        <v>0.9278192</v>
      </c>
      <c r="N43" s="48" t="n">
        <f aca="false">SUM(B43:M43)</f>
        <v>43.2114945</v>
      </c>
      <c r="O43" s="49"/>
      <c r="P43" s="44" t="n">
        <f aca="false">(B43-B$6)^3</f>
        <v>-0.702082508636001</v>
      </c>
      <c r="Q43" s="44" t="n">
        <f aca="false">(C43-C$6)^3</f>
        <v>-14.4689457071734</v>
      </c>
      <c r="R43" s="44" t="n">
        <f aca="false">(D43-D$6)^3</f>
        <v>-675.438983811735</v>
      </c>
      <c r="S43" s="44" t="n">
        <f aca="false">(E43-E$6)^3</f>
        <v>-575.363061416484</v>
      </c>
      <c r="T43" s="44" t="n">
        <f aca="false">(F43-F$6)^3</f>
        <v>-315.085771500903</v>
      </c>
      <c r="U43" s="44" t="n">
        <f aca="false">(G43-G$6)^3</f>
        <v>521.713462515366</v>
      </c>
      <c r="V43" s="44" t="n">
        <f aca="false">(H43-H$6)^3</f>
        <v>-2.68531651137781</v>
      </c>
      <c r="W43" s="44" t="n">
        <f aca="false">(I43-I$6)^3</f>
        <v>-122.074275239478</v>
      </c>
      <c r="X43" s="44" t="n">
        <f aca="false">(J43-J$6)^3</f>
        <v>-1.94486030868796</v>
      </c>
      <c r="Y43" s="44" t="n">
        <f aca="false">(K43-K$6)^3</f>
        <v>1.52080900311811</v>
      </c>
      <c r="Z43" s="44" t="n">
        <f aca="false">(L43-L$6)^3</f>
        <v>1.06137103102491</v>
      </c>
      <c r="AA43" s="44" t="n">
        <f aca="false">(M43-M$6)^3</f>
        <v>-0.00869341984399614</v>
      </c>
      <c r="AB43" s="44" t="n">
        <f aca="false">(N43-N$6)^3</f>
        <v>-15263.41145078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0.5980068859121</v>
      </c>
      <c r="Q44" s="50" t="n">
        <f aca="false">SUM(Q18:Q43)</f>
        <v>18629.2934577393</v>
      </c>
      <c r="R44" s="50" t="n">
        <f aca="false">SUM(R18:R43)</f>
        <v>263651.789041726</v>
      </c>
      <c r="S44" s="50" t="n">
        <f aca="false">SUM(S18:S43)</f>
        <v>73708.9791939099</v>
      </c>
      <c r="T44" s="50" t="n">
        <f aca="false">SUM(T18:T43)</f>
        <v>130579.644540732</v>
      </c>
      <c r="U44" s="50" t="n">
        <f aca="false">SUM(U18:U43)</f>
        <v>169570.840527775</v>
      </c>
      <c r="V44" s="50" t="n">
        <f aca="false">SUM(V18:V43)</f>
        <v>5892.28122313318</v>
      </c>
      <c r="W44" s="50" t="n">
        <f aca="false">SUM(W18:W43)</f>
        <v>15519.1290233858</v>
      </c>
      <c r="X44" s="50" t="n">
        <f aca="false">SUM(X18:X43)</f>
        <v>1997.668517473</v>
      </c>
      <c r="Y44" s="50" t="n">
        <f aca="false">SUM(Y18:Y43)</f>
        <v>31.8010996029084</v>
      </c>
      <c r="Z44" s="50" t="n">
        <f aca="false">SUM(Z18:Z43)</f>
        <v>23.7402378950063</v>
      </c>
      <c r="AA44" s="50" t="n">
        <f aca="false">SUM(AA18:AA43)</f>
        <v>45.4492081851074</v>
      </c>
      <c r="AB44" s="50" t="n">
        <f aca="false">SUM(AB18:AB43)</f>
        <v>1249684.686334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40 - Río Moros desde aguas arriba de Anaya hasta confluencia con río Eres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9835705469697</v>
      </c>
      <c r="C5" s="51" t="n">
        <f aca="false">'ANUAL (Acum. S.LARGA)'!C6</f>
        <v>5.13017930909091</v>
      </c>
      <c r="D5" s="51" t="n">
        <f aca="false">'ANUAL (Acum. S.LARGA)'!D6</f>
        <v>8.69377386515152</v>
      </c>
      <c r="E5" s="51" t="n">
        <f aca="false">'ANUAL (Acum. S.LARGA)'!E6</f>
        <v>10.3004173060606</v>
      </c>
      <c r="F5" s="51" t="n">
        <f aca="false">'ANUAL (Acum. S.LARGA)'!F6</f>
        <v>10.2282996590909</v>
      </c>
      <c r="G5" s="51" t="n">
        <f aca="false">'ANUAL (Acum. S.LARGA)'!G6</f>
        <v>10.6362101666667</v>
      </c>
      <c r="H5" s="51" t="n">
        <f aca="false">'ANUAL (Acum. S.LARGA)'!H6</f>
        <v>8.66862677121212</v>
      </c>
      <c r="I5" s="51" t="n">
        <f aca="false">'ANUAL (Acum. S.LARGA)'!I6</f>
        <v>7.57247515151515</v>
      </c>
      <c r="J5" s="51" t="n">
        <f aca="false">'ANUAL (Acum. S.LARGA)'!J6</f>
        <v>2.85732629848485</v>
      </c>
      <c r="K5" s="51" t="n">
        <f aca="false">'ANUAL (Acum. S.LARGA)'!K6</f>
        <v>0.939494406060606</v>
      </c>
      <c r="L5" s="51" t="n">
        <f aca="false">'ANUAL (Acum. S.LARGA)'!L6</f>
        <v>0.718069168181818</v>
      </c>
      <c r="M5" s="51" t="n">
        <f aca="false">'ANUAL (Acum. S.LARGA)'!M6</f>
        <v>1.0561048969697</v>
      </c>
      <c r="N5" s="51" t="n">
        <f aca="false">'ANUAL (Acum. S.LARGA)'!N6</f>
        <v>68.784547545454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7554643846154</v>
      </c>
      <c r="C6" s="51" t="n">
        <f aca="false">'ANUAL (Acum. S.CORTA)'!C6</f>
        <v>4.87202241153846</v>
      </c>
      <c r="D6" s="51" t="n">
        <f aca="false">'ANUAL (Acum. S.CORTA)'!D6</f>
        <v>11.2506910269231</v>
      </c>
      <c r="E6" s="51" t="n">
        <f aca="false">'ANUAL (Acum. S.CORTA)'!E6</f>
        <v>11.2852872961538</v>
      </c>
      <c r="F6" s="51" t="n">
        <f aca="false">'ANUAL (Acum. S.CORTA)'!F6</f>
        <v>9.73063172307692</v>
      </c>
      <c r="G6" s="51" t="n">
        <f aca="false">'ANUAL (Acum. S.CORTA)'!G6</f>
        <v>9.06012875</v>
      </c>
      <c r="H6" s="51" t="n">
        <f aca="false">'ANUAL (Acum. S.CORTA)'!H6</f>
        <v>7.58355341153846</v>
      </c>
      <c r="I6" s="51" t="n">
        <f aca="false">'ANUAL (Acum. S.CORTA)'!I6</f>
        <v>7.05463516538462</v>
      </c>
      <c r="J6" s="51" t="n">
        <f aca="false">'ANUAL (Acum. S.CORTA)'!J6</f>
        <v>2.47336817307692</v>
      </c>
      <c r="K6" s="51" t="n">
        <f aca="false">'ANUAL (Acum. S.CORTA)'!K6</f>
        <v>0.941616634615385</v>
      </c>
      <c r="L6" s="51" t="n">
        <f aca="false">'ANUAL (Acum. S.CORTA)'!L6</f>
        <v>0.856220869230769</v>
      </c>
      <c r="M6" s="51" t="n">
        <f aca="false">'ANUAL (Acum. S.CORTA)'!M6</f>
        <v>1.13343834615385</v>
      </c>
      <c r="N6" s="51" t="n">
        <f aca="false">'ANUAL (Acum. S.CORTA)'!N6</f>
        <v>68.0171402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4873561883623</v>
      </c>
      <c r="C7" s="52" t="n">
        <f aca="false">(C5-C6)/C5*100</f>
        <v>5.03212230993528</v>
      </c>
      <c r="D7" s="52" t="n">
        <f aca="false">(D5-D6)/D5*100</f>
        <v>-29.4109002768155</v>
      </c>
      <c r="E7" s="52" t="n">
        <f aca="false">(E5-E6)/E5*100</f>
        <v>-9.56145718012567</v>
      </c>
      <c r="F7" s="52" t="n">
        <f aca="false">(F5-F6)/F5*100</f>
        <v>4.86559792537618</v>
      </c>
      <c r="G7" s="52" t="n">
        <f aca="false">(G5-G6)/G5*100</f>
        <v>14.8180732795787</v>
      </c>
      <c r="H7" s="52" t="n">
        <f aca="false">(H5-H6)/H5*100</f>
        <v>12.5172462526257</v>
      </c>
      <c r="I7" s="52" t="n">
        <f aca="false">(I5-I6)/I5*100</f>
        <v>6.83845078087741</v>
      </c>
      <c r="J7" s="52" t="n">
        <f aca="false">(J5-J6)/J5*100</f>
        <v>13.4376716306964</v>
      </c>
      <c r="K7" s="52" t="n">
        <f aca="false">(K5-K6)/K5*100</f>
        <v>-0.225890493981474</v>
      </c>
      <c r="L7" s="52" t="n">
        <f aca="false">(L5-L6)/L5*100</f>
        <v>-19.2393305785231</v>
      </c>
      <c r="M7" s="52" t="n">
        <f aca="false">(M5-M6)/M5*100</f>
        <v>-7.32251591731501</v>
      </c>
      <c r="N7" s="52" t="n">
        <f aca="false">(N5-N6)/N5*100</f>
        <v>1.1156681648499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86455631415152</v>
      </c>
      <c r="C10" s="51" t="n">
        <f aca="false">0.94*C5</f>
        <v>4.82236855054545</v>
      </c>
      <c r="D10" s="51" t="n">
        <f aca="false">0.94*D5</f>
        <v>8.17214743324242</v>
      </c>
      <c r="E10" s="51" t="n">
        <f aca="false">0.94*E5</f>
        <v>9.68239226769697</v>
      </c>
      <c r="F10" s="51" t="n">
        <f aca="false">0.94*F5</f>
        <v>9.61460167954546</v>
      </c>
      <c r="G10" s="51" t="n">
        <f aca="false">0.94*G5</f>
        <v>9.99803755666667</v>
      </c>
      <c r="H10" s="51" t="n">
        <f aca="false">0.94*H5</f>
        <v>8.14850916493939</v>
      </c>
      <c r="I10" s="51" t="n">
        <f aca="false">0.94*I5</f>
        <v>7.11812664242424</v>
      </c>
      <c r="J10" s="51" t="n">
        <f aca="false">0.94*J5</f>
        <v>2.68588672057576</v>
      </c>
      <c r="K10" s="51" t="n">
        <f aca="false">0.94*K5</f>
        <v>0.88312474169697</v>
      </c>
      <c r="L10" s="51" t="n">
        <f aca="false">0.94*L5</f>
        <v>0.674985018090909</v>
      </c>
      <c r="M10" s="51" t="n">
        <f aca="false">0.94*M5</f>
        <v>0.992738603151515</v>
      </c>
      <c r="N10" s="51" t="n">
        <f aca="false">SUM(B10:M10)</f>
        <v>64.657474692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6901365215385</v>
      </c>
      <c r="C11" s="51" t="n">
        <f aca="false">0.94*C6</f>
        <v>4.57970106684615</v>
      </c>
      <c r="D11" s="51" t="n">
        <f aca="false">0.94*D6</f>
        <v>10.5756495653077</v>
      </c>
      <c r="E11" s="51" t="n">
        <f aca="false">0.94*E6</f>
        <v>10.6081700583846</v>
      </c>
      <c r="F11" s="51" t="n">
        <f aca="false">0.94*F6</f>
        <v>9.14679381969231</v>
      </c>
      <c r="G11" s="51" t="n">
        <f aca="false">0.94*G6</f>
        <v>8.516521025</v>
      </c>
      <c r="H11" s="51" t="n">
        <f aca="false">0.94*H6</f>
        <v>7.12854020684615</v>
      </c>
      <c r="I11" s="51" t="n">
        <f aca="false">0.94*I6</f>
        <v>6.63135705546154</v>
      </c>
      <c r="J11" s="51" t="n">
        <f aca="false">0.94*J6</f>
        <v>2.32496608269231</v>
      </c>
      <c r="K11" s="51" t="n">
        <f aca="false">0.94*K6</f>
        <v>0.885119636538462</v>
      </c>
      <c r="L11" s="51" t="n">
        <f aca="false">0.94*L6</f>
        <v>0.804847617076923</v>
      </c>
      <c r="M11" s="51" t="n">
        <f aca="false">0.94*M6</f>
        <v>1.06543204538462</v>
      </c>
      <c r="N11" s="51" t="n">
        <f aca="false">SUM(B11:M11)</f>
        <v>63.936111831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650976</v>
      </c>
      <c r="C14" s="51" t="n">
        <f aca="false">'ANUAL (Acum. S.LARGA)'!C4</f>
        <v>0.4691005</v>
      </c>
      <c r="D14" s="51" t="n">
        <f aca="false">'ANUAL (Acum. S.LARGA)'!D4</f>
        <v>0.6291398</v>
      </c>
      <c r="E14" s="51" t="n">
        <f aca="false">'ANUAL (Acum. S.LARGA)'!E4</f>
        <v>0.4068078</v>
      </c>
      <c r="F14" s="51" t="n">
        <f aca="false">'ANUAL (Acum. S.LARGA)'!F4</f>
        <v>0.3437944</v>
      </c>
      <c r="G14" s="51" t="n">
        <f aca="false">'ANUAL (Acum. S.LARGA)'!G4</f>
        <v>1.1672607</v>
      </c>
      <c r="H14" s="51" t="n">
        <f aca="false">'ANUAL (Acum. S.LARGA)'!H4</f>
        <v>1.3641817</v>
      </c>
      <c r="I14" s="51" t="n">
        <f aca="false">'ANUAL (Acum. S.LARGA)'!I4</f>
        <v>0.5754755</v>
      </c>
      <c r="J14" s="51" t="n">
        <f aca="false">'ANUAL (Acum. S.LARGA)'!J4</f>
        <v>0.4952557</v>
      </c>
      <c r="K14" s="51" t="n">
        <f aca="false">'ANUAL (Acum. S.LARGA)'!K4</f>
        <v>0.1767744</v>
      </c>
      <c r="L14" s="51" t="n">
        <f aca="false">'ANUAL (Acum. S.LARGA)'!L4</f>
        <v>0.15132</v>
      </c>
      <c r="M14" s="51" t="n">
        <f aca="false">'ANUAL (Acum. S.LARGA)'!M4</f>
        <v>0.199404</v>
      </c>
      <c r="N14" s="51" t="n">
        <f aca="false">'ANUAL (Acum. S.LARGA)'!N4</f>
        <v>12.370270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794091</v>
      </c>
      <c r="C15" s="51" t="n">
        <f aca="false">'ANUAL (Acum. S.CORTA)'!C4</f>
        <v>0.4691005</v>
      </c>
      <c r="D15" s="51" t="n">
        <f aca="false">'ANUAL (Acum. S.CORTA)'!D4</f>
        <v>0.6291398</v>
      </c>
      <c r="E15" s="51" t="n">
        <f aca="false">'ANUAL (Acum. S.CORTA)'!E4</f>
        <v>0.4068078</v>
      </c>
      <c r="F15" s="51" t="n">
        <f aca="false">'ANUAL (Acum. S.CORTA)'!F4</f>
        <v>0.3437944</v>
      </c>
      <c r="G15" s="51" t="n">
        <f aca="false">'ANUAL (Acum. S.CORTA)'!G4</f>
        <v>1.1672607</v>
      </c>
      <c r="H15" s="51" t="n">
        <f aca="false">'ANUAL (Acum. S.CORTA)'!H4</f>
        <v>1.4016</v>
      </c>
      <c r="I15" s="51" t="n">
        <f aca="false">'ANUAL (Acum. S.CORTA)'!I4</f>
        <v>0.5754755</v>
      </c>
      <c r="J15" s="51" t="n">
        <f aca="false">'ANUAL (Acum. S.CORTA)'!J4</f>
        <v>0.5441098</v>
      </c>
      <c r="K15" s="51" t="n">
        <f aca="false">'ANUAL (Acum. S.CORTA)'!K4</f>
        <v>0.2407901</v>
      </c>
      <c r="L15" s="51" t="n">
        <f aca="false">'ANUAL (Acum. S.CORTA)'!L4</f>
        <v>0.2993102</v>
      </c>
      <c r="M15" s="51" t="n">
        <f aca="false">'ANUAL (Acum. S.CORTA)'!M4</f>
        <v>0.4769648</v>
      </c>
      <c r="N15" s="51" t="n">
        <f aca="false">'ANUAL (Acum. S.CORTA)'!N4</f>
        <v>12.37027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5.308964</v>
      </c>
      <c r="C18" s="51" t="n">
        <f aca="false">'ANUAL (Acum. S.LARGA)'!C5</f>
        <v>30.427888</v>
      </c>
      <c r="D18" s="51" t="n">
        <f aca="false">'ANUAL (Acum. S.LARGA)'!D5</f>
        <v>63.4575626</v>
      </c>
      <c r="E18" s="51" t="n">
        <f aca="false">'ANUAL (Acum. S.LARGA)'!E5</f>
        <v>40.7307648</v>
      </c>
      <c r="F18" s="51" t="n">
        <f aca="false">'ANUAL (Acum. S.LARGA)'!F5</f>
        <v>58.6433976</v>
      </c>
      <c r="G18" s="51" t="n">
        <f aca="false">'ANUAL (Acum. S.LARGA)'!G5</f>
        <v>64.4881664</v>
      </c>
      <c r="H18" s="51" t="n">
        <f aca="false">'ANUAL (Acum. S.LARGA)'!H5</f>
        <v>25.1469816</v>
      </c>
      <c r="I18" s="51" t="n">
        <f aca="false">'ANUAL (Acum. S.LARGA)'!I5</f>
        <v>44.8940457</v>
      </c>
      <c r="J18" s="51" t="n">
        <f aca="false">'ANUAL (Acum. S.LARGA)'!J5</f>
        <v>24.0979925</v>
      </c>
      <c r="K18" s="51" t="n">
        <f aca="false">'ANUAL (Acum. S.LARGA)'!K5</f>
        <v>4.0897536</v>
      </c>
      <c r="L18" s="51" t="n">
        <f aca="false">'ANUAL (Acum. S.LARGA)'!L5</f>
        <v>3.2634784</v>
      </c>
      <c r="M18" s="51" t="n">
        <f aca="false">'ANUAL (Acum. S.LARGA)'!M5</f>
        <v>4.638926</v>
      </c>
      <c r="N18" s="51" t="n">
        <f aca="false">'ANUAL (Acum. S.LARGA)'!N5</f>
        <v>176.3169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7644062</v>
      </c>
      <c r="C19" s="51" t="n">
        <f aca="false">'ANUAL (Acum. S.CORTA)'!C5</f>
        <v>30.427888</v>
      </c>
      <c r="D19" s="51" t="n">
        <f aca="false">'ANUAL (Acum. S.CORTA)'!D5</f>
        <v>63.4575626</v>
      </c>
      <c r="E19" s="51" t="n">
        <f aca="false">'ANUAL (Acum. S.CORTA)'!E5</f>
        <v>40.7307648</v>
      </c>
      <c r="F19" s="51" t="n">
        <f aca="false">'ANUAL (Acum. S.CORTA)'!F5</f>
        <v>58.6433976</v>
      </c>
      <c r="G19" s="51" t="n">
        <f aca="false">'ANUAL (Acum. S.CORTA)'!G5</f>
        <v>64.4881664</v>
      </c>
      <c r="H19" s="51" t="n">
        <f aca="false">'ANUAL (Acum. S.CORTA)'!H5</f>
        <v>22.0937057</v>
      </c>
      <c r="I19" s="51" t="n">
        <f aca="false">'ANUAL (Acum. S.CORTA)'!I5</f>
        <v>31.703358</v>
      </c>
      <c r="J19" s="51" t="n">
        <f aca="false">'ANUAL (Acum. S.CORTA)'!J5</f>
        <v>14.9314554</v>
      </c>
      <c r="K19" s="51" t="n">
        <f aca="false">'ANUAL (Acum. S.CORTA)'!K5</f>
        <v>4.0897536</v>
      </c>
      <c r="L19" s="51" t="n">
        <f aca="false">'ANUAL (Acum. S.CORTA)'!L5</f>
        <v>3.2634784</v>
      </c>
      <c r="M19" s="51" t="n">
        <f aca="false">'ANUAL (Acum. S.CORTA)'!M5</f>
        <v>4.638926</v>
      </c>
      <c r="N19" s="51" t="n">
        <f aca="false">'ANUAL (Acum. S.CORTA)'!N5</f>
        <v>176.3169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45555655</v>
      </c>
      <c r="C22" s="51" t="n">
        <f aca="false">'ANUAL (Acum. S.LARGA)'!C9</f>
        <v>2.5904031</v>
      </c>
      <c r="D22" s="51" t="n">
        <f aca="false">'ANUAL (Acum. S.LARGA)'!D9</f>
        <v>3.7568796</v>
      </c>
      <c r="E22" s="51" t="n">
        <f aca="false">'ANUAL (Acum. S.LARGA)'!E9</f>
        <v>6.440122</v>
      </c>
      <c r="F22" s="51" t="n">
        <f aca="false">'ANUAL (Acum. S.LARGA)'!F9</f>
        <v>6.40573665</v>
      </c>
      <c r="G22" s="51" t="n">
        <f aca="false">'ANUAL (Acum. S.LARGA)'!G9</f>
        <v>6.45740965</v>
      </c>
      <c r="H22" s="51" t="n">
        <f aca="false">'ANUAL (Acum. S.LARGA)'!H9</f>
        <v>7.21247095</v>
      </c>
      <c r="I22" s="51" t="n">
        <f aca="false">'ANUAL (Acum. S.LARGA)'!I9</f>
        <v>4.7612072</v>
      </c>
      <c r="J22" s="51" t="n">
        <f aca="false">'ANUAL (Acum. S.LARGA)'!J9</f>
        <v>1.49906495</v>
      </c>
      <c r="K22" s="51" t="n">
        <f aca="false">'ANUAL (Acum. S.LARGA)'!K9</f>
        <v>0.6556075</v>
      </c>
      <c r="L22" s="51" t="n">
        <f aca="false">'ANUAL (Acum. S.LARGA)'!L9</f>
        <v>0.561546</v>
      </c>
      <c r="M22" s="51" t="n">
        <f aca="false">'ANUAL (Acum. S.LARGA)'!M9</f>
        <v>0.7553314</v>
      </c>
      <c r="N22" s="51" t="n">
        <f aca="false">'ANUAL (Acum. S.LARGA)'!N9</f>
        <v>62.278577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48024065</v>
      </c>
      <c r="C23" s="51" t="n">
        <f aca="false">'ANUAL (Acum. S.CORTA)'!C9</f>
        <v>2.5732095</v>
      </c>
      <c r="D23" s="51" t="n">
        <f aca="false">'ANUAL (Acum. S.CORTA)'!D9</f>
        <v>2.5182829</v>
      </c>
      <c r="E23" s="51" t="n">
        <f aca="false">'ANUAL (Acum. S.CORTA)'!E9</f>
        <v>4.313563</v>
      </c>
      <c r="F23" s="51" t="n">
        <f aca="false">'ANUAL (Acum. S.CORTA)'!F9</f>
        <v>5.31220975</v>
      </c>
      <c r="G23" s="51" t="n">
        <f aca="false">'ANUAL (Acum. S.CORTA)'!G9</f>
        <v>4.288957</v>
      </c>
      <c r="H23" s="51" t="n">
        <f aca="false">'ANUAL (Acum. S.CORTA)'!H9</f>
        <v>6.60384925</v>
      </c>
      <c r="I23" s="51" t="n">
        <f aca="false">'ANUAL (Acum. S.CORTA)'!I9</f>
        <v>4.8738201</v>
      </c>
      <c r="J23" s="51" t="n">
        <f aca="false">'ANUAL (Acum. S.CORTA)'!J9</f>
        <v>1.35395175</v>
      </c>
      <c r="K23" s="51" t="n">
        <f aca="false">'ANUAL (Acum. S.CORTA)'!K9</f>
        <v>0.626353</v>
      </c>
      <c r="L23" s="51" t="n">
        <f aca="false">'ANUAL (Acum. S.CORTA)'!L9</f>
        <v>0.6118834</v>
      </c>
      <c r="M23" s="51" t="n">
        <f aca="false">'ANUAL (Acum. S.CORTA)'!M9</f>
        <v>0.81354385</v>
      </c>
      <c r="N23" s="51" t="n">
        <f aca="false">'ANUAL (Acum. S.CORTA)'!N9</f>
        <v>52.485595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062018697903</v>
      </c>
      <c r="C26" s="51" t="n">
        <f aca="false">'ANUAL (Acum. S.LARGA)'!C12</f>
        <v>6.29158775893011</v>
      </c>
      <c r="D26" s="51" t="n">
        <f aca="false">'ANUAL (Acum. S.LARGA)'!D12</f>
        <v>12.2148768670493</v>
      </c>
      <c r="E26" s="51" t="n">
        <f aca="false">'ANUAL (Acum. S.LARGA)'!E12</f>
        <v>11.1861480985556</v>
      </c>
      <c r="F26" s="51" t="n">
        <f aca="false">'ANUAL (Acum. S.LARGA)'!F12</f>
        <v>11.4211138495005</v>
      </c>
      <c r="G26" s="51" t="n">
        <f aca="false">'ANUAL (Acum. S.LARGA)'!G12</f>
        <v>10.7191282715903</v>
      </c>
      <c r="H26" s="51" t="n">
        <f aca="false">'ANUAL (Acum. S.LARGA)'!H12</f>
        <v>6.01562992489518</v>
      </c>
      <c r="I26" s="51" t="n">
        <f aca="false">'ANUAL (Acum. S.LARGA)'!I12</f>
        <v>7.88893211733007</v>
      </c>
      <c r="J26" s="51" t="n">
        <f aca="false">'ANUAL (Acum. S.LARGA)'!J12</f>
        <v>3.60843640302227</v>
      </c>
      <c r="K26" s="51" t="n">
        <f aca="false">'ANUAL (Acum. S.LARGA)'!K12</f>
        <v>0.77185117318268</v>
      </c>
      <c r="L26" s="51" t="n">
        <f aca="false">'ANUAL (Acum. S.LARGA)'!L12</f>
        <v>0.56661486896058</v>
      </c>
      <c r="M26" s="51" t="n">
        <f aca="false">'ANUAL (Acum. S.LARGA)'!M12</f>
        <v>0.872783091305913</v>
      </c>
      <c r="N26" s="51" t="n">
        <f aca="false">'ANUAL (Acum. S.LARGA)'!N12</f>
        <v>40.221991024822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15965209583238</v>
      </c>
      <c r="C27" s="51" t="n">
        <f aca="false">'ANUAL (Acum. S.CORTA)'!C12</f>
        <v>6.48216685978098</v>
      </c>
      <c r="D27" s="51" t="n">
        <f aca="false">'ANUAL (Acum. S.CORTA)'!D12</f>
        <v>17.3311699134218</v>
      </c>
      <c r="E27" s="51" t="n">
        <f aca="false">'ANUAL (Acum. S.CORTA)'!E12</f>
        <v>13.5377504620262</v>
      </c>
      <c r="F27" s="51" t="n">
        <f aca="false">'ANUAL (Acum. S.CORTA)'!F12</f>
        <v>12.9048317696286</v>
      </c>
      <c r="G27" s="51" t="n">
        <f aca="false">'ANUAL (Acum. S.CORTA)'!G12</f>
        <v>12.5685168192685</v>
      </c>
      <c r="H27" s="51" t="n">
        <f aca="false">'ANUAL (Acum. S.CORTA)'!H12</f>
        <v>5.82549944053047</v>
      </c>
      <c r="I27" s="51" t="n">
        <f aca="false">'ANUAL (Acum. S.CORTA)'!I12</f>
        <v>6.65851665682876</v>
      </c>
      <c r="J27" s="51" t="n">
        <f aca="false">'ANUAL (Acum. S.CORTA)'!J12</f>
        <v>2.95358788155683</v>
      </c>
      <c r="K27" s="51" t="n">
        <f aca="false">'ANUAL (Acum. S.CORTA)'!K12</f>
        <v>0.80652819011908</v>
      </c>
      <c r="L27" s="51" t="n">
        <f aca="false">'ANUAL (Acum. S.CORTA)'!L12</f>
        <v>0.756881400863606</v>
      </c>
      <c r="M27" s="51" t="n">
        <f aca="false">'ANUAL (Acum. S.CORTA)'!M12</f>
        <v>0.885345743083725</v>
      </c>
      <c r="N27" s="51" t="n">
        <f aca="false">'ANUAL (Acum. S.CORTA)'!N12</f>
        <v>44.99379031221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4</v>
      </c>
      <c r="C30" s="51" t="n">
        <f aca="false">'ANUAL (Acum. S.LARGA)'!C13</f>
        <v>1.23</v>
      </c>
      <c r="D30" s="51" t="n">
        <f aca="false">'ANUAL (Acum. S.LARGA)'!D13</f>
        <v>1.41</v>
      </c>
      <c r="E30" s="51" t="n">
        <f aca="false">'ANUAL (Acum. S.LARGA)'!E13</f>
        <v>1.09</v>
      </c>
      <c r="F30" s="51" t="n">
        <f aca="false">'ANUAL (Acum. S.LARGA)'!F13</f>
        <v>1.12</v>
      </c>
      <c r="G30" s="51" t="n">
        <f aca="false">'ANUAL (Acum. S.LARGA)'!G13</f>
        <v>1.01</v>
      </c>
      <c r="H30" s="51" t="n">
        <f aca="false">'ANUAL (Acum. S.LARGA)'!H13</f>
        <v>0.69</v>
      </c>
      <c r="I30" s="51" t="n">
        <f aca="false">'ANUAL (Acum. S.LARGA)'!I13</f>
        <v>1.04</v>
      </c>
      <c r="J30" s="51" t="n">
        <f aca="false">'ANUAL (Acum. S.LARGA)'!J13</f>
        <v>1.26</v>
      </c>
      <c r="K30" s="51" t="n">
        <f aca="false">'ANUAL (Acum. S.LARGA)'!K13</f>
        <v>0.82</v>
      </c>
      <c r="L30" s="51" t="n">
        <f aca="false">'ANUAL (Acum. S.LARGA)'!L13</f>
        <v>0.79</v>
      </c>
      <c r="M30" s="51" t="n">
        <f aca="false">'ANUAL (Acum. S.LARGA)'!M13</f>
        <v>0.83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5</v>
      </c>
      <c r="C31" s="51" t="n">
        <f aca="false">'ANUAL (Acum. S.CORTA)'!C13</f>
        <v>1.33</v>
      </c>
      <c r="D31" s="51" t="n">
        <f aca="false">'ANUAL (Acum. S.CORTA)'!D13</f>
        <v>1.54</v>
      </c>
      <c r="E31" s="51" t="n">
        <f aca="false">'ANUAL (Acum. S.CORTA)'!E13</f>
        <v>1.2</v>
      </c>
      <c r="F31" s="51" t="n">
        <f aca="false">'ANUAL (Acum. S.CORTA)'!F13</f>
        <v>1.33</v>
      </c>
      <c r="G31" s="51" t="n">
        <f aca="false">'ANUAL (Acum. S.CORTA)'!G13</f>
        <v>1.39</v>
      </c>
      <c r="H31" s="51" t="n">
        <f aca="false">'ANUAL (Acum. S.CORTA)'!H13</f>
        <v>0.77</v>
      </c>
      <c r="I31" s="51" t="n">
        <f aca="false">'ANUAL (Acum. S.CORTA)'!I13</f>
        <v>0.94</v>
      </c>
      <c r="J31" s="51" t="n">
        <f aca="false">'ANUAL (Acum. S.CORTA)'!J13</f>
        <v>1.19</v>
      </c>
      <c r="K31" s="51" t="n">
        <f aca="false">'ANUAL (Acum. S.CORTA)'!K13</f>
        <v>0.86</v>
      </c>
      <c r="L31" s="51" t="n">
        <f aca="false">'ANUAL (Acum. S.CORTA)'!L13</f>
        <v>0.88</v>
      </c>
      <c r="M31" s="51" t="n">
        <f aca="false">'ANUAL (Acum. S.CORTA)'!M13</f>
        <v>0.78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59028315123058</v>
      </c>
      <c r="C34" s="51" t="n">
        <f aca="false">'ANUAL (Acum. S.LARGA)'!C14</f>
        <v>2.25228971957378</v>
      </c>
      <c r="D34" s="51" t="n">
        <f aca="false">'ANUAL (Acum. S.LARGA)'!D14</f>
        <v>2.90023236875241</v>
      </c>
      <c r="E34" s="51" t="n">
        <f aca="false">'ANUAL (Acum. S.LARGA)'!E14</f>
        <v>1.48034150283009</v>
      </c>
      <c r="F34" s="51" t="n">
        <f aca="false">'ANUAL (Acum. S.LARGA)'!F14</f>
        <v>2.20876632557352</v>
      </c>
      <c r="G34" s="51" t="n">
        <f aca="false">'ANUAL (Acum. S.LARGA)'!G14</f>
        <v>2.51676194886084</v>
      </c>
      <c r="H34" s="51" t="n">
        <f aca="false">'ANUAL (Acum. S.LARGA)'!H14</f>
        <v>0.795993542453617</v>
      </c>
      <c r="I34" s="51" t="n">
        <f aca="false">'ANUAL (Acum. S.LARGA)'!I14</f>
        <v>2.64366385081104</v>
      </c>
      <c r="J34" s="51" t="n">
        <f aca="false">'ANUAL (Acum. S.LARGA)'!J14</f>
        <v>3.9467202953263</v>
      </c>
      <c r="K34" s="51" t="n">
        <f aca="false">'ANUAL (Acum. S.LARGA)'!K14</f>
        <v>2.23356445970789</v>
      </c>
      <c r="L34" s="51" t="n">
        <f aca="false">'ANUAL (Acum. S.LARGA)'!L14</f>
        <v>2.66229089519615</v>
      </c>
      <c r="M34" s="51" t="n">
        <f aca="false">'ANUAL (Acum. S.LARGA)'!M14</f>
        <v>2.08627616971416</v>
      </c>
      <c r="N34" s="51" t="n">
        <f aca="false">'ANUAL (Acum. S.LARGA)'!N14</f>
        <v>0.56169985993190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2808976463124</v>
      </c>
      <c r="C35" s="51" t="n">
        <f aca="false">'ANUAL (Acum. S.CORTA)'!C14</f>
        <v>2.96386121112396</v>
      </c>
      <c r="D35" s="51" t="n">
        <f aca="false">'ANUAL (Acum. S.CORTA)'!D14</f>
        <v>2.19466976201474</v>
      </c>
      <c r="E35" s="51" t="n">
        <f aca="false">'ANUAL (Acum. S.CORTA)'!E14</f>
        <v>1.28736880254164</v>
      </c>
      <c r="F35" s="51" t="n">
        <f aca="false">'ANUAL (Acum. S.CORTA)'!F14</f>
        <v>2.63293742433421</v>
      </c>
      <c r="G35" s="51" t="n">
        <f aca="false">'ANUAL (Acum. S.CORTA)'!G14</f>
        <v>3.70101783986045</v>
      </c>
      <c r="H35" s="51" t="n">
        <f aca="false">'ANUAL (Acum. S.CORTA)'!H14</f>
        <v>1.29153467134029</v>
      </c>
      <c r="I35" s="51" t="n">
        <f aca="false">'ANUAL (Acum. S.CORTA)'!I14</f>
        <v>2.27801704788342</v>
      </c>
      <c r="J35" s="51" t="n">
        <f aca="false">'ANUAL (Acum. S.CORTA)'!J14</f>
        <v>3.35966388231066</v>
      </c>
      <c r="K35" s="51" t="n">
        <f aca="false">'ANUAL (Acum. S.CORTA)'!K14</f>
        <v>2.62667039819516</v>
      </c>
      <c r="L35" s="51" t="n">
        <f aca="false">'ANUAL (Acum. S.CORTA)'!L14</f>
        <v>2.37259529225996</v>
      </c>
      <c r="M35" s="51" t="n">
        <f aca="false">'ANUAL (Acum. S.CORTA)'!M14</f>
        <v>2.8379824703351</v>
      </c>
      <c r="N35" s="51" t="n">
        <f aca="false">'ANUAL (Acum. S.CORTA)'!N14</f>
        <v>0.59451772267933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6630874606725</v>
      </c>
      <c r="C38" s="38" t="n">
        <f aca="false">'ANUAL (Acum. S.LARGA)'!N15</f>
        <v>0.14941938333559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8669562747934</v>
      </c>
      <c r="C39" s="38" t="n">
        <f aca="false">'ANUAL (Acum. S.CORTA)'!N15</f>
        <v>-0.13509175728494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40 - Río Moros desde aguas arriba de Anaya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2684</v>
      </c>
      <c r="C4" s="19" t="n">
        <f aca="false">MIN(C18:C83)</f>
        <v>0.0089754</v>
      </c>
      <c r="D4" s="19" t="n">
        <f aca="false">MIN(D18:D83)</f>
        <v>0.0135933</v>
      </c>
      <c r="E4" s="19" t="n">
        <f aca="false">MIN(E18:E83)</f>
        <v>0.0235482</v>
      </c>
      <c r="F4" s="19" t="n">
        <f aca="false">MIN(F18:F83)</f>
        <v>0.0304572</v>
      </c>
      <c r="G4" s="19" t="n">
        <f aca="false">MIN(G18:G83)</f>
        <v>0.0245628</v>
      </c>
      <c r="H4" s="19" t="n">
        <f aca="false">MIN(H18:H83)</f>
        <v>0.0224894</v>
      </c>
      <c r="I4" s="19" t="n">
        <f aca="false">MIN(I18:I83)</f>
        <v>0.017415</v>
      </c>
      <c r="J4" s="19" t="n">
        <f aca="false">MIN(J18:J83)</f>
        <v>0.017112</v>
      </c>
      <c r="K4" s="19" t="n">
        <f aca="false">MIN(K18:K83)</f>
        <v>0.0242858</v>
      </c>
      <c r="L4" s="19" t="n">
        <f aca="false">MIN(L18:L83)</f>
        <v>0.0197152</v>
      </c>
      <c r="M4" s="19" t="n">
        <f aca="false">MIN(M18:M83)</f>
        <v>0.0107745</v>
      </c>
      <c r="N4" s="19" t="n">
        <f aca="false">MIN(N18:N83)</f>
        <v>0.425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1338043</v>
      </c>
      <c r="C5" s="19" t="n">
        <f aca="false">MAX(C18:C83)</f>
        <v>0.7348792</v>
      </c>
      <c r="D5" s="19" t="n">
        <f aca="false">MAX(D18:D83)</f>
        <v>2.2006793</v>
      </c>
      <c r="E5" s="19" t="n">
        <f aca="false">MAX(E18:E83)</f>
        <v>2.0228022</v>
      </c>
      <c r="F5" s="19" t="n">
        <f aca="false">MAX(F18:F83)</f>
        <v>1.8893917</v>
      </c>
      <c r="G5" s="19" t="n">
        <f aca="false">MAX(G18:G83)</f>
        <v>2.099517</v>
      </c>
      <c r="H5" s="19" t="n">
        <f aca="false">MAX(H18:H83)</f>
        <v>1.2250693</v>
      </c>
      <c r="I5" s="19" t="n">
        <f aca="false">MAX(I18:I83)</f>
        <v>1.6509285</v>
      </c>
      <c r="J5" s="19" t="n">
        <f aca="false">MAX(J18:J83)</f>
        <v>1.3532112</v>
      </c>
      <c r="K5" s="19" t="n">
        <f aca="false">MAX(K18:K83)</f>
        <v>0.465955</v>
      </c>
      <c r="L5" s="19" t="n">
        <f aca="false">MAX(L18:L83)</f>
        <v>0.3637472</v>
      </c>
      <c r="M5" s="19" t="n">
        <f aca="false">MAX(M18:M83)</f>
        <v>0.1795472</v>
      </c>
      <c r="N5" s="19" t="n">
        <f aca="false">MAX(N18:N83)</f>
        <v>7.79566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473188136363636</v>
      </c>
      <c r="C6" s="19" t="n">
        <f aca="false">AVERAGE(C18:C83)</f>
        <v>0.0910972121212121</v>
      </c>
      <c r="D6" s="19" t="n">
        <f aca="false">AVERAGE(D18:D83)</f>
        <v>0.213918093939394</v>
      </c>
      <c r="E6" s="19" t="n">
        <f aca="false">AVERAGE(E18:E83)</f>
        <v>0.382744315151515</v>
      </c>
      <c r="F6" s="19" t="n">
        <f aca="false">AVERAGE(F18:F83)</f>
        <v>0.45746175</v>
      </c>
      <c r="G6" s="19" t="n">
        <f aca="false">AVERAGE(G18:G83)</f>
        <v>0.444958513636364</v>
      </c>
      <c r="H6" s="19" t="n">
        <f aca="false">AVERAGE(H18:H83)</f>
        <v>0.35170603030303</v>
      </c>
      <c r="I6" s="19" t="n">
        <f aca="false">AVERAGE(I18:I83)</f>
        <v>0.313225787878788</v>
      </c>
      <c r="J6" s="19" t="n">
        <f aca="false">AVERAGE(J18:J83)</f>
        <v>0.214074231818182</v>
      </c>
      <c r="K6" s="19" t="n">
        <f aca="false">AVERAGE(K18:K83)</f>
        <v>0.105251545454545</v>
      </c>
      <c r="L6" s="19" t="n">
        <f aca="false">AVERAGE(L18:L83)</f>
        <v>0.0797722848484849</v>
      </c>
      <c r="M6" s="19" t="n">
        <f aca="false">AVERAGE(M18:M83)</f>
        <v>0.0581866106060606</v>
      </c>
      <c r="N6" s="19" t="n">
        <f aca="false">SUM(B6:M6)</f>
        <v>2.75971518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411145</v>
      </c>
      <c r="C7" s="19" t="n">
        <f aca="false">PERCENTILE(C18:C83,0.1)</f>
        <v>0.02099625</v>
      </c>
      <c r="D7" s="19" t="n">
        <f aca="false">PERCENTILE(D18:D83,0.1)</f>
        <v>0.03218155</v>
      </c>
      <c r="E7" s="19" t="n">
        <f aca="false">PERCENTILE(E18:E83,0.1)</f>
        <v>0.0617424</v>
      </c>
      <c r="F7" s="19" t="n">
        <f aca="false">PERCENTILE(F18:F83,0.1)</f>
        <v>0.05370255</v>
      </c>
      <c r="G7" s="19" t="n">
        <f aca="false">PERCENTILE(G18:G83,0.1)</f>
        <v>0.0537308</v>
      </c>
      <c r="H7" s="19" t="n">
        <f aca="false">PERCENTILE(H18:H83,0.1)</f>
        <v>0.0577017</v>
      </c>
      <c r="I7" s="19" t="n">
        <f aca="false">PERCENTILE(I18:I83,0.1)</f>
        <v>0.0516667</v>
      </c>
      <c r="J7" s="19" t="n">
        <f aca="false">PERCENTILE(J18:J83,0.1)</f>
        <v>0.04388385</v>
      </c>
      <c r="K7" s="19" t="n">
        <f aca="false">PERCENTILE(K18:K83,0.1)</f>
        <v>0.035111</v>
      </c>
      <c r="L7" s="19" t="n">
        <f aca="false">PERCENTILE(L18:L83,0.1)</f>
        <v>0.030858</v>
      </c>
      <c r="M7" s="19" t="n">
        <f aca="false">PERCENTILE(M18:M83,0.1)</f>
        <v>0.024814</v>
      </c>
      <c r="N7" s="19" t="n">
        <f aca="false">PERCENTILE(N18:N83,0.1)</f>
        <v>0.714623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22557575</v>
      </c>
      <c r="C8" s="19" t="n">
        <f aca="false">PERCENTILE(C18:C83,0.25)</f>
        <v>0.032581875</v>
      </c>
      <c r="D8" s="19" t="n">
        <f aca="false">PERCENTILE(D18:D83,0.25)</f>
        <v>0.04643225</v>
      </c>
      <c r="E8" s="19" t="n">
        <f aca="false">PERCENTILE(E18:E83,0.25)</f>
        <v>0.082108025</v>
      </c>
      <c r="F8" s="19" t="n">
        <f aca="false">PERCENTILE(F18:F83,0.25)</f>
        <v>0.101412975</v>
      </c>
      <c r="G8" s="19" t="n">
        <f aca="false">PERCENTILE(G18:G83,0.25)</f>
        <v>0.0966069</v>
      </c>
      <c r="H8" s="19" t="n">
        <f aca="false">PERCENTILE(H18:H83,0.25)</f>
        <v>0.10598085</v>
      </c>
      <c r="I8" s="19" t="n">
        <f aca="false">PERCENTILE(I18:I83,0.25)</f>
        <v>0.1065861</v>
      </c>
      <c r="J8" s="19" t="n">
        <f aca="false">PERCENTILE(J18:J83,0.25)</f>
        <v>0.081093825</v>
      </c>
      <c r="K8" s="19" t="n">
        <f aca="false">PERCENTILE(K18:K83,0.25)</f>
        <v>0.048551</v>
      </c>
      <c r="L8" s="19" t="n">
        <f aca="false">PERCENTILE(L18:L83,0.25)</f>
        <v>0.0458721</v>
      </c>
      <c r="M8" s="19" t="n">
        <f aca="false">PERCENTILE(M18:M83,0.25)</f>
        <v>0.034273825</v>
      </c>
      <c r="N8" s="19" t="n">
        <f aca="false">PERCENTILE(N18:N83,0.25)</f>
        <v>1.054574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384358</v>
      </c>
      <c r="C9" s="19" t="n">
        <f aca="false">PERCENTILE(C18:C83,0.5)</f>
        <v>0.0516824</v>
      </c>
      <c r="D9" s="19" t="n">
        <f aca="false">PERCENTILE(D18:D83,0.5)</f>
        <v>0.08171065</v>
      </c>
      <c r="E9" s="19" t="n">
        <f aca="false">PERCENTILE(E18:E83,0.5)</f>
        <v>0.1998598</v>
      </c>
      <c r="F9" s="19" t="n">
        <f aca="false">PERCENTILE(F18:F83,0.5)</f>
        <v>0.2262416</v>
      </c>
      <c r="G9" s="19" t="n">
        <f aca="false">PERCENTILE(G18:G83,0.5)</f>
        <v>0.3168622</v>
      </c>
      <c r="H9" s="19" t="n">
        <f aca="false">PERCENTILE(H18:H83,0.5)</f>
        <v>0.22826125</v>
      </c>
      <c r="I9" s="19" t="n">
        <f aca="false">PERCENTILE(I18:I83,0.5)</f>
        <v>0.24158345</v>
      </c>
      <c r="J9" s="19" t="n">
        <f aca="false">PERCENTILE(J18:J83,0.5)</f>
        <v>0.13787065</v>
      </c>
      <c r="K9" s="19" t="n">
        <f aca="false">PERCENTILE(K18:K83,0.5)</f>
        <v>0.07859875</v>
      </c>
      <c r="L9" s="19" t="n">
        <f aca="false">PERCENTILE(L18:L83,0.5)</f>
        <v>0.06122275</v>
      </c>
      <c r="M9" s="19" t="n">
        <f aca="false">PERCENTILE(M18:M83,0.5)</f>
        <v>0.0504026</v>
      </c>
      <c r="N9" s="19" t="n">
        <f aca="false">PERCENTILE(N18:N83,0.5)</f>
        <v>2.490915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67753</v>
      </c>
      <c r="C10" s="19" t="n">
        <f aca="false">PERCENTILE(C18:C83,0.75)</f>
        <v>0.0847969</v>
      </c>
      <c r="D10" s="19" t="n">
        <f aca="false">PERCENTILE(D18:D83,0.75)</f>
        <v>0.207694425</v>
      </c>
      <c r="E10" s="19" t="n">
        <f aca="false">PERCENTILE(E18:E83,0.75)</f>
        <v>0.44226915</v>
      </c>
      <c r="F10" s="19" t="n">
        <f aca="false">PERCENTILE(F18:F83,0.75)</f>
        <v>0.6232447</v>
      </c>
      <c r="G10" s="19" t="n">
        <f aca="false">PERCENTILE(G18:G83,0.75)</f>
        <v>0.6609933</v>
      </c>
      <c r="H10" s="19" t="n">
        <f aca="false">PERCENTILE(H18:H83,0.75)</f>
        <v>0.5724263</v>
      </c>
      <c r="I10" s="19" t="n">
        <f aca="false">PERCENTILE(I18:I83,0.75)</f>
        <v>0.3789885</v>
      </c>
      <c r="J10" s="19" t="n">
        <f aca="false">PERCENTILE(J18:J83,0.75)</f>
        <v>0.2229846</v>
      </c>
      <c r="K10" s="19" t="n">
        <f aca="false">PERCENTILE(K18:K83,0.75)</f>
        <v>0.131339025</v>
      </c>
      <c r="L10" s="19" t="n">
        <f aca="false">PERCENTILE(L18:L83,0.75)</f>
        <v>0.09018435</v>
      </c>
      <c r="M10" s="19" t="n">
        <f aca="false">PERCENTILE(M18:M83,0.75)</f>
        <v>0.07105805</v>
      </c>
      <c r="N10" s="19" t="n">
        <f aca="false">PERCENTILE(N18:N83,0.75)</f>
        <v>3.650259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925959</v>
      </c>
      <c r="C11" s="19" t="n">
        <f aca="false">PERCENTILE(C18:C83,0.9)</f>
        <v>0.22382995</v>
      </c>
      <c r="D11" s="19" t="n">
        <f aca="false">PERCENTILE(D18:D83,0.9)</f>
        <v>0.5408436</v>
      </c>
      <c r="E11" s="19" t="n">
        <f aca="false">PERCENTILE(E18:E83,0.9)</f>
        <v>0.8799324</v>
      </c>
      <c r="F11" s="19" t="n">
        <f aca="false">PERCENTILE(F18:F83,0.9)</f>
        <v>1.10242745</v>
      </c>
      <c r="G11" s="19" t="n">
        <f aca="false">PERCENTILE(G18:G83,0.9)</f>
        <v>0.9835943</v>
      </c>
      <c r="H11" s="19" t="n">
        <f aca="false">PERCENTILE(H18:H83,0.9)</f>
        <v>0.7484386</v>
      </c>
      <c r="I11" s="19" t="n">
        <f aca="false">PERCENTILE(I18:I83,0.9)</f>
        <v>0.65132515</v>
      </c>
      <c r="J11" s="19" t="n">
        <f aca="false">PERCENTILE(J18:J83,0.9)</f>
        <v>0.4651726</v>
      </c>
      <c r="K11" s="19" t="n">
        <f aca="false">PERCENTILE(K18:K83,0.9)</f>
        <v>0.1928322</v>
      </c>
      <c r="L11" s="19" t="n">
        <f aca="false">PERCENTILE(L18:L83,0.9)</f>
        <v>0.15101605</v>
      </c>
      <c r="M11" s="19" t="n">
        <f aca="false">PERCENTILE(M18:M83,0.9)</f>
        <v>0.10031185</v>
      </c>
      <c r="N11" s="19" t="n">
        <f aca="false">PERCENTILE(N18:N83,0.9)</f>
        <v>5.823291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304966037777167</v>
      </c>
      <c r="C12" s="19" t="n">
        <f aca="false">STDEV(C18:C83)</f>
        <v>0.116940545176841</v>
      </c>
      <c r="D12" s="19" t="n">
        <f aca="false">STDEV(D18:D83)</f>
        <v>0.344848078221305</v>
      </c>
      <c r="E12" s="19" t="n">
        <f aca="false">STDEV(E18:E83)</f>
        <v>0.471190448532841</v>
      </c>
      <c r="F12" s="19" t="n">
        <f aca="false">STDEV(F18:F83)</f>
        <v>0.463474830525565</v>
      </c>
      <c r="G12" s="19" t="n">
        <f aca="false">STDEV(G18:G83)</f>
        <v>0.442075906343819</v>
      </c>
      <c r="H12" s="19" t="n">
        <f aca="false">STDEV(H18:H83)</f>
        <v>0.308469941614033</v>
      </c>
      <c r="I12" s="19" t="n">
        <f aca="false">STDEV(I18:I83)</f>
        <v>0.300511442004037</v>
      </c>
      <c r="J12" s="19" t="n">
        <f aca="false">STDEV(J18:J83)</f>
        <v>0.256697724406393</v>
      </c>
      <c r="K12" s="19" t="n">
        <f aca="false">STDEV(K18:K83)</f>
        <v>0.0840988955115513</v>
      </c>
      <c r="L12" s="19" t="n">
        <f aca="false">STDEV(L18:L83)</f>
        <v>0.0605171144372546</v>
      </c>
      <c r="M12" s="19" t="n">
        <f aca="false">STDEV(M18:M83)</f>
        <v>0.0345114174891603</v>
      </c>
      <c r="N12" s="19" t="n">
        <f aca="false">STDEV(N18:N83)</f>
        <v>1.973125270072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1.28</v>
      </c>
      <c r="D13" s="19" t="n">
        <f aca="false">ROUND(D12/D6,2)</f>
        <v>1.61</v>
      </c>
      <c r="E13" s="19" t="n">
        <f aca="false">ROUND(E12/E6,2)</f>
        <v>1.23</v>
      </c>
      <c r="F13" s="19" t="n">
        <f aca="false">ROUND(F12/F6,2)</f>
        <v>1.01</v>
      </c>
      <c r="G13" s="19" t="n">
        <f aca="false">ROUND(G12/G6,2)</f>
        <v>0.99</v>
      </c>
      <c r="H13" s="19" t="n">
        <f aca="false">ROUND(H12/H6,2)</f>
        <v>0.88</v>
      </c>
      <c r="I13" s="19" t="n">
        <f aca="false">ROUND(I12/I6,2)</f>
        <v>0.96</v>
      </c>
      <c r="J13" s="19" t="n">
        <f aca="false">ROUND(J12/J6,2)</f>
        <v>1.2</v>
      </c>
      <c r="K13" s="19" t="n">
        <f aca="false">ROUND(K12/K6,2)</f>
        <v>0.8</v>
      </c>
      <c r="L13" s="19" t="n">
        <f aca="false">ROUND(L12/L6,2)</f>
        <v>0.76</v>
      </c>
      <c r="M13" s="19" t="n">
        <f aca="false">ROUND(M12/M6,2)</f>
        <v>0.59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682018744209749</v>
      </c>
      <c r="C14" s="38" t="n">
        <f aca="false">66*Q84/(65*64*C12^3)</f>
        <v>3.32302893402215</v>
      </c>
      <c r="D14" s="38" t="n">
        <f aca="false">66*R84/(65*64*D12^3)</f>
        <v>3.8118201852741</v>
      </c>
      <c r="E14" s="38" t="n">
        <f aca="false">66*S84/(65*64*E12^3)</f>
        <v>2.23020268410158</v>
      </c>
      <c r="F14" s="38" t="n">
        <f aca="false">66*T84/(65*64*F12^3)</f>
        <v>1.36379276171936</v>
      </c>
      <c r="G14" s="38" t="n">
        <f aca="false">66*U84/(65*64*G12^3)</f>
        <v>1.57028141271423</v>
      </c>
      <c r="H14" s="38" t="n">
        <f aca="false">66*V84/(65*64*H12^3)</f>
        <v>1.04029205485895</v>
      </c>
      <c r="I14" s="38" t="n">
        <f aca="false">66*W84/(65*64*I12^3)</f>
        <v>2.03745528892512</v>
      </c>
      <c r="J14" s="38" t="n">
        <f aca="false">66*X84/(65*64*J12^3)</f>
        <v>3.04414027789616</v>
      </c>
      <c r="K14" s="38" t="n">
        <f aca="false">66*Y84/(65*64*K12^3)</f>
        <v>2.16559741852914</v>
      </c>
      <c r="L14" s="38" t="n">
        <f aca="false">66*Z84/(65*64*L12^3)</f>
        <v>2.39755071201971</v>
      </c>
      <c r="M14" s="38" t="n">
        <f aca="false">66*AA84/(65*64*M12^3)</f>
        <v>1.49535473867542</v>
      </c>
      <c r="N14" s="38" t="n">
        <f aca="false">66*AB84/(65*64*N12^3)</f>
        <v>0.910933697979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988364057306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250206</v>
      </c>
      <c r="C18" s="19" t="n">
        <f aca="false">'DATOS MENSUALES'!E7</f>
        <v>0.1370187</v>
      </c>
      <c r="D18" s="19" t="n">
        <f aca="false">'DATOS MENSUALES'!E8</f>
        <v>0.2116534</v>
      </c>
      <c r="E18" s="19" t="n">
        <f aca="false">'DATOS MENSUALES'!E9</f>
        <v>0.9040548</v>
      </c>
      <c r="F18" s="19" t="n">
        <f aca="false">'DATOS MENSUALES'!E10</f>
        <v>1.263705</v>
      </c>
      <c r="G18" s="19" t="n">
        <f aca="false">'DATOS MENSUALES'!E11</f>
        <v>1.32455</v>
      </c>
      <c r="H18" s="19" t="n">
        <f aca="false">'DATOS MENSUALES'!E12</f>
        <v>0.9804408</v>
      </c>
      <c r="I18" s="19" t="n">
        <f aca="false">'DATOS MENSUALES'!E13</f>
        <v>1.6509285</v>
      </c>
      <c r="J18" s="19" t="n">
        <f aca="false">'DATOS MENSUALES'!E14</f>
        <v>0.8741748</v>
      </c>
      <c r="K18" s="19" t="n">
        <f aca="false">'DATOS MENSUALES'!E15</f>
        <v>0.2360832</v>
      </c>
      <c r="L18" s="19" t="n">
        <f aca="false">'DATOS MENSUALES'!E16</f>
        <v>0.1009977</v>
      </c>
      <c r="M18" s="19" t="n">
        <f aca="false">'DATOS MENSUALES'!E17</f>
        <v>0.0784548</v>
      </c>
      <c r="N18" s="19" t="n">
        <f aca="false">SUM(B18:M18)</f>
        <v>7.7870823</v>
      </c>
      <c r="O18" s="19"/>
      <c r="P18" s="44" t="n">
        <f aca="false">(B18-B$6)^3</f>
        <v>-1.10869021911604E-005</v>
      </c>
      <c r="Q18" s="44" t="n">
        <f aca="false">(C18-C$6)^3</f>
        <v>9.68384552237231E-005</v>
      </c>
      <c r="R18" s="44" t="n">
        <f aca="false">(D18-D$6)^3</f>
        <v>-1.16152497821622E-008</v>
      </c>
      <c r="S18" s="44" t="n">
        <f aca="false">(E18-E$6)^3</f>
        <v>0.141673746657718</v>
      </c>
      <c r="T18" s="44" t="n">
        <f aca="false">(F18-F$6)^3</f>
        <v>0.524080830959814</v>
      </c>
      <c r="U18" s="44" t="n">
        <f aca="false">(G18-G$6)^3</f>
        <v>0.680523381623978</v>
      </c>
      <c r="V18" s="44" t="n">
        <f aca="false">(H18-H$6)^3</f>
        <v>0.248543513779382</v>
      </c>
      <c r="W18" s="44" t="n">
        <f aca="false">(I18-I$6)^3</f>
        <v>2.39375017320756</v>
      </c>
      <c r="X18" s="44" t="n">
        <f aca="false">(J18-J$6)^3</f>
        <v>0.287627442526656</v>
      </c>
      <c r="Y18" s="44" t="n">
        <f aca="false">(K18-K$6)^3</f>
        <v>0.00223943520388818</v>
      </c>
      <c r="Z18" s="44" t="n">
        <f aca="false">(L18-L$6)^3</f>
        <v>9.56243685465064E-006</v>
      </c>
      <c r="AA18" s="44" t="n">
        <f aca="false">(M18-M$6)^3</f>
        <v>8.32616209545851E-006</v>
      </c>
      <c r="AB18" s="44" t="n">
        <f aca="false">(N18-N$6)^3</f>
        <v>127.0637881734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69426</v>
      </c>
      <c r="C19" s="19" t="n">
        <f aca="false">'DATOS MENSUALES'!E19</f>
        <v>0.0313008</v>
      </c>
      <c r="D19" s="19" t="n">
        <f aca="false">'DATOS MENSUALES'!E20</f>
        <v>0.0720416</v>
      </c>
      <c r="E19" s="19" t="n">
        <f aca="false">'DATOS MENSUALES'!E21</f>
        <v>0.0805566</v>
      </c>
      <c r="F19" s="19" t="n">
        <f aca="false">'DATOS MENSUALES'!E22</f>
        <v>0.1499995</v>
      </c>
      <c r="G19" s="19" t="n">
        <f aca="false">'DATOS MENSUALES'!E23</f>
        <v>0.081298</v>
      </c>
      <c r="H19" s="19" t="n">
        <f aca="false">'DATOS MENSUALES'!E24</f>
        <v>0.1485092</v>
      </c>
      <c r="I19" s="19" t="n">
        <f aca="false">'DATOS MENSUALES'!E25</f>
        <v>0.2582385</v>
      </c>
      <c r="J19" s="19" t="n">
        <f aca="false">'DATOS MENSUALES'!E26</f>
        <v>0.0805749</v>
      </c>
      <c r="K19" s="19" t="n">
        <f aca="false">'DATOS MENSUALES'!E27</f>
        <v>0.0539242</v>
      </c>
      <c r="L19" s="19" t="n">
        <f aca="false">'DATOS MENSUALES'!E28</f>
        <v>0.0516516</v>
      </c>
      <c r="M19" s="19" t="n">
        <f aca="false">'DATOS MENSUALES'!E29</f>
        <v>0.0317781</v>
      </c>
      <c r="N19" s="19" t="n">
        <f aca="false">SUM(B19:M19)</f>
        <v>1.109299</v>
      </c>
      <c r="O19" s="45"/>
      <c r="P19" s="44" t="n">
        <f aca="false">(B19-B$6)^3</f>
        <v>1.08043940999475E-005</v>
      </c>
      <c r="Q19" s="44" t="n">
        <f aca="false">(C19-C$6)^3</f>
        <v>-0.000213808703115166</v>
      </c>
      <c r="R19" s="44" t="n">
        <f aca="false">(D19-D$6)^3</f>
        <v>-0.00285582336759411</v>
      </c>
      <c r="S19" s="44" t="n">
        <f aca="false">(E19-E$6)^3</f>
        <v>-0.0275950010493531</v>
      </c>
      <c r="T19" s="44" t="n">
        <f aca="false">(F19-F$6)^3</f>
        <v>-0.0290653396942539</v>
      </c>
      <c r="U19" s="44" t="n">
        <f aca="false">(G19-G$6)^3</f>
        <v>-0.0480937280592471</v>
      </c>
      <c r="V19" s="44" t="n">
        <f aca="false">(H19-H$6)^3</f>
        <v>-0.00838978414147879</v>
      </c>
      <c r="W19" s="44" t="n">
        <f aca="false">(I19-I$6)^3</f>
        <v>-0.00016625966416162</v>
      </c>
      <c r="X19" s="44" t="n">
        <f aca="false">(J19-J$6)^3</f>
        <v>-0.00237923464966858</v>
      </c>
      <c r="Y19" s="44" t="n">
        <f aca="false">(K19-K$6)^3</f>
        <v>-0.000135221706380667</v>
      </c>
      <c r="Z19" s="44" t="n">
        <f aca="false">(L19-L$6)^3</f>
        <v>-2.22370759673339E-005</v>
      </c>
      <c r="AA19" s="44" t="n">
        <f aca="false">(M19-M$6)^3</f>
        <v>-1.84175443931053E-005</v>
      </c>
      <c r="AB19" s="44" t="n">
        <f aca="false">(N19-N$6)^3</f>
        <v>-4.495525084354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154399</v>
      </c>
      <c r="C20" s="19" t="n">
        <f aca="false">'DATOS MENSUALES'!E31</f>
        <v>0.0849048</v>
      </c>
      <c r="D20" s="19" t="n">
        <f aca="false">'DATOS MENSUALES'!E32</f>
        <v>0.0669216</v>
      </c>
      <c r="E20" s="19" t="n">
        <f aca="false">'DATOS MENSUALES'!E33</f>
        <v>0.1288998</v>
      </c>
      <c r="F20" s="19" t="n">
        <f aca="false">'DATOS MENSUALES'!E34</f>
        <v>0.2297152</v>
      </c>
      <c r="G20" s="19" t="n">
        <f aca="false">'DATOS MENSUALES'!E35</f>
        <v>0.1037505</v>
      </c>
      <c r="H20" s="19" t="n">
        <f aca="false">'DATOS MENSUALES'!E36</f>
        <v>0.104584</v>
      </c>
      <c r="I20" s="19" t="n">
        <f aca="false">'DATOS MENSUALES'!E37</f>
        <v>0.25101</v>
      </c>
      <c r="J20" s="19" t="n">
        <f aca="false">'DATOS MENSUALES'!E38</f>
        <v>0.0606236</v>
      </c>
      <c r="K20" s="19" t="n">
        <f aca="false">'DATOS MENSUALES'!E39</f>
        <v>0.0242858</v>
      </c>
      <c r="L20" s="19" t="n">
        <f aca="false">'DATOS MENSUALES'!E40</f>
        <v>0.0335534</v>
      </c>
      <c r="M20" s="19" t="n">
        <f aca="false">'DATOS MENSUALES'!E41</f>
        <v>0.0153225</v>
      </c>
      <c r="N20" s="19" t="n">
        <f aca="false">SUM(B20:M20)</f>
        <v>1.1190111</v>
      </c>
      <c r="O20" s="45"/>
      <c r="P20" s="44" t="n">
        <f aca="false">(B20-B$6)^3</f>
        <v>-3.23974284586681E-005</v>
      </c>
      <c r="Q20" s="44" t="n">
        <f aca="false">(C20-C$6)^3</f>
        <v>-2.37454036293126E-007</v>
      </c>
      <c r="R20" s="44" t="n">
        <f aca="false">(D20-D$6)^3</f>
        <v>-0.00317629571803002</v>
      </c>
      <c r="S20" s="44" t="n">
        <f aca="false">(E20-E$6)^3</f>
        <v>-0.0163569886365466</v>
      </c>
      <c r="T20" s="44" t="n">
        <f aca="false">(F20-F$6)^3</f>
        <v>-0.0118128698873605</v>
      </c>
      <c r="U20" s="44" t="n">
        <f aca="false">(G20-G$6)^3</f>
        <v>-0.0397244293748261</v>
      </c>
      <c r="V20" s="44" t="n">
        <f aca="false">(H20-H$6)^3</f>
        <v>-0.0150915688766135</v>
      </c>
      <c r="W20" s="44" t="n">
        <f aca="false">(I20-I$6)^3</f>
        <v>-0.000240825136846223</v>
      </c>
      <c r="X20" s="44" t="n">
        <f aca="false">(J20-J$6)^3</f>
        <v>-0.00361331682089215</v>
      </c>
      <c r="Y20" s="44" t="n">
        <f aca="false">(K20-K$6)^3</f>
        <v>-0.000530767052871479</v>
      </c>
      <c r="Z20" s="44" t="n">
        <f aca="false">(L20-L$6)^3</f>
        <v>-9.87321031646929E-005</v>
      </c>
      <c r="AA20" s="44" t="n">
        <f aca="false">(M20-M$6)^3</f>
        <v>-7.87556011271272E-005</v>
      </c>
      <c r="AB20" s="44" t="n">
        <f aca="false">(N20-N$6)^3</f>
        <v>-4.416627595900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243704</v>
      </c>
      <c r="C21" s="19" t="n">
        <f aca="false">'DATOS MENSUALES'!E43</f>
        <v>0.0550962</v>
      </c>
      <c r="D21" s="19" t="n">
        <f aca="false">'DATOS MENSUALES'!E44</f>
        <v>0.0767232</v>
      </c>
      <c r="E21" s="19" t="n">
        <f aca="false">'DATOS MENSUALES'!E45</f>
        <v>0.1607984</v>
      </c>
      <c r="F21" s="19" t="n">
        <f aca="false">'DATOS MENSUALES'!E46</f>
        <v>0.0835977</v>
      </c>
      <c r="G21" s="19" t="n">
        <f aca="false">'DATOS MENSUALES'!E47</f>
        <v>0.0608092</v>
      </c>
      <c r="H21" s="19" t="n">
        <f aca="false">'DATOS MENSUALES'!E48</f>
        <v>0.057726</v>
      </c>
      <c r="I21" s="19" t="n">
        <f aca="false">'DATOS MENSUALES'!E49</f>
        <v>0.0508454</v>
      </c>
      <c r="J21" s="19" t="n">
        <f aca="false">'DATOS MENSUALES'!E50</f>
        <v>0.0399977</v>
      </c>
      <c r="K21" s="19" t="n">
        <f aca="false">'DATOS MENSUALES'!E51</f>
        <v>0.0361</v>
      </c>
      <c r="L21" s="19" t="n">
        <f aca="false">'DATOS MENSUALES'!E52</f>
        <v>0.0365364</v>
      </c>
      <c r="M21" s="19" t="n">
        <f aca="false">'DATOS MENSUALES'!E53</f>
        <v>0.0291856</v>
      </c>
      <c r="N21" s="19" t="n">
        <f aca="false">SUM(B21:M21)</f>
        <v>0.7117862</v>
      </c>
      <c r="O21" s="45"/>
      <c r="P21" s="44" t="n">
        <f aca="false">(B21-B$6)^3</f>
        <v>-1.20853159231809E-005</v>
      </c>
      <c r="Q21" s="44" t="n">
        <f aca="false">(C21-C$6)^3</f>
        <v>-4.66599352379078E-005</v>
      </c>
      <c r="R21" s="44" t="n">
        <f aca="false">(D21-D$6)^3</f>
        <v>-0.00258234251172741</v>
      </c>
      <c r="S21" s="44" t="n">
        <f aca="false">(E21-E$6)^3</f>
        <v>-0.0109330533949874</v>
      </c>
      <c r="T21" s="44" t="n">
        <f aca="false">(F21-F$6)^3</f>
        <v>-0.0522565963081429</v>
      </c>
      <c r="U21" s="44" t="n">
        <f aca="false">(G21-G$6)^3</f>
        <v>-0.0566891812613552</v>
      </c>
      <c r="V21" s="44" t="n">
        <f aca="false">(H21-H$6)^3</f>
        <v>-0.0254070060495419</v>
      </c>
      <c r="W21" s="44" t="n">
        <f aca="false">(I21-I$6)^3</f>
        <v>-0.0180631758219163</v>
      </c>
      <c r="X21" s="44" t="n">
        <f aca="false">(J21-J$6)^3</f>
        <v>-0.0052749782898463</v>
      </c>
      <c r="Y21" s="44" t="n">
        <f aca="false">(K21-K$6)^3</f>
        <v>-0.000330678281174802</v>
      </c>
      <c r="Z21" s="44" t="n">
        <f aca="false">(L21-L$6)^3</f>
        <v>-8.08226441539355E-005</v>
      </c>
      <c r="AA21" s="44" t="n">
        <f aca="false">(M21-M$6)^3</f>
        <v>-2.43915498479472E-005</v>
      </c>
      <c r="AB21" s="44" t="n">
        <f aca="false">(N21-N$6)^3</f>
        <v>-8.5890411027736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82737</v>
      </c>
      <c r="C22" s="19" t="n">
        <f aca="false">'DATOS MENSUALES'!E55</f>
        <v>0.0268983</v>
      </c>
      <c r="D22" s="19" t="n">
        <f aca="false">'DATOS MENSUALES'!E56</f>
        <v>0.0332024</v>
      </c>
      <c r="E22" s="19" t="n">
        <f aca="false">'DATOS MENSUALES'!E57</f>
        <v>0.1238211</v>
      </c>
      <c r="F22" s="19" t="n">
        <f aca="false">'DATOS MENSUALES'!E58</f>
        <v>0.0653488</v>
      </c>
      <c r="G22" s="19" t="n">
        <f aca="false">'DATOS MENSUALES'!E59</f>
        <v>0.0477252</v>
      </c>
      <c r="H22" s="19" t="n">
        <f aca="false">'DATOS MENSUALES'!E60</f>
        <v>0.0409482</v>
      </c>
      <c r="I22" s="19" t="n">
        <f aca="false">'DATOS MENSUALES'!E61</f>
        <v>0.017415</v>
      </c>
      <c r="J22" s="19" t="n">
        <f aca="false">'DATOS MENSUALES'!E62</f>
        <v>0.017112</v>
      </c>
      <c r="K22" s="19" t="n">
        <f aca="false">'DATOS MENSUALES'!E63</f>
        <v>0.0281154</v>
      </c>
      <c r="L22" s="19" t="n">
        <f aca="false">'DATOS MENSUALES'!E64</f>
        <v>0.029406</v>
      </c>
      <c r="M22" s="19" t="n">
        <f aca="false">'DATOS MENSUALES'!E65</f>
        <v>0.0410368</v>
      </c>
      <c r="N22" s="19" t="n">
        <f aca="false">SUM(B22:M22)</f>
        <v>0.4893029</v>
      </c>
      <c r="O22" s="45"/>
      <c r="P22" s="44" t="n">
        <f aca="false">(B22-B$6)^3</f>
        <v>-2.45029988622587E-005</v>
      </c>
      <c r="Q22" s="44" t="n">
        <f aca="false">(C22-C$6)^3</f>
        <v>-0.000264595836693755</v>
      </c>
      <c r="R22" s="44" t="n">
        <f aca="false">(D22-D$6)^3</f>
        <v>-0.00590184241512032</v>
      </c>
      <c r="S22" s="44" t="n">
        <f aca="false">(E22-E$6)^3</f>
        <v>-0.017358531167408</v>
      </c>
      <c r="T22" s="44" t="n">
        <f aca="false">(F22-F$6)^3</f>
        <v>-0.0602883720508991</v>
      </c>
      <c r="U22" s="44" t="n">
        <f aca="false">(G22-G$6)^3</f>
        <v>-0.0626811548318276</v>
      </c>
      <c r="V22" s="44" t="n">
        <f aca="false">(H22-H$6)^3</f>
        <v>-0.0300100170168851</v>
      </c>
      <c r="W22" s="44" t="n">
        <f aca="false">(I22-I$6)^3</f>
        <v>-0.025884633757079</v>
      </c>
      <c r="X22" s="44" t="n">
        <f aca="false">(J22-J$6)^3</f>
        <v>-0.007640976606865</v>
      </c>
      <c r="Y22" s="44" t="n">
        <f aca="false">(K22-K$6)^3</f>
        <v>-0.000458958903443623</v>
      </c>
      <c r="Z22" s="44" t="n">
        <f aca="false">(L22-L$6)^3</f>
        <v>-0.000127767310194627</v>
      </c>
      <c r="AA22" s="44" t="n">
        <f aca="false">(M22-M$6)^3</f>
        <v>-5.04403376178869E-006</v>
      </c>
      <c r="AB22" s="44" t="n">
        <f aca="false">(N22-N$6)^3</f>
        <v>-11.70345761570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12667</v>
      </c>
      <c r="C23" s="19" t="n">
        <f aca="false">'DATOS MENSUALES'!E67</f>
        <v>0.010737</v>
      </c>
      <c r="D23" s="19" t="n">
        <f aca="false">'DATOS MENSUALES'!E68</f>
        <v>0.0841239</v>
      </c>
      <c r="E23" s="19" t="n">
        <f aca="false">'DATOS MENSUALES'!E69</f>
        <v>0.18277</v>
      </c>
      <c r="F23" s="19" t="n">
        <f aca="false">'DATOS MENSUALES'!E70</f>
        <v>0.0827919</v>
      </c>
      <c r="G23" s="19" t="n">
        <f aca="false">'DATOS MENSUALES'!E71</f>
        <v>0.0963452</v>
      </c>
      <c r="H23" s="19" t="n">
        <f aca="false">'DATOS MENSUALES'!E72</f>
        <v>0.195981</v>
      </c>
      <c r="I23" s="19" t="n">
        <f aca="false">'DATOS MENSUALES'!E73</f>
        <v>0.4997406</v>
      </c>
      <c r="J23" s="19" t="n">
        <f aca="false">'DATOS MENSUALES'!E74</f>
        <v>0.459116</v>
      </c>
      <c r="K23" s="19" t="n">
        <f aca="false">'DATOS MENSUALES'!E75</f>
        <v>0.1792016</v>
      </c>
      <c r="L23" s="19" t="n">
        <f aca="false">'DATOS MENSUALES'!E76</f>
        <v>0.1269933</v>
      </c>
      <c r="M23" s="19" t="n">
        <f aca="false">'DATOS MENSUALES'!E77</f>
        <v>0.1028223</v>
      </c>
      <c r="N23" s="19" t="n">
        <f aca="false">SUM(B23:M23)</f>
        <v>2.0418895</v>
      </c>
      <c r="O23" s="45"/>
      <c r="P23" s="44" t="n">
        <f aca="false">(B23-B$6)^3</f>
        <v>-1.76818984309027E-005</v>
      </c>
      <c r="Q23" s="44" t="n">
        <f aca="false">(C23-C$6)^3</f>
        <v>-0.000518947260131139</v>
      </c>
      <c r="R23" s="44" t="n">
        <f aca="false">(D23-D$6)^3</f>
        <v>-0.00218658214290261</v>
      </c>
      <c r="S23" s="44" t="n">
        <f aca="false">(E23-E$6)^3</f>
        <v>-0.00799691821399175</v>
      </c>
      <c r="T23" s="44" t="n">
        <f aca="false">(F23-F$6)^3</f>
        <v>-0.0525952155566643</v>
      </c>
      <c r="U23" s="44" t="n">
        <f aca="false">(G23-G$6)^3</f>
        <v>-0.0423674091389304</v>
      </c>
      <c r="V23" s="44" t="n">
        <f aca="false">(H23-H$6)^3</f>
        <v>-0.00377637637627407</v>
      </c>
      <c r="W23" s="44" t="n">
        <f aca="false">(I23-I$6)^3</f>
        <v>0.00648843534446604</v>
      </c>
      <c r="X23" s="44" t="n">
        <f aca="false">(J23-J$6)^3</f>
        <v>0.0147136476876808</v>
      </c>
      <c r="Y23" s="44" t="n">
        <f aca="false">(K23-K$6)^3</f>
        <v>0.000404404049737887</v>
      </c>
      <c r="Z23" s="44" t="n">
        <f aca="false">(L23-L$6)^3</f>
        <v>0.000105294565730477</v>
      </c>
      <c r="AA23" s="44" t="n">
        <f aca="false">(M23-M$6)^3</f>
        <v>8.89296822154582E-005</v>
      </c>
      <c r="AB23" s="44" t="n">
        <f aca="false">(N23-N$6)^3</f>
        <v>-0.36987671353960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727806</v>
      </c>
      <c r="C24" s="19" t="n">
        <f aca="false">'DATOS MENSUALES'!E79</f>
        <v>0.046852</v>
      </c>
      <c r="D24" s="19" t="n">
        <f aca="false">'DATOS MENSUALES'!E80</f>
        <v>0.05995</v>
      </c>
      <c r="E24" s="19" t="n">
        <f aca="false">'DATOS MENSUALES'!E81</f>
        <v>0.0805068</v>
      </c>
      <c r="F24" s="19" t="n">
        <f aca="false">'DATOS MENSUALES'!E82</f>
        <v>0.2632446</v>
      </c>
      <c r="G24" s="19" t="n">
        <f aca="false">'DATOS MENSUALES'!E83</f>
        <v>0.6217629</v>
      </c>
      <c r="H24" s="19" t="n">
        <f aca="false">'DATOS MENSUALES'!E84</f>
        <v>0.771333</v>
      </c>
      <c r="I24" s="19" t="n">
        <f aca="false">'DATOS MENSUALES'!E85</f>
        <v>0.4558172</v>
      </c>
      <c r="J24" s="19" t="n">
        <f aca="false">'DATOS MENSUALES'!E86</f>
        <v>0.2138136</v>
      </c>
      <c r="K24" s="19" t="n">
        <f aca="false">'DATOS MENSUALES'!E87</f>
        <v>0.0963229</v>
      </c>
      <c r="L24" s="19" t="n">
        <f aca="false">'DATOS MENSUALES'!E88</f>
        <v>0.05889</v>
      </c>
      <c r="M24" s="19" t="n">
        <f aca="false">'DATOS MENSUALES'!E89</f>
        <v>0.0533325</v>
      </c>
      <c r="N24" s="19" t="n">
        <f aca="false">SUM(B24:M24)</f>
        <v>2.7946061</v>
      </c>
      <c r="O24" s="45"/>
      <c r="P24" s="44" t="n">
        <f aca="false">(B24-B$6)^3</f>
        <v>1.65069414046343E-005</v>
      </c>
      <c r="Q24" s="44" t="n">
        <f aca="false">(C24-C$6)^3</f>
        <v>-8.66161437702952E-005</v>
      </c>
      <c r="R24" s="44" t="n">
        <f aca="false">(D24-D$6)^3</f>
        <v>-0.003649994417882</v>
      </c>
      <c r="S24" s="44" t="n">
        <f aca="false">(E24-E$6)^3</f>
        <v>-0.0276086461196186</v>
      </c>
      <c r="T24" s="44" t="n">
        <f aca="false">(F24-F$6)^3</f>
        <v>-0.00732592942613881</v>
      </c>
      <c r="U24" s="44" t="n">
        <f aca="false">(G24-G$6)^3</f>
        <v>0.0055268681722269</v>
      </c>
      <c r="V24" s="44" t="n">
        <f aca="false">(H24-H$6)^3</f>
        <v>0.0738907676427534</v>
      </c>
      <c r="W24" s="44" t="n">
        <f aca="false">(I24-I$6)^3</f>
        <v>0.00289921291018814</v>
      </c>
      <c r="X24" s="44" t="n">
        <f aca="false">(J24-J$6)^3</f>
        <v>-1.77044443509827E-011</v>
      </c>
      <c r="Y24" s="44" t="n">
        <f aca="false">(K24-K$6)^3</f>
        <v>-7.11797951876175E-007</v>
      </c>
      <c r="Z24" s="44" t="n">
        <f aca="false">(L24-L$6)^3</f>
        <v>-9.10613420536791E-006</v>
      </c>
      <c r="AA24" s="44" t="n">
        <f aca="false">(M24-M$6)^3</f>
        <v>-1.14374446115185E-007</v>
      </c>
      <c r="AB24" s="44" t="n">
        <f aca="false">(N24-N$6)^3</f>
        <v>4.24753447311213E-0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45623</v>
      </c>
      <c r="C25" s="19" t="n">
        <f aca="false">'DATOS MENSUALES'!E91</f>
        <v>0.0438242</v>
      </c>
      <c r="D25" s="19" t="n">
        <f aca="false">'DATOS MENSUALES'!E92</f>
        <v>0.076308</v>
      </c>
      <c r="E25" s="19" t="n">
        <f aca="false">'DATOS MENSUALES'!E93</f>
        <v>0.2110212</v>
      </c>
      <c r="F25" s="19" t="n">
        <f aca="false">'DATOS MENSUALES'!E94</f>
        <v>0.5046132</v>
      </c>
      <c r="G25" s="19" t="n">
        <f aca="false">'DATOS MENSUALES'!E95</f>
        <v>0.2885357</v>
      </c>
      <c r="H25" s="19" t="n">
        <f aca="false">'DATOS MENSUALES'!E96</f>
        <v>0.1223442</v>
      </c>
      <c r="I25" s="19" t="n">
        <f aca="false">'DATOS MENSUALES'!E97</f>
        <v>0.192468</v>
      </c>
      <c r="J25" s="19" t="n">
        <f aca="false">'DATOS MENSUALES'!E98</f>
        <v>0.1881306</v>
      </c>
      <c r="K25" s="19" t="n">
        <f aca="false">'DATOS MENSUALES'!E99</f>
        <v>0.0798875</v>
      </c>
      <c r="L25" s="19" t="n">
        <f aca="false">'DATOS MENSUALES'!E100</f>
        <v>0.0720475</v>
      </c>
      <c r="M25" s="19" t="n">
        <f aca="false">'DATOS MENSUALES'!E101</f>
        <v>0.0402584</v>
      </c>
      <c r="N25" s="19" t="n">
        <f aca="false">SUM(B25:M25)</f>
        <v>1.8650615</v>
      </c>
      <c r="O25" s="45"/>
      <c r="P25" s="44" t="n">
        <f aca="false">(B25-B$6)^3</f>
        <v>-4.87679353467058E-009</v>
      </c>
      <c r="Q25" s="44" t="n">
        <f aca="false">(C25-C$6)^3</f>
        <v>-0.000105642781198584</v>
      </c>
      <c r="R25" s="44" t="n">
        <f aca="false">(D25-D$6)^3</f>
        <v>-0.00260585876673805</v>
      </c>
      <c r="S25" s="44" t="n">
        <f aca="false">(E25-E$6)^3</f>
        <v>-0.00506391345395301</v>
      </c>
      <c r="T25" s="44" t="n">
        <f aca="false">(F25-F$6)^3</f>
        <v>0.000104829896755277</v>
      </c>
      <c r="U25" s="44" t="n">
        <f aca="false">(G25-G$6)^3</f>
        <v>-0.00382736851855228</v>
      </c>
      <c r="V25" s="44" t="n">
        <f aca="false">(H25-H$6)^3</f>
        <v>-0.0120660032189774</v>
      </c>
      <c r="W25" s="44" t="n">
        <f aca="false">(I25-I$6)^3</f>
        <v>-0.00176094359880655</v>
      </c>
      <c r="X25" s="44" t="n">
        <f aca="false">(J25-J$6)^3</f>
        <v>-1.74619329831799E-005</v>
      </c>
      <c r="Y25" s="44" t="n">
        <f aca="false">(K25-K$6)^3</f>
        <v>-1.63175731558598E-005</v>
      </c>
      <c r="Z25" s="44" t="n">
        <f aca="false">(L25-L$6)^3</f>
        <v>-4.60955686294356E-007</v>
      </c>
      <c r="AA25" s="44" t="n">
        <f aca="false">(M25-M$6)^3</f>
        <v>-5.76249863983112E-006</v>
      </c>
      <c r="AB25" s="44" t="n">
        <f aca="false">(N25-N$6)^3</f>
        <v>-0.71608548661363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12783</v>
      </c>
      <c r="C26" s="19" t="n">
        <f aca="false">'DATOS MENSUALES'!E103</f>
        <v>0.0423728</v>
      </c>
      <c r="D26" s="19" t="n">
        <f aca="false">'DATOS MENSUALES'!E104</f>
        <v>0.0135933</v>
      </c>
      <c r="E26" s="19" t="n">
        <f aca="false">'DATOS MENSUALES'!E105</f>
        <v>0.0431106</v>
      </c>
      <c r="F26" s="19" t="n">
        <f aca="false">'DATOS MENSUALES'!E106</f>
        <v>0.044902</v>
      </c>
      <c r="G26" s="19" t="n">
        <f aca="false">'DATOS MENSUALES'!E107</f>
        <v>0.0317664</v>
      </c>
      <c r="H26" s="19" t="n">
        <f aca="false">'DATOS MENSUALES'!E108</f>
        <v>0.07011</v>
      </c>
      <c r="I26" s="19" t="n">
        <f aca="false">'DATOS MENSUALES'!E109</f>
        <v>0.043512</v>
      </c>
      <c r="J26" s="19" t="n">
        <f aca="false">'DATOS MENSUALES'!E110</f>
        <v>0.040812</v>
      </c>
      <c r="K26" s="19" t="n">
        <f aca="false">'DATOS MENSUALES'!E111</f>
        <v>0.0387872</v>
      </c>
      <c r="L26" s="19" t="n">
        <f aca="false">'DATOS MENSUALES'!E112</f>
        <v>0.046272</v>
      </c>
      <c r="M26" s="19" t="n">
        <f aca="false">'DATOS MENSUALES'!E113</f>
        <v>0.0158472</v>
      </c>
      <c r="N26" s="19" t="n">
        <f aca="false">SUM(B26:M26)</f>
        <v>0.4438685</v>
      </c>
      <c r="O26" s="45"/>
      <c r="P26" s="44" t="n">
        <f aca="false">(B26-B$6)^3</f>
        <v>-4.11916393387935E-005</v>
      </c>
      <c r="Q26" s="44" t="n">
        <f aca="false">(C26-C$6)^3</f>
        <v>-0.000115675084034359</v>
      </c>
      <c r="R26" s="44" t="n">
        <f aca="false">(D26-D$6)^3</f>
        <v>-0.00803903860165199</v>
      </c>
      <c r="S26" s="44" t="n">
        <f aca="false">(E26-E$6)^3</f>
        <v>-0.039177109213285</v>
      </c>
      <c r="T26" s="44" t="n">
        <f aca="false">(F26-F$6)^3</f>
        <v>-0.0702199580509782</v>
      </c>
      <c r="U26" s="44" t="n">
        <f aca="false">(G26-G$6)^3</f>
        <v>-0.0705433486281907</v>
      </c>
      <c r="V26" s="44" t="n">
        <f aca="false">(H26-H$6)^3</f>
        <v>-0.0223295301355527</v>
      </c>
      <c r="W26" s="44" t="n">
        <f aca="false">(I26-I$6)^3</f>
        <v>-0.0196204717387216</v>
      </c>
      <c r="X26" s="44" t="n">
        <f aca="false">(J26-J$6)^3</f>
        <v>-0.00520129771559984</v>
      </c>
      <c r="Y26" s="44" t="n">
        <f aca="false">(K26-K$6)^3</f>
        <v>-0.000293606858627464</v>
      </c>
      <c r="Z26" s="44" t="n">
        <f aca="false">(L26-L$6)^3</f>
        <v>-3.75963340217908E-005</v>
      </c>
      <c r="AA26" s="44" t="n">
        <f aca="false">(M26-M$6)^3</f>
        <v>-7.58987151717228E-005</v>
      </c>
      <c r="AB26" s="44" t="n">
        <f aca="false">(N26-N$6)^3</f>
        <v>-12.420223651260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72133</v>
      </c>
      <c r="C27" s="19" t="n">
        <f aca="false">'DATOS MENSUALES'!E115</f>
        <v>0.0334785</v>
      </c>
      <c r="D27" s="19" t="n">
        <f aca="false">'DATOS MENSUALES'!E116</f>
        <v>0.0692505</v>
      </c>
      <c r="E27" s="19" t="n">
        <f aca="false">'DATOS MENSUALES'!E117</f>
        <v>0.07749</v>
      </c>
      <c r="F27" s="19" t="n">
        <f aca="false">'DATOS MENSUALES'!E118</f>
        <v>0.0459283</v>
      </c>
      <c r="G27" s="19" t="n">
        <f aca="false">'DATOS MENSUALES'!E119</f>
        <v>0.0559656</v>
      </c>
      <c r="H27" s="19" t="n">
        <f aca="false">'DATOS MENSUALES'!E120</f>
        <v>0.0559744</v>
      </c>
      <c r="I27" s="19" t="n">
        <f aca="false">'DATOS MENSUALES'!E121</f>
        <v>0.0407984</v>
      </c>
      <c r="J27" s="19" t="n">
        <f aca="false">'DATOS MENSUALES'!E122</f>
        <v>0.0631465</v>
      </c>
      <c r="K27" s="19" t="n">
        <f aca="false">'DATOS MENSUALES'!E123</f>
        <v>0.048</v>
      </c>
      <c r="L27" s="19" t="n">
        <f aca="false">'DATOS MENSUALES'!E124</f>
        <v>0.048314</v>
      </c>
      <c r="M27" s="19" t="n">
        <f aca="false">'DATOS MENSUALES'!E125</f>
        <v>0.0461944</v>
      </c>
      <c r="N27" s="19" t="n">
        <f aca="false">SUM(B27:M27)</f>
        <v>0.6517539</v>
      </c>
      <c r="O27" s="45"/>
      <c r="P27" s="44" t="n">
        <f aca="false">(B27-B$6)^3</f>
        <v>7.8740504493144E-006</v>
      </c>
      <c r="Q27" s="44" t="n">
        <f aca="false">(C27-C$6)^3</f>
        <v>-0.000191289283493163</v>
      </c>
      <c r="R27" s="44" t="n">
        <f aca="false">(D27-D$6)^3</f>
        <v>-0.00302770651579674</v>
      </c>
      <c r="S27" s="44" t="n">
        <f aca="false">(E27-E$6)^3</f>
        <v>-0.0284436571960768</v>
      </c>
      <c r="T27" s="44" t="n">
        <f aca="false">(F27-F$6)^3</f>
        <v>-0.0696972147476101</v>
      </c>
      <c r="U27" s="44" t="n">
        <f aca="false">(G27-G$6)^3</f>
        <v>-0.0588606521117069</v>
      </c>
      <c r="V27" s="44" t="n">
        <f aca="false">(H27-H$6)^3</f>
        <v>-0.0258638594983596</v>
      </c>
      <c r="W27" s="44" t="n">
        <f aca="false">(I27-I$6)^3</f>
        <v>-0.0202186567234251</v>
      </c>
      <c r="X27" s="44" t="n">
        <f aca="false">(J27-J$6)^3</f>
        <v>-0.00343801000506027</v>
      </c>
      <c r="Y27" s="44" t="n">
        <f aca="false">(K27-K$6)^3</f>
        <v>-0.000187655649506807</v>
      </c>
      <c r="Z27" s="44" t="n">
        <f aca="false">(L27-L$6)^3</f>
        <v>-3.11318637946768E-005</v>
      </c>
      <c r="AA27" s="44" t="n">
        <f aca="false">(M27-M$6)^3</f>
        <v>-1.72463716563325E-006</v>
      </c>
      <c r="AB27" s="44" t="n">
        <f aca="false">(N27-N$6)^3</f>
        <v>-9.366727670696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22671</v>
      </c>
      <c r="C28" s="19" t="n">
        <f aca="false">'DATOS MENSUALES'!E127</f>
        <v>0.0138537</v>
      </c>
      <c r="D28" s="19" t="n">
        <f aca="false">'DATOS MENSUALES'!E128</f>
        <v>0.0311607</v>
      </c>
      <c r="E28" s="19" t="n">
        <f aca="false">'DATOS MENSUALES'!E129</f>
        <v>0.166768</v>
      </c>
      <c r="F28" s="19" t="n">
        <f aca="false">'DATOS MENSUALES'!E130</f>
        <v>0.59738</v>
      </c>
      <c r="G28" s="19" t="n">
        <f aca="false">'DATOS MENSUALES'!E131</f>
        <v>0.6624904</v>
      </c>
      <c r="H28" s="19" t="n">
        <f aca="false">'DATOS MENSUALES'!E132</f>
        <v>0.2730445</v>
      </c>
      <c r="I28" s="19" t="n">
        <f aca="false">'DATOS MENSUALES'!E133</f>
        <v>0.2521708</v>
      </c>
      <c r="J28" s="19" t="n">
        <f aca="false">'DATOS MENSUALES'!E134</f>
        <v>0.1881572</v>
      </c>
      <c r="K28" s="19" t="n">
        <f aca="false">'DATOS MENSUALES'!E135</f>
        <v>0.0579487</v>
      </c>
      <c r="L28" s="19" t="n">
        <f aca="false">'DATOS MENSUALES'!E136</f>
        <v>0.0686492</v>
      </c>
      <c r="M28" s="19" t="n">
        <f aca="false">'DATOS MENSUALES'!E137</f>
        <v>0.028786</v>
      </c>
      <c r="N28" s="19" t="n">
        <f aca="false">SUM(B28:M28)</f>
        <v>2.3626763</v>
      </c>
      <c r="O28" s="45"/>
      <c r="P28" s="44" t="n">
        <f aca="false">(B28-B$6)^3</f>
        <v>-1.57221637789936E-005</v>
      </c>
      <c r="Q28" s="44" t="n">
        <f aca="false">(C28-C$6)^3</f>
        <v>-0.000460878062413203</v>
      </c>
      <c r="R28" s="44" t="n">
        <f aca="false">(D28-D$6)^3</f>
        <v>-0.00610414539550751</v>
      </c>
      <c r="S28" s="44" t="n">
        <f aca="false">(E28-E$6)^3</f>
        <v>-0.0100743812426239</v>
      </c>
      <c r="T28" s="44" t="n">
        <f aca="false">(F28-F$6)^3</f>
        <v>0.00273919590633991</v>
      </c>
      <c r="U28" s="44" t="n">
        <f aca="false">(G28-G$6)^3</f>
        <v>0.0102936353113247</v>
      </c>
      <c r="V28" s="44" t="n">
        <f aca="false">(H28-H$6)^3</f>
        <v>-0.000486728944219337</v>
      </c>
      <c r="W28" s="44" t="n">
        <f aca="false">(I28-I$6)^3</f>
        <v>-0.000227595383188202</v>
      </c>
      <c r="X28" s="44" t="n">
        <f aca="false">(J28-J$6)^3</f>
        <v>-1.74082768862402E-005</v>
      </c>
      <c r="Y28" s="44" t="n">
        <f aca="false">(K28-K$6)^3</f>
        <v>-0.000105842916469932</v>
      </c>
      <c r="Z28" s="44" t="n">
        <f aca="false">(L28-L$6)^3</f>
        <v>-1.37618161075825E-006</v>
      </c>
      <c r="AA28" s="44" t="n">
        <f aca="false">(M28-M$6)^3</f>
        <v>-2.54137673832483E-005</v>
      </c>
      <c r="AB28" s="44" t="n">
        <f aca="false">(N28-N$6)^3</f>
        <v>-0.06258916275677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37336</v>
      </c>
      <c r="C29" s="19" t="n">
        <f aca="false">'DATOS MENSUALES'!E139</f>
        <v>0.0946572</v>
      </c>
      <c r="D29" s="19" t="n">
        <f aca="false">'DATOS MENSUALES'!E140</f>
        <v>0.128085</v>
      </c>
      <c r="E29" s="19" t="n">
        <f aca="false">'DATOS MENSUALES'!E141</f>
        <v>0.121326</v>
      </c>
      <c r="F29" s="19" t="n">
        <f aca="false">'DATOS MENSUALES'!E142</f>
        <v>0.1674855</v>
      </c>
      <c r="G29" s="19" t="n">
        <f aca="false">'DATOS MENSUALES'!E143</f>
        <v>0.0419704</v>
      </c>
      <c r="H29" s="19" t="n">
        <f aca="false">'DATOS MENSUALES'!E144</f>
        <v>0.22327</v>
      </c>
      <c r="I29" s="19" t="n">
        <f aca="false">'DATOS MENSUALES'!E145</f>
        <v>0.1162168</v>
      </c>
      <c r="J29" s="19" t="n">
        <f aca="false">'DATOS MENSUALES'!E146</f>
        <v>0.0597457</v>
      </c>
      <c r="K29" s="19" t="n">
        <f aca="false">'DATOS MENSUALES'!E147</f>
        <v>0.0385165</v>
      </c>
      <c r="L29" s="19" t="n">
        <f aca="false">'DATOS MENSUALES'!E148</f>
        <v>0.0468104</v>
      </c>
      <c r="M29" s="19" t="n">
        <f aca="false">'DATOS MENSUALES'!E149</f>
        <v>0.0423605</v>
      </c>
      <c r="N29" s="19" t="n">
        <f aca="false">SUM(B29:M29)</f>
        <v>1.1041776</v>
      </c>
      <c r="O29" s="45"/>
      <c r="P29" s="44" t="n">
        <f aca="false">(B29-B$6)^3</f>
        <v>-1.31195652369621E-005</v>
      </c>
      <c r="Q29" s="44" t="n">
        <f aca="false">(C29-C$6)^3</f>
        <v>4.51175551433872E-008</v>
      </c>
      <c r="R29" s="44" t="n">
        <f aca="false">(D29-D$6)^3</f>
        <v>-0.000632359870946997</v>
      </c>
      <c r="S29" s="44" t="n">
        <f aca="false">(E29-E$6)^3</f>
        <v>-0.0178652062277732</v>
      </c>
      <c r="T29" s="44" t="n">
        <f aca="false">(F29-F$6)^3</f>
        <v>-0.024383008365721</v>
      </c>
      <c r="U29" s="44" t="n">
        <f aca="false">(G29-G$6)^3</f>
        <v>-0.0654450358135172</v>
      </c>
      <c r="V29" s="44" t="n">
        <f aca="false">(H29-H$6)^3</f>
        <v>-0.00211865685136495</v>
      </c>
      <c r="W29" s="44" t="n">
        <f aca="false">(I29-I$6)^3</f>
        <v>-0.00764641947950651</v>
      </c>
      <c r="X29" s="44" t="n">
        <f aca="false">(J29-J$6)^3</f>
        <v>-0.00367568828237735</v>
      </c>
      <c r="Y29" s="44" t="n">
        <f aca="false">(K29-K$6)^3</f>
        <v>-0.000297208948919456</v>
      </c>
      <c r="Z29" s="44" t="n">
        <f aca="false">(L29-L$6)^3</f>
        <v>-3.58126215683404E-005</v>
      </c>
      <c r="AA29" s="44" t="n">
        <f aca="false">(M29-M$6)^3</f>
        <v>-3.96389908849387E-006</v>
      </c>
      <c r="AB29" s="44" t="n">
        <f aca="false">(N29-N$6)^3</f>
        <v>-4.537505222421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23429</v>
      </c>
      <c r="C30" s="19" t="n">
        <f aca="false">'DATOS MENSUALES'!E151</f>
        <v>0.0224154</v>
      </c>
      <c r="D30" s="19" t="n">
        <f aca="false">'DATOS MENSUALES'!E152</f>
        <v>0.0245984</v>
      </c>
      <c r="E30" s="19" t="n">
        <f aca="false">'DATOS MENSUALES'!E153</f>
        <v>0.0608112</v>
      </c>
      <c r="F30" s="19" t="n">
        <f aca="false">'DATOS MENSUALES'!E154</f>
        <v>0.0585675</v>
      </c>
      <c r="G30" s="19" t="n">
        <f aca="false">'DATOS MENSUALES'!E155</f>
        <v>0.0772069</v>
      </c>
      <c r="H30" s="19" t="n">
        <f aca="false">'DATOS MENSUALES'!E156</f>
        <v>0.0971336</v>
      </c>
      <c r="I30" s="19" t="n">
        <f aca="false">'DATOS MENSUALES'!E157</f>
        <v>0.1176674</v>
      </c>
      <c r="J30" s="19" t="n">
        <f aca="false">'DATOS MENSUALES'!E158</f>
        <v>0.026378</v>
      </c>
      <c r="K30" s="19" t="n">
        <f aca="false">'DATOS MENSUALES'!E159</f>
        <v>0.044776</v>
      </c>
      <c r="L30" s="19" t="n">
        <f aca="false">'DATOS MENSUALES'!E160</f>
        <v>0.031212</v>
      </c>
      <c r="M30" s="19" t="n">
        <f aca="false">'DATOS MENSUALES'!E161</f>
        <v>0.02444</v>
      </c>
      <c r="N30" s="19" t="n">
        <f aca="false">SUM(B30:M30)</f>
        <v>0.6086354</v>
      </c>
      <c r="O30" s="45"/>
      <c r="P30" s="44" t="n">
        <f aca="false">(B30-B$6)^3</f>
        <v>-1.36344707803606E-005</v>
      </c>
      <c r="Q30" s="44" t="n">
        <f aca="false">(C30-C$6)^3</f>
        <v>-0.000323985247722735</v>
      </c>
      <c r="R30" s="44" t="n">
        <f aca="false">(D30-D$6)^3</f>
        <v>-0.00678558634409118</v>
      </c>
      <c r="S30" s="44" t="n">
        <f aca="false">(E30-E$6)^3</f>
        <v>-0.033365447655291</v>
      </c>
      <c r="T30" s="44" t="n">
        <f aca="false">(F30-F$6)^3</f>
        <v>-0.0634707058676932</v>
      </c>
      <c r="U30" s="44" t="n">
        <f aca="false">(G30-G$6)^3</f>
        <v>-0.0497351876720957</v>
      </c>
      <c r="V30" s="44" t="n">
        <f aca="false">(H30-H$6)^3</f>
        <v>-0.0164981066173191</v>
      </c>
      <c r="W30" s="44" t="n">
        <f aca="false">(I30-I$6)^3</f>
        <v>-0.00747875567263497</v>
      </c>
      <c r="X30" s="44" t="n">
        <f aca="false">(J30-J$6)^3</f>
        <v>-0.00661251486727629</v>
      </c>
      <c r="Y30" s="44" t="n">
        <f aca="false">(K30-K$6)^3</f>
        <v>-0.000221176704276876</v>
      </c>
      <c r="Z30" s="44" t="n">
        <f aca="false">(L30-L$6)^3</f>
        <v>-0.000114510069108897</v>
      </c>
      <c r="AA30" s="44" t="n">
        <f aca="false">(M30-M$6)^3</f>
        <v>-3.84317783435179E-005</v>
      </c>
      <c r="AB30" s="44" t="n">
        <f aca="false">(N30-N$6)^3</f>
        <v>-9.953356501025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72684</v>
      </c>
      <c r="C31" s="19" t="n">
        <f aca="false">'DATOS MENSUALES'!E163</f>
        <v>0.0210825</v>
      </c>
      <c r="D31" s="19" t="n">
        <f aca="false">'DATOS MENSUALES'!E164</f>
        <v>0.0956176</v>
      </c>
      <c r="E31" s="19" t="n">
        <f aca="false">'DATOS MENSUALES'!E165</f>
        <v>0.0780936</v>
      </c>
      <c r="F31" s="19" t="n">
        <f aca="false">'DATOS MENSUALES'!E166</f>
        <v>0.109566</v>
      </c>
      <c r="G31" s="19" t="n">
        <f aca="false">'DATOS MENSUALES'!E167</f>
        <v>0.1182384</v>
      </c>
      <c r="H31" s="19" t="n">
        <f aca="false">'DATOS MENSUALES'!E168</f>
        <v>0.0879831</v>
      </c>
      <c r="I31" s="19" t="n">
        <f aca="false">'DATOS MENSUALES'!E169</f>
        <v>0.1175148</v>
      </c>
      <c r="J31" s="19" t="n">
        <f aca="false">'DATOS MENSUALES'!E170</f>
        <v>0.0871746</v>
      </c>
      <c r="K31" s="19" t="n">
        <f aca="false">'DATOS MENSUALES'!E171</f>
        <v>0.034384</v>
      </c>
      <c r="L31" s="19" t="n">
        <f aca="false">'DATOS MENSUALES'!E172</f>
        <v>0.0315115</v>
      </c>
      <c r="M31" s="19" t="n">
        <f aca="false">'DATOS MENSUALES'!E173</f>
        <v>0.0255744</v>
      </c>
      <c r="N31" s="19" t="n">
        <f aca="false">SUM(B31:M31)</f>
        <v>0.8140089</v>
      </c>
      <c r="O31" s="45"/>
      <c r="P31" s="44" t="n">
        <f aca="false">(B31-B$6)^3</f>
        <v>-6.42422905668412E-005</v>
      </c>
      <c r="Q31" s="44" t="n">
        <f aca="false">(C31-C$6)^3</f>
        <v>-0.00034321631363877</v>
      </c>
      <c r="R31" s="44" t="n">
        <f aca="false">(D31-D$6)^3</f>
        <v>-0.00165561622496904</v>
      </c>
      <c r="S31" s="44" t="n">
        <f aca="false">(E31-E$6)^3</f>
        <v>-0.0282752599182098</v>
      </c>
      <c r="T31" s="44" t="n">
        <f aca="false">(F31-F$6)^3</f>
        <v>-0.0421063280691243</v>
      </c>
      <c r="U31" s="44" t="n">
        <f aca="false">(G31-G$6)^3</f>
        <v>-0.0348760759191283</v>
      </c>
      <c r="V31" s="44" t="n">
        <f aca="false">(H31-H$6)^3</f>
        <v>-0.0183418728298827</v>
      </c>
      <c r="W31" s="44" t="n">
        <f aca="false">(I31-I$6)^3</f>
        <v>-0.00749627702138159</v>
      </c>
      <c r="X31" s="44" t="n">
        <f aca="false">(J31-J$6)^3</f>
        <v>-0.00204353032188238</v>
      </c>
      <c r="Y31" s="44" t="n">
        <f aca="false">(K31-K$6)^3</f>
        <v>-0.000355911624501289</v>
      </c>
      <c r="Z31" s="44" t="n">
        <f aca="false">(L31-L$6)^3</f>
        <v>-0.000112404355866532</v>
      </c>
      <c r="AA31" s="44" t="n">
        <f aca="false">(M31-M$6)^3</f>
        <v>-3.4684921414784E-005</v>
      </c>
      <c r="AB31" s="44" t="n">
        <f aca="false">(N31-N$6)^3</f>
        <v>-7.366002267414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07648</v>
      </c>
      <c r="C32" s="19" t="n">
        <f aca="false">'DATOS MENSUALES'!E175</f>
        <v>0.010563</v>
      </c>
      <c r="D32" s="19" t="n">
        <f aca="false">'DATOS MENSUALES'!E176</f>
        <v>0.0792974</v>
      </c>
      <c r="E32" s="19" t="n">
        <f aca="false">'DATOS MENSUALES'!E177</f>
        <v>0.1934982</v>
      </c>
      <c r="F32" s="19" t="n">
        <f aca="false">'DATOS MENSUALES'!E178</f>
        <v>0.5283884</v>
      </c>
      <c r="G32" s="19" t="n">
        <f aca="false">'DATOS MENSUALES'!E179</f>
        <v>0.3680096</v>
      </c>
      <c r="H32" s="19" t="n">
        <f aca="false">'DATOS MENSUALES'!E180</f>
        <v>0.1101714</v>
      </c>
      <c r="I32" s="19" t="n">
        <f aca="false">'DATOS MENSUALES'!E181</f>
        <v>0.0670798</v>
      </c>
      <c r="J32" s="19" t="n">
        <f aca="false">'DATOS MENSUALES'!E182</f>
        <v>0.0612837</v>
      </c>
      <c r="K32" s="19" t="n">
        <f aca="false">'DATOS MENSUALES'!E183</f>
        <v>0.0358975</v>
      </c>
      <c r="L32" s="19" t="n">
        <f aca="false">'DATOS MENSUALES'!E184</f>
        <v>0.0345554</v>
      </c>
      <c r="M32" s="19" t="n">
        <f aca="false">'DATOS MENSUALES'!E185</f>
        <v>0.051352</v>
      </c>
      <c r="N32" s="19" t="n">
        <f aca="false">SUM(B32:M32)</f>
        <v>1.5608612</v>
      </c>
      <c r="O32" s="45"/>
      <c r="P32" s="44" t="n">
        <f aca="false">(B32-B$6)^3</f>
        <v>-1.8723650325089E-005</v>
      </c>
      <c r="Q32" s="44" t="n">
        <f aca="false">(C32-C$6)^3</f>
        <v>-0.00052232551700382</v>
      </c>
      <c r="R32" s="44" t="n">
        <f aca="false">(D32-D$6)^3</f>
        <v>-0.00243969465516491</v>
      </c>
      <c r="S32" s="44" t="n">
        <f aca="false">(E32-E$6)^3</f>
        <v>-0.00677767779759232</v>
      </c>
      <c r="T32" s="44" t="n">
        <f aca="false">(F32-F$6)^3</f>
        <v>0.000356802873542753</v>
      </c>
      <c r="U32" s="44" t="n">
        <f aca="false">(G32-G$6)^3</f>
        <v>-0.000455624929584297</v>
      </c>
      <c r="V32" s="44" t="n">
        <f aca="false">(H32-H$6)^3</f>
        <v>-0.0140908833954766</v>
      </c>
      <c r="W32" s="44" t="n">
        <f aca="false">(I32-I$6)^3</f>
        <v>-0.0149134555391256</v>
      </c>
      <c r="X32" s="44" t="n">
        <f aca="false">(J32-J$6)^3</f>
        <v>-0.00356688680831055</v>
      </c>
      <c r="Y32" s="44" t="n">
        <f aca="false">(K32-K$6)^3</f>
        <v>-0.000333591822680292</v>
      </c>
      <c r="Z32" s="44" t="n">
        <f aca="false">(L32-L$6)^3</f>
        <v>-9.24489359266628E-005</v>
      </c>
      <c r="AA32" s="44" t="n">
        <f aca="false">(M32-M$6)^3</f>
        <v>-3.19257661771224E-007</v>
      </c>
      <c r="AB32" s="44" t="n">
        <f aca="false">(N32-N$6)^3</f>
        <v>-1.7230539607018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20893</v>
      </c>
      <c r="C33" s="19" t="n">
        <f aca="false">'DATOS MENSUALES'!E187</f>
        <v>0.0236684</v>
      </c>
      <c r="D33" s="19" t="n">
        <f aca="false">'DATOS MENSUALES'!E188</f>
        <v>0.2238951</v>
      </c>
      <c r="E33" s="19" t="n">
        <f aca="false">'DATOS MENSUALES'!E189</f>
        <v>0.4509148</v>
      </c>
      <c r="F33" s="19" t="n">
        <f aca="false">'DATOS MENSUALES'!E190</f>
        <v>0.3581432</v>
      </c>
      <c r="G33" s="19" t="n">
        <f aca="false">'DATOS MENSUALES'!E191</f>
        <v>0.5294259</v>
      </c>
      <c r="H33" s="19" t="n">
        <f aca="false">'DATOS MENSUALES'!E192</f>
        <v>1.0243674</v>
      </c>
      <c r="I33" s="19" t="n">
        <f aca="false">'DATOS MENSUALES'!E193</f>
        <v>0.5119356</v>
      </c>
      <c r="J33" s="19" t="n">
        <f aca="false">'DATOS MENSUALES'!E194</f>
        <v>0.3273288</v>
      </c>
      <c r="K33" s="19" t="n">
        <f aca="false">'DATOS MENSUALES'!E195</f>
        <v>0.152256</v>
      </c>
      <c r="L33" s="19" t="n">
        <f aca="false">'DATOS MENSUALES'!E196</f>
        <v>0.0592644</v>
      </c>
      <c r="M33" s="19" t="n">
        <f aca="false">'DATOS MENSUALES'!E197</f>
        <v>0.0401175</v>
      </c>
      <c r="N33" s="19" t="n">
        <f aca="false">SUM(B33:M33)</f>
        <v>3.7222101</v>
      </c>
      <c r="O33" s="45"/>
      <c r="P33" s="44" t="n">
        <f aca="false">(B33-B$6)^3</f>
        <v>-1.84537700076315E-005</v>
      </c>
      <c r="Q33" s="44" t="n">
        <f aca="false">(C33-C$6)^3</f>
        <v>-0.000306574851533161</v>
      </c>
      <c r="R33" s="44" t="n">
        <f aca="false">(D33-D$6)^3</f>
        <v>9.93117667661899E-007</v>
      </c>
      <c r="S33" s="44" t="n">
        <f aca="false">(E33-E$6)^3</f>
        <v>0.000316802900050385</v>
      </c>
      <c r="T33" s="44" t="n">
        <f aca="false">(F33-F$6)^3</f>
        <v>-0.000979695495783018</v>
      </c>
      <c r="U33" s="44" t="n">
        <f aca="false">(G33-G$6)^3</f>
        <v>0.000602652786049266</v>
      </c>
      <c r="V33" s="44" t="n">
        <f aca="false">(H33-H$6)^3</f>
        <v>0.304361322027309</v>
      </c>
      <c r="W33" s="44" t="n">
        <f aca="false">(I33-I$6)^3</f>
        <v>0.00784617405777592</v>
      </c>
      <c r="X33" s="44" t="n">
        <f aca="false">(J33-J$6)^3</f>
        <v>0.00145267072871936</v>
      </c>
      <c r="Y33" s="44" t="n">
        <f aca="false">(K33-K$6)^3</f>
        <v>0.000103852523070675</v>
      </c>
      <c r="Z33" s="44" t="n">
        <f aca="false">(L33-L$6)^3</f>
        <v>-8.62506964672387E-006</v>
      </c>
      <c r="AA33" s="44" t="n">
        <f aca="false">(M33-M$6)^3</f>
        <v>-5.89943375807921E-006</v>
      </c>
      <c r="AB33" s="44" t="n">
        <f aca="false">(N33-N$6)^3</f>
        <v>0.8916518711607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5133</v>
      </c>
      <c r="C34" s="19" t="n">
        <f aca="false">'DATOS MENSUALES'!E199</f>
        <v>0.063921</v>
      </c>
      <c r="D34" s="19" t="n">
        <f aca="false">'DATOS MENSUALES'!E200</f>
        <v>0.073375</v>
      </c>
      <c r="E34" s="19" t="n">
        <f aca="false">'DATOS MENSUALES'!E201</f>
        <v>0.0626736</v>
      </c>
      <c r="F34" s="19" t="n">
        <f aca="false">'DATOS MENSUALES'!E202</f>
        <v>0.0483076</v>
      </c>
      <c r="G34" s="19" t="n">
        <f aca="false">'DATOS MENSUALES'!E203</f>
        <v>0.0704808</v>
      </c>
      <c r="H34" s="19" t="n">
        <f aca="false">'DATOS MENSUALES'!E204</f>
        <v>0.04389</v>
      </c>
      <c r="I34" s="19" t="n">
        <f aca="false">'DATOS MENSUALES'!E205</f>
        <v>0.1049315</v>
      </c>
      <c r="J34" s="19" t="n">
        <f aca="false">'DATOS MENSUALES'!E206</f>
        <v>0.0947376</v>
      </c>
      <c r="K34" s="19" t="n">
        <f aca="false">'DATOS MENSUALES'!E207</f>
        <v>0.0683045</v>
      </c>
      <c r="L34" s="19" t="n">
        <f aca="false">'DATOS MENSUALES'!E208</f>
        <v>0.0318176</v>
      </c>
      <c r="M34" s="19" t="n">
        <f aca="false">'DATOS MENSUALES'!E209</f>
        <v>0.02826</v>
      </c>
      <c r="N34" s="19" t="n">
        <f aca="false">SUM(B34:M34)</f>
        <v>0.7420292</v>
      </c>
      <c r="O34" s="45"/>
      <c r="P34" s="44" t="n">
        <f aca="false">(B34-B$6)^3</f>
        <v>6.45384484711249E-008</v>
      </c>
      <c r="Q34" s="44" t="n">
        <f aca="false">(C34-C$6)^3</f>
        <v>-2.00708964882473E-005</v>
      </c>
      <c r="R34" s="44" t="n">
        <f aca="false">(D34-D$6)^3</f>
        <v>-0.00277605796325382</v>
      </c>
      <c r="S34" s="44" t="n">
        <f aca="false">(E34-E$6)^3</f>
        <v>-0.0327897284955064</v>
      </c>
      <c r="T34" s="44" t="n">
        <f aca="false">(F34-F$6)^3</f>
        <v>-0.0684953172583599</v>
      </c>
      <c r="U34" s="44" t="n">
        <f aca="false">(G34-G$6)^3</f>
        <v>-0.0525143421787964</v>
      </c>
      <c r="V34" s="44" t="n">
        <f aca="false">(H34-H$6)^3</f>
        <v>-0.0291657869624144</v>
      </c>
      <c r="W34" s="44" t="n">
        <f aca="false">(I34-I$6)^3</f>
        <v>-0.00903716227959244</v>
      </c>
      <c r="X34" s="44" t="n">
        <f aca="false">(J34-J$6)^3</f>
        <v>-0.00169950062326949</v>
      </c>
      <c r="Y34" s="44" t="n">
        <f aca="false">(K34-K$6)^3</f>
        <v>-5.04358267977351E-005</v>
      </c>
      <c r="Z34" s="44" t="n">
        <f aca="false">(L34-L$6)^3</f>
        <v>-0.00011027907727834</v>
      </c>
      <c r="AA34" s="44" t="n">
        <f aca="false">(M34-M$6)^3</f>
        <v>-2.6802332981371E-005</v>
      </c>
      <c r="AB34" s="44" t="n">
        <f aca="false">(N34-N$6)^3</f>
        <v>-8.21411417012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08163</v>
      </c>
      <c r="C35" s="19" t="n">
        <f aca="false">'DATOS MENSUALES'!E211</f>
        <v>0.0232617</v>
      </c>
      <c r="D35" s="19" t="n">
        <f aca="false">'DATOS MENSUALES'!E212</f>
        <v>0.0220846</v>
      </c>
      <c r="E35" s="19" t="n">
        <f aca="false">'DATOS MENSUALES'!E213</f>
        <v>0.0494225</v>
      </c>
      <c r="F35" s="19" t="n">
        <f aca="false">'DATOS MENSUALES'!E214</f>
        <v>0.0986953</v>
      </c>
      <c r="G35" s="19" t="n">
        <f aca="false">'DATOS MENSUALES'!E215</f>
        <v>0.1092114</v>
      </c>
      <c r="H35" s="19" t="n">
        <f aca="false">'DATOS MENSUALES'!E216</f>
        <v>0.3046441</v>
      </c>
      <c r="I35" s="19" t="n">
        <f aca="false">'DATOS MENSUALES'!E217</f>
        <v>0.0545174</v>
      </c>
      <c r="J35" s="19" t="n">
        <f aca="false">'DATOS MENSUALES'!E218</f>
        <v>0.0312756</v>
      </c>
      <c r="K35" s="19" t="n">
        <f aca="false">'DATOS MENSUALES'!E219</f>
        <v>0.0517943</v>
      </c>
      <c r="L35" s="19" t="n">
        <f aca="false">'DATOS MENSUALES'!E220</f>
        <v>0.030504</v>
      </c>
      <c r="M35" s="19" t="n">
        <f aca="false">'DATOS MENSUALES'!E221</f>
        <v>0.026928</v>
      </c>
      <c r="N35" s="19" t="n">
        <f aca="false">SUM(B35:M35)</f>
        <v>0.8105019</v>
      </c>
      <c r="O35" s="45"/>
      <c r="P35" s="44" t="n">
        <f aca="false">(B35-B$6)^3</f>
        <v>-6.00328219185989E-005</v>
      </c>
      <c r="Q35" s="44" t="n">
        <f aca="false">(C35-C$6)^3</f>
        <v>-0.00031215573917253</v>
      </c>
      <c r="R35" s="44" t="n">
        <f aca="false">(D35-D$6)^3</f>
        <v>-0.00705948972630769</v>
      </c>
      <c r="S35" s="44" t="n">
        <f aca="false">(E35-E$6)^3</f>
        <v>-0.0370331977757646</v>
      </c>
      <c r="T35" s="44" t="n">
        <f aca="false">(F35-F$6)^3</f>
        <v>-0.0461780372602248</v>
      </c>
      <c r="U35" s="44" t="n">
        <f aca="false">(G35-G$6)^3</f>
        <v>-0.0378474708702253</v>
      </c>
      <c r="V35" s="44" t="n">
        <f aca="false">(H35-H$6)^3</f>
        <v>-0.00010423395314181</v>
      </c>
      <c r="W35" s="44" t="n">
        <f aca="false">(I35-I$6)^3</f>
        <v>-0.0173153601513308</v>
      </c>
      <c r="X35" s="44" t="n">
        <f aca="false">(J35-J$6)^3</f>
        <v>-0.00610827839619238</v>
      </c>
      <c r="Y35" s="44" t="n">
        <f aca="false">(K35-K$6)^3</f>
        <v>-0.000152763545714826</v>
      </c>
      <c r="Z35" s="44" t="n">
        <f aca="false">(L35-L$6)^3</f>
        <v>-0.00011959205565762</v>
      </c>
      <c r="AA35" s="44" t="n">
        <f aca="false">(M35-M$6)^3</f>
        <v>-3.05428114614444E-005</v>
      </c>
      <c r="AB35" s="44" t="n">
        <f aca="false">(N35-N$6)^3</f>
        <v>-7.4059042189188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287028</v>
      </c>
      <c r="C36" s="19" t="n">
        <f aca="false">'DATOS MENSUALES'!E223</f>
        <v>0.0532527</v>
      </c>
      <c r="D36" s="19" t="n">
        <f aca="false">'DATOS MENSUALES'!E224</f>
        <v>0.0714913</v>
      </c>
      <c r="E36" s="19" t="n">
        <f aca="false">'DATOS MENSUALES'!E225</f>
        <v>0.285312</v>
      </c>
      <c r="F36" s="19" t="n">
        <f aca="false">'DATOS MENSUALES'!E226</f>
        <v>0.194979</v>
      </c>
      <c r="G36" s="19" t="n">
        <f aca="false">'DATOS MENSUALES'!E227</f>
        <v>0.1375443</v>
      </c>
      <c r="H36" s="19" t="n">
        <f aca="false">'DATOS MENSUALES'!E228</f>
        <v>0.1201088</v>
      </c>
      <c r="I36" s="19" t="n">
        <f aca="false">'DATOS MENSUALES'!E229</f>
        <v>0.052488</v>
      </c>
      <c r="J36" s="19" t="n">
        <f aca="false">'DATOS MENSUALES'!E230</f>
        <v>0.1073408</v>
      </c>
      <c r="K36" s="19" t="n">
        <f aca="false">'DATOS MENSUALES'!E231</f>
        <v>0.06509</v>
      </c>
      <c r="L36" s="19" t="n">
        <f aca="false">'DATOS MENSUALES'!E232</f>
        <v>0.0485143</v>
      </c>
      <c r="M36" s="19" t="n">
        <f aca="false">'DATOS MENSUALES'!E233</f>
        <v>0.0340732</v>
      </c>
      <c r="N36" s="19" t="n">
        <f aca="false">SUM(B36:M36)</f>
        <v>1.1988972</v>
      </c>
      <c r="O36" s="45"/>
      <c r="P36" s="44" t="n">
        <f aca="false">(B36-B$6)^3</f>
        <v>-6.45149054617504E-006</v>
      </c>
      <c r="Q36" s="44" t="n">
        <f aca="false">(C36-C$6)^3</f>
        <v>-5.42011788687125E-005</v>
      </c>
      <c r="R36" s="44" t="n">
        <f aca="false">(D36-D$6)^3</f>
        <v>-0.00288918329393006</v>
      </c>
      <c r="S36" s="44" t="n">
        <f aca="false">(E36-E$6)^3</f>
        <v>-0.000924930427429517</v>
      </c>
      <c r="T36" s="44" t="n">
        <f aca="false">(F36-F$6)^3</f>
        <v>-0.0180843249608878</v>
      </c>
      <c r="U36" s="44" t="n">
        <f aca="false">(G36-G$6)^3</f>
        <v>-0.0290517187527833</v>
      </c>
      <c r="V36" s="44" t="n">
        <f aca="false">(H36-H$6)^3</f>
        <v>-0.0124222448136587</v>
      </c>
      <c r="W36" s="44" t="n">
        <f aca="false">(I36-I$6)^3</f>
        <v>-0.0177260483615632</v>
      </c>
      <c r="X36" s="44" t="n">
        <f aca="false">(J36-J$6)^3</f>
        <v>-0.0012159099735263</v>
      </c>
      <c r="Y36" s="44" t="n">
        <f aca="false">(K36-K$6)^3</f>
        <v>-6.47785540297254E-005</v>
      </c>
      <c r="Z36" s="44" t="n">
        <f aca="false">(L36-L$6)^3</f>
        <v>-3.05409772135988E-005</v>
      </c>
      <c r="AA36" s="44" t="n">
        <f aca="false">(M36-M$6)^3</f>
        <v>-1.40209010474769E-005</v>
      </c>
      <c r="AB36" s="44" t="n">
        <f aca="false">(N36-N$6)^3</f>
        <v>-3.802391108933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628898</v>
      </c>
      <c r="C37" s="19" t="n">
        <f aca="false">'DATOS MENSUALES'!E235</f>
        <v>0.0566007</v>
      </c>
      <c r="D37" s="19" t="n">
        <f aca="false">'DATOS MENSUALES'!E236</f>
        <v>0.3838968</v>
      </c>
      <c r="E37" s="19" t="n">
        <f aca="false">'DATOS MENSUALES'!E237</f>
        <v>0.427464</v>
      </c>
      <c r="F37" s="19" t="n">
        <f aca="false">'DATOS MENSUALES'!E238</f>
        <v>0.6240542</v>
      </c>
      <c r="G37" s="19" t="n">
        <f aca="false">'DATOS MENSUALES'!E239</f>
        <v>0.4068922</v>
      </c>
      <c r="H37" s="19" t="n">
        <f aca="false">'DATOS MENSUALES'!E240</f>
        <v>0.2324519</v>
      </c>
      <c r="I37" s="19" t="n">
        <f aca="false">'DATOS MENSUALES'!E241</f>
        <v>0.0836876</v>
      </c>
      <c r="J37" s="19" t="n">
        <f aca="false">'DATOS MENSUALES'!E242</f>
        <v>0.0983334</v>
      </c>
      <c r="K37" s="19" t="n">
        <f aca="false">'DATOS MENSUALES'!E243</f>
        <v>0.0272118</v>
      </c>
      <c r="L37" s="19" t="n">
        <f aca="false">'DATOS MENSUALES'!E244</f>
        <v>0.022698</v>
      </c>
      <c r="M37" s="19" t="n">
        <f aca="false">'DATOS MENSUALES'!E245</f>
        <v>0.0132363</v>
      </c>
      <c r="N37" s="19" t="n">
        <f aca="false">SUM(B37:M37)</f>
        <v>2.4394167</v>
      </c>
      <c r="O37" s="45"/>
      <c r="P37" s="44" t="n">
        <f aca="false">(B37-B$6)^3</f>
        <v>3.77527309576346E-006</v>
      </c>
      <c r="Q37" s="44" t="n">
        <f aca="false">(C37-C$6)^3</f>
        <v>-4.10511719158842E-005</v>
      </c>
      <c r="R37" s="44" t="n">
        <f aca="false">(D37-D$6)^3</f>
        <v>0.00491115404669513</v>
      </c>
      <c r="S37" s="44" t="n">
        <f aca="false">(E37-E$6)^3</f>
        <v>8.9432671267201E-005</v>
      </c>
      <c r="T37" s="44" t="n">
        <f aca="false">(F37-F$6)^3</f>
        <v>0.00462344766105542</v>
      </c>
      <c r="U37" s="44" t="n">
        <f aca="false">(G37-G$6)^3</f>
        <v>-5.51597722791554E-005</v>
      </c>
      <c r="V37" s="44" t="n">
        <f aca="false">(H37-H$6)^3</f>
        <v>-0.00169597828992523</v>
      </c>
      <c r="W37" s="44" t="n">
        <f aca="false">(I37-I$6)^3</f>
        <v>-0.0120938574744731</v>
      </c>
      <c r="X37" s="44" t="n">
        <f aca="false">(J37-J$6)^3</f>
        <v>-0.00155045725594349</v>
      </c>
      <c r="Y37" s="44" t="n">
        <f aca="false">(K37-K$6)^3</f>
        <v>-0.00047527780374922</v>
      </c>
      <c r="Z37" s="44" t="n">
        <f aca="false">(L37-L$6)^3</f>
        <v>-0.000185917998446924</v>
      </c>
      <c r="AA37" s="44" t="n">
        <f aca="false">(M37-M$6)^3</f>
        <v>-9.08234701289757E-005</v>
      </c>
      <c r="AB37" s="44" t="n">
        <f aca="false">(N37-N$6)^3</f>
        <v>-0.032859781500494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1338043</v>
      </c>
      <c r="C38" s="19" t="n">
        <f aca="false">'DATOS MENSUALES'!E247</f>
        <v>0.7348792</v>
      </c>
      <c r="D38" s="19" t="n">
        <f aca="false">'DATOS MENSUALES'!E248</f>
        <v>1.2162176</v>
      </c>
      <c r="E38" s="19" t="n">
        <f aca="false">'DATOS MENSUALES'!E249</f>
        <v>1.9165168</v>
      </c>
      <c r="F38" s="19" t="n">
        <f aca="false">'DATOS MENSUALES'!E250</f>
        <v>1.099506</v>
      </c>
      <c r="G38" s="19" t="n">
        <f aca="false">'DATOS MENSUALES'!E251</f>
        <v>0.3651102</v>
      </c>
      <c r="H38" s="19" t="n">
        <f aca="false">'DATOS MENSUALES'!E252</f>
        <v>0.2214663</v>
      </c>
      <c r="I38" s="19" t="n">
        <f aca="false">'DATOS MENSUALES'!E253</f>
        <v>0.180297</v>
      </c>
      <c r="J38" s="19" t="n">
        <f aca="false">'DATOS MENSUALES'!E254</f>
        <v>0.1567368</v>
      </c>
      <c r="K38" s="19" t="n">
        <f aca="false">'DATOS MENSUALES'!E255</f>
        <v>0.1430618</v>
      </c>
      <c r="L38" s="19" t="n">
        <f aca="false">'DATOS MENSUALES'!E256</f>
        <v>0.132664</v>
      </c>
      <c r="M38" s="19" t="n">
        <f aca="false">'DATOS MENSUALES'!E257</f>
        <v>0.0439875</v>
      </c>
      <c r="N38" s="19" t="n">
        <f aca="false">SUM(B38:M38)</f>
        <v>6.3442475</v>
      </c>
      <c r="O38" s="45"/>
      <c r="P38" s="44" t="n">
        <f aca="false">(B38-B$6)^3</f>
        <v>0.000646888895692441</v>
      </c>
      <c r="Q38" s="44" t="n">
        <f aca="false">(C38-C$6)^3</f>
        <v>0.266818823390908</v>
      </c>
      <c r="R38" s="44" t="n">
        <f aca="false">(D38-D$6)^3</f>
        <v>1.00691439352535</v>
      </c>
      <c r="S38" s="44" t="n">
        <f aca="false">(E38-E$6)^3</f>
        <v>3.60813540627058</v>
      </c>
      <c r="T38" s="44" t="n">
        <f aca="false">(F38-F$6)^3</f>
        <v>0.264664006542315</v>
      </c>
      <c r="U38" s="44" t="n">
        <f aca="false">(G38-G$6)^3</f>
        <v>-0.000509093140428767</v>
      </c>
      <c r="V38" s="44" t="n">
        <f aca="false">(H38-H$6)^3</f>
        <v>-0.00220917675368218</v>
      </c>
      <c r="W38" s="44" t="n">
        <f aca="false">(I38-I$6)^3</f>
        <v>-0.00234886000939783</v>
      </c>
      <c r="X38" s="44" t="n">
        <f aca="false">(J38-J$6)^3</f>
        <v>-0.000188501456451542</v>
      </c>
      <c r="Y38" s="44" t="n">
        <f aca="false">(K38-K$6)^3</f>
        <v>5.40541202399167E-005</v>
      </c>
      <c r="Z38" s="44" t="n">
        <f aca="false">(L38-L$6)^3</f>
        <v>0.00014796634668385</v>
      </c>
      <c r="AA38" s="44" t="n">
        <f aca="false">(M38-M$6)^3</f>
        <v>-2.862750021515E-006</v>
      </c>
      <c r="AB38" s="44" t="n">
        <f aca="false">(N38-N$6)^3</f>
        <v>46.0571964294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57276</v>
      </c>
      <c r="C39" s="19" t="n">
        <f aca="false">'DATOS MENSUALES'!E259</f>
        <v>0.163698</v>
      </c>
      <c r="D39" s="19" t="n">
        <f aca="false">'DATOS MENSUALES'!E260</f>
        <v>0.409213</v>
      </c>
      <c r="E39" s="19" t="n">
        <f aca="false">'DATOS MENSUALES'!E261</f>
        <v>0.7652474</v>
      </c>
      <c r="F39" s="19" t="n">
        <f aca="false">'DATOS MENSUALES'!E262</f>
        <v>0.550068</v>
      </c>
      <c r="G39" s="19" t="n">
        <f aca="false">'DATOS MENSUALES'!E263</f>
        <v>0.7201166</v>
      </c>
      <c r="H39" s="19" t="n">
        <f aca="false">'DATOS MENSUALES'!E264</f>
        <v>0.6843059</v>
      </c>
      <c r="I39" s="19" t="n">
        <f aca="false">'DATOS MENSUALES'!E265</f>
        <v>0.6667535</v>
      </c>
      <c r="J39" s="19" t="n">
        <f aca="false">'DATOS MENSUALES'!E266</f>
        <v>0.2238912</v>
      </c>
      <c r="K39" s="19" t="n">
        <f aca="false">'DATOS MENSUALES'!E267</f>
        <v>0.1866942</v>
      </c>
      <c r="L39" s="19" t="n">
        <f aca="false">'DATOS MENSUALES'!E268</f>
        <v>0.1637835</v>
      </c>
      <c r="M39" s="19" t="n">
        <f aca="false">'DATOS MENSUALES'!E269</f>
        <v>0.0937319</v>
      </c>
      <c r="N39" s="19" t="n">
        <f aca="false">SUM(B39:M39)</f>
        <v>4.6847792</v>
      </c>
      <c r="O39" s="45"/>
      <c r="P39" s="44" t="n">
        <f aca="false">(B39-B$6)^3</f>
        <v>9.87210820836955E-007</v>
      </c>
      <c r="Q39" s="44" t="n">
        <f aca="false">(C39-C$6)^3</f>
        <v>0.000382669634295201</v>
      </c>
      <c r="R39" s="44" t="n">
        <f aca="false">(D39-D$6)^3</f>
        <v>0.00744856731171847</v>
      </c>
      <c r="S39" s="44" t="n">
        <f aca="false">(E39-E$6)^3</f>
        <v>0.0559634946337609</v>
      </c>
      <c r="T39" s="44" t="n">
        <f aca="false">(F39-F$6)^3</f>
        <v>0.000794183563601807</v>
      </c>
      <c r="U39" s="44" t="n">
        <f aca="false">(G39-G$6)^3</f>
        <v>0.0208327614655219</v>
      </c>
      <c r="V39" s="44" t="n">
        <f aca="false">(H39-H$6)^3</f>
        <v>0.0367930867325744</v>
      </c>
      <c r="W39" s="44" t="n">
        <f aca="false">(I39-I$6)^3</f>
        <v>0.0441845450965014</v>
      </c>
      <c r="X39" s="44" t="n">
        <f aca="false">(J39-J$6)^3</f>
        <v>9.4608934225523E-007</v>
      </c>
      <c r="Y39" s="44" t="n">
        <f aca="false">(K39-K$6)^3</f>
        <v>0.000540201470313589</v>
      </c>
      <c r="Z39" s="44" t="n">
        <f aca="false">(L39-L$6)^3</f>
        <v>0.000592941434025148</v>
      </c>
      <c r="AA39" s="44" t="n">
        <f aca="false">(M39-M$6)^3</f>
        <v>4.4910321414291E-005</v>
      </c>
      <c r="AB39" s="44" t="n">
        <f aca="false">(N39-N$6)^3</f>
        <v>7.134039746568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389196</v>
      </c>
      <c r="C40" s="19" t="n">
        <f aca="false">'DATOS MENSUALES'!E271</f>
        <v>0.0514448</v>
      </c>
      <c r="D40" s="19" t="n">
        <f aca="false">'DATOS MENSUALES'!E272</f>
        <v>0.051816</v>
      </c>
      <c r="E40" s="19" t="n">
        <f aca="false">'DATOS MENSUALES'!E273</f>
        <v>0.4363905</v>
      </c>
      <c r="F40" s="19" t="n">
        <f aca="false">'DATOS MENSUALES'!E274</f>
        <v>0.849984</v>
      </c>
      <c r="G40" s="19" t="n">
        <f aca="false">'DATOS MENSUALES'!E275</f>
        <v>0.678087</v>
      </c>
      <c r="H40" s="19" t="n">
        <f aca="false">'DATOS MENSUALES'!E276</f>
        <v>0.55122</v>
      </c>
      <c r="I40" s="19" t="n">
        <f aca="false">'DATOS MENSUALES'!E277</f>
        <v>0.2472669</v>
      </c>
      <c r="J40" s="19" t="n">
        <f aca="false">'DATOS MENSUALES'!E278</f>
        <v>0.0997423</v>
      </c>
      <c r="K40" s="19" t="n">
        <f aca="false">'DATOS MENSUALES'!E279</f>
        <v>0.1202256</v>
      </c>
      <c r="L40" s="19" t="n">
        <f aca="false">'DATOS MENSUALES'!E280</f>
        <v>0.1525953</v>
      </c>
      <c r="M40" s="19" t="n">
        <f aca="false">'DATOS MENSUALES'!E281</f>
        <v>0.0707716</v>
      </c>
      <c r="N40" s="19" t="n">
        <f aca="false">SUM(B40:M40)</f>
        <v>3.3484636</v>
      </c>
      <c r="O40" s="45"/>
      <c r="P40" s="44" t="n">
        <f aca="false">(B40-B$6)^3</f>
        <v>-5.92537558127836E-007</v>
      </c>
      <c r="Q40" s="44" t="n">
        <f aca="false">(C40-C$6)^3</f>
        <v>-6.23460342671952E-005</v>
      </c>
      <c r="R40" s="44" t="n">
        <f aca="false">(D40-D$6)^3</f>
        <v>-0.00425957112676232</v>
      </c>
      <c r="S40" s="44" t="n">
        <f aca="false">(E40-E$6)^3</f>
        <v>0.000154389060758292</v>
      </c>
      <c r="T40" s="44" t="n">
        <f aca="false">(F40-F$6)^3</f>
        <v>0.0604773619626346</v>
      </c>
      <c r="U40" s="44" t="n">
        <f aca="false">(G40-G$6)^3</f>
        <v>0.0126702747303207</v>
      </c>
      <c r="V40" s="44" t="n">
        <f aca="false">(H40-H$6)^3</f>
        <v>0.00794181798409692</v>
      </c>
      <c r="W40" s="44" t="n">
        <f aca="false">(I40-I$6)^3</f>
        <v>-0.000286959081391401</v>
      </c>
      <c r="X40" s="44" t="n">
        <f aca="false">(J40-J$6)^3</f>
        <v>-0.00149452307542542</v>
      </c>
      <c r="Y40" s="44" t="n">
        <f aca="false">(K40-K$6)^3</f>
        <v>3.35751709321372E-006</v>
      </c>
      <c r="Z40" s="44" t="n">
        <f aca="false">(L40-L$6)^3</f>
        <v>0.000386194397559877</v>
      </c>
      <c r="AA40" s="44" t="n">
        <f aca="false">(M40-M$6)^3</f>
        <v>1.99323526219482E-006</v>
      </c>
      <c r="AB40" s="44" t="n">
        <f aca="false">(N40-N$6)^3</f>
        <v>0.2040747358978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0365</v>
      </c>
      <c r="C41" s="19" t="n">
        <f aca="false">'DATOS MENSUALES'!E283</f>
        <v>0.1537725</v>
      </c>
      <c r="D41" s="19" t="n">
        <f aca="false">'DATOS MENSUALES'!E284</f>
        <v>1.1779768</v>
      </c>
      <c r="E41" s="19" t="n">
        <f aca="false">'DATOS MENSUALES'!E285</f>
        <v>0.6485601</v>
      </c>
      <c r="F41" s="19" t="n">
        <f aca="false">'DATOS MENSUALES'!E286</f>
        <v>0.5715552</v>
      </c>
      <c r="G41" s="19" t="n">
        <f aca="false">'DATOS MENSUALES'!E287</f>
        <v>1.451324</v>
      </c>
      <c r="H41" s="19" t="n">
        <f aca="false">'DATOS MENSUALES'!E288</f>
        <v>1.0655736</v>
      </c>
      <c r="I41" s="19" t="n">
        <f aca="false">'DATOS MENSUALES'!E289</f>
        <v>0.3669776</v>
      </c>
      <c r="J41" s="19" t="n">
        <f aca="false">'DATOS MENSUALES'!E290</f>
        <v>0.1656494</v>
      </c>
      <c r="K41" s="19" t="n">
        <f aca="false">'DATOS MENSUALES'!E291</f>
        <v>0.1989702</v>
      </c>
      <c r="L41" s="19" t="n">
        <f aca="false">'DATOS MENSUALES'!E292</f>
        <v>0.1494368</v>
      </c>
      <c r="M41" s="19" t="n">
        <f aca="false">'DATOS MENSUALES'!E293</f>
        <v>0.0978014</v>
      </c>
      <c r="N41" s="19" t="n">
        <f aca="false">SUM(B41:M41)</f>
        <v>6.1512476</v>
      </c>
      <c r="O41" s="45"/>
      <c r="P41" s="44" t="n">
        <f aca="false">(B41-B$6)^3</f>
        <v>0.000178750264615524</v>
      </c>
      <c r="Q41" s="44" t="n">
        <f aca="false">(C41-C$6)^3</f>
        <v>0.000246200546310497</v>
      </c>
      <c r="R41" s="44" t="n">
        <f aca="false">(D41-D$6)^3</f>
        <v>0.896005019889086</v>
      </c>
      <c r="S41" s="44" t="n">
        <f aca="false">(E41-E$6)^3</f>
        <v>0.018782020092274</v>
      </c>
      <c r="T41" s="44" t="n">
        <f aca="false">(F41-F$6)^3</f>
        <v>0.00148519041606875</v>
      </c>
      <c r="U41" s="44" t="n">
        <f aca="false">(G41-G$6)^3</f>
        <v>1.01921827526664</v>
      </c>
      <c r="V41" s="44" t="n">
        <f aca="false">(H41-H$6)^3</f>
        <v>0.363791844247322</v>
      </c>
      <c r="W41" s="44" t="n">
        <f aca="false">(I41-I$6)^3</f>
        <v>0.000155302815898834</v>
      </c>
      <c r="X41" s="44" t="n">
        <f aca="false">(J41-J$6)^3</f>
        <v>-0.000113554503620419</v>
      </c>
      <c r="Y41" s="44" t="n">
        <f aca="false">(K41-K$6)^3</f>
        <v>0.000823148394205607</v>
      </c>
      <c r="Z41" s="44" t="n">
        <f aca="false">(L41-L$6)^3</f>
        <v>0.000338091970485973</v>
      </c>
      <c r="AA41" s="44" t="n">
        <f aca="false">(M41-M$6)^3</f>
        <v>6.21687383959042E-005</v>
      </c>
      <c r="AB41" s="44" t="n">
        <f aca="false">(N41-N$6)^3</f>
        <v>39.01107473340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803757</v>
      </c>
      <c r="C42" s="19" t="n">
        <f aca="false">'DATOS MENSUALES'!E295</f>
        <v>0.1034612</v>
      </c>
      <c r="D42" s="19" t="n">
        <f aca="false">'DATOS MENSUALES'!E296</f>
        <v>0.063476</v>
      </c>
      <c r="E42" s="19" t="n">
        <f aca="false">'DATOS MENSUALES'!E297</f>
        <v>0.101685</v>
      </c>
      <c r="F42" s="19" t="n">
        <f aca="false">'DATOS MENSUALES'!E298</f>
        <v>0.3814335</v>
      </c>
      <c r="G42" s="19" t="n">
        <f aca="false">'DATOS MENSUALES'!E299</f>
        <v>0.2788986</v>
      </c>
      <c r="H42" s="19" t="n">
        <f aca="false">'DATOS MENSUALES'!E300</f>
        <v>0.2434698</v>
      </c>
      <c r="I42" s="19" t="n">
        <f aca="false">'DATOS MENSUALES'!E301</f>
        <v>0.1077402</v>
      </c>
      <c r="J42" s="19" t="n">
        <f aca="false">'DATOS MENSUALES'!E302</f>
        <v>0.1237883</v>
      </c>
      <c r="K42" s="19" t="n">
        <f aca="false">'DATOS MENSUALES'!E303</f>
        <v>0.1250395</v>
      </c>
      <c r="L42" s="19" t="n">
        <f aca="false">'DATOS MENSUALES'!E304</f>
        <v>0.1263936</v>
      </c>
      <c r="M42" s="19" t="n">
        <f aca="false">'DATOS MENSUALES'!E305</f>
        <v>0.0447291</v>
      </c>
      <c r="N42" s="19" t="n">
        <f aca="false">SUM(B42:M42)</f>
        <v>1.7804905</v>
      </c>
      <c r="O42" s="45"/>
      <c r="P42" s="44" t="n">
        <f aca="false">(B42-B$6)^3</f>
        <v>3.6123168303866E-005</v>
      </c>
      <c r="Q42" s="44" t="n">
        <f aca="false">(C42-C$6)^3</f>
        <v>1.89006052569505E-006</v>
      </c>
      <c r="R42" s="44" t="n">
        <f aca="false">(D42-D$6)^3</f>
        <v>-0.00340492937848811</v>
      </c>
      <c r="S42" s="44" t="n">
        <f aca="false">(E42-E$6)^3</f>
        <v>-0.0222020947171612</v>
      </c>
      <c r="T42" s="44" t="n">
        <f aca="false">(F42-F$6)^3</f>
        <v>-0.000439465697980796</v>
      </c>
      <c r="U42" s="44" t="n">
        <f aca="false">(G42-G$6)^3</f>
        <v>-0.0045792507283486</v>
      </c>
      <c r="V42" s="44" t="n">
        <f aca="false">(H42-H$6)^3</f>
        <v>-0.00126799626468738</v>
      </c>
      <c r="W42" s="44" t="n">
        <f aca="false">(I42-I$6)^3</f>
        <v>-0.0086764906206043</v>
      </c>
      <c r="X42" s="44" t="n">
        <f aca="false">(J42-J$6)^3</f>
        <v>-0.000735970240950003</v>
      </c>
      <c r="Y42" s="44" t="n">
        <f aca="false">(K42-K$6)^3</f>
        <v>7.74823371677501E-006</v>
      </c>
      <c r="Z42" s="44" t="n">
        <f aca="false">(L42-L$6)^3</f>
        <v>0.000101333620917086</v>
      </c>
      <c r="AA42" s="44" t="n">
        <f aca="false">(M42-M$6)^3</f>
        <v>-2.43721696377366E-006</v>
      </c>
      <c r="AB42" s="44" t="n">
        <f aca="false">(N42-N$6)^3</f>
        <v>-0.938959941868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20118</v>
      </c>
      <c r="C43" s="19" t="n">
        <f aca="false">'DATOS MENSUALES'!E307</f>
        <v>0.1420344</v>
      </c>
      <c r="D43" s="19" t="n">
        <f aca="false">'DATOS MENSUALES'!E308</f>
        <v>0.409516</v>
      </c>
      <c r="E43" s="19" t="n">
        <f aca="false">'DATOS MENSUALES'!E309</f>
        <v>0.85581</v>
      </c>
      <c r="F43" s="19" t="n">
        <f aca="false">'DATOS MENSUALES'!E310</f>
        <v>1.232568</v>
      </c>
      <c r="G43" s="19" t="n">
        <f aca="false">'DATOS MENSUALES'!E311</f>
        <v>2.099517</v>
      </c>
      <c r="H43" s="19" t="n">
        <f aca="false">'DATOS MENSUALES'!E312</f>
        <v>0.6475091</v>
      </c>
      <c r="I43" s="19" t="n">
        <f aca="false">'DATOS MENSUALES'!E313</f>
        <v>0.2860046</v>
      </c>
      <c r="J43" s="19" t="n">
        <f aca="false">'DATOS MENSUALES'!E314</f>
        <v>0.2202648</v>
      </c>
      <c r="K43" s="19" t="n">
        <f aca="false">'DATOS MENSUALES'!E315</f>
        <v>0.063716</v>
      </c>
      <c r="L43" s="19" t="n">
        <f aca="false">'DATOS MENSUALES'!E316</f>
        <v>0.0519265</v>
      </c>
      <c r="M43" s="19" t="n">
        <f aca="false">'DATOS MENSUALES'!E317</f>
        <v>0.0402627</v>
      </c>
      <c r="N43" s="19" t="n">
        <f aca="false">SUM(B43:M43)</f>
        <v>6.0692471</v>
      </c>
      <c r="O43" s="45"/>
      <c r="P43" s="44" t="n">
        <f aca="false">(B43-B$6)^3</f>
        <v>-2.01254539362019E-005</v>
      </c>
      <c r="Q43" s="44" t="n">
        <f aca="false">(C43-C$6)^3</f>
        <v>0.000132161480410839</v>
      </c>
      <c r="R43" s="44" t="n">
        <f aca="false">(D43-D$6)^3</f>
        <v>0.00748329048022959</v>
      </c>
      <c r="S43" s="44" t="n">
        <f aca="false">(E43-E$6)^3</f>
        <v>0.105867909938958</v>
      </c>
      <c r="T43" s="44" t="n">
        <f aca="false">(F43-F$6)^3</f>
        <v>0.46567585046702</v>
      </c>
      <c r="U43" s="44" t="n">
        <f aca="false">(G43-G$6)^3</f>
        <v>4.52945939209917</v>
      </c>
      <c r="V43" s="44" t="n">
        <f aca="false">(H43-H$6)^3</f>
        <v>0.0258826076940831</v>
      </c>
      <c r="W43" s="44" t="n">
        <f aca="false">(I43-I$6)^3</f>
        <v>-2.01707115626177E-005</v>
      </c>
      <c r="X43" s="44" t="n">
        <f aca="false">(J43-J$6)^3</f>
        <v>2.37241976529238E-007</v>
      </c>
      <c r="Y43" s="44" t="n">
        <f aca="false">(K43-K$6)^3</f>
        <v>-7.16571868253614E-005</v>
      </c>
      <c r="Z43" s="44" t="n">
        <f aca="false">(L43-L$6)^3</f>
        <v>-2.15912800103317E-005</v>
      </c>
      <c r="AA43" s="44" t="n">
        <f aca="false">(M43-M$6)^3</f>
        <v>-5.75835330674105E-006</v>
      </c>
      <c r="AB43" s="44" t="n">
        <f aca="false">(N43-N$6)^3</f>
        <v>36.24930787300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339729</v>
      </c>
      <c r="C44" s="19" t="n">
        <f aca="false">'DATOS MENSUALES'!E319</f>
        <v>0.312135</v>
      </c>
      <c r="D44" s="19" t="n">
        <f aca="false">'DATOS MENSUALES'!E320</f>
        <v>0.2666374</v>
      </c>
      <c r="E44" s="19" t="n">
        <f aca="false">'DATOS MENSUALES'!E321</f>
        <v>0.1719924</v>
      </c>
      <c r="F44" s="19" t="n">
        <f aca="false">'DATOS MENSUALES'!E322</f>
        <v>0.1988883</v>
      </c>
      <c r="G44" s="19" t="n">
        <f aca="false">'DATOS MENSUALES'!E323</f>
        <v>0.3334464</v>
      </c>
      <c r="H44" s="19" t="n">
        <f aca="false">'DATOS MENSUALES'!E324</f>
        <v>0.2064006</v>
      </c>
      <c r="I44" s="19" t="n">
        <f aca="false">'DATOS MENSUALES'!E325</f>
        <v>0.2359</v>
      </c>
      <c r="J44" s="19" t="n">
        <f aca="false">'DATOS MENSUALES'!E326</f>
        <v>0.1718496</v>
      </c>
      <c r="K44" s="19" t="n">
        <f aca="false">'DATOS MENSUALES'!E327</f>
        <v>0.08937</v>
      </c>
      <c r="L44" s="19" t="n">
        <f aca="false">'DATOS MENSUALES'!E328</f>
        <v>0.0614394</v>
      </c>
      <c r="M44" s="19" t="n">
        <f aca="false">'DATOS MENSUALES'!E329</f>
        <v>0.07378</v>
      </c>
      <c r="N44" s="19" t="n">
        <f aca="false">SUM(B44:M44)</f>
        <v>2.155812</v>
      </c>
      <c r="O44" s="45"/>
      <c r="P44" s="44" t="n">
        <f aca="false">(B44-B$6)^3</f>
        <v>-2.37708619787185E-006</v>
      </c>
      <c r="Q44" s="44" t="n">
        <f aca="false">(C44-C$6)^3</f>
        <v>0.0107993987401311</v>
      </c>
      <c r="R44" s="44" t="n">
        <f aca="false">(D44-D$6)^3</f>
        <v>0.000146524097522038</v>
      </c>
      <c r="S44" s="44" t="n">
        <f aca="false">(E44-E$6)^3</f>
        <v>-0.00936083498678944</v>
      </c>
      <c r="T44" s="44" t="n">
        <f aca="false">(F44-F$6)^3</f>
        <v>-0.0172882800919306</v>
      </c>
      <c r="U44" s="44" t="n">
        <f aca="false">(G44-G$6)^3</f>
        <v>-0.00138664772335342</v>
      </c>
      <c r="V44" s="44" t="n">
        <f aca="false">(H44-H$6)^3</f>
        <v>-0.00306793062499297</v>
      </c>
      <c r="W44" s="44" t="n">
        <f aca="false">(I44-I$6)^3</f>
        <v>-0.000462352341396784</v>
      </c>
      <c r="X44" s="44" t="n">
        <f aca="false">(J44-J$6)^3</f>
        <v>-7.52831208077883E-005</v>
      </c>
      <c r="Y44" s="44" t="n">
        <f aca="false">(K44-K$6)^3</f>
        <v>-4.00569875800667E-006</v>
      </c>
      <c r="Z44" s="44" t="n">
        <f aca="false">(L44-L$6)^3</f>
        <v>-6.16158482587736E-006</v>
      </c>
      <c r="AA44" s="44" t="n">
        <f aca="false">(M44-M$6)^3</f>
        <v>3.79159177360365E-006</v>
      </c>
      <c r="AB44" s="44" t="n">
        <f aca="false">(N44-N$6)^3</f>
        <v>-0.2202429268075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296388</v>
      </c>
      <c r="C45" s="19" t="n">
        <f aca="false">'DATOS MENSUALES'!E331</f>
        <v>0.055405</v>
      </c>
      <c r="D45" s="19" t="n">
        <f aca="false">'DATOS MENSUALES'!E332</f>
        <v>0.3331625</v>
      </c>
      <c r="E45" s="19" t="n">
        <f aca="false">'DATOS MENSUALES'!E333</f>
        <v>0.2924187</v>
      </c>
      <c r="F45" s="19" t="n">
        <f aca="false">'DATOS MENSUALES'!E334</f>
        <v>0.2097375</v>
      </c>
      <c r="G45" s="19" t="n">
        <f aca="false">'DATOS MENSUALES'!E335</f>
        <v>0.4552856</v>
      </c>
      <c r="H45" s="19" t="n">
        <f aca="false">'DATOS MENSUALES'!E336</f>
        <v>0.4844736</v>
      </c>
      <c r="I45" s="19" t="n">
        <f aca="false">'DATOS MENSUALES'!E337</f>
        <v>0.3461553</v>
      </c>
      <c r="J45" s="19" t="n">
        <f aca="false">'DATOS MENSUALES'!E338</f>
        <v>0.2069145</v>
      </c>
      <c r="K45" s="19" t="n">
        <f aca="false">'DATOS MENSUALES'!E339</f>
        <v>0.1284504</v>
      </c>
      <c r="L45" s="19" t="n">
        <f aca="false">'DATOS MENSUALES'!E340</f>
        <v>0.0956535</v>
      </c>
      <c r="M45" s="19" t="n">
        <f aca="false">'DATOS MENSUALES'!E341</f>
        <v>0.11269</v>
      </c>
      <c r="N45" s="19" t="n">
        <f aca="false">SUM(B45:M45)</f>
        <v>2.7499854</v>
      </c>
      <c r="O45" s="45"/>
      <c r="P45" s="44" t="n">
        <f aca="false">(B45-B$6)^3</f>
        <v>-5.52646961947168E-006</v>
      </c>
      <c r="Q45" s="44" t="n">
        <f aca="false">(C45-C$6)^3</f>
        <v>-4.54695227743467E-005</v>
      </c>
      <c r="R45" s="44" t="n">
        <f aca="false">(D45-D$6)^3</f>
        <v>0.00169556344242527</v>
      </c>
      <c r="S45" s="44" t="n">
        <f aca="false">(E45-E$6)^3</f>
        <v>-0.000736941109516502</v>
      </c>
      <c r="T45" s="44" t="n">
        <f aca="false">(F45-F$6)^3</f>
        <v>-0.015202169367351</v>
      </c>
      <c r="U45" s="44" t="n">
        <f aca="false">(G45-G$6)^3</f>
        <v>1.10137046726387E-006</v>
      </c>
      <c r="V45" s="44" t="n">
        <f aca="false">(H45-H$6)^3</f>
        <v>0.00234032416406677</v>
      </c>
      <c r="W45" s="44" t="n">
        <f aca="false">(I45-I$6)^3</f>
        <v>3.57072076353425E-005</v>
      </c>
      <c r="X45" s="44" t="n">
        <f aca="false">(J45-J$6)^3</f>
        <v>-3.67020452039402E-007</v>
      </c>
      <c r="Y45" s="44" t="n">
        <f aca="false">(K45-K$6)^3</f>
        <v>1.24853185029546E-005</v>
      </c>
      <c r="Z45" s="44" t="n">
        <f aca="false">(L45-L$6)^3</f>
        <v>4.00544883265942E-006</v>
      </c>
      <c r="AA45" s="44" t="n">
        <f aca="false">(M45-M$6)^3</f>
        <v>0.000161908828920371</v>
      </c>
      <c r="AB45" s="44" t="n">
        <f aca="false">(N45-N$6)^3</f>
        <v>-9.21107502235237E-0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679329</v>
      </c>
      <c r="C46" s="19" t="n">
        <f aca="false">'DATOS MENSUALES'!E343</f>
        <v>0.0393744</v>
      </c>
      <c r="D46" s="19" t="n">
        <f aca="false">'DATOS MENSUALES'!E344</f>
        <v>0.1177876</v>
      </c>
      <c r="E46" s="19" t="n">
        <f aca="false">'DATOS MENSUALES'!E345</f>
        <v>0.2062214</v>
      </c>
      <c r="F46" s="19" t="n">
        <f aca="false">'DATOS MENSUALES'!E346</f>
        <v>0.336369</v>
      </c>
      <c r="G46" s="19" t="n">
        <f aca="false">'DATOS MENSUALES'!E347</f>
        <v>0.696576</v>
      </c>
      <c r="H46" s="19" t="n">
        <f aca="false">'DATOS MENSUALES'!E348</f>
        <v>0.6024426</v>
      </c>
      <c r="I46" s="19" t="n">
        <f aca="false">'DATOS MENSUALES'!E349</f>
        <v>0.5854565</v>
      </c>
      <c r="J46" s="19" t="n">
        <f aca="false">'DATOS MENSUALES'!E350</f>
        <v>0.298468</v>
      </c>
      <c r="K46" s="19" t="n">
        <f aca="false">'DATOS MENSUALES'!E351</f>
        <v>0.1306437</v>
      </c>
      <c r="L46" s="19" t="n">
        <f aca="false">'DATOS MENSUALES'!E352</f>
        <v>0.070057</v>
      </c>
      <c r="M46" s="19" t="n">
        <f aca="false">'DATOS MENSUALES'!E353</f>
        <v>0.047908</v>
      </c>
      <c r="N46" s="19" t="n">
        <f aca="false">SUM(B46:M46)</f>
        <v>3.1992371</v>
      </c>
      <c r="O46" s="45"/>
      <c r="P46" s="44" t="n">
        <f aca="false">(B46-B$6)^3</f>
        <v>8.75976133331787E-006</v>
      </c>
      <c r="Q46" s="44" t="n">
        <f aca="false">(C46-C$6)^3</f>
        <v>-0.000138371416596806</v>
      </c>
      <c r="R46" s="44" t="n">
        <f aca="false">(D46-D$6)^3</f>
        <v>-0.000888348802914949</v>
      </c>
      <c r="S46" s="44" t="n">
        <f aca="false">(E46-E$6)^3</f>
        <v>-0.00550051397864106</v>
      </c>
      <c r="T46" s="44" t="n">
        <f aca="false">(F46-F$6)^3</f>
        <v>-0.00177563798177808</v>
      </c>
      <c r="U46" s="44" t="n">
        <f aca="false">(G46-G$6)^3</f>
        <v>0.0159302451215526</v>
      </c>
      <c r="V46" s="44" t="n">
        <f aca="false">(H46-H$6)^3</f>
        <v>0.0157635141189855</v>
      </c>
      <c r="W46" s="44" t="n">
        <f aca="false">(I46-I$6)^3</f>
        <v>0.0201748984631233</v>
      </c>
      <c r="X46" s="44" t="n">
        <f aca="false">(J46-J$6)^3</f>
        <v>0.00060107841937983</v>
      </c>
      <c r="Y46" s="44" t="n">
        <f aca="false">(K46-K$6)^3</f>
        <v>1.63718839693516E-005</v>
      </c>
      <c r="Z46" s="44" t="n">
        <f aca="false">(L46-L$6)^3</f>
        <v>-9.1699425628663E-007</v>
      </c>
      <c r="AA46" s="44" t="n">
        <f aca="false">(M46-M$6)^3</f>
        <v>-1.08593352474588E-006</v>
      </c>
      <c r="AB46" s="44" t="n">
        <f aca="false">(N46-N$6)^3</f>
        <v>0.08490662728242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648897</v>
      </c>
      <c r="C47" s="19" t="n">
        <f aca="false">'DATOS MENSUALES'!E355</f>
        <v>0.0535952</v>
      </c>
      <c r="D47" s="19" t="n">
        <f aca="false">'DATOS MENSUALES'!E356</f>
        <v>0.1461464</v>
      </c>
      <c r="E47" s="19" t="n">
        <f aca="false">'DATOS MENSUALES'!E357</f>
        <v>0.6116868</v>
      </c>
      <c r="F47" s="19" t="n">
        <f aca="false">'DATOS MENSUALES'!E358</f>
        <v>0.8813462</v>
      </c>
      <c r="G47" s="19" t="n">
        <f aca="false">'DATOS MENSUALES'!E359</f>
        <v>0.2957904</v>
      </c>
      <c r="H47" s="19" t="n">
        <f aca="false">'DATOS MENSUALES'!E360</f>
        <v>0.1707888</v>
      </c>
      <c r="I47" s="19" t="n">
        <f aca="false">'DATOS MENSUALES'!E361</f>
        <v>0.0713216</v>
      </c>
      <c r="J47" s="19" t="n">
        <f aca="false">'DATOS MENSUALES'!E362</f>
        <v>0.056154</v>
      </c>
      <c r="K47" s="19" t="n">
        <f aca="false">'DATOS MENSUALES'!E363</f>
        <v>0.0297445</v>
      </c>
      <c r="L47" s="19" t="n">
        <f aca="false">'DATOS MENSUALES'!E364</f>
        <v>0.0339936</v>
      </c>
      <c r="M47" s="19" t="n">
        <f aca="false">'DATOS MENSUALES'!E365</f>
        <v>0.0392598</v>
      </c>
      <c r="N47" s="19" t="n">
        <f aca="false">SUM(B47:M47)</f>
        <v>2.454717</v>
      </c>
      <c r="O47" s="45"/>
      <c r="P47" s="44" t="n">
        <f aca="false">(B47-B$6)^3</f>
        <v>5.42476600880498E-006</v>
      </c>
      <c r="Q47" s="44" t="n">
        <f aca="false">(C47-C$6)^3</f>
        <v>-5.27428640918428E-005</v>
      </c>
      <c r="R47" s="44" t="n">
        <f aca="false">(D47-D$6)^3</f>
        <v>-0.000311275559653217</v>
      </c>
      <c r="S47" s="44" t="n">
        <f aca="false">(E47-E$6)^3</f>
        <v>0.0119999428162189</v>
      </c>
      <c r="T47" s="44" t="n">
        <f aca="false">(F47-F$6)^3</f>
        <v>0.07616272163155</v>
      </c>
      <c r="U47" s="44" t="n">
        <f aca="false">(G47-G$6)^3</f>
        <v>-0.00331915851047503</v>
      </c>
      <c r="V47" s="44" t="n">
        <f aca="false">(H47-H$6)^3</f>
        <v>-0.00592160986530244</v>
      </c>
      <c r="W47" s="44" t="n">
        <f aca="false">(I47-I$6)^3</f>
        <v>-0.0141556612405733</v>
      </c>
      <c r="X47" s="44" t="n">
        <f aca="false">(J47-J$6)^3</f>
        <v>-0.00393834101686409</v>
      </c>
      <c r="Y47" s="44" t="n">
        <f aca="false">(K47-K$6)^3</f>
        <v>-0.000430489368800272</v>
      </c>
      <c r="Z47" s="44" t="n">
        <f aca="false">(L47-L$6)^3</f>
        <v>-9.59378398727661E-005</v>
      </c>
      <c r="AA47" s="44" t="n">
        <f aca="false">(M47-M$6)^3</f>
        <v>-6.78004082549189E-006</v>
      </c>
      <c r="AB47" s="44" t="n">
        <f aca="false">(N47-N$6)^3</f>
        <v>-0.02837211970811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24302</v>
      </c>
      <c r="C48" s="19" t="n">
        <f aca="false">'DATOS MENSUALES'!E367</f>
        <v>0.0196384</v>
      </c>
      <c r="D48" s="19" t="n">
        <f aca="false">'DATOS MENSUALES'!E368</f>
        <v>0.096135</v>
      </c>
      <c r="E48" s="19" t="n">
        <f aca="false">'DATOS MENSUALES'!E369</f>
        <v>0.0779025</v>
      </c>
      <c r="F48" s="19" t="n">
        <f aca="false">'DATOS MENSUALES'!E370</f>
        <v>0.2098404</v>
      </c>
      <c r="G48" s="19" t="n">
        <f aca="false">'DATOS MENSUALES'!E371</f>
        <v>0.1182639</v>
      </c>
      <c r="H48" s="19" t="n">
        <f aca="false">'DATOS MENSUALES'!E372</f>
        <v>0.182699</v>
      </c>
      <c r="I48" s="19" t="n">
        <f aca="false">'DATOS MENSUALES'!E373</f>
        <v>0.9087156</v>
      </c>
      <c r="J48" s="19" t="n">
        <f aca="false">'DATOS MENSUALES'!E374</f>
        <v>1.332416</v>
      </c>
      <c r="K48" s="19" t="n">
        <f aca="false">'DATOS MENSUALES'!E375</f>
        <v>0.401379</v>
      </c>
      <c r="L48" s="19" t="n">
        <f aca="false">'DATOS MENSUALES'!E376</f>
        <v>0.1203111</v>
      </c>
      <c r="M48" s="19" t="n">
        <f aca="false">'DATOS MENSUALES'!E377</f>
        <v>0.0919149</v>
      </c>
      <c r="N48" s="19" t="n">
        <f aca="false">SUM(B48:M48)</f>
        <v>3.651646</v>
      </c>
      <c r="O48" s="45"/>
      <c r="P48" s="44" t="n">
        <f aca="false">(B48-B$6)^3</f>
        <v>9.18033484755234E-005</v>
      </c>
      <c r="Q48" s="44" t="n">
        <f aca="false">(C48-C$6)^3</f>
        <v>-0.000364894550616799</v>
      </c>
      <c r="R48" s="44" t="n">
        <f aca="false">(D48-D$6)^3</f>
        <v>-0.00163398804490797</v>
      </c>
      <c r="S48" s="44" t="n">
        <f aca="false">(E48-E$6)^3</f>
        <v>-0.0283285024549893</v>
      </c>
      <c r="T48" s="44" t="n">
        <f aca="false">(F48-F$6)^3</f>
        <v>-0.0151832331485227</v>
      </c>
      <c r="U48" s="44" t="n">
        <f aca="false">(G48-G$6)^3</f>
        <v>-0.0348679104849629</v>
      </c>
      <c r="V48" s="44" t="n">
        <f aca="false">(H48-H$6)^3</f>
        <v>-0.00482741140251345</v>
      </c>
      <c r="W48" s="44" t="n">
        <f aca="false">(I48-I$6)^3</f>
        <v>0.211165520576057</v>
      </c>
      <c r="X48" s="44" t="n">
        <f aca="false">(J48-J$6)^3</f>
        <v>1.39869697656421</v>
      </c>
      <c r="Y48" s="44" t="n">
        <f aca="false">(K48-K$6)^3</f>
        <v>0.0259678515996932</v>
      </c>
      <c r="Z48" s="44" t="n">
        <f aca="false">(L48-L$6)^3</f>
        <v>6.66213077691402E-005</v>
      </c>
      <c r="AA48" s="44" t="n">
        <f aca="false">(M48-M$6)^3</f>
        <v>3.83692178773485E-005</v>
      </c>
      <c r="AB48" s="44" t="n">
        <f aca="false">(N48-N$6)^3</f>
        <v>0.7095671462803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39244</v>
      </c>
      <c r="C49" s="19" t="n">
        <f aca="false">'DATOS MENSUALES'!E379</f>
        <v>0.0347004</v>
      </c>
      <c r="D49" s="19" t="n">
        <f aca="false">'DATOS MENSUALES'!E380</f>
        <v>0.0455772</v>
      </c>
      <c r="E49" s="19" t="n">
        <f aca="false">'DATOS MENSUALES'!E381</f>
        <v>0.1001616</v>
      </c>
      <c r="F49" s="19" t="n">
        <f aca="false">'DATOS MENSUALES'!E382</f>
        <v>0.6208162</v>
      </c>
      <c r="G49" s="19" t="n">
        <f aca="false">'DATOS MENSUALES'!E383</f>
        <v>0.8983072</v>
      </c>
      <c r="H49" s="19" t="n">
        <f aca="false">'DATOS MENSUALES'!E384</f>
        <v>0.5732909</v>
      </c>
      <c r="I49" s="19" t="n">
        <f aca="false">'DATOS MENSUALES'!E385</f>
        <v>0.373728</v>
      </c>
      <c r="J49" s="19" t="n">
        <f aca="false">'DATOS MENSUALES'!E386</f>
        <v>0.3175857</v>
      </c>
      <c r="K49" s="19" t="n">
        <f aca="false">'DATOS MENSUALES'!E387</f>
        <v>0.1430142</v>
      </c>
      <c r="L49" s="19" t="n">
        <f aca="false">'DATOS MENSUALES'!E388</f>
        <v>0.0762236</v>
      </c>
      <c r="M49" s="19" t="n">
        <f aca="false">'DATOS MENSUALES'!E389</f>
        <v>0.0343828</v>
      </c>
      <c r="N49" s="19" t="n">
        <f aca="false">SUM(B49:M49)</f>
        <v>3.2917122</v>
      </c>
      <c r="O49" s="45"/>
      <c r="P49" s="44" t="n">
        <f aca="false">(B49-B$6)^3</f>
        <v>1.88329565528932E-005</v>
      </c>
      <c r="Q49" s="44" t="n">
        <f aca="false">(C49-C$6)^3</f>
        <v>-0.000179375724174747</v>
      </c>
      <c r="R49" s="44" t="n">
        <f aca="false">(D49-D$6)^3</f>
        <v>-0.00477055478042487</v>
      </c>
      <c r="S49" s="44" t="n">
        <f aca="false">(E49-E$6)^3</f>
        <v>-0.0225650749821701</v>
      </c>
      <c r="T49" s="44" t="n">
        <f aca="false">(F49-F$6)^3</f>
        <v>0.00435906062609968</v>
      </c>
      <c r="U49" s="44" t="n">
        <f aca="false">(G49-G$6)^3</f>
        <v>0.0931745030125633</v>
      </c>
      <c r="V49" s="44" t="n">
        <f aca="false">(H49-H$6)^3</f>
        <v>0.0108797848567859</v>
      </c>
      <c r="W49" s="44" t="n">
        <f aca="false">(I49-I$6)^3</f>
        <v>0.000221469416638177</v>
      </c>
      <c r="X49" s="44" t="n">
        <f aca="false">(J49-J$6)^3</f>
        <v>0.00110908646593026</v>
      </c>
      <c r="Y49" s="44" t="n">
        <f aca="false">(K49-K$6)^3</f>
        <v>5.38502280671462E-005</v>
      </c>
      <c r="Z49" s="44" t="n">
        <f aca="false">(L49-L$6)^3</f>
        <v>-4.46891708273065E-008</v>
      </c>
      <c r="AA49" s="44" t="n">
        <f aca="false">(M49-M$6)^3</f>
        <v>-1.34877484759255E-005</v>
      </c>
      <c r="AB49" s="44" t="n">
        <f aca="false">(N49-N$6)^3</f>
        <v>0.1505662298035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085337</v>
      </c>
      <c r="C50" s="19" t="n">
        <f aca="false">'DATOS MENSUALES'!E391</f>
        <v>0.3743698</v>
      </c>
      <c r="D50" s="19" t="n">
        <f aca="false">'DATOS MENSUALES'!E392</f>
        <v>0.5812987</v>
      </c>
      <c r="E50" s="19" t="n">
        <f aca="false">'DATOS MENSUALES'!E393</f>
        <v>0.580587</v>
      </c>
      <c r="F50" s="19" t="n">
        <f aca="false">'DATOS MENSUALES'!E394</f>
        <v>0.4966758</v>
      </c>
      <c r="G50" s="19" t="n">
        <f aca="false">'DATOS MENSUALES'!E395</f>
        <v>0.2034167</v>
      </c>
      <c r="H50" s="19" t="n">
        <f aca="false">'DATOS MENSUALES'!E396</f>
        <v>0.3069891</v>
      </c>
      <c r="I50" s="19" t="n">
        <f aca="false">'DATOS MENSUALES'!E397</f>
        <v>0.1291626</v>
      </c>
      <c r="J50" s="19" t="n">
        <f aca="false">'DATOS MENSUALES'!E398</f>
        <v>0.1316732</v>
      </c>
      <c r="K50" s="19" t="n">
        <f aca="false">'DATOS MENSUALES'!E399</f>
        <v>0.0570258</v>
      </c>
      <c r="L50" s="19" t="n">
        <f aca="false">'DATOS MENSUALES'!E400</f>
        <v>0.0488478</v>
      </c>
      <c r="M50" s="19" t="n">
        <f aca="false">'DATOS MENSUALES'!E401</f>
        <v>0.0565131</v>
      </c>
      <c r="N50" s="19" t="n">
        <f aca="false">SUM(B50:M50)</f>
        <v>3.0750933</v>
      </c>
      <c r="O50" s="45"/>
      <c r="P50" s="44" t="n">
        <f aca="false">(B50-B$6)^3</f>
        <v>0.000229388236635215</v>
      </c>
      <c r="Q50" s="44" t="n">
        <f aca="false">(C50-C$6)^3</f>
        <v>0.0227307439763519</v>
      </c>
      <c r="R50" s="44" t="n">
        <f aca="false">(D50-D$6)^3</f>
        <v>0.0495848128961575</v>
      </c>
      <c r="S50" s="44" t="n">
        <f aca="false">(E50-E$6)^3</f>
        <v>0.00774390454685254</v>
      </c>
      <c r="T50" s="44" t="n">
        <f aca="false">(F50-F$6)^3</f>
        <v>6.03010805933075E-005</v>
      </c>
      <c r="U50" s="44" t="n">
        <f aca="false">(G50-G$6)^3</f>
        <v>-0.0140921406378348</v>
      </c>
      <c r="V50" s="44" t="n">
        <f aca="false">(H50-H$6)^3</f>
        <v>-8.94161462501734E-005</v>
      </c>
      <c r="W50" s="44" t="n">
        <f aca="false">(I50-I$6)^3</f>
        <v>-0.00623592407069985</v>
      </c>
      <c r="X50" s="44" t="n">
        <f aca="false">(J50-J$6)^3</f>
        <v>-0.000559497241656637</v>
      </c>
      <c r="Y50" s="44" t="n">
        <f aca="false">(K50-K$6)^3</f>
        <v>-0.00011215970247151</v>
      </c>
      <c r="Z50" s="44" t="n">
        <f aca="false">(L50-L$6)^3</f>
        <v>-2.95738197235979E-005</v>
      </c>
      <c r="AA50" s="44" t="n">
        <f aca="false">(M50-M$6)^3</f>
        <v>-4.68689697601135E-009</v>
      </c>
      <c r="AB50" s="44" t="n">
        <f aca="false">(N50-N$6)^3</f>
        <v>0.03136856423312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36011</v>
      </c>
      <c r="C51" s="19" t="n">
        <f aca="false">'DATOS MENSUALES'!E403</f>
        <v>0.022919</v>
      </c>
      <c r="D51" s="19" t="n">
        <f aca="false">'DATOS MENSUALES'!E404</f>
        <v>0.0348118</v>
      </c>
      <c r="E51" s="19" t="n">
        <f aca="false">'DATOS MENSUALES'!E405</f>
        <v>0.4289616</v>
      </c>
      <c r="F51" s="19" t="n">
        <f aca="false">'DATOS MENSUALES'!E406</f>
        <v>0.440496</v>
      </c>
      <c r="G51" s="19" t="n">
        <f aca="false">'DATOS MENSUALES'!E407</f>
        <v>0.674658</v>
      </c>
      <c r="H51" s="19" t="n">
        <f aca="false">'DATOS MENSUALES'!E408</f>
        <v>0.7215824</v>
      </c>
      <c r="I51" s="19" t="n">
        <f aca="false">'DATOS MENSUALES'!E409</f>
        <v>0.4484542</v>
      </c>
      <c r="J51" s="19" t="n">
        <f aca="false">'DATOS MENSUALES'!E410</f>
        <v>0.1043744</v>
      </c>
      <c r="K51" s="19" t="n">
        <f aca="false">'DATOS MENSUALES'!E411</f>
        <v>0.068503</v>
      </c>
      <c r="L51" s="19" t="n">
        <f aca="false">'DATOS MENSUALES'!E412</f>
        <v>0.055393</v>
      </c>
      <c r="M51" s="19" t="n">
        <f aca="false">'DATOS MENSUALES'!E413</f>
        <v>0.0624618</v>
      </c>
      <c r="N51" s="19" t="n">
        <f aca="false">SUM(B51:M51)</f>
        <v>3.1062163</v>
      </c>
      <c r="O51" s="45"/>
      <c r="P51" s="44" t="n">
        <f aca="false">(B51-B$6)^3</f>
        <v>-5.13839874828508E-008</v>
      </c>
      <c r="Q51" s="44" t="n">
        <f aca="false">(C51-C$6)^3</f>
        <v>-0.000316910643155663</v>
      </c>
      <c r="R51" s="44" t="n">
        <f aca="false">(D51-D$6)^3</f>
        <v>-0.00574556236077895</v>
      </c>
      <c r="S51" s="44" t="n">
        <f aca="false">(E51-E$6)^3</f>
        <v>9.87218498301297E-005</v>
      </c>
      <c r="T51" s="44" t="n">
        <f aca="false">(F51-F$6)^3</f>
        <v>-4.88336503601011E-006</v>
      </c>
      <c r="U51" s="44" t="n">
        <f aca="false">(G51-G$6)^3</f>
        <v>0.0121193707715977</v>
      </c>
      <c r="V51" s="44" t="n">
        <f aca="false">(H51-H$6)^3</f>
        <v>0.0506022419983973</v>
      </c>
      <c r="W51" s="44" t="n">
        <f aca="false">(I51-I$6)^3</f>
        <v>0.00247288457434334</v>
      </c>
      <c r="X51" s="44" t="n">
        <f aca="false">(J51-J$6)^3</f>
        <v>-0.0013201336012639</v>
      </c>
      <c r="Y51" s="44" t="n">
        <f aca="false">(K51-K$6)^3</f>
        <v>-4.96272787446168E-005</v>
      </c>
      <c r="Z51" s="44" t="n">
        <f aca="false">(L51-L$6)^3</f>
        <v>-1.44898164846938E-005</v>
      </c>
      <c r="AA51" s="44" t="n">
        <f aca="false">(M51-M$6)^3</f>
        <v>7.81386812128813E-008</v>
      </c>
      <c r="AB51" s="44" t="n">
        <f aca="false">(N51-N$6)^3</f>
        <v>0.04160196965186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46848</v>
      </c>
      <c r="C52" s="19" t="n">
        <f aca="false">'DATOS MENSUALES'!E415</f>
        <v>0.045619</v>
      </c>
      <c r="D52" s="19" t="n">
        <f aca="false">'DATOS MENSUALES'!E416</f>
        <v>0.095328</v>
      </c>
      <c r="E52" s="19" t="n">
        <f aca="false">'DATOS MENSUALES'!E417</f>
        <v>0.0373724</v>
      </c>
      <c r="F52" s="19" t="n">
        <f aca="false">'DATOS MENSUALES'!E418</f>
        <v>0.1333073</v>
      </c>
      <c r="G52" s="19" t="n">
        <f aca="false">'DATOS MENSUALES'!E419</f>
        <v>0.1316426</v>
      </c>
      <c r="H52" s="19" t="n">
        <f aca="false">'DATOS MENSUALES'!E420</f>
        <v>0.175285</v>
      </c>
      <c r="I52" s="19" t="n">
        <f aca="false">'DATOS MENSUALES'!E421</f>
        <v>0.3936016</v>
      </c>
      <c r="J52" s="19" t="n">
        <f aca="false">'DATOS MENSUALES'!E422</f>
        <v>0.55401</v>
      </c>
      <c r="K52" s="19" t="n">
        <f aca="false">'DATOS MENSUALES'!E423</f>
        <v>0.1671516</v>
      </c>
      <c r="L52" s="19" t="n">
        <f aca="false">'DATOS MENSUALES'!E424</f>
        <v>0.070413</v>
      </c>
      <c r="M52" s="19" t="n">
        <f aca="false">'DATOS MENSUALES'!E425</f>
        <v>0.0476399</v>
      </c>
      <c r="N52" s="19" t="n">
        <f aca="false">SUM(B52:M52)</f>
        <v>1.9160552</v>
      </c>
      <c r="O52" s="45"/>
      <c r="P52" s="44" t="n">
        <f aca="false">(B52-B$6)^3</f>
        <v>5.23719044662567E-006</v>
      </c>
      <c r="Q52" s="44" t="n">
        <f aca="false">(C52-C$6)^3</f>
        <v>-9.40611207196171E-005</v>
      </c>
      <c r="R52" s="44" t="n">
        <f aca="false">(D52-D$6)^3</f>
        <v>-0.00166780487615697</v>
      </c>
      <c r="S52" s="44" t="n">
        <f aca="false">(E52-E$6)^3</f>
        <v>-0.0411965698162817</v>
      </c>
      <c r="T52" s="44" t="n">
        <f aca="false">(F52-F$6)^3</f>
        <v>-0.0340608878201524</v>
      </c>
      <c r="U52" s="44" t="n">
        <f aca="false">(G52-G$6)^3</f>
        <v>-0.03075723997419</v>
      </c>
      <c r="V52" s="44" t="n">
        <f aca="false">(H52-H$6)^3</f>
        <v>-0.00549099517535506</v>
      </c>
      <c r="W52" s="44" t="n">
        <f aca="false">(I52-I$6)^3</f>
        <v>0.000519249542145111</v>
      </c>
      <c r="X52" s="44" t="n">
        <f aca="false">(J52-J$6)^3</f>
        <v>0.0392817286134305</v>
      </c>
      <c r="Y52" s="44" t="n">
        <f aca="false">(K52-K$6)^3</f>
        <v>0.00023717728599128</v>
      </c>
      <c r="Z52" s="44" t="n">
        <f aca="false">(L52-L$6)^3</f>
        <v>-8.19837907946371E-007</v>
      </c>
      <c r="AA52" s="44" t="n">
        <f aca="false">(M52-M$6)^3</f>
        <v>-1.17314336411415E-006</v>
      </c>
      <c r="AB52" s="44" t="n">
        <f aca="false">(N52-N$6)^3</f>
        <v>-0.60048527129291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951788</v>
      </c>
      <c r="C53" s="19" t="n">
        <f aca="false">'DATOS MENSUALES'!E427</f>
        <v>0.0627465</v>
      </c>
      <c r="D53" s="19" t="n">
        <f aca="false">'DATOS MENSUALES'!E428</f>
        <v>0.0489974</v>
      </c>
      <c r="E53" s="19" t="n">
        <f aca="false">'DATOS MENSUALES'!E429</f>
        <v>0.0697365</v>
      </c>
      <c r="F53" s="19" t="n">
        <f aca="false">'DATOS MENSUALES'!E430</f>
        <v>0.1120416</v>
      </c>
      <c r="G53" s="19" t="n">
        <f aca="false">'DATOS MENSUALES'!E431</f>
        <v>0.1144962</v>
      </c>
      <c r="H53" s="19" t="n">
        <f aca="false">'DATOS MENSUALES'!E432</f>
        <v>0.0841566</v>
      </c>
      <c r="I53" s="19" t="n">
        <f aca="false">'DATOS MENSUALES'!E433</f>
        <v>0.2174416</v>
      </c>
      <c r="J53" s="19" t="n">
        <f aca="false">'DATOS MENSUALES'!E434</f>
        <v>0.11961</v>
      </c>
      <c r="K53" s="19" t="n">
        <f aca="false">'DATOS MENSUALES'!E435</f>
        <v>0.1147026</v>
      </c>
      <c r="L53" s="19" t="n">
        <f aca="false">'DATOS MENSUALES'!E436</f>
        <v>0.0632002</v>
      </c>
      <c r="M53" s="19" t="n">
        <f aca="false">'DATOS MENSUALES'!E437</f>
        <v>0.0522203</v>
      </c>
      <c r="N53" s="19" t="n">
        <f aca="false">SUM(B53:M53)</f>
        <v>1.1545283</v>
      </c>
      <c r="O53" s="45"/>
      <c r="P53" s="44" t="n">
        <f aca="false">(B53-B$6)^3</f>
        <v>0.000109627045950498</v>
      </c>
      <c r="Q53" s="44" t="n">
        <f aca="false">(C53-C$6)^3</f>
        <v>-2.27872499616534E-005</v>
      </c>
      <c r="R53" s="44" t="n">
        <f aca="false">(D53-D$6)^3</f>
        <v>-0.00448565079027958</v>
      </c>
      <c r="S53" s="44" t="n">
        <f aca="false">(E53-E$6)^3</f>
        <v>-0.0306665939850878</v>
      </c>
      <c r="T53" s="44" t="n">
        <f aca="false">(F53-F$6)^3</f>
        <v>-0.0412138328398507</v>
      </c>
      <c r="U53" s="44" t="n">
        <f aca="false">(G53-G$6)^3</f>
        <v>-0.0360882495603715</v>
      </c>
      <c r="V53" s="44" t="n">
        <f aca="false">(H53-H$6)^3</f>
        <v>-0.0191519099772767</v>
      </c>
      <c r="W53" s="44" t="n">
        <f aca="false">(I53-I$6)^3</f>
        <v>-0.000878782629984345</v>
      </c>
      <c r="X53" s="44" t="n">
        <f aca="false">(J53-J$6)^3</f>
        <v>-0.000842950731236557</v>
      </c>
      <c r="Y53" s="44" t="n">
        <f aca="false">(K53-K$6)^3</f>
        <v>8.4419117716461E-007</v>
      </c>
      <c r="Z53" s="44" t="n">
        <f aca="false">(L53-L$6)^3</f>
        <v>-4.55125788772549E-006</v>
      </c>
      <c r="AA53" s="44" t="n">
        <f aca="false">(M53-M$6)^3</f>
        <v>-2.12381936772669E-007</v>
      </c>
      <c r="AB53" s="44" t="n">
        <f aca="false">(N53-N$6)^3</f>
        <v>-4.135964588436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257304</v>
      </c>
      <c r="C54" s="19" t="n">
        <f aca="false">'DATOS MENSUALES'!E439</f>
        <v>0.2532404</v>
      </c>
      <c r="D54" s="19" t="n">
        <f aca="false">'DATOS MENSUALES'!E440</f>
        <v>0.2959098</v>
      </c>
      <c r="E54" s="19" t="n">
        <f aca="false">'DATOS MENSUALES'!E441</f>
        <v>1.8833892</v>
      </c>
      <c r="F54" s="19" t="n">
        <f aca="false">'DATOS MENSUALES'!E442</f>
        <v>1.7142356</v>
      </c>
      <c r="G54" s="19" t="n">
        <f aca="false">'DATOS MENSUALES'!E443</f>
        <v>1.2000472</v>
      </c>
      <c r="H54" s="19" t="n">
        <f aca="false">'DATOS MENSUALES'!E444</f>
        <v>0.5698325</v>
      </c>
      <c r="I54" s="19" t="n">
        <f aca="false">'DATOS MENSUALES'!E445</f>
        <v>0.1906016</v>
      </c>
      <c r="J54" s="19" t="n">
        <f aca="false">'DATOS MENSUALES'!E446</f>
        <v>0.3825792</v>
      </c>
      <c r="K54" s="19" t="n">
        <f aca="false">'DATOS MENSUALES'!E447</f>
        <v>0.1801016</v>
      </c>
      <c r="L54" s="19" t="n">
        <f aca="false">'DATOS MENSUALES'!E448</f>
        <v>0.180897</v>
      </c>
      <c r="M54" s="19" t="n">
        <f aca="false">'DATOS MENSUALES'!E449</f>
        <v>0.0798507</v>
      </c>
      <c r="N54" s="19" t="n">
        <f aca="false">SUM(B54:M54)</f>
        <v>6.9564152</v>
      </c>
      <c r="O54" s="45"/>
      <c r="P54" s="44" t="n">
        <f aca="false">(B54-B$6)^3</f>
        <v>-1.00614874959897E-005</v>
      </c>
      <c r="Q54" s="44" t="n">
        <f aca="false">(C54-C$6)^3</f>
        <v>0.00426281143535403</v>
      </c>
      <c r="R54" s="44" t="n">
        <f aca="false">(D54-D$6)^3</f>
        <v>0.000551200711576175</v>
      </c>
      <c r="S54" s="44" t="n">
        <f aca="false">(E54-E$6)^3</f>
        <v>3.37935484443957</v>
      </c>
      <c r="T54" s="44" t="n">
        <f aca="false">(F54-F$6)^3</f>
        <v>1.98504980160774</v>
      </c>
      <c r="U54" s="44" t="n">
        <f aca="false">(G54-G$6)^3</f>
        <v>0.430520553148832</v>
      </c>
      <c r="V54" s="44" t="n">
        <f aca="false">(H54-H$6)^3</f>
        <v>0.0103782735001173</v>
      </c>
      <c r="W54" s="44" t="n">
        <f aca="false">(I54-I$6)^3</f>
        <v>-0.00184386207779973</v>
      </c>
      <c r="X54" s="44" t="n">
        <f aca="false">(J54-J$6)^3</f>
        <v>0.00478451731105798</v>
      </c>
      <c r="Y54" s="44" t="n">
        <f aca="false">(K54-K$6)^3</f>
        <v>0.000419349725902077</v>
      </c>
      <c r="Z54" s="44" t="n">
        <f aca="false">(L54-L$6)^3</f>
        <v>0.00103412237254393</v>
      </c>
      <c r="AA54" s="44" t="n">
        <f aca="false">(M54-M$6)^3</f>
        <v>1.016766706894E-005</v>
      </c>
      <c r="AB54" s="44" t="n">
        <f aca="false">(N54-N$6)^3</f>
        <v>73.91350173845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539672</v>
      </c>
      <c r="C55" s="19" t="n">
        <f aca="false">'DATOS MENSUALES'!E451</f>
        <v>0.1182566</v>
      </c>
      <c r="D55" s="19" t="n">
        <f aca="false">'DATOS MENSUALES'!E452</f>
        <v>0.0958508</v>
      </c>
      <c r="E55" s="19" t="n">
        <f aca="false">'DATOS MENSUALES'!E453</f>
        <v>0.4442287</v>
      </c>
      <c r="F55" s="19" t="n">
        <f aca="false">'DATOS MENSUALES'!E454</f>
        <v>0.7789608</v>
      </c>
      <c r="G55" s="19" t="n">
        <f aca="false">'DATOS MENSUALES'!E455</f>
        <v>1.731567</v>
      </c>
      <c r="H55" s="19" t="n">
        <f aca="false">'DATOS MENSUALES'!E456</f>
        <v>0.4336878</v>
      </c>
      <c r="I55" s="19" t="n">
        <f aca="false">'DATOS MENSUALES'!E457</f>
        <v>1.0762275</v>
      </c>
      <c r="J55" s="19" t="n">
        <f aca="false">'DATOS MENSUALES'!E458</f>
        <v>0.5596521</v>
      </c>
      <c r="K55" s="19" t="n">
        <f aca="false">'DATOS MENSUALES'!E459</f>
        <v>0.1412856</v>
      </c>
      <c r="L55" s="19" t="n">
        <f aca="false">'DATOS MENSUALES'!E460</f>
        <v>0.0909802</v>
      </c>
      <c r="M55" s="19" t="n">
        <f aca="false">'DATOS MENSUALES'!E461</f>
        <v>0.050554</v>
      </c>
      <c r="N55" s="19" t="n">
        <f aca="false">SUM(B55:M55)</f>
        <v>5.5752183</v>
      </c>
      <c r="O55" s="45"/>
      <c r="P55" s="44" t="n">
        <f aca="false">(B55-B$6)^3</f>
        <v>2.93865599839781E-007</v>
      </c>
      <c r="Q55" s="44" t="n">
        <f aca="false">(C55-C$6)^3</f>
        <v>2.00336431042461E-005</v>
      </c>
      <c r="R55" s="44" t="n">
        <f aca="false">(D55-D$6)^3</f>
        <v>-0.001645844605821</v>
      </c>
      <c r="S55" s="44" t="n">
        <f aca="false">(E55-E$6)^3</f>
        <v>0.000232431238762918</v>
      </c>
      <c r="T55" s="44" t="n">
        <f aca="false">(F55-F$6)^3</f>
        <v>0.033230668793458</v>
      </c>
      <c r="U55" s="44" t="n">
        <f aca="false">(G55-G$6)^3</f>
        <v>2.12980202161432</v>
      </c>
      <c r="V55" s="44" t="n">
        <f aca="false">(H55-H$6)^3</f>
        <v>0.000551000340077825</v>
      </c>
      <c r="W55" s="44" t="n">
        <f aca="false">(I55-I$6)^3</f>
        <v>0.444197937238392</v>
      </c>
      <c r="X55" s="44" t="n">
        <f aca="false">(J55-J$6)^3</f>
        <v>0.041270313093234</v>
      </c>
      <c r="Y55" s="44" t="n">
        <f aca="false">(K55-K$6)^3</f>
        <v>4.67885293611239E-005</v>
      </c>
      <c r="Z55" s="44" t="n">
        <f aca="false">(L55-L$6)^3</f>
        <v>1.40790873534141E-006</v>
      </c>
      <c r="AA55" s="44" t="n">
        <f aca="false">(M55-M$6)^3</f>
        <v>-4.44651047195094E-007</v>
      </c>
      <c r="AB55" s="44" t="n">
        <f aca="false">(N55-N$6)^3</f>
        <v>22.31865579765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927616</v>
      </c>
      <c r="C56" s="19" t="n">
        <f aca="false">'DATOS MENSUALES'!E463</f>
        <v>0.0437183</v>
      </c>
      <c r="D56" s="19" t="n">
        <f aca="false">'DATOS MENSUALES'!E464</f>
        <v>0.039732</v>
      </c>
      <c r="E56" s="19" t="n">
        <f aca="false">'DATOS MENSUALES'!E465</f>
        <v>0.289278</v>
      </c>
      <c r="F56" s="19" t="n">
        <f aca="false">'DATOS MENSUALES'!E466</f>
        <v>0.8439665</v>
      </c>
      <c r="G56" s="19" t="n">
        <f aca="false">'DATOS MENSUALES'!E467</f>
        <v>0.9605986</v>
      </c>
      <c r="H56" s="19" t="n">
        <f aca="false">'DATOS MENSUALES'!E468</f>
        <v>1.2250693</v>
      </c>
      <c r="I56" s="19" t="n">
        <f aca="false">'DATOS MENSUALES'!E469</f>
        <v>0.380742</v>
      </c>
      <c r="J56" s="19" t="n">
        <f aca="false">'DATOS MENSUALES'!E470</f>
        <v>0.0864513</v>
      </c>
      <c r="K56" s="19" t="n">
        <f aca="false">'DATOS MENSUALES'!E471</f>
        <v>0.048543</v>
      </c>
      <c r="L56" s="19" t="n">
        <f aca="false">'DATOS MENSUALES'!E472</f>
        <v>0.0273928</v>
      </c>
      <c r="M56" s="19" t="n">
        <f aca="false">'DATOS MENSUALES'!E473</f>
        <v>0.024315</v>
      </c>
      <c r="N56" s="19" t="n">
        <f aca="false">SUM(B56:M56)</f>
        <v>4.0625684</v>
      </c>
      <c r="O56" s="45"/>
      <c r="P56" s="44" t="n">
        <f aca="false">(B56-B$6)^3</f>
        <v>9.38414820397968E-005</v>
      </c>
      <c r="Q56" s="44" t="n">
        <f aca="false">(C56-C$6)^3</f>
        <v>-0.000106354349019131</v>
      </c>
      <c r="R56" s="44" t="n">
        <f aca="false">(D56-D$6)^3</f>
        <v>-0.00528494462413002</v>
      </c>
      <c r="S56" s="44" t="n">
        <f aca="false">(E56-E$6)^3</f>
        <v>-0.00081651724913644</v>
      </c>
      <c r="T56" s="44" t="n">
        <f aca="false">(F56-F$6)^3</f>
        <v>0.0577383683482238</v>
      </c>
      <c r="U56" s="44" t="n">
        <f aca="false">(G56-G$6)^3</f>
        <v>0.137100808982441</v>
      </c>
      <c r="V56" s="44" t="n">
        <f aca="false">(H56-H$6)^3</f>
        <v>0.666169537776586</v>
      </c>
      <c r="W56" s="44" t="n">
        <f aca="false">(I56-I$6)^3</f>
        <v>0.000307768527659736</v>
      </c>
      <c r="X56" s="44" t="n">
        <f aca="false">(J56-J$6)^3</f>
        <v>-0.00207867288839444</v>
      </c>
      <c r="Y56" s="44" t="n">
        <f aca="false">(K56-K$6)^3</f>
        <v>-0.000182366693511232</v>
      </c>
      <c r="Z56" s="44" t="n">
        <f aca="false">(L56-L$6)^3</f>
        <v>-0.000143708901105084</v>
      </c>
      <c r="AA56" s="44" t="n">
        <f aca="false">(M56-M$6)^3</f>
        <v>-3.8860424816789E-005</v>
      </c>
      <c r="AB56" s="44" t="n">
        <f aca="false">(N56-N$6)^3</f>
        <v>2.211497550162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529256</v>
      </c>
      <c r="C57" s="19" t="n">
        <f aca="false">'DATOS MENSUALES'!E475</f>
        <v>0.1944195</v>
      </c>
      <c r="D57" s="19" t="n">
        <f aca="false">'DATOS MENSUALES'!E476</f>
        <v>0.1938365</v>
      </c>
      <c r="E57" s="19" t="n">
        <f aca="false">'DATOS MENSUALES'!E477</f>
        <v>0.38505</v>
      </c>
      <c r="F57" s="19" t="n">
        <f aca="false">'DATOS MENSUALES'!E478</f>
        <v>0.222768</v>
      </c>
      <c r="G57" s="19" t="n">
        <f aca="false">'DATOS MENSUALES'!E479</f>
        <v>0.5660286</v>
      </c>
      <c r="H57" s="19" t="n">
        <f aca="false">'DATOS MENSUALES'!E480</f>
        <v>0.588883</v>
      </c>
      <c r="I57" s="19" t="n">
        <f aca="false">'DATOS MENSUALES'!E481</f>
        <v>0.9287694</v>
      </c>
      <c r="J57" s="19" t="n">
        <f aca="false">'DATOS MENSUALES'!E482</f>
        <v>0.6099681</v>
      </c>
      <c r="K57" s="19" t="n">
        <f aca="false">'DATOS MENSUALES'!E483</f>
        <v>0.1286091</v>
      </c>
      <c r="L57" s="19" t="n">
        <f aca="false">'DATOS MENSUALES'!E484</f>
        <v>0.0610061</v>
      </c>
      <c r="M57" s="19" t="n">
        <f aca="false">'DATOS MENSUALES'!E485</f>
        <v>0.0708314</v>
      </c>
      <c r="N57" s="19" t="n">
        <f aca="false">SUM(B57:M57)</f>
        <v>4.0030953</v>
      </c>
      <c r="O57" s="45"/>
      <c r="P57" s="44" t="n">
        <f aca="false">(B57-B$6)^3</f>
        <v>1.76255235122941E-007</v>
      </c>
      <c r="Q57" s="44" t="n">
        <f aca="false">(C57-C$6)^3</f>
        <v>0.00110301658546239</v>
      </c>
      <c r="R57" s="44" t="n">
        <f aca="false">(D57-D$6)^3</f>
        <v>-8.09831272474694E-006</v>
      </c>
      <c r="S57" s="44" t="n">
        <f aca="false">(E57-E$6)^3</f>
        <v>1.22574417199399E-008</v>
      </c>
      <c r="T57" s="44" t="n">
        <f aca="false">(F57-F$6)^3</f>
        <v>-0.0129272031238162</v>
      </c>
      <c r="U57" s="44" t="n">
        <f aca="false">(G57-G$6)^3</f>
        <v>0.00177464118678598</v>
      </c>
      <c r="V57" s="44" t="n">
        <f aca="false">(H57-H$6)^3</f>
        <v>0.0133418959055622</v>
      </c>
      <c r="W57" s="44" t="n">
        <f aca="false">(I57-I$6)^3</f>
        <v>0.233225743467867</v>
      </c>
      <c r="X57" s="44" t="n">
        <f aca="false">(J57-J$6)^3</f>
        <v>0.0620492198787924</v>
      </c>
      <c r="Y57" s="44" t="n">
        <f aca="false">(K57-K$6)^3</f>
        <v>1.2743306097743E-005</v>
      </c>
      <c r="Z57" s="44" t="n">
        <f aca="false">(L57-L$6)^3</f>
        <v>-6.60888157127525E-006</v>
      </c>
      <c r="AA57" s="44" t="n">
        <f aca="false">(M57-M$6)^3</f>
        <v>2.0217842125918E-006</v>
      </c>
      <c r="AB57" s="44" t="n">
        <f aca="false">(N57-N$6)^3</f>
        <v>1.922258314371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99508</v>
      </c>
      <c r="C58" s="19" t="n">
        <f aca="false">'DATOS MENSUALES'!E487</f>
        <v>0.0696942</v>
      </c>
      <c r="D58" s="19" t="n">
        <f aca="false">'DATOS MENSUALES'!E488</f>
        <v>0.0716416</v>
      </c>
      <c r="E58" s="19" t="n">
        <f aca="false">'DATOS MENSUALES'!E489</f>
        <v>0.099869</v>
      </c>
      <c r="F58" s="19" t="n">
        <f aca="false">'DATOS MENSUALES'!E490</f>
        <v>0.0602896</v>
      </c>
      <c r="G58" s="19" t="n">
        <f aca="false">'DATOS MENSUALES'!E491</f>
        <v>0.0627783</v>
      </c>
      <c r="H58" s="19" t="n">
        <f aca="false">'DATOS MENSUALES'!E492</f>
        <v>0.0581868</v>
      </c>
      <c r="I58" s="19" t="n">
        <f aca="false">'DATOS MENSUALES'!E493</f>
        <v>0.2794742</v>
      </c>
      <c r="J58" s="19" t="n">
        <f aca="false">'DATOS MENSUALES'!E494</f>
        <v>0.084084</v>
      </c>
      <c r="K58" s="19" t="n">
        <f aca="false">'DATOS MENSUALES'!E495</f>
        <v>0.035838</v>
      </c>
      <c r="L58" s="19" t="n">
        <f aca="false">'DATOS MENSUALES'!E496</f>
        <v>0.0269042</v>
      </c>
      <c r="M58" s="19" t="n">
        <f aca="false">'DATOS MENSUALES'!E497</f>
        <v>0.022572</v>
      </c>
      <c r="N58" s="19" t="n">
        <f aca="false">SUM(B58:M58)</f>
        <v>0.9312827</v>
      </c>
      <c r="O58" s="45"/>
      <c r="P58" s="44" t="n">
        <f aca="false">(B58-B$6)^3</f>
        <v>2.01564917221679E-006</v>
      </c>
      <c r="Q58" s="44" t="n">
        <f aca="false">(C58-C$6)^3</f>
        <v>-9.80448287559676E-006</v>
      </c>
      <c r="R58" s="44" t="n">
        <f aca="false">(D58-D$6)^3</f>
        <v>-0.00288004625975025</v>
      </c>
      <c r="S58" s="44" t="n">
        <f aca="false">(E58-E$6)^3</f>
        <v>-0.0226352425423891</v>
      </c>
      <c r="T58" s="44" t="n">
        <f aca="false">(F58-F$6)^3</f>
        <v>-0.0626522054691782</v>
      </c>
      <c r="U58" s="44" t="n">
        <f aca="false">(G58-G$6)^3</f>
        <v>-0.0558218977084611</v>
      </c>
      <c r="V58" s="44" t="n">
        <f aca="false">(H58-H$6)^3</f>
        <v>-0.0252877203253337</v>
      </c>
      <c r="W58" s="44" t="n">
        <f aca="false">(I58-I$6)^3</f>
        <v>-3.84487857098371E-005</v>
      </c>
      <c r="X58" s="44" t="n">
        <f aca="false">(J58-J$6)^3</f>
        <v>-0.00219650479039366</v>
      </c>
      <c r="Y58" s="44" t="n">
        <f aca="false">(K58-K$6)^3</f>
        <v>-0.000334451141559247</v>
      </c>
      <c r="Z58" s="44" t="n">
        <f aca="false">(L58-L$6)^3</f>
        <v>-0.000147768115578191</v>
      </c>
      <c r="AA58" s="44" t="n">
        <f aca="false">(M58-M$6)^3</f>
        <v>-4.51735894947855E-005</v>
      </c>
      <c r="AB58" s="44" t="n">
        <f aca="false">(N58-N$6)^3</f>
        <v>-6.1127521767639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656</v>
      </c>
      <c r="C59" s="19" t="n">
        <f aca="false">'DATOS MENSUALES'!E499</f>
        <v>0.0591945</v>
      </c>
      <c r="D59" s="19" t="n">
        <f aca="false">'DATOS MENSUALES'!E500</f>
        <v>0.0401577</v>
      </c>
      <c r="E59" s="19" t="n">
        <f aca="false">'DATOS MENSUALES'!E501</f>
        <v>0.5823066</v>
      </c>
      <c r="F59" s="19" t="n">
        <f aca="false">'DATOS MENSUALES'!E502</f>
        <v>0.1555948</v>
      </c>
      <c r="G59" s="19" t="n">
        <f aca="false">'DATOS MENSUALES'!E503</f>
        <v>0.3433953</v>
      </c>
      <c r="H59" s="19" t="n">
        <f aca="false">'DATOS MENSUALES'!E504</f>
        <v>0.145945</v>
      </c>
      <c r="I59" s="19" t="n">
        <f aca="false">'DATOS MENSUALES'!E505</f>
        <v>0.0372512</v>
      </c>
      <c r="J59" s="19" t="n">
        <f aca="false">'DATOS MENSUALES'!E506</f>
        <v>0.091644</v>
      </c>
      <c r="K59" s="19" t="n">
        <f aca="false">'DATOS MENSUALES'!E507</f>
        <v>0.0300485</v>
      </c>
      <c r="L59" s="19" t="n">
        <f aca="false">'DATOS MENSUALES'!E508</f>
        <v>0.0457388</v>
      </c>
      <c r="M59" s="19" t="n">
        <f aca="false">'DATOS MENSUALES'!E509</f>
        <v>0.025188</v>
      </c>
      <c r="N59" s="19" t="n">
        <f aca="false">SUM(B59:M59)</f>
        <v>1.6030244</v>
      </c>
      <c r="O59" s="45"/>
      <c r="P59" s="44" t="n">
        <f aca="false">(B59-B$6)^3</f>
        <v>-4.36923476426942E-010</v>
      </c>
      <c r="Q59" s="44" t="n">
        <f aca="false">(C59-C$6)^3</f>
        <v>-3.2470039348951E-005</v>
      </c>
      <c r="R59" s="44" t="n">
        <f aca="false">(D59-D$6)^3</f>
        <v>-0.00524629101554679</v>
      </c>
      <c r="S59" s="44" t="n">
        <f aca="false">(E59-E$6)^3</f>
        <v>0.00794758905468666</v>
      </c>
      <c r="T59" s="44" t="n">
        <f aca="false">(F59-F$6)^3</f>
        <v>-0.0275072199593308</v>
      </c>
      <c r="U59" s="44" t="n">
        <f aca="false">(G59-G$6)^3</f>
        <v>-0.00104763332007926</v>
      </c>
      <c r="V59" s="44" t="n">
        <f aca="false">(H59-H$6)^3</f>
        <v>-0.00871142852399839</v>
      </c>
      <c r="W59" s="44" t="n">
        <f aca="false">(I59-I$6)^3</f>
        <v>-0.0210187691534497</v>
      </c>
      <c r="X59" s="44" t="n">
        <f aca="false">(J59-J$6)^3</f>
        <v>-0.00183512653716787</v>
      </c>
      <c r="Y59" s="44" t="n">
        <f aca="false">(K59-K$6)^3</f>
        <v>-0.00042531067659424</v>
      </c>
      <c r="Z59" s="44" t="n">
        <f aca="false">(L59-L$6)^3</f>
        <v>-3.94202398580678E-005</v>
      </c>
      <c r="AA59" s="44" t="n">
        <f aca="false">(M59-M$6)^3</f>
        <v>-3.59324610411084E-005</v>
      </c>
      <c r="AB59" s="44" t="n">
        <f aca="false">(N59-N$6)^3</f>
        <v>-1.547575451431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43864</v>
      </c>
      <c r="C60" s="19" t="n">
        <f aca="false">'DATOS MENSUALES'!E511</f>
        <v>0.0291213</v>
      </c>
      <c r="D60" s="19" t="n">
        <f aca="false">'DATOS MENSUALES'!E512</f>
        <v>0.1150368</v>
      </c>
      <c r="E60" s="19" t="n">
        <f aca="false">'DATOS MENSUALES'!E513</f>
        <v>0.16513</v>
      </c>
      <c r="F60" s="19" t="n">
        <f aca="false">'DATOS MENSUALES'!E514</f>
        <v>0.0935064</v>
      </c>
      <c r="G60" s="19" t="n">
        <f aca="false">'DATOS MENSUALES'!E515</f>
        <v>0.0922215</v>
      </c>
      <c r="H60" s="19" t="n">
        <f aca="false">'DATOS MENSUALES'!E516</f>
        <v>0.0224894</v>
      </c>
      <c r="I60" s="19" t="n">
        <f aca="false">'DATOS MENSUALES'!E517</f>
        <v>0.1941569</v>
      </c>
      <c r="J60" s="19" t="n">
        <f aca="false">'DATOS MENSUALES'!E518</f>
        <v>0.0889507</v>
      </c>
      <c r="K60" s="19" t="n">
        <f aca="false">'DATOS MENSUALES'!E519</f>
        <v>0.048575</v>
      </c>
      <c r="L60" s="19" t="n">
        <f aca="false">'DATOS MENSUALES'!E520</f>
        <v>0.0197152</v>
      </c>
      <c r="M60" s="19" t="n">
        <f aca="false">'DATOS MENSUALES'!E521</f>
        <v>0.0564536</v>
      </c>
      <c r="N60" s="19" t="n">
        <f aca="false">SUM(B60:M60)</f>
        <v>0.9497432</v>
      </c>
      <c r="O60" s="45"/>
      <c r="P60" s="44" t="n">
        <f aca="false">(B60-B$6)^3</f>
        <v>-1.20600553184221E-005</v>
      </c>
      <c r="Q60" s="44" t="n">
        <f aca="false">(C60-C$6)^3</f>
        <v>-0.00023805032648986</v>
      </c>
      <c r="R60" s="44" t="n">
        <f aca="false">(D60-D$6)^3</f>
        <v>-0.000966812869092559</v>
      </c>
      <c r="S60" s="44" t="n">
        <f aca="false">(E60-E$6)^3</f>
        <v>-0.0103053413667429</v>
      </c>
      <c r="T60" s="44" t="n">
        <f aca="false">(F60-F$6)^3</f>
        <v>-0.0482107983377468</v>
      </c>
      <c r="U60" s="44" t="n">
        <f aca="false">(G60-G$6)^3</f>
        <v>-0.0438887388208276</v>
      </c>
      <c r="V60" s="44" t="n">
        <f aca="false">(H60-H$6)^3</f>
        <v>-0.0356816801706723</v>
      </c>
      <c r="W60" s="44" t="n">
        <f aca="false">(I60-I$6)^3</f>
        <v>-0.00168808725823918</v>
      </c>
      <c r="X60" s="44" t="n">
        <f aca="false">(J60-J$6)^3</f>
        <v>-0.00195892127840367</v>
      </c>
      <c r="Y60" s="44" t="n">
        <f aca="false">(K60-K$6)^3</f>
        <v>-0.000182058145210869</v>
      </c>
      <c r="Z60" s="44" t="n">
        <f aca="false">(L60-L$6)^3</f>
        <v>-0.000216617103112044</v>
      </c>
      <c r="AA60" s="44" t="n">
        <f aca="false">(M60-M$6)^3</f>
        <v>-5.20479539678027E-009</v>
      </c>
      <c r="AB60" s="44" t="n">
        <f aca="false">(N60-N$6)^3</f>
        <v>-5.929465707620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68836</v>
      </c>
      <c r="C61" s="19" t="n">
        <f aca="false">'DATOS MENSUALES'!E523</f>
        <v>0.0089754</v>
      </c>
      <c r="D61" s="19" t="n">
        <f aca="false">'DATOS MENSUALES'!E524</f>
        <v>0.0372276</v>
      </c>
      <c r="E61" s="19" t="n">
        <f aca="false">'DATOS MENSUALES'!E525</f>
        <v>0.260436</v>
      </c>
      <c r="F61" s="19" t="n">
        <f aca="false">'DATOS MENSUALES'!E526</f>
        <v>0.4987238</v>
      </c>
      <c r="G61" s="19" t="n">
        <f aca="false">'DATOS MENSUALES'!E527</f>
        <v>0.267596</v>
      </c>
      <c r="H61" s="19" t="n">
        <f aca="false">'DATOS MENSUALES'!E528</f>
        <v>0.6517953</v>
      </c>
      <c r="I61" s="19" t="n">
        <f aca="false">'DATOS MENSUALES'!E529</f>
        <v>0.9298158</v>
      </c>
      <c r="J61" s="19" t="n">
        <f aca="false">'DATOS MENSUALES'!E530</f>
        <v>1.3532112</v>
      </c>
      <c r="K61" s="19" t="n">
        <f aca="false">'DATOS MENSUALES'!E531</f>
        <v>0.2434491</v>
      </c>
      <c r="L61" s="19" t="n">
        <f aca="false">'DATOS MENSUALES'!E532</f>
        <v>0.1832887</v>
      </c>
      <c r="M61" s="19" t="n">
        <f aca="false">'DATOS MENSUALES'!E533</f>
        <v>0.1279533</v>
      </c>
      <c r="N61" s="19" t="n">
        <f aca="false">SUM(B61:M61)</f>
        <v>4.6193558</v>
      </c>
      <c r="O61" s="45"/>
      <c r="P61" s="44" t="n">
        <f aca="false">(B61-B$6)^3</f>
        <v>8.75035802158621E-007</v>
      </c>
      <c r="Q61" s="44" t="n">
        <f aca="false">(C61-C$6)^3</f>
        <v>-0.00055382884611201</v>
      </c>
      <c r="R61" s="44" t="n">
        <f aca="false">(D61-D$6)^3</f>
        <v>-0.00551619429084782</v>
      </c>
      <c r="S61" s="44" t="n">
        <f aca="false">(E61-E$6)^3</f>
        <v>-0.0018296497087665</v>
      </c>
      <c r="T61" s="44" t="n">
        <f aca="false">(F61-F$6)^3</f>
        <v>7.0250982579934E-005</v>
      </c>
      <c r="U61" s="44" t="n">
        <f aca="false">(G61-G$6)^3</f>
        <v>-0.00557937439874956</v>
      </c>
      <c r="V61" s="44" t="n">
        <f aca="false">(H61-H$6)^3</f>
        <v>0.0270241099910641</v>
      </c>
      <c r="W61" s="44" t="n">
        <f aca="false">(I61-I$6)^3</f>
        <v>0.234417190439024</v>
      </c>
      <c r="X61" s="44" t="n">
        <f aca="false">(J61-J$6)^3</f>
        <v>1.47818175820227</v>
      </c>
      <c r="Y61" s="44" t="n">
        <f aca="false">(K61-K$6)^3</f>
        <v>0.00263937485150958</v>
      </c>
      <c r="Z61" s="44" t="n">
        <f aca="false">(L61-L$6)^3</f>
        <v>0.00110924548829134</v>
      </c>
      <c r="AA61" s="44" t="n">
        <f aca="false">(M61-M$6)^3</f>
        <v>0.000339581752497086</v>
      </c>
      <c r="AB61" s="44" t="n">
        <f aca="false">(N61-N$6)^3</f>
        <v>6.431126690028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897696</v>
      </c>
      <c r="C62" s="19" t="n">
        <f aca="false">'DATOS MENSUALES'!E535</f>
        <v>0.0844732</v>
      </c>
      <c r="D62" s="19" t="n">
        <f aca="false">'DATOS MENSUALES'!E536</f>
        <v>0.5932424</v>
      </c>
      <c r="E62" s="19" t="n">
        <f aca="false">'DATOS MENSUALES'!E537</f>
        <v>0.4922647</v>
      </c>
      <c r="F62" s="19" t="n">
        <f aca="false">'DATOS MENSUALES'!E538</f>
        <v>0.523089</v>
      </c>
      <c r="G62" s="19" t="n">
        <f aca="false">'DATOS MENSUALES'!E539</f>
        <v>0.5998794</v>
      </c>
      <c r="H62" s="19" t="n">
        <f aca="false">'DATOS MENSUALES'!E540</f>
        <v>0.541992</v>
      </c>
      <c r="I62" s="19" t="n">
        <f aca="false">'DATOS MENSUALES'!E541</f>
        <v>0.328734</v>
      </c>
      <c r="J62" s="19" t="n">
        <f aca="false">'DATOS MENSUALES'!E542</f>
        <v>0.2503228</v>
      </c>
      <c r="K62" s="19" t="n">
        <f aca="false">'DATOS MENSUALES'!E543</f>
        <v>0.0935908</v>
      </c>
      <c r="L62" s="19" t="n">
        <f aca="false">'DATOS MENSUALES'!E544</f>
        <v>0.0831754</v>
      </c>
      <c r="M62" s="19" t="n">
        <f aca="false">'DATOS MENSUALES'!E545</f>
        <v>0.0693</v>
      </c>
      <c r="N62" s="19" t="n">
        <f aca="false">SUM(B62:M62)</f>
        <v>3.7498333</v>
      </c>
      <c r="O62" s="45"/>
      <c r="P62" s="44" t="n">
        <f aca="false">(B62-B$6)^3</f>
        <v>7.64992572914656E-005</v>
      </c>
      <c r="Q62" s="44" t="n">
        <f aca="false">(C62-C$6)^3</f>
        <v>-2.90645334167865E-007</v>
      </c>
      <c r="R62" s="44" t="n">
        <f aca="false">(D62-D$6)^3</f>
        <v>0.0545798095579798</v>
      </c>
      <c r="S62" s="44" t="n">
        <f aca="false">(E62-E$6)^3</f>
        <v>0.00131366576980267</v>
      </c>
      <c r="T62" s="44" t="n">
        <f aca="false">(F62-F$6)^3</f>
        <v>0.000282652361836535</v>
      </c>
      <c r="U62" s="44" t="n">
        <f aca="false">(G62-G$6)^3</f>
        <v>0.00371817579458379</v>
      </c>
      <c r="V62" s="44" t="n">
        <f aca="false">(H62-H$6)^3</f>
        <v>0.00689001715540856</v>
      </c>
      <c r="W62" s="44" t="n">
        <f aca="false">(I62-I$6)^3</f>
        <v>3.72979702282792E-006</v>
      </c>
      <c r="X62" s="44" t="n">
        <f aca="false">(J62-J$6)^3</f>
        <v>4.76291213522072E-005</v>
      </c>
      <c r="Y62" s="44" t="n">
        <f aca="false">(K62-K$6)^3</f>
        <v>-1.58554636159889E-006</v>
      </c>
      <c r="Z62" s="44" t="n">
        <f aca="false">(L62-L$6)^3</f>
        <v>3.94121324672986E-008</v>
      </c>
      <c r="AA62" s="44" t="n">
        <f aca="false">(M62-M$6)^3</f>
        <v>1.37258609396869E-006</v>
      </c>
      <c r="AB62" s="44" t="n">
        <f aca="false">(N62-N$6)^3</f>
        <v>0.9706463220484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835152</v>
      </c>
      <c r="C63" s="19" t="n">
        <f aca="false">'DATOS MENSUALES'!E547</f>
        <v>0.046494</v>
      </c>
      <c r="D63" s="19" t="n">
        <f aca="false">'DATOS MENSUALES'!E548</f>
        <v>0.0299852</v>
      </c>
      <c r="E63" s="19" t="n">
        <f aca="false">'DATOS MENSUALES'!E549</f>
        <v>0.1145016</v>
      </c>
      <c r="F63" s="19" t="n">
        <f aca="false">'DATOS MENSUALES'!E550</f>
        <v>0.5176626</v>
      </c>
      <c r="G63" s="19" t="n">
        <f aca="false">'DATOS MENSUALES'!E551</f>
        <v>0.6420726</v>
      </c>
      <c r="H63" s="19" t="n">
        <f aca="false">'DATOS MENSUALES'!E552</f>
        <v>0.4533623</v>
      </c>
      <c r="I63" s="19" t="n">
        <f aca="false">'DATOS MENSUALES'!E553</f>
        <v>0.6216729</v>
      </c>
      <c r="J63" s="19" t="n">
        <f aca="false">'DATOS MENSUALES'!E554</f>
        <v>0.151726</v>
      </c>
      <c r="K63" s="19" t="n">
        <f aca="false">'DATOS MENSUALES'!E555</f>
        <v>0.1315708</v>
      </c>
      <c r="L63" s="19" t="n">
        <f aca="false">'DATOS MENSUALES'!E556</f>
        <v>0.0575244</v>
      </c>
      <c r="M63" s="19" t="n">
        <f aca="false">'DATOS MENSUALES'!E557</f>
        <v>0.0663336</v>
      </c>
      <c r="N63" s="19" t="n">
        <f aca="false">SUM(B63:M63)</f>
        <v>2.9164212</v>
      </c>
      <c r="O63" s="45"/>
      <c r="P63" s="44" t="n">
        <f aca="false">(B63-B$6)^3</f>
        <v>4.74237230571825E-005</v>
      </c>
      <c r="Q63" s="44" t="n">
        <f aca="false">(C63-C$6)^3</f>
        <v>-8.87357056496353E-005</v>
      </c>
      <c r="R63" s="44" t="n">
        <f aca="false">(D63-D$6)^3</f>
        <v>-0.00622269065711347</v>
      </c>
      <c r="S63" s="44" t="n">
        <f aca="false">(E63-E$6)^3</f>
        <v>-0.0193011776975842</v>
      </c>
      <c r="T63" s="44" t="n">
        <f aca="false">(F63-F$6)^3</f>
        <v>0.000218176449432484</v>
      </c>
      <c r="U63" s="44" t="n">
        <f aca="false">(G63-G$6)^3</f>
        <v>0.00765866342682174</v>
      </c>
      <c r="V63" s="44" t="n">
        <f aca="false">(H63-H$6)^3</f>
        <v>0.0010505156032294</v>
      </c>
      <c r="W63" s="44" t="n">
        <f aca="false">(I63-I$6)^3</f>
        <v>0.0293455413383278</v>
      </c>
      <c r="X63" s="44" t="n">
        <f aca="false">(J63-J$6)^3</f>
        <v>-0.000242366406919993</v>
      </c>
      <c r="Y63" s="44" t="n">
        <f aca="false">(K63-K$6)^3</f>
        <v>1.82314307879651E-005</v>
      </c>
      <c r="Z63" s="44" t="n">
        <f aca="false">(L63-L$6)^3</f>
        <v>-1.10119995270302E-005</v>
      </c>
      <c r="AA63" s="44" t="n">
        <f aca="false">(M63-M$6)^3</f>
        <v>5.40743680638192E-007</v>
      </c>
      <c r="AB63" s="44" t="n">
        <f aca="false">(N63-N$6)^3</f>
        <v>0.003848194049295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116235</v>
      </c>
      <c r="C64" s="19" t="n">
        <f aca="false">'DATOS MENSUALES'!E559</f>
        <v>0.0437766</v>
      </c>
      <c r="D64" s="19" t="n">
        <f aca="false">'DATOS MENSUALES'!E560</f>
        <v>0.040622</v>
      </c>
      <c r="E64" s="19" t="n">
        <f aca="false">'DATOS MENSUALES'!E561</f>
        <v>0.104658</v>
      </c>
      <c r="F64" s="19" t="n">
        <f aca="false">'DATOS MENSUALES'!E562</f>
        <v>1.0950012</v>
      </c>
      <c r="G64" s="19" t="n">
        <f aca="false">'DATOS MENSUALES'!E563</f>
        <v>1.00659</v>
      </c>
      <c r="H64" s="19" t="n">
        <f aca="false">'DATOS MENSUALES'!E564</f>
        <v>0.2879251</v>
      </c>
      <c r="I64" s="19" t="n">
        <f aca="false">'DATOS MENSUALES'!E565</f>
        <v>0.1796875</v>
      </c>
      <c r="J64" s="19" t="n">
        <f aca="false">'DATOS MENSUALES'!E566</f>
        <v>0.0776105</v>
      </c>
      <c r="K64" s="19" t="n">
        <f aca="false">'DATOS MENSUALES'!E567</f>
        <v>0.0639009</v>
      </c>
      <c r="L64" s="19" t="n">
        <f aca="false">'DATOS MENSUALES'!E568</f>
        <v>0.0738514</v>
      </c>
      <c r="M64" s="19" t="n">
        <f aca="false">'DATOS MENSUALES'!E569</f>
        <v>0.0476836</v>
      </c>
      <c r="N64" s="19" t="n">
        <f aca="false">SUM(B64:M64)</f>
        <v>3.0329303</v>
      </c>
      <c r="O64" s="45"/>
      <c r="P64" s="44" t="n">
        <f aca="false">(B64-B$6)^3</f>
        <v>-4.5481377181255E-005</v>
      </c>
      <c r="Q64" s="44" t="n">
        <f aca="false">(C64-C$6)^3</f>
        <v>-0.000105962223174326</v>
      </c>
      <c r="R64" s="44" t="n">
        <f aca="false">(D64-D$6)^3</f>
        <v>-0.00520434791406667</v>
      </c>
      <c r="S64" s="44" t="n">
        <f aca="false">(E64-E$6)^3</f>
        <v>-0.0215049705547069</v>
      </c>
      <c r="T64" s="44" t="n">
        <f aca="false">(F64-F$6)^3</f>
        <v>0.259132085531177</v>
      </c>
      <c r="U64" s="44" t="n">
        <f aca="false">(G64-G$6)^3</f>
        <v>0.177155378449742</v>
      </c>
      <c r="V64" s="44" t="n">
        <f aca="false">(H64-H$6)^3</f>
        <v>-0.000259461275424315</v>
      </c>
      <c r="W64" s="44" t="n">
        <f aca="false">(I64-I$6)^3</f>
        <v>-0.00238131809061696</v>
      </c>
      <c r="X64" s="44" t="n">
        <f aca="false">(J64-J$6)^3</f>
        <v>-0.00254127539010877</v>
      </c>
      <c r="Y64" s="44" t="n">
        <f aca="false">(K64-K$6)^3</f>
        <v>-7.07044712647946E-005</v>
      </c>
      <c r="Z64" s="44" t="n">
        <f aca="false">(L64-L$6)^3</f>
        <v>-2.07567734167825E-007</v>
      </c>
      <c r="AA64" s="44" t="n">
        <f aca="false">(M64-M$6)^3</f>
        <v>-1.15862104348992E-006</v>
      </c>
      <c r="AB64" s="44" t="n">
        <f aca="false">(N64-N$6)^3</f>
        <v>0.02039455084226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30224</v>
      </c>
      <c r="C65" s="19" t="n">
        <f aca="false">'DATOS MENSUALES'!E571</f>
        <v>0.0699072</v>
      </c>
      <c r="D65" s="19" t="n">
        <f aca="false">'DATOS MENSUALES'!E572</f>
        <v>0.1571276</v>
      </c>
      <c r="E65" s="19" t="n">
        <f aca="false">'DATOS MENSUALES'!E573</f>
        <v>0.2934344</v>
      </c>
      <c r="F65" s="19" t="n">
        <f aca="false">'DATOS MENSUALES'!E574</f>
        <v>0.7791576</v>
      </c>
      <c r="G65" s="19" t="n">
        <f aca="false">'DATOS MENSUALES'!E575</f>
        <v>0.300278</v>
      </c>
      <c r="H65" s="19" t="n">
        <f aca="false">'DATOS MENSUALES'!E576</f>
        <v>0.281409</v>
      </c>
      <c r="I65" s="19" t="n">
        <f aca="false">'DATOS MENSUALES'!E577</f>
        <v>0.6358968</v>
      </c>
      <c r="J65" s="19" t="n">
        <f aca="false">'DATOS MENSUALES'!E578</f>
        <v>0.2355199</v>
      </c>
      <c r="K65" s="19" t="n">
        <f aca="false">'DATOS MENSUALES'!E579</f>
        <v>0.465955</v>
      </c>
      <c r="L65" s="19" t="n">
        <f aca="false">'DATOS MENSUALES'!E580</f>
        <v>0.1480942</v>
      </c>
      <c r="M65" s="19" t="n">
        <f aca="false">'DATOS MENSUALES'!E581</f>
        <v>0.1135344</v>
      </c>
      <c r="N65" s="19" t="n">
        <f aca="false">SUM(B65:M65)</f>
        <v>3.5105381</v>
      </c>
      <c r="O65" s="45"/>
      <c r="P65" s="44" t="n">
        <f aca="false">(B65-B$6)^3</f>
        <v>-4.99566274597403E-006</v>
      </c>
      <c r="Q65" s="44" t="n">
        <f aca="false">(C65-C$6)^3</f>
        <v>-9.51466748686752E-006</v>
      </c>
      <c r="R65" s="44" t="n">
        <f aca="false">(D65-D$6)^3</f>
        <v>-0.00018315844089846</v>
      </c>
      <c r="S65" s="44" t="n">
        <f aca="false">(E65-E$6)^3</f>
        <v>-0.000712359188168105</v>
      </c>
      <c r="T65" s="44" t="n">
        <f aca="false">(F65-F$6)^3</f>
        <v>0.0332917308680409</v>
      </c>
      <c r="U65" s="44" t="n">
        <f aca="false">(G65-G$6)^3</f>
        <v>-0.00302851776612157</v>
      </c>
      <c r="V65" s="44" t="n">
        <f aca="false">(H65-H$6)^3</f>
        <v>-0.000347384899330831</v>
      </c>
      <c r="W65" s="44" t="n">
        <f aca="false">(I65-I$6)^3</f>
        <v>0.0335954029129751</v>
      </c>
      <c r="X65" s="44" t="n">
        <f aca="false">(J65-J$6)^3</f>
        <v>9.86322059129885E-006</v>
      </c>
      <c r="Y65" s="44" t="n">
        <f aca="false">(K65-K$6)^3</f>
        <v>0.0469300379115373</v>
      </c>
      <c r="Z65" s="44" t="n">
        <f aca="false">(L65-L$6)^3</f>
        <v>0.000318918780732095</v>
      </c>
      <c r="AA65" s="44" t="n">
        <f aca="false">(M65-M$6)^3</f>
        <v>0.000169551188799041</v>
      </c>
      <c r="AB65" s="44" t="n">
        <f aca="false">(N65-N$6)^3</f>
        <v>0.4232651858641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37952</v>
      </c>
      <c r="C66" s="19" t="n">
        <f aca="false">'DATOS MENSUALES'!E583</f>
        <v>0.0399599</v>
      </c>
      <c r="D66" s="19" t="n">
        <f aca="false">'DATOS MENSUALES'!E584</f>
        <v>0.0780922</v>
      </c>
      <c r="E66" s="19" t="n">
        <f aca="false">'DATOS MENSUALES'!E585</f>
        <v>0.0669305</v>
      </c>
      <c r="F66" s="19" t="n">
        <f aca="false">'DATOS MENSUALES'!E586</f>
        <v>0.0304572</v>
      </c>
      <c r="G66" s="19" t="n">
        <f aca="false">'DATOS MENSUALES'!E587</f>
        <v>0.0650328</v>
      </c>
      <c r="H66" s="19" t="n">
        <f aca="false">'DATOS MENSUALES'!E588</f>
        <v>0.0724225</v>
      </c>
      <c r="I66" s="19" t="n">
        <f aca="false">'DATOS MENSUALES'!E589</f>
        <v>0.1062014</v>
      </c>
      <c r="J66" s="19" t="n">
        <f aca="false">'DATOS MENSUALES'!E590</f>
        <v>0.1811568</v>
      </c>
      <c r="K66" s="19" t="n">
        <f aca="false">'DATOS MENSUALES'!E591</f>
        <v>0.059488</v>
      </c>
      <c r="L66" s="19" t="n">
        <f aca="false">'DATOS MENSUALES'!E592</f>
        <v>0.0509184</v>
      </c>
      <c r="M66" s="19" t="n">
        <f aca="false">'DATOS MENSUALES'!E593</f>
        <v>0.0652093</v>
      </c>
      <c r="N66" s="19" t="n">
        <f aca="false">SUM(B66:M66)</f>
        <v>0.853821</v>
      </c>
      <c r="O66" s="45"/>
      <c r="P66" s="44" t="n">
        <f aca="false">(B66-B$6)^3</f>
        <v>-8.21817979817404E-007</v>
      </c>
      <c r="Q66" s="44" t="n">
        <f aca="false">(C66-C$6)^3</f>
        <v>-0.000133725333827437</v>
      </c>
      <c r="R66" s="44" t="n">
        <f aca="false">(D66-D$6)^3</f>
        <v>-0.00250580756530293</v>
      </c>
      <c r="S66" s="44" t="n">
        <f aca="false">(E66-E$6)^3</f>
        <v>-0.0314987538330834</v>
      </c>
      <c r="T66" s="44" t="n">
        <f aca="false">(F66-F$6)^3</f>
        <v>-0.07785697181737</v>
      </c>
      <c r="U66" s="44" t="n">
        <f aca="false">(G66-G$6)^3</f>
        <v>-0.0548398254379115</v>
      </c>
      <c r="V66" s="44" t="n">
        <f aca="false">(H66-H$6)^3</f>
        <v>-0.0217839171557026</v>
      </c>
      <c r="W66" s="44" t="n">
        <f aca="false">(I66-I$6)^3</f>
        <v>-0.00887287835802037</v>
      </c>
      <c r="X66" s="44" t="n">
        <f aca="false">(J66-J$6)^3</f>
        <v>-3.56679241200513E-005</v>
      </c>
      <c r="Y66" s="44" t="n">
        <f aca="false">(K66-K$6)^3</f>
        <v>-9.58426890088882E-005</v>
      </c>
      <c r="Z66" s="44" t="n">
        <f aca="false">(L66-L$6)^3</f>
        <v>-2.40222057716845E-005</v>
      </c>
      <c r="AA66" s="44" t="n">
        <f aca="false">(M66-M$6)^3</f>
        <v>3.4634616357033E-007</v>
      </c>
      <c r="AB66" s="44" t="n">
        <f aca="false">(N66-N$6)^3</f>
        <v>-6.923032302280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578</v>
      </c>
      <c r="C67" s="19" t="n">
        <f aca="false">'DATOS MENSUALES'!E595</f>
        <v>0.0440712</v>
      </c>
      <c r="D67" s="19" t="n">
        <f aca="false">'DATOS MENSUALES'!E596</f>
        <v>0.6348848</v>
      </c>
      <c r="E67" s="19" t="n">
        <f aca="false">'DATOS MENSUALES'!E597</f>
        <v>0.8480412</v>
      </c>
      <c r="F67" s="19" t="n">
        <f aca="false">'DATOS MENSUALES'!E598</f>
        <v>0.7482277</v>
      </c>
      <c r="G67" s="19" t="n">
        <f aca="false">'DATOS MENSUALES'!E599</f>
        <v>0.3661392</v>
      </c>
      <c r="H67" s="19" t="n">
        <f aca="false">'DATOS MENSUALES'!E600</f>
        <v>0.239035</v>
      </c>
      <c r="I67" s="19" t="n">
        <f aca="false">'DATOS MENSUALES'!E601</f>
        <v>0.235056</v>
      </c>
      <c r="J67" s="19" t="n">
        <f aca="false">'DATOS MENSUALES'!E602</f>
        <v>0.1523724</v>
      </c>
      <c r="K67" s="19" t="n">
        <f aca="false">'DATOS MENSUALES'!E603</f>
        <v>0.098076</v>
      </c>
      <c r="L67" s="19" t="n">
        <f aca="false">'DATOS MENSUALES'!E604</f>
        <v>0.084186</v>
      </c>
      <c r="M67" s="19" t="n">
        <f aca="false">'DATOS MENSUALES'!E605</f>
        <v>0.0860154</v>
      </c>
      <c r="N67" s="19" t="n">
        <f aca="false">SUM(B67:M67)</f>
        <v>3.6018849</v>
      </c>
      <c r="O67" s="45"/>
      <c r="P67" s="44" t="n">
        <f aca="false">(B67-B$6)^3</f>
        <v>6.29185665105037E-006</v>
      </c>
      <c r="Q67" s="44" t="n">
        <f aca="false">(C67-C$6)^3</f>
        <v>-0.000103995477749767</v>
      </c>
      <c r="R67" s="44" t="n">
        <f aca="false">(D67-D$6)^3</f>
        <v>0.074600759246645</v>
      </c>
      <c r="S67" s="44" t="n">
        <f aca="false">(E67-E$6)^3</f>
        <v>0.100737329761414</v>
      </c>
      <c r="T67" s="44" t="n">
        <f aca="false">(F67-F$6)^3</f>
        <v>0.0245827600454473</v>
      </c>
      <c r="U67" s="44" t="n">
        <f aca="false">(G67-G$6)^3</f>
        <v>-0.000489663740786862</v>
      </c>
      <c r="V67" s="44" t="n">
        <f aca="false">(H67-H$6)^3</f>
        <v>-0.00143033180915659</v>
      </c>
      <c r="W67" s="44" t="n">
        <f aca="false">(I67-I$6)^3</f>
        <v>-0.000477657718992435</v>
      </c>
      <c r="X67" s="44" t="n">
        <f aca="false">(J67-J$6)^3</f>
        <v>-0.000234906034212075</v>
      </c>
      <c r="Y67" s="44" t="n">
        <f aca="false">(K67-K$6)^3</f>
        <v>-3.69457731802023E-007</v>
      </c>
      <c r="Z67" s="44" t="n">
        <f aca="false">(L67-L$6)^3</f>
        <v>8.59830615709238E-008</v>
      </c>
      <c r="AA67" s="44" t="n">
        <f aca="false">(M67-M$6)^3</f>
        <v>2.15517699338534E-005</v>
      </c>
      <c r="AB67" s="44" t="n">
        <f aca="false">(N67-N$6)^3</f>
        <v>0.5973087168883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074494</v>
      </c>
      <c r="C68" s="19" t="n">
        <f aca="false">'DATOS MENSUALES'!E607</f>
        <v>0.0254725</v>
      </c>
      <c r="D68" s="19" t="n">
        <f aca="false">'DATOS MENSUALES'!E608</f>
        <v>0.0406474</v>
      </c>
      <c r="E68" s="19" t="n">
        <f aca="false">'DATOS MENSUALES'!E609</f>
        <v>0.1073823</v>
      </c>
      <c r="F68" s="19" t="n">
        <f aca="false">'DATOS MENSUALES'!E610</f>
        <v>0.093423</v>
      </c>
      <c r="G68" s="19" t="n">
        <f aca="false">'DATOS MENSUALES'!E611</f>
        <v>0.820162</v>
      </c>
      <c r="H68" s="19" t="n">
        <f aca="false">'DATOS MENSUALES'!E612</f>
        <v>0.7255442</v>
      </c>
      <c r="I68" s="19" t="n">
        <f aca="false">'DATOS MENSUALES'!E613</f>
        <v>0.3719223</v>
      </c>
      <c r="J68" s="19" t="n">
        <f aca="false">'DATOS MENSUALES'!E614</f>
        <v>0.179632</v>
      </c>
      <c r="K68" s="19" t="n">
        <f aca="false">'DATOS MENSUALES'!E615</f>
        <v>0.0731082</v>
      </c>
      <c r="L68" s="19" t="n">
        <f aca="false">'DATOS MENSUALES'!E616</f>
        <v>0.0481338</v>
      </c>
      <c r="M68" s="19" t="n">
        <f aca="false">'DATOS MENSUALES'!E617</f>
        <v>0.0342375</v>
      </c>
      <c r="N68" s="19" t="n">
        <f aca="false">SUM(B68:M68)</f>
        <v>2.5271146</v>
      </c>
      <c r="O68" s="45"/>
      <c r="P68" s="44" t="n">
        <f aca="false">(B68-B$6)^3</f>
        <v>-6.33752295634867E-005</v>
      </c>
      <c r="Q68" s="44" t="n">
        <f aca="false">(C68-C$6)^3</f>
        <v>-0.000282619571660492</v>
      </c>
      <c r="R68" s="44" t="n">
        <f aca="false">(D68-D$6)^3</f>
        <v>-0.0052020598464049</v>
      </c>
      <c r="S68" s="44" t="n">
        <f aca="false">(E68-E$6)^3</f>
        <v>-0.0208791153552941</v>
      </c>
      <c r="T68" s="44" t="n">
        <f aca="false">(F68-F$6)^3</f>
        <v>-0.0482439482997644</v>
      </c>
      <c r="U68" s="44" t="n">
        <f aca="false">(G68-G$6)^3</f>
        <v>0.0528202674006225</v>
      </c>
      <c r="V68" s="44" t="n">
        <f aca="false">(H68-H$6)^3</f>
        <v>0.0522457448534725</v>
      </c>
      <c r="W68" s="44" t="n">
        <f aca="false">(I68-I$6)^3</f>
        <v>0.000202225950695084</v>
      </c>
      <c r="X68" s="44" t="n">
        <f aca="false">(J68-J$6)^3</f>
        <v>-4.08576944683439E-005</v>
      </c>
      <c r="Y68" s="44" t="n">
        <f aca="false">(K68-K$6)^3</f>
        <v>-3.3210332782071E-005</v>
      </c>
      <c r="Z68" s="44" t="n">
        <f aca="false">(L68-L$6)^3</f>
        <v>-3.16699247546301E-005</v>
      </c>
      <c r="AA68" s="44" t="n">
        <f aca="false">(M68-M$6)^3</f>
        <v>-1.37362494560728E-005</v>
      </c>
      <c r="AB68" s="44" t="n">
        <f aca="false">(N68-N$6)^3</f>
        <v>-0.0125843976397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272335</v>
      </c>
      <c r="C69" s="19" t="n">
        <f aca="false">'DATOS MENSUALES'!E619</f>
        <v>0.0418347</v>
      </c>
      <c r="D69" s="19" t="n">
        <f aca="false">'DATOS MENSUALES'!E620</f>
        <v>0.0871104</v>
      </c>
      <c r="E69" s="19" t="n">
        <f aca="false">'DATOS MENSUALES'!E621</f>
        <v>0.0806747</v>
      </c>
      <c r="F69" s="19" t="n">
        <f aca="false">'DATOS MENSUALES'!E622</f>
        <v>0.0488376</v>
      </c>
      <c r="G69" s="19" t="n">
        <f aca="false">'DATOS MENSUALES'!E623</f>
        <v>0.043434</v>
      </c>
      <c r="H69" s="19" t="n">
        <f aca="false">'DATOS MENSUALES'!E624</f>
        <v>0.04286</v>
      </c>
      <c r="I69" s="19" t="n">
        <f aca="false">'DATOS MENSUALES'!E625</f>
        <v>0.0288838</v>
      </c>
      <c r="J69" s="19" t="n">
        <f aca="false">'DATOS MENSUALES'!E626</f>
        <v>0.0469557</v>
      </c>
      <c r="K69" s="19" t="n">
        <f aca="false">'DATOS MENSUALES'!E627</f>
        <v>0.048314</v>
      </c>
      <c r="L69" s="19" t="n">
        <f aca="false">'DATOS MENSUALES'!E628</f>
        <v>0.020531</v>
      </c>
      <c r="M69" s="19" t="n">
        <f aca="false">'DATOS MENSUALES'!E629</f>
        <v>0.0352498</v>
      </c>
      <c r="N69" s="19" t="n">
        <f aca="false">SUM(B69:M69)</f>
        <v>0.5519192</v>
      </c>
      <c r="O69" s="45"/>
      <c r="P69" s="44" t="n">
        <f aca="false">(B69-B$6)^3</f>
        <v>-8.10281368957752E-006</v>
      </c>
      <c r="Q69" s="44" t="n">
        <f aca="false">(C69-C$6)^3</f>
        <v>-0.000119550023053713</v>
      </c>
      <c r="R69" s="44" t="n">
        <f aca="false">(D69-D$6)^3</f>
        <v>-0.00203909196953125</v>
      </c>
      <c r="S69" s="44" t="n">
        <f aca="false">(E69-E$6)^3</f>
        <v>-0.0275626599318938</v>
      </c>
      <c r="T69" s="44" t="n">
        <f aca="false">(F69-F$6)^3</f>
        <v>-0.0682294845853302</v>
      </c>
      <c r="U69" s="44" t="n">
        <f aca="false">(G69-G$6)^3</f>
        <v>-0.0647345590588334</v>
      </c>
      <c r="V69" s="44" t="n">
        <f aca="false">(H69-H$6)^3</f>
        <v>-0.0294595474305217</v>
      </c>
      <c r="W69" s="44" t="n">
        <f aca="false">(I69-I$6)^3</f>
        <v>-0.0229891538093163</v>
      </c>
      <c r="X69" s="44" t="n">
        <f aca="false">(J69-J$6)^3</f>
        <v>-0.00466738724224292</v>
      </c>
      <c r="Y69" s="44" t="n">
        <f aca="false">(K69-K$6)^3</f>
        <v>-0.000184584922299359</v>
      </c>
      <c r="Z69" s="44" t="n">
        <f aca="false">(L69-L$6)^3</f>
        <v>-0.000207909056372865</v>
      </c>
      <c r="AA69" s="44" t="n">
        <f aca="false">(M69-M$6)^3</f>
        <v>-1.20669936895752E-005</v>
      </c>
      <c r="AB69" s="44" t="n">
        <f aca="false">(N69-N$6)^3</f>
        <v>-10.76159937099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19859</v>
      </c>
      <c r="C70" s="19" t="n">
        <f aca="false">'DATOS MENSUALES'!E631</f>
        <v>0.3218325</v>
      </c>
      <c r="D70" s="19" t="n">
        <f aca="false">'DATOS MENSUALES'!E632</f>
        <v>0.1958175</v>
      </c>
      <c r="E70" s="19" t="n">
        <f aca="false">'DATOS MENSUALES'!E633</f>
        <v>0.2298176</v>
      </c>
      <c r="F70" s="19" t="n">
        <f aca="false">'DATOS MENSUALES'!E634</f>
        <v>0.1283808</v>
      </c>
      <c r="G70" s="19" t="n">
        <f aca="false">'DATOS MENSUALES'!E635</f>
        <v>0.0841852</v>
      </c>
      <c r="H70" s="19" t="n">
        <f aca="false">'DATOS MENSUALES'!E636</f>
        <v>0.0458542</v>
      </c>
      <c r="I70" s="19" t="n">
        <f aca="false">'DATOS MENSUALES'!E637</f>
        <v>0.0949478</v>
      </c>
      <c r="J70" s="19" t="n">
        <f aca="false">'DATOS MENSUALES'!E638</f>
        <v>0.193564</v>
      </c>
      <c r="K70" s="19" t="n">
        <f aca="false">'DATOS MENSUALES'!E639</f>
        <v>0.0973896</v>
      </c>
      <c r="L70" s="19" t="n">
        <f aca="false">'DATOS MENSUALES'!E640</f>
        <v>0.0445585</v>
      </c>
      <c r="M70" s="19" t="n">
        <f aca="false">'DATOS MENSUALES'!E641</f>
        <v>0.0502512</v>
      </c>
      <c r="N70" s="19" t="n">
        <f aca="false">SUM(B70:M70)</f>
        <v>1.5064579</v>
      </c>
      <c r="O70" s="45"/>
      <c r="P70" s="44" t="n">
        <f aca="false">(B70-B$6)^3</f>
        <v>-2.07058353554666E-005</v>
      </c>
      <c r="Q70" s="44" t="n">
        <f aca="false">(C70-C$6)^3</f>
        <v>0.0122840636311984</v>
      </c>
      <c r="R70" s="44" t="n">
        <f aca="false">(D70-D$6)^3</f>
        <v>-5.93032476060985E-006</v>
      </c>
      <c r="S70" s="44" t="n">
        <f aca="false">(E70-E$6)^3</f>
        <v>-0.00357643288968895</v>
      </c>
      <c r="T70" s="44" t="n">
        <f aca="false">(F70-F$6)^3</f>
        <v>-0.0356375817950952</v>
      </c>
      <c r="U70" s="44" t="n">
        <f aca="false">(G70-G$6)^3</f>
        <v>-0.0469573106593691</v>
      </c>
      <c r="V70" s="44" t="n">
        <f aca="false">(H70-H$6)^3</f>
        <v>-0.0286110140975205</v>
      </c>
      <c r="W70" s="44" t="n">
        <f aca="false">(I70-I$6)^3</f>
        <v>-0.0103999158486652</v>
      </c>
      <c r="X70" s="44" t="n">
        <f aca="false">(J70-J$6)^3</f>
        <v>-8.62803120428525E-006</v>
      </c>
      <c r="Y70" s="44" t="n">
        <f aca="false">(K70-K$6)^3</f>
        <v>-4.859483134637E-007</v>
      </c>
      <c r="Z70" s="44" t="n">
        <f aca="false">(L70-L$6)^3</f>
        <v>-4.36654680049477E-005</v>
      </c>
      <c r="AA70" s="44" t="n">
        <f aca="false">(M70-M$6)^3</f>
        <v>-4.99698689865687E-007</v>
      </c>
      <c r="AB70" s="44" t="n">
        <f aca="false">(N70-N$6)^3</f>
        <v>-1.9684333658469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361812</v>
      </c>
      <c r="C71" s="19" t="n">
        <f aca="false">'DATOS MENSUALES'!E643</f>
        <v>0.3094762</v>
      </c>
      <c r="D71" s="19" t="n">
        <f aca="false">'DATOS MENSUALES'!E644</f>
        <v>0.346146</v>
      </c>
      <c r="E71" s="19" t="n">
        <f aca="false">'DATOS MENSUALES'!E645</f>
        <v>0.3021855</v>
      </c>
      <c r="F71" s="19" t="n">
        <f aca="false">'DATOS MENSUALES'!E646</f>
        <v>0.2025306</v>
      </c>
      <c r="G71" s="19" t="n">
        <f aca="false">'DATOS MENSUALES'!E647</f>
        <v>0.5382497</v>
      </c>
      <c r="H71" s="19" t="n">
        <f aca="false">'DATOS MENSUALES'!E648</f>
        <v>0.2716848</v>
      </c>
      <c r="I71" s="19" t="n">
        <f aca="false">'DATOS MENSUALES'!E649</f>
        <v>0.10384</v>
      </c>
      <c r="J71" s="19" t="n">
        <f aca="false">'DATOS MENSUALES'!E650</f>
        <v>0.1485358</v>
      </c>
      <c r="K71" s="19" t="n">
        <f aca="false">'DATOS MENSUALES'!E651</f>
        <v>0.055344</v>
      </c>
      <c r="L71" s="19" t="n">
        <f aca="false">'DATOS MENSUALES'!E652</f>
        <v>0.0877968</v>
      </c>
      <c r="M71" s="19" t="n">
        <f aca="false">'DATOS MENSUALES'!E653</f>
        <v>0.1795472</v>
      </c>
      <c r="N71" s="19" t="n">
        <f aca="false">SUM(B71:M71)</f>
        <v>2.5815178</v>
      </c>
      <c r="O71" s="45"/>
      <c r="P71" s="44" t="n">
        <f aca="false">(B71-B$6)^3</f>
        <v>-1.38158129398615E-006</v>
      </c>
      <c r="Q71" s="44" t="n">
        <f aca="false">(C71-C$6)^3</f>
        <v>0.0104143590494945</v>
      </c>
      <c r="R71" s="44" t="n">
        <f aca="false">(D71-D$6)^3</f>
        <v>0.002311901686142</v>
      </c>
      <c r="S71" s="44" t="n">
        <f aca="false">(E71-E$6)^3</f>
        <v>-0.000522804371262398</v>
      </c>
      <c r="T71" s="44" t="n">
        <f aca="false">(F71-F$6)^3</f>
        <v>-0.0165679477122703</v>
      </c>
      <c r="U71" s="44" t="n">
        <f aca="false">(G71-G$6)^3</f>
        <v>0.000811936093536865</v>
      </c>
      <c r="V71" s="44" t="n">
        <f aca="false">(H71-H$6)^3</f>
        <v>-0.000512407730001935</v>
      </c>
      <c r="W71" s="44" t="n">
        <f aca="false">(I71-I$6)^3</f>
        <v>-0.00917997717626191</v>
      </c>
      <c r="X71" s="44" t="n">
        <f aca="false">(J71-J$6)^3</f>
        <v>-0.000281506311612041</v>
      </c>
      <c r="Y71" s="44" t="n">
        <f aca="false">(K71-K$6)^3</f>
        <v>-0.00012430787229525</v>
      </c>
      <c r="Z71" s="44" t="n">
        <f aca="false">(L71-L$6)^3</f>
        <v>5.16721347648025E-007</v>
      </c>
      <c r="AA71" s="44" t="n">
        <f aca="false">(M71-M$6)^3</f>
        <v>0.00178744641380563</v>
      </c>
      <c r="AB71" s="44" t="n">
        <f aca="false">(N71-N$6)^3</f>
        <v>-0.005658535070377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454522</v>
      </c>
      <c r="C72" s="19" t="n">
        <f aca="false">'DATOS MENSUALES'!E655</f>
        <v>0.0655898</v>
      </c>
      <c r="D72" s="19" t="n">
        <f aca="false">'DATOS MENSUALES'!E656</f>
        <v>0.0734454</v>
      </c>
      <c r="E72" s="19" t="n">
        <f aca="false">'DATOS MENSUALES'!E657</f>
        <v>0.0713349</v>
      </c>
      <c r="F72" s="19" t="n">
        <f aca="false">'DATOS MENSUALES'!E658</f>
        <v>0.1302399</v>
      </c>
      <c r="G72" s="19" t="n">
        <f aca="false">'DATOS MENSUALES'!E659</f>
        <v>0.2087052</v>
      </c>
      <c r="H72" s="19" t="n">
        <f aca="false">'DATOS MENSUALES'!E660</f>
        <v>0.120888</v>
      </c>
      <c r="I72" s="19" t="n">
        <f aca="false">'DATOS MENSUALES'!E661</f>
        <v>0.0925232</v>
      </c>
      <c r="J72" s="19" t="n">
        <f aca="false">'DATOS MENSUALES'!E662</f>
        <v>0.038776</v>
      </c>
      <c r="K72" s="19" t="n">
        <f aca="false">'DATOS MENSUALES'!E663</f>
        <v>0.0380874</v>
      </c>
      <c r="L72" s="19" t="n">
        <f aca="false">'DATOS MENSUALES'!E664</f>
        <v>0.05405</v>
      </c>
      <c r="M72" s="19" t="n">
        <f aca="false">'DATOS MENSUALES'!E665</f>
        <v>0.0615992</v>
      </c>
      <c r="N72" s="19" t="n">
        <f aca="false">SUM(B72:M72)</f>
        <v>1.0006912</v>
      </c>
      <c r="O72" s="45"/>
      <c r="P72" s="44" t="n">
        <f aca="false">(B72-B$6)^3</f>
        <v>-6.50374196861022E-009</v>
      </c>
      <c r="Q72" s="44" t="n">
        <f aca="false">(C72-C$6)^3</f>
        <v>-1.65958383987366E-005</v>
      </c>
      <c r="R72" s="44" t="n">
        <f aca="false">(D72-D$6)^3</f>
        <v>-0.00277188835387023</v>
      </c>
      <c r="S72" s="44" t="n">
        <f aca="false">(E72-E$6)^3</f>
        <v>-0.0301991845874105</v>
      </c>
      <c r="T72" s="44" t="n">
        <f aca="false">(F72-F$6)^3</f>
        <v>-0.0350369978891604</v>
      </c>
      <c r="U72" s="44" t="n">
        <f aca="false">(G72-G$6)^3</f>
        <v>-0.0131866271159285</v>
      </c>
      <c r="V72" s="44" t="n">
        <f aca="false">(H72-H$6)^3</f>
        <v>-0.0122972836862631</v>
      </c>
      <c r="W72" s="44" t="n">
        <f aca="false">(I72-I$6)^3</f>
        <v>-0.0107503419024384</v>
      </c>
      <c r="X72" s="44" t="n">
        <f aca="false">(J72-J$6)^3</f>
        <v>-0.00538682176948498</v>
      </c>
      <c r="Y72" s="44" t="n">
        <f aca="false">(K72-K$6)^3</f>
        <v>-0.000302978966948834</v>
      </c>
      <c r="Z72" s="44" t="n">
        <f aca="false">(L72-L$6)^3</f>
        <v>-1.701878805877E-005</v>
      </c>
      <c r="AA72" s="44" t="n">
        <f aca="false">(M72-M$6)^3</f>
        <v>3.97422188041126E-008</v>
      </c>
      <c r="AB72" s="44" t="n">
        <f aca="false">(N72-N$6)^3</f>
        <v>-5.442711157420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4721</v>
      </c>
      <c r="C73" s="19" t="n">
        <f aca="false">'DATOS MENSUALES'!E667</f>
        <v>0.049404</v>
      </c>
      <c r="D73" s="19" t="n">
        <f aca="false">'DATOS MENSUALES'!E668</f>
        <v>0.0342576</v>
      </c>
      <c r="E73" s="19" t="n">
        <f aca="false">'DATOS MENSUALES'!E669</f>
        <v>0.3402344</v>
      </c>
      <c r="F73" s="19" t="n">
        <f aca="false">'DATOS MENSUALES'!E670</f>
        <v>1.7162425</v>
      </c>
      <c r="G73" s="19" t="n">
        <f aca="false">'DATOS MENSUALES'!E671</f>
        <v>0.656502</v>
      </c>
      <c r="H73" s="19" t="n">
        <f aca="false">'DATOS MENSUALES'!E672</f>
        <v>1.0211376</v>
      </c>
      <c r="I73" s="19" t="n">
        <f aca="false">'DATOS MENSUALES'!E673</f>
        <v>0.5786589</v>
      </c>
      <c r="J73" s="19" t="n">
        <f aca="false">'DATOS MENSUALES'!E674</f>
        <v>0.3441396</v>
      </c>
      <c r="K73" s="19" t="n">
        <f aca="false">'DATOS MENSUALES'!E675</f>
        <v>0.1843398</v>
      </c>
      <c r="L73" s="19" t="n">
        <f aca="false">'DATOS MENSUALES'!E676</f>
        <v>0.3637472</v>
      </c>
      <c r="M73" s="19" t="n">
        <f aca="false">'DATOS MENSUALES'!E677</f>
        <v>0.1260168</v>
      </c>
      <c r="N73" s="19" t="n">
        <f aca="false">SUM(B73:M73)</f>
        <v>5.5094014</v>
      </c>
      <c r="O73" s="45"/>
      <c r="P73" s="44" t="n">
        <f aca="false">(B73-B$6)^3</f>
        <v>0.000106511161382844</v>
      </c>
      <c r="Q73" s="44" t="n">
        <f aca="false">(C73-C$6)^3</f>
        <v>-7.24763086400707E-005</v>
      </c>
      <c r="R73" s="44" t="n">
        <f aca="false">(D73-D$6)^3</f>
        <v>-0.00579906221453334</v>
      </c>
      <c r="S73" s="44" t="n">
        <f aca="false">(E73-E$6)^3</f>
        <v>-7.6819365262802E-005</v>
      </c>
      <c r="T73" s="44" t="n">
        <f aca="false">(F73-F$6)^3</f>
        <v>1.99457457352422</v>
      </c>
      <c r="U73" s="44" t="n">
        <f aca="false">(G73-G$6)^3</f>
        <v>0.00946670780363155</v>
      </c>
      <c r="V73" s="44" t="n">
        <f aca="false">(H73-H$6)^3</f>
        <v>0.299998144184391</v>
      </c>
      <c r="W73" s="44" t="n">
        <f aca="false">(I73-I$6)^3</f>
        <v>0.0187010201083393</v>
      </c>
      <c r="X73" s="44" t="n">
        <f aca="false">(J73-J$6)^3</f>
        <v>0.00220031583356718</v>
      </c>
      <c r="Y73" s="44" t="n">
        <f aca="false">(K73-K$6)^3</f>
        <v>0.000494693236502904</v>
      </c>
      <c r="Z73" s="44" t="n">
        <f aca="false">(L73-L$6)^3</f>
        <v>0.0229002348054867</v>
      </c>
      <c r="AA73" s="44" t="n">
        <f aca="false">(M73-M$6)^3</f>
        <v>0.000312082264847084</v>
      </c>
      <c r="AB73" s="44" t="n">
        <f aca="false">(N73-N$6)^3</f>
        <v>20.78975671542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015821</v>
      </c>
      <c r="C74" s="48" t="n">
        <f aca="false">'DATOS MENSUALES'!E679</f>
        <v>0.05192</v>
      </c>
      <c r="D74" s="48" t="n">
        <f aca="false">'DATOS MENSUALES'!E680</f>
        <v>0.194868</v>
      </c>
      <c r="E74" s="48" t="n">
        <f aca="false">'DATOS MENSUALES'!E681</f>
        <v>0.9893016</v>
      </c>
      <c r="F74" s="48" t="n">
        <f aca="false">'DATOS MENSUALES'!E682</f>
        <v>1.1053489</v>
      </c>
      <c r="G74" s="48" t="n">
        <f aca="false">'DATOS MENSUALES'!E683</f>
        <v>0.477696</v>
      </c>
      <c r="H74" s="48" t="n">
        <f aca="false">'DATOS MENSUALES'!E684</f>
        <v>0.2240706</v>
      </c>
      <c r="I74" s="48" t="n">
        <f aca="false">'DATOS MENSUALES'!E685</f>
        <v>0.1196545</v>
      </c>
      <c r="J74" s="48" t="n">
        <f aca="false">'DATOS MENSUALES'!E686</f>
        <v>0.1440681</v>
      </c>
      <c r="K74" s="48" t="n">
        <f aca="false">'DATOS MENSUALES'!E687</f>
        <v>0.0868825</v>
      </c>
      <c r="L74" s="48" t="n">
        <f aca="false">'DATOS MENSUALES'!E688</f>
        <v>0.0852374</v>
      </c>
      <c r="M74" s="48" t="n">
        <f aca="false">'DATOS MENSUALES'!E689</f>
        <v>0.065472</v>
      </c>
      <c r="N74" s="48" t="n">
        <f aca="false">SUM(B74:M74)</f>
        <v>3.6461017</v>
      </c>
      <c r="O74" s="49"/>
      <c r="P74" s="44" t="n">
        <f aca="false">(B74-B$6)^3</f>
        <v>0.000159778477152928</v>
      </c>
      <c r="Q74" s="44" t="n">
        <f aca="false">(C74-C$6)^3</f>
        <v>-6.01312987581853E-005</v>
      </c>
      <c r="R74" s="44" t="n">
        <f aca="false">(D74-D$6)^3</f>
        <v>-6.91339489802706E-006</v>
      </c>
      <c r="S74" s="44" t="n">
        <f aca="false">(E74-E$6)^3</f>
        <v>0.223159545958648</v>
      </c>
      <c r="T74" s="44" t="n">
        <f aca="false">(F74-F$6)^3</f>
        <v>0.271955658256441</v>
      </c>
      <c r="U74" s="44" t="n">
        <f aca="false">(G74-G$6)^3</f>
        <v>3.50861722868088E-005</v>
      </c>
      <c r="V74" s="44" t="n">
        <f aca="false">(H74-H$6)^3</f>
        <v>-0.00207928365964776</v>
      </c>
      <c r="W74" s="44" t="n">
        <f aca="false">(I74-I$6)^3</f>
        <v>-0.00725308586117967</v>
      </c>
      <c r="X74" s="44" t="n">
        <f aca="false">(J74-J$6)^3</f>
        <v>-0.000343090145623334</v>
      </c>
      <c r="Y74" s="44" t="n">
        <f aca="false">(K74-K$6)^3</f>
        <v>-6.198116949363E-006</v>
      </c>
      <c r="Z74" s="44" t="n">
        <f aca="false">(L74-L$6)^3</f>
        <v>1.63229237265579E-007</v>
      </c>
      <c r="AA74" s="44" t="n">
        <f aca="false">(M74-M$6)^3</f>
        <v>3.86685874278995E-007</v>
      </c>
      <c r="AB74" s="44" t="n">
        <f aca="false">(N74-N$6)^3</f>
        <v>0.6964170809766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86366</v>
      </c>
      <c r="C75" s="48" t="n">
        <f aca="false">'DATOS MENSUALES'!E691</f>
        <v>0.3316784</v>
      </c>
      <c r="D75" s="48" t="n">
        <f aca="false">'DATOS MENSUALES'!E692</f>
        <v>2.2006793</v>
      </c>
      <c r="E75" s="48" t="n">
        <f aca="false">'DATOS MENSUALES'!E693</f>
        <v>1.7914692</v>
      </c>
      <c r="F75" s="48" t="n">
        <f aca="false">'DATOS MENSUALES'!E694</f>
        <v>1.41939</v>
      </c>
      <c r="G75" s="48" t="n">
        <f aca="false">'DATOS MENSUALES'!E695</f>
        <v>0.3852576</v>
      </c>
      <c r="H75" s="48" t="n">
        <f aca="false">'DATOS MENSUALES'!E696</f>
        <v>0.1777628</v>
      </c>
      <c r="I75" s="48" t="n">
        <f aca="false">'DATOS MENSUALES'!E697</f>
        <v>0.3475875</v>
      </c>
      <c r="J75" s="48" t="n">
        <f aca="false">'DATOS MENSUALES'!E698</f>
        <v>0.4712292</v>
      </c>
      <c r="K75" s="48" t="n">
        <f aca="false">'DATOS MENSUALES'!E699</f>
        <v>0.2255924</v>
      </c>
      <c r="L75" s="48" t="n">
        <f aca="false">'DATOS MENSUALES'!E700</f>
        <v>0.183651</v>
      </c>
      <c r="M75" s="48" t="n">
        <f aca="false">'DATOS MENSUALES'!E701</f>
        <v>0.1750014</v>
      </c>
      <c r="N75" s="48" t="n">
        <f aca="false">SUM(B75:M75)</f>
        <v>7.7956648</v>
      </c>
      <c r="O75" s="49"/>
      <c r="P75" s="44" t="n">
        <f aca="false">(B75-B$6)^3</f>
        <v>5.95345719890265E-005</v>
      </c>
      <c r="Q75" s="44" t="n">
        <f aca="false">(C75-C$6)^3</f>
        <v>0.0139246726629001</v>
      </c>
      <c r="R75" s="44" t="n">
        <f aca="false">(D75-D$6)^3</f>
        <v>7.84218374641107</v>
      </c>
      <c r="S75" s="44" t="n">
        <f aca="false">(E75-E$6)^3</f>
        <v>2.79562270626447</v>
      </c>
      <c r="T75" s="44" t="n">
        <f aca="false">(F75-F$6)^3</f>
        <v>0.890077941035939</v>
      </c>
      <c r="U75" s="44" t="n">
        <f aca="false">(G75-G$6)^3</f>
        <v>-0.000212785941996183</v>
      </c>
      <c r="V75" s="44" t="n">
        <f aca="false">(H75-H$6)^3</f>
        <v>-0.0052628694040815</v>
      </c>
      <c r="W75" s="44" t="n">
        <f aca="false">(I75-I$6)^3</f>
        <v>4.05718101983876E-005</v>
      </c>
      <c r="X75" s="44" t="n">
        <f aca="false">(J75-J$6)^3</f>
        <v>0.0170053179997152</v>
      </c>
      <c r="Y75" s="44" t="n">
        <f aca="false">(K75-K$6)^3</f>
        <v>0.00174276678142035</v>
      </c>
      <c r="Z75" s="44" t="n">
        <f aca="false">(L75-L$6)^3</f>
        <v>0.00112093313697678</v>
      </c>
      <c r="AA75" s="44" t="n">
        <f aca="false">(M75-M$6)^3</f>
        <v>0.00159401899002961</v>
      </c>
      <c r="AB75" s="44" t="n">
        <f aca="false">(N75-N$6)^3</f>
        <v>127.71565287335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354312</v>
      </c>
      <c r="C76" s="48" t="n">
        <f aca="false">'DATOS MENSUALES'!E703</f>
        <v>0.0140826</v>
      </c>
      <c r="D76" s="48" t="n">
        <f aca="false">'DATOS MENSUALES'!E704</f>
        <v>0.0167048</v>
      </c>
      <c r="E76" s="48" t="n">
        <f aca="false">'DATOS MENSUALES'!E705</f>
        <v>0.0561132</v>
      </c>
      <c r="F76" s="48" t="n">
        <f aca="false">'DATOS MENSUALES'!E706</f>
        <v>0.066101</v>
      </c>
      <c r="G76" s="48" t="n">
        <f aca="false">'DATOS MENSUALES'!E707</f>
        <v>0.097392</v>
      </c>
      <c r="H76" s="48" t="n">
        <f aca="false">'DATOS MENSUALES'!E708</f>
        <v>0.0795744</v>
      </c>
      <c r="I76" s="48" t="n">
        <f aca="false">'DATOS MENSUALES'!E709</f>
        <v>0.1330784</v>
      </c>
      <c r="J76" s="48" t="n">
        <f aca="false">'DATOS MENSUALES'!E710</f>
        <v>0.0743053</v>
      </c>
      <c r="K76" s="48" t="n">
        <f aca="false">'DATOS MENSUALES'!E711</f>
        <v>0.087504</v>
      </c>
      <c r="L76" s="48" t="n">
        <f aca="false">'DATOS MENSUALES'!E712</f>
        <v>0.0464</v>
      </c>
      <c r="M76" s="48" t="n">
        <f aca="false">'DATOS MENSUALES'!E713</f>
        <v>0.0107745</v>
      </c>
      <c r="N76" s="48" t="n">
        <f aca="false">SUM(B76:M76)</f>
        <v>0.7174614</v>
      </c>
      <c r="O76" s="49"/>
      <c r="P76" s="44" t="n">
        <f aca="false">(B76-B$6)^3</f>
        <v>-1.67990237640157E-006</v>
      </c>
      <c r="Q76" s="44" t="n">
        <f aca="false">(C76-C$6)^3</f>
        <v>-0.000456792955124874</v>
      </c>
      <c r="R76" s="44" t="n">
        <f aca="false">(D76-D$6)^3</f>
        <v>-0.00767023307031949</v>
      </c>
      <c r="S76" s="44" t="n">
        <f aca="false">(E76-E$6)^3</f>
        <v>-0.0348475829764996</v>
      </c>
      <c r="T76" s="44" t="n">
        <f aca="false">(F76-F$6)^3</f>
        <v>-0.059942079164078</v>
      </c>
      <c r="U76" s="44" t="n">
        <f aca="false">(G76-G$6)^3</f>
        <v>-0.0419868972992842</v>
      </c>
      <c r="V76" s="44" t="n">
        <f aca="false">(H76-H$6)^3</f>
        <v>-0.0201528777497528</v>
      </c>
      <c r="W76" s="44" t="n">
        <f aca="false">(I76-I$6)^3</f>
        <v>-0.0058463378355408</v>
      </c>
      <c r="X76" s="44" t="n">
        <f aca="false">(J76-J$6)^3</f>
        <v>-0.00273043560342374</v>
      </c>
      <c r="Y76" s="44" t="n">
        <f aca="false">(K76-K$6)^3</f>
        <v>-5.59003969012365E-006</v>
      </c>
      <c r="Z76" s="44" t="n">
        <f aca="false">(L76-L$6)^3</f>
        <v>-3.71670272020267E-005</v>
      </c>
      <c r="AA76" s="44" t="n">
        <f aca="false">(M76-M$6)^3</f>
        <v>-0.00010657807373361</v>
      </c>
      <c r="AB76" s="44" t="n">
        <f aca="false">(N76-N$6)^3</f>
        <v>-8.517833208221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160718</v>
      </c>
      <c r="C77" s="48" t="n">
        <f aca="false">'DATOS MENSUALES'!E715</f>
        <v>0.0424974</v>
      </c>
      <c r="D77" s="48" t="n">
        <f aca="false">'DATOS MENSUALES'!E716</f>
        <v>0.044682</v>
      </c>
      <c r="E77" s="48" t="n">
        <f aca="false">'DATOS MENSUALES'!E717</f>
        <v>0.086408</v>
      </c>
      <c r="F77" s="48" t="n">
        <f aca="false">'DATOS MENSUALES'!E718</f>
        <v>0.0618936</v>
      </c>
      <c r="G77" s="48" t="n">
        <f aca="false">'DATOS MENSUALES'!E719</f>
        <v>0.0245628</v>
      </c>
      <c r="H77" s="48" t="n">
        <f aca="false">'DATOS MENSUALES'!E720</f>
        <v>0.1174645</v>
      </c>
      <c r="I77" s="48" t="n">
        <f aca="false">'DATOS MENSUALES'!E721</f>
        <v>0.327624</v>
      </c>
      <c r="J77" s="48" t="n">
        <f aca="false">'DATOS MENSUALES'!E722</f>
        <v>0.1246251</v>
      </c>
      <c r="K77" s="48" t="n">
        <f aca="false">'DATOS MENSUALES'!E723</f>
        <v>0.0337534</v>
      </c>
      <c r="L77" s="48" t="n">
        <f aca="false">'DATOS MENSUALES'!E724</f>
        <v>0.0839553</v>
      </c>
      <c r="M77" s="48" t="n">
        <f aca="false">'DATOS MENSUALES'!E725</f>
        <v>0.0745017</v>
      </c>
      <c r="N77" s="48" t="n">
        <f aca="false">SUM(B77:M77)</f>
        <v>1.0380396</v>
      </c>
      <c r="O77" s="49"/>
      <c r="P77" s="44" t="n">
        <f aca="false">(B77-B$6)^3</f>
        <v>-3.05088298488544E-005</v>
      </c>
      <c r="Q77" s="44" t="n">
        <f aca="false">(C77-C$6)^3</f>
        <v>-0.000114789924718601</v>
      </c>
      <c r="R77" s="44" t="n">
        <f aca="false">(D77-D$6)^3</f>
        <v>-0.0048470665105256</v>
      </c>
      <c r="S77" s="44" t="n">
        <f aca="false">(E77-E$6)^3</f>
        <v>-0.0260228362427838</v>
      </c>
      <c r="T77" s="44" t="n">
        <f aca="false">(F77-F$6)^3</f>
        <v>-0.0618961945060363</v>
      </c>
      <c r="U77" s="44" t="n">
        <f aca="false">(G77-G$6)^3</f>
        <v>-0.0742976090208235</v>
      </c>
      <c r="V77" s="44" t="n">
        <f aca="false">(H77-H$6)^3</f>
        <v>-0.0128526206664032</v>
      </c>
      <c r="W77" s="44" t="n">
        <f aca="false">(I77-I$6)^3</f>
        <v>2.98487193444718E-006</v>
      </c>
      <c r="X77" s="44" t="n">
        <f aca="false">(J77-J$6)^3</f>
        <v>-0.000715695669071209</v>
      </c>
      <c r="Y77" s="44" t="n">
        <f aca="false">(K77-K$6)^3</f>
        <v>-0.000365497433037732</v>
      </c>
      <c r="Z77" s="44" t="n">
        <f aca="false">(L77-L$6)^3</f>
        <v>7.31927918302897E-008</v>
      </c>
      <c r="AA77" s="44" t="n">
        <f aca="false">(M77-M$6)^3</f>
        <v>4.34278544069466E-006</v>
      </c>
      <c r="AB77" s="44" t="n">
        <f aca="false">(N77-N$6)^3</f>
        <v>-5.103333682908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40181</v>
      </c>
      <c r="C78" s="48" t="n">
        <f aca="false">'DATOS MENSUALES'!E727</f>
        <v>0.032283</v>
      </c>
      <c r="D78" s="48" t="n">
        <f aca="false">'DATOS MENSUALES'!E728</f>
        <v>0.1725442</v>
      </c>
      <c r="E78" s="48" t="n">
        <f aca="false">'DATOS MENSUALES'!E729</f>
        <v>1.2635136</v>
      </c>
      <c r="F78" s="48" t="n">
        <f aca="false">'DATOS MENSUALES'!E730</f>
        <v>1.8893917</v>
      </c>
      <c r="G78" s="48" t="n">
        <f aca="false">'DATOS MENSUALES'!E731</f>
        <v>0.8821206</v>
      </c>
      <c r="H78" s="48" t="n">
        <f aca="false">'DATOS MENSUALES'!E732</f>
        <v>0.6115781</v>
      </c>
      <c r="I78" s="48" t="n">
        <f aca="false">'DATOS MENSUALES'!E733</f>
        <v>0.3177127</v>
      </c>
      <c r="J78" s="48" t="n">
        <f aca="false">'DATOS MENSUALES'!E734</f>
        <v>0.0826506</v>
      </c>
      <c r="K78" s="48" t="n">
        <f aca="false">'DATOS MENSUALES'!E735</f>
        <v>0.0732</v>
      </c>
      <c r="L78" s="48" t="n">
        <f aca="false">'DATOS MENSUALES'!E736</f>
        <v>0.1129898</v>
      </c>
      <c r="M78" s="48" t="n">
        <f aca="false">'DATOS MENSUALES'!E737</f>
        <v>0.0653342</v>
      </c>
      <c r="N78" s="48" t="n">
        <f aca="false">SUM(B78:M78)</f>
        <v>5.5773366</v>
      </c>
      <c r="O78" s="49"/>
      <c r="P78" s="44" t="n">
        <f aca="false">(B78-B$6)^3</f>
        <v>1.90326368081109E-005</v>
      </c>
      <c r="Q78" s="44" t="n">
        <f aca="false">(C78-C$6)^3</f>
        <v>-0.000203444920302008</v>
      </c>
      <c r="R78" s="44" t="n">
        <f aca="false">(D78-D$6)^3</f>
        <v>-7.08237943968779E-005</v>
      </c>
      <c r="S78" s="44" t="n">
        <f aca="false">(E78-E$6)^3</f>
        <v>0.683260765365092</v>
      </c>
      <c r="T78" s="44" t="n">
        <f aca="false">(F78-F$6)^3</f>
        <v>2.93606265044654</v>
      </c>
      <c r="U78" s="44" t="n">
        <f aca="false">(G78-G$6)^3</f>
        <v>0.0835463478591681</v>
      </c>
      <c r="V78" s="44" t="n">
        <f aca="false">(H78-H$6)^3</f>
        <v>0.0175500684980584</v>
      </c>
      <c r="W78" s="44" t="n">
        <f aca="false">(I78-I$6)^3</f>
        <v>9.03322215714898E-008</v>
      </c>
      <c r="X78" s="44" t="n">
        <f aca="false">(J78-J$6)^3</f>
        <v>-0.00226997144224161</v>
      </c>
      <c r="Y78" s="44" t="n">
        <f aca="false">(K78-K$6)^3</f>
        <v>-3.29266028389694E-005</v>
      </c>
      <c r="Z78" s="44" t="n">
        <f aca="false">(L78-L$6)^3</f>
        <v>3.66523162625325E-005</v>
      </c>
      <c r="AA78" s="44" t="n">
        <f aca="false">(M78-M$6)^3</f>
        <v>3.65156291007404E-007</v>
      </c>
      <c r="AB78" s="44" t="n">
        <f aca="false">(N78-N$6)^3</f>
        <v>22.369069367689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314425</v>
      </c>
      <c r="C79" s="48" t="n">
        <f aca="false">'DATOS MENSUALES'!E739</f>
        <v>0.079002</v>
      </c>
      <c r="D79" s="48" t="n">
        <f aca="false">'DATOS MENSUALES'!E740</f>
        <v>0.0732886</v>
      </c>
      <c r="E79" s="48" t="n">
        <f aca="false">'DATOS MENSUALES'!E741</f>
        <v>0.0235482</v>
      </c>
      <c r="F79" s="48" t="n">
        <f aca="false">'DATOS MENSUALES'!E742</f>
        <v>0.0434017</v>
      </c>
      <c r="G79" s="48" t="n">
        <f aca="false">'DATOS MENSUALES'!E743</f>
        <v>0.051496</v>
      </c>
      <c r="H79" s="48" t="n">
        <f aca="false">'DATOS MENSUALES'!E744</f>
        <v>0.0866349</v>
      </c>
      <c r="I79" s="48" t="n">
        <f aca="false">'DATOS MENSUALES'!E745</f>
        <v>0.1185561</v>
      </c>
      <c r="J79" s="48" t="n">
        <f aca="false">'DATOS MENSUALES'!E746</f>
        <v>0.0581032</v>
      </c>
      <c r="K79" s="48" t="n">
        <f aca="false">'DATOS MENSUALES'!E747</f>
        <v>0.07731</v>
      </c>
      <c r="L79" s="48" t="n">
        <f aca="false">'DATOS MENSUALES'!E748</f>
        <v>0.0716142</v>
      </c>
      <c r="M79" s="48" t="n">
        <f aca="false">'DATOS MENSUALES'!E749</f>
        <v>0.0312963</v>
      </c>
      <c r="N79" s="48" t="n">
        <f aca="false">SUM(B79:M79)</f>
        <v>0.7456937</v>
      </c>
      <c r="O79" s="49"/>
      <c r="P79" s="44" t="n">
        <f aca="false">(B79-B$6)^3</f>
        <v>-4.00174129972851E-006</v>
      </c>
      <c r="Q79" s="44" t="n">
        <f aca="false">(C79-C$6)^3</f>
        <v>-1.76945885202358E-006</v>
      </c>
      <c r="R79" s="44" t="n">
        <f aca="false">(D79-D$6)^3</f>
        <v>-0.00278118092338157</v>
      </c>
      <c r="S79" s="44" t="n">
        <f aca="false">(E79-E$6)^3</f>
        <v>-0.0463441469807315</v>
      </c>
      <c r="T79" s="44" t="n">
        <f aca="false">(F79-F$6)^3</f>
        <v>-0.0709888254682717</v>
      </c>
      <c r="U79" s="44" t="n">
        <f aca="false">(G79-G$6)^3</f>
        <v>-0.060913013615149</v>
      </c>
      <c r="V79" s="44" t="n">
        <f aca="false">(H79-H$6)^3</f>
        <v>-0.0186246143992692</v>
      </c>
      <c r="W79" s="44" t="n">
        <f aca="false">(I79-I$6)^3</f>
        <v>-0.00737725843580066</v>
      </c>
      <c r="X79" s="44" t="n">
        <f aca="false">(J79-J$6)^3</f>
        <v>-0.00379430148368231</v>
      </c>
      <c r="Y79" s="44" t="n">
        <f aca="false">(K79-K$6)^3</f>
        <v>-2.18148017318019E-005</v>
      </c>
      <c r="Z79" s="44" t="n">
        <f aca="false">(L79-L$6)^3</f>
        <v>-5.42956021242668E-007</v>
      </c>
      <c r="AA79" s="44" t="n">
        <f aca="false">(M79-M$6)^3</f>
        <v>-1.94440825485123E-005</v>
      </c>
      <c r="AB79" s="44" t="n">
        <f aca="false">(N79-N$6)^3</f>
        <v>-8.169440242371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269415</v>
      </c>
      <c r="C80" s="48" t="n">
        <f aca="false">'DATOS MENSUALES'!E751</f>
        <v>0.0798684</v>
      </c>
      <c r="D80" s="48" t="n">
        <f aca="false">'DATOS MENSUALES'!E752</f>
        <v>0.556072</v>
      </c>
      <c r="E80" s="48" t="n">
        <f aca="false">'DATOS MENSUALES'!E753</f>
        <v>2.0228022</v>
      </c>
      <c r="F80" s="48" t="n">
        <f aca="false">'DATOS MENSUALES'!E754</f>
        <v>0.9976995</v>
      </c>
      <c r="G80" s="48" t="n">
        <f aca="false">'DATOS MENSUALES'!E755</f>
        <v>1.1982976</v>
      </c>
      <c r="H80" s="48" t="n">
        <f aca="false">'DATOS MENSUALES'!E756</f>
        <v>0.921053</v>
      </c>
      <c r="I80" s="48" t="n">
        <f aca="false">'DATOS MENSUALES'!E757</f>
        <v>0.8433125</v>
      </c>
      <c r="J80" s="48" t="n">
        <f aca="false">'DATOS MENSUALES'!E758</f>
        <v>0.1520231</v>
      </c>
      <c r="K80" s="48" t="n">
        <f aca="false">'DATOS MENSUALES'!E759</f>
        <v>0.0894438</v>
      </c>
      <c r="L80" s="48" t="n">
        <f aca="false">'DATOS MENSUALES'!E760</f>
        <v>0.062028</v>
      </c>
      <c r="M80" s="48" t="n">
        <f aca="false">'DATOS MENSUALES'!E761</f>
        <v>0.0711336</v>
      </c>
      <c r="N80" s="48" t="n">
        <f aca="false">SUM(B80:M80)</f>
        <v>7.0206752</v>
      </c>
      <c r="O80" s="49"/>
      <c r="P80" s="44" t="n">
        <f aca="false">(B80-B$6)^3</f>
        <v>-8.46137201492227E-006</v>
      </c>
      <c r="Q80" s="44" t="n">
        <f aca="false">(C80-C$6)^3</f>
        <v>-1.41579849402043E-006</v>
      </c>
      <c r="R80" s="44" t="n">
        <f aca="false">(D80-D$6)^3</f>
        <v>0.0400557167120032</v>
      </c>
      <c r="S80" s="44" t="n">
        <f aca="false">(E80-E$6)^3</f>
        <v>4.41141107775087</v>
      </c>
      <c r="T80" s="44" t="n">
        <f aca="false">(F80-F$6)^3</f>
        <v>0.15767207528404</v>
      </c>
      <c r="U80" s="44" t="n">
        <f aca="false">(G80-G$6)^3</f>
        <v>0.427534831837696</v>
      </c>
      <c r="V80" s="44" t="n">
        <f aca="false">(H80-H$6)^3</f>
        <v>0.184557220312219</v>
      </c>
      <c r="W80" s="44" t="n">
        <f aca="false">(I80-I$6)^3</f>
        <v>0.148950084260395</v>
      </c>
      <c r="X80" s="44" t="n">
        <f aca="false">(J80-J$6)^3</f>
        <v>-0.000238918138551042</v>
      </c>
      <c r="Y80" s="44" t="n">
        <f aca="false">(K80-K$6)^3</f>
        <v>-3.95011556990678E-006</v>
      </c>
      <c r="Z80" s="44" t="n">
        <f aca="false">(L80-L$6)^3</f>
        <v>-5.58695922434305E-006</v>
      </c>
      <c r="AA80" s="44" t="n">
        <f aca="false">(M80-M$6)^3</f>
        <v>2.17023306861072E-006</v>
      </c>
      <c r="AB80" s="44" t="n">
        <f aca="false">(N80-N$6)^3</f>
        <v>77.36105344461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199625</v>
      </c>
      <c r="C81" s="48" t="n">
        <f aca="false">'DATOS MENSUALES'!E763</f>
        <v>0.1047564</v>
      </c>
      <c r="D81" s="48" t="n">
        <f aca="false">'DATOS MENSUALES'!E764</f>
        <v>0.5256152</v>
      </c>
      <c r="E81" s="48" t="n">
        <f aca="false">'DATOS MENSUALES'!E765</f>
        <v>0.3607596</v>
      </c>
      <c r="F81" s="48" t="n">
        <f aca="false">'DATOS MENSUALES'!E766</f>
        <v>0.2167438</v>
      </c>
      <c r="G81" s="48" t="n">
        <f aca="false">'DATOS MENSUALES'!E767</f>
        <v>0.2087653</v>
      </c>
      <c r="H81" s="48" t="n">
        <f aca="false">'DATOS MENSUALES'!E768</f>
        <v>0.6633212</v>
      </c>
      <c r="I81" s="48" t="n">
        <f aca="false">'DATOS MENSUALES'!E769</f>
        <v>0.2611787</v>
      </c>
      <c r="J81" s="48" t="n">
        <f aca="false">'DATOS MENSUALES'!E770</f>
        <v>0.249508</v>
      </c>
      <c r="K81" s="48" t="n">
        <f aca="false">'DATOS MENSUALES'!E771</f>
        <v>0.098592</v>
      </c>
      <c r="L81" s="48" t="n">
        <f aca="false">'DATOS MENSUALES'!E772</f>
        <v>0.0681513</v>
      </c>
      <c r="M81" s="48" t="n">
        <f aca="false">'DATOS MENSUALES'!E773</f>
        <v>0.0799121</v>
      </c>
      <c r="N81" s="48" t="n">
        <f aca="false">SUM(B81:M81)</f>
        <v>2.8572661</v>
      </c>
      <c r="O81" s="49"/>
      <c r="P81" s="44" t="n">
        <f aca="false">(B81-B$6)^3</f>
        <v>-2.04725868720996E-005</v>
      </c>
      <c r="Q81" s="44" t="n">
        <f aca="false">(C81-C$6)^3</f>
        <v>2.5484413082929E-006</v>
      </c>
      <c r="R81" s="44" t="n">
        <f aca="false">(D81-D$6)^3</f>
        <v>0.0302829591223772</v>
      </c>
      <c r="S81" s="44" t="n">
        <f aca="false">(E81-E$6)^3</f>
        <v>-1.06258218157842E-005</v>
      </c>
      <c r="T81" s="44" t="n">
        <f aca="false">(F81-F$6)^3</f>
        <v>-0.0139484332556547</v>
      </c>
      <c r="U81" s="44" t="n">
        <f aca="false">(G81-G$6)^3</f>
        <v>-0.0131765661179943</v>
      </c>
      <c r="V81" s="44" t="n">
        <f aca="false">(H81-H$6)^3</f>
        <v>0.0302590837962772</v>
      </c>
      <c r="W81" s="44" t="n">
        <f aca="false">(I81-I$6)^3</f>
        <v>-0.000140990322870993</v>
      </c>
      <c r="X81" s="44" t="n">
        <f aca="false">(J81-J$6)^3</f>
        <v>4.44889359414963E-005</v>
      </c>
      <c r="Y81" s="44" t="n">
        <f aca="false">(K81-K$6)^3</f>
        <v>-2.95347815218915E-007</v>
      </c>
      <c r="Z81" s="44" t="n">
        <f aca="false">(L81-L$6)^3</f>
        <v>-1.56938249753987E-006</v>
      </c>
      <c r="AA81" s="44" t="n">
        <f aca="false">(M81-M$6)^3</f>
        <v>1.02543634147662E-005</v>
      </c>
      <c r="AB81" s="44" t="n">
        <f aca="false">(N81-N$6)^3</f>
        <v>0.00092831204010630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086816</v>
      </c>
      <c r="C82" s="48" t="n">
        <f aca="false">'DATOS MENSUALES'!E775</f>
        <v>0.02091</v>
      </c>
      <c r="D82" s="48" t="n">
        <f aca="false">'DATOS MENSUALES'!E776</f>
        <v>0.0278304</v>
      </c>
      <c r="E82" s="48" t="n">
        <f aca="false">'DATOS MENSUALES'!E777</f>
        <v>0.040278</v>
      </c>
      <c r="F82" s="48" t="n">
        <f aca="false">'DATOS MENSUALES'!E778</f>
        <v>0.035688</v>
      </c>
      <c r="G82" s="48" t="n">
        <f aca="false">'DATOS MENSUALES'!E779</f>
        <v>0.0320653</v>
      </c>
      <c r="H82" s="48" t="n">
        <f aca="false">'DATOS MENSUALES'!E780</f>
        <v>0.0576774</v>
      </c>
      <c r="I82" s="48" t="n">
        <f aca="false">'DATOS MENSUALES'!E781</f>
        <v>0.0227105</v>
      </c>
      <c r="J82" s="48" t="n">
        <f aca="false">'DATOS MENSUALES'!E782</f>
        <v>0.0266025</v>
      </c>
      <c r="K82" s="48" t="n">
        <f aca="false">'DATOS MENSUALES'!E783</f>
        <v>0.0617643</v>
      </c>
      <c r="L82" s="48" t="n">
        <f aca="false">'DATOS MENSUALES'!E784</f>
        <v>0.039438</v>
      </c>
      <c r="M82" s="48" t="n">
        <f aca="false">'DATOS MENSUALES'!E785</f>
        <v>0.051844</v>
      </c>
      <c r="N82" s="48" t="n">
        <f aca="false">SUM(B82:M82)</f>
        <v>0.42549</v>
      </c>
      <c r="O82" s="49"/>
      <c r="P82" s="44" t="n">
        <f aca="false">(B82-B$6)^3</f>
        <v>-5.76789569066225E-005</v>
      </c>
      <c r="Q82" s="44" t="n">
        <f aca="false">(C82-C$6)^3</f>
        <v>-0.000345759384902748</v>
      </c>
      <c r="R82" s="44" t="n">
        <f aca="false">(D82-D$6)^3</f>
        <v>-0.00644396187040288</v>
      </c>
      <c r="S82" s="44" t="n">
        <f aca="false">(E82-E$6)^3</f>
        <v>-0.0401655374610615</v>
      </c>
      <c r="T82" s="44" t="n">
        <f aca="false">(F82-F$6)^3</f>
        <v>-0.0750306382787716</v>
      </c>
      <c r="U82" s="44" t="n">
        <f aca="false">(G82-G$6)^3</f>
        <v>-0.0703903677977277</v>
      </c>
      <c r="V82" s="44" t="n">
        <f aca="false">(H82-H$6)^3</f>
        <v>-0.025419608789612</v>
      </c>
      <c r="W82" s="44" t="n">
        <f aca="false">(I82-I$6)^3</f>
        <v>-0.0245192382724285</v>
      </c>
      <c r="X82" s="44" t="n">
        <f aca="false">(J82-J$6)^3</f>
        <v>-0.00658881591466446</v>
      </c>
      <c r="Y82" s="44" t="n">
        <f aca="false">(K82-K$6)^3</f>
        <v>-8.22404918615511E-005</v>
      </c>
      <c r="Z82" s="44" t="n">
        <f aca="false">(L82-L$6)^3</f>
        <v>-6.56180141910335E-005</v>
      </c>
      <c r="AA82" s="44" t="n">
        <f aca="false">(M82-M$6)^3</f>
        <v>-2.55155038275022E-007</v>
      </c>
      <c r="AB82" s="44" t="n">
        <f aca="false">(N82-N$6)^3</f>
        <v>-12.71827625458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090486</v>
      </c>
      <c r="C83" s="48" t="n">
        <f aca="false">'DATOS MENSUALES'!E787</f>
        <v>0.0709534</v>
      </c>
      <c r="D83" s="48" t="n">
        <f aca="false">'DATOS MENSUALES'!E788</f>
        <v>0.1141712</v>
      </c>
      <c r="E83" s="48" t="n">
        <f aca="false">'DATOS MENSUALES'!E789</f>
        <v>0.27522</v>
      </c>
      <c r="F83" s="48" t="n">
        <f aca="false">'DATOS MENSUALES'!E790</f>
        <v>0.1314762</v>
      </c>
      <c r="G83" s="48" t="n">
        <f aca="false">'DATOS MENSUALES'!E791</f>
        <v>0.7052307</v>
      </c>
      <c r="H83" s="48" t="n">
        <f aca="false">'DATOS MENSUALES'!E792</f>
        <v>0.4867884</v>
      </c>
      <c r="I83" s="48" t="n">
        <f aca="false">'DATOS MENSUALES'!E793</f>
        <v>0.2824638</v>
      </c>
      <c r="J83" s="48" t="n">
        <f aca="false">'DATOS MENSUALES'!E794</f>
        <v>0.0865468</v>
      </c>
      <c r="K83" s="48" t="n">
        <f aca="false">'DATOS MENSUALES'!E795</f>
        <v>0.282366</v>
      </c>
      <c r="L83" s="48" t="n">
        <f aca="false">'DATOS MENSUALES'!E796</f>
        <v>0.2764851</v>
      </c>
      <c r="M83" s="48" t="n">
        <f aca="false">'DATOS MENSUALES'!E797</f>
        <v>0.0429352</v>
      </c>
      <c r="N83" s="48" t="n">
        <f aca="false">SUM(B83:M83)</f>
        <v>2.7636854</v>
      </c>
      <c r="O83" s="49"/>
      <c r="P83" s="44" t="n">
        <f aca="false">(B83-B$6)^3</f>
        <v>-5.60509089591441E-005</v>
      </c>
      <c r="Q83" s="44" t="n">
        <f aca="false">(C83-C$6)^3</f>
        <v>-8.17381843533868E-006</v>
      </c>
      <c r="R83" s="44" t="n">
        <f aca="false">(D83-D$6)^3</f>
        <v>-0.000992426020770541</v>
      </c>
      <c r="S83" s="44" t="n">
        <f aca="false">(E83-E$6)^3</f>
        <v>-0.00124314004159404</v>
      </c>
      <c r="T83" s="44" t="n">
        <f aca="false">(F83-F$6)^3</f>
        <v>-0.0346413691396058</v>
      </c>
      <c r="U83" s="44" t="n">
        <f aca="false">(G83-G$6)^3</f>
        <v>0.0176312572013354</v>
      </c>
      <c r="V83" s="44" t="n">
        <f aca="false">(H83-H$6)^3</f>
        <v>0.0024648813115713</v>
      </c>
      <c r="W83" s="44" t="n">
        <f aca="false">(I83-I$6)^3</f>
        <v>-2.91100659998092E-005</v>
      </c>
      <c r="X83" s="44" t="n">
        <f aca="false">(J83-J$6)^3</f>
        <v>-0.00207400997833663</v>
      </c>
      <c r="Y83" s="44" t="n">
        <f aca="false">(K83-K$6)^3</f>
        <v>0.00555599719687959</v>
      </c>
      <c r="Z83" s="44" t="n">
        <f aca="false">(L83-L$6)^3</f>
        <v>0.00761198564876593</v>
      </c>
      <c r="AA83" s="44" t="n">
        <f aca="false">(M83-M$6)^3</f>
        <v>-3.5475623782525E-006</v>
      </c>
      <c r="AB83" s="44" t="n">
        <f aca="false">(N83-N$6)^3</f>
        <v>6.25807315514483E-0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121927070048992</v>
      </c>
      <c r="Q84" s="50" t="n">
        <f aca="false">SUM(Q18:Q83)</f>
        <v>0.334949134865299</v>
      </c>
      <c r="R84" s="50" t="n">
        <f aca="false">SUM(R18:R83)</f>
        <v>9.85292622213832</v>
      </c>
      <c r="S84" s="50" t="n">
        <f aca="false">SUM(S18:S83)</f>
        <v>14.7056140671171</v>
      </c>
      <c r="T84" s="50" t="n">
        <f aca="false">SUM(T18:T83)</f>
        <v>8.55807797500859</v>
      </c>
      <c r="U84" s="50" t="n">
        <f aca="false">SUM(U18:U83)</f>
        <v>8.55101017229016</v>
      </c>
      <c r="V84" s="50" t="n">
        <f aca="false">SUM(V18:V83)</f>
        <v>1.92461218251995</v>
      </c>
      <c r="W84" s="50" t="n">
        <f aca="false">SUM(W18:W83)</f>
        <v>3.48514233478469</v>
      </c>
      <c r="X84" s="50" t="n">
        <f aca="false">SUM(X18:X83)</f>
        <v>3.2454887844065</v>
      </c>
      <c r="Y84" s="50" t="n">
        <f aca="false">SUM(Y18:Y83)</f>
        <v>0.0811891503704376</v>
      </c>
      <c r="Z84" s="50" t="n">
        <f aca="false">SUM(Z18:Z83)</f>
        <v>0.0334928290509862</v>
      </c>
      <c r="AA84" s="50" t="n">
        <f aca="false">SUM(AA18:AA83)</f>
        <v>0.00387419983916461</v>
      </c>
      <c r="AB84" s="50" t="n">
        <f aca="false">SUM(AB18:AB83)</f>
        <v>441.06250455550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40 - Río Moros desde aguas arriba de Anaya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74494</v>
      </c>
      <c r="C4" s="19" t="n">
        <f aca="false">MIN(C18:C43)</f>
        <v>0.0089754</v>
      </c>
      <c r="D4" s="19" t="n">
        <f aca="false">MIN(D18:D43)</f>
        <v>0.0167048</v>
      </c>
      <c r="E4" s="19" t="n">
        <f aca="false">MIN(E18:E43)</f>
        <v>0.0235482</v>
      </c>
      <c r="F4" s="19" t="n">
        <f aca="false">MIN(F18:F43)</f>
        <v>0.0304572</v>
      </c>
      <c r="G4" s="19" t="n">
        <f aca="false">MIN(G18:G43)</f>
        <v>0.0245628</v>
      </c>
      <c r="H4" s="19" t="n">
        <f aca="false">MIN(H18:H43)</f>
        <v>0.0224894</v>
      </c>
      <c r="I4" s="19" t="n">
        <f aca="false">MIN(I18:I43)</f>
        <v>0.0227105</v>
      </c>
      <c r="J4" s="19" t="n">
        <f aca="false">MIN(J18:J43)</f>
        <v>0.0266025</v>
      </c>
      <c r="K4" s="19" t="n">
        <f aca="false">MIN(K18:K43)</f>
        <v>0.0300485</v>
      </c>
      <c r="L4" s="19" t="n">
        <f aca="false">MIN(L18:L43)</f>
        <v>0.0197152</v>
      </c>
      <c r="M4" s="19" t="n">
        <f aca="false">MIN(M18:M43)</f>
        <v>0.0107745</v>
      </c>
      <c r="N4" s="19" t="n">
        <f aca="false">MIN(N18:N43)</f>
        <v>0.4254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015821</v>
      </c>
      <c r="C5" s="19" t="n">
        <f aca="false">MAX(C18:C43)</f>
        <v>0.3316784</v>
      </c>
      <c r="D5" s="19" t="n">
        <f aca="false">MAX(D18:D43)</f>
        <v>2.2006793</v>
      </c>
      <c r="E5" s="19" t="n">
        <f aca="false">MAX(E18:E43)</f>
        <v>2.0228022</v>
      </c>
      <c r="F5" s="19" t="n">
        <f aca="false">MAX(F18:F43)</f>
        <v>1.8893917</v>
      </c>
      <c r="G5" s="19" t="n">
        <f aca="false">MAX(G18:G43)</f>
        <v>1.1982976</v>
      </c>
      <c r="H5" s="19" t="n">
        <f aca="false">MAX(H18:H43)</f>
        <v>1.0211376</v>
      </c>
      <c r="I5" s="19" t="n">
        <f aca="false">MAX(I18:I43)</f>
        <v>0.9298158</v>
      </c>
      <c r="J5" s="19" t="n">
        <f aca="false">MAX(J18:J43)</f>
        <v>1.3532112</v>
      </c>
      <c r="K5" s="19" t="n">
        <f aca="false">MAX(K18:K43)</f>
        <v>0.465955</v>
      </c>
      <c r="L5" s="19" t="n">
        <f aca="false">MAX(L18:L43)</f>
        <v>0.3637472</v>
      </c>
      <c r="M5" s="19" t="n">
        <f aca="false">MAX(M18:M43)</f>
        <v>0.1795472</v>
      </c>
      <c r="N5" s="19" t="n">
        <f aca="false">MAX(N18:N43)</f>
        <v>7.79566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441187423076923</v>
      </c>
      <c r="C6" s="19" t="n">
        <f aca="false">AVERAGE(C18:C43)</f>
        <v>0.0822011076923077</v>
      </c>
      <c r="D6" s="19" t="n">
        <f aca="false">AVERAGE(D18:D43)</f>
        <v>0.250072996153846</v>
      </c>
      <c r="E6" s="19" t="n">
        <f aca="false">AVERAGE(E18:E43)</f>
        <v>0.425715961538462</v>
      </c>
      <c r="F6" s="19" t="n">
        <f aca="false">AVERAGE(F18:F43)</f>
        <v>0.491865334615385</v>
      </c>
      <c r="G6" s="19" t="n">
        <f aca="false">AVERAGE(G18:G43)</f>
        <v>0.390773273076923</v>
      </c>
      <c r="H6" s="19" t="n">
        <f aca="false">AVERAGE(H18:H43)</f>
        <v>0.323402173076923</v>
      </c>
      <c r="I6" s="19" t="n">
        <f aca="false">AVERAGE(I18:I43)</f>
        <v>0.292023130769231</v>
      </c>
      <c r="J6" s="19" t="n">
        <f aca="false">AVERAGE(J18:J43)</f>
        <v>0.19568705</v>
      </c>
      <c r="K6" s="19" t="n">
        <f aca="false">AVERAGE(K18:K43)</f>
        <v>0.110903211538462</v>
      </c>
      <c r="L6" s="19" t="n">
        <f aca="false">AVERAGE(L18:L43)</f>
        <v>0.0931601576923077</v>
      </c>
      <c r="M6" s="19" t="n">
        <f aca="false">AVERAGE(M18:M43)</f>
        <v>0.0705903807692308</v>
      </c>
      <c r="N6" s="19" t="n">
        <f aca="false">SUM(B6:M6)</f>
        <v>2.77051351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033605</v>
      </c>
      <c r="C7" s="19" t="n">
        <f aca="false">PERCENTILE(C18:C43,0.1)</f>
        <v>0.02319125</v>
      </c>
      <c r="D7" s="19" t="n">
        <f aca="false">PERCENTILE(D18:D43,0.1)</f>
        <v>0.0321214</v>
      </c>
      <c r="E7" s="19" t="n">
        <f aca="false">PERCENTILE(E18:E43,0.1)</f>
        <v>0.06152185</v>
      </c>
      <c r="F7" s="19" t="n">
        <f aca="false">PERCENTILE(F18:F43,0.1)</f>
        <v>0.04611965</v>
      </c>
      <c r="G7" s="19" t="n">
        <f aca="false">PERCENTILE(G18:G43,0.1)</f>
        <v>0.047465</v>
      </c>
      <c r="H7" s="19" t="n">
        <f aca="false">PERCENTILE(H18:H43,0.1)</f>
        <v>0.0517658</v>
      </c>
      <c r="I7" s="19" t="n">
        <f aca="false">PERCENTILE(I18:I43,0.1)</f>
        <v>0.0648872</v>
      </c>
      <c r="J7" s="19" t="n">
        <f aca="false">PERCENTILE(J18:J43,0.1)</f>
        <v>0.05252945</v>
      </c>
      <c r="K7" s="19" t="n">
        <f aca="false">PERCENTILE(K18:K43,0.1)</f>
        <v>0.0369627</v>
      </c>
      <c r="L7" s="19" t="n">
        <f aca="false">PERCENTILE(L18:L43,0.1)</f>
        <v>0.0331711</v>
      </c>
      <c r="M7" s="19" t="n">
        <f aca="false">PERCENTILE(M18:M43,0.1)</f>
        <v>0.02824215</v>
      </c>
      <c r="N7" s="19" t="n">
        <f aca="false">PERCENTILE(N18:N43,0.1)</f>
        <v>0.731577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21068475</v>
      </c>
      <c r="C8" s="19" t="n">
        <f aca="false">PERCENTILE(C18:C43,0.25)</f>
        <v>0.0404286</v>
      </c>
      <c r="D8" s="19" t="n">
        <f aca="false">PERCENTILE(D18:D43,0.25)</f>
        <v>0.04062835</v>
      </c>
      <c r="E8" s="19" t="n">
        <f aca="false">PERCENTILE(E18:E43,0.25)</f>
        <v>0.08977325</v>
      </c>
      <c r="F8" s="19" t="n">
        <f aca="false">PERCENTILE(F18:F43,0.25)</f>
        <v>0.0729315</v>
      </c>
      <c r="G8" s="19" t="n">
        <f aca="false">PERCENTILE(G18:G43,0.25)</f>
        <v>0.086194275</v>
      </c>
      <c r="H8" s="19" t="n">
        <f aca="false">PERCENTILE(H18:H43,0.25)</f>
        <v>0.081339525</v>
      </c>
      <c r="I8" s="19" t="n">
        <f aca="false">PERCENTILE(I18:I43,0.25)</f>
        <v>0.109290075</v>
      </c>
      <c r="J8" s="19" t="n">
        <f aca="false">PERCENTILE(J18:J43,0.25)</f>
        <v>0.08300895</v>
      </c>
      <c r="K8" s="19" t="n">
        <f aca="false">PERCENTILE(K18:K43,0.25)</f>
        <v>0.05638</v>
      </c>
      <c r="L8" s="19" t="n">
        <f aca="false">PERCENTILE(L18:L43,0.25)</f>
        <v>0.04683345</v>
      </c>
      <c r="M8" s="19" t="n">
        <f aca="false">PERCENTILE(M18:M43,0.25)</f>
        <v>0.0441223</v>
      </c>
      <c r="N8" s="19" t="n">
        <f aca="false">PERCENTILE(N18:N43,0.25)</f>
        <v>0.962480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358062</v>
      </c>
      <c r="C9" s="19" t="n">
        <f aca="false">PERCENTILE(C18:C43,0.5)</f>
        <v>0.050662</v>
      </c>
      <c r="D9" s="19" t="n">
        <f aca="false">PERCENTILE(D18:D43,0.5)</f>
        <v>0.0826013</v>
      </c>
      <c r="E9" s="19" t="n">
        <f aca="false">PERCENTILE(E18:E43,0.5)</f>
        <v>0.2451268</v>
      </c>
      <c r="F9" s="19" t="n">
        <f aca="false">PERCENTILE(F18:F43,0.5)</f>
        <v>0.1790627</v>
      </c>
      <c r="G9" s="19" t="n">
        <f aca="false">PERCENTILE(G18:G43,0.5)</f>
        <v>0.32183665</v>
      </c>
      <c r="H9" s="19" t="n">
        <f aca="false">PERCENTILE(H18:H43,0.5)</f>
        <v>0.2315528</v>
      </c>
      <c r="I9" s="19" t="n">
        <f aca="false">PERCENTILE(I18:I43,0.5)</f>
        <v>0.24811735</v>
      </c>
      <c r="J9" s="19" t="n">
        <f aca="false">PERCENTILE(J18:J43,0.5)</f>
        <v>0.14630195</v>
      </c>
      <c r="K9" s="19" t="n">
        <f aca="false">PERCENTILE(K18:K43,0.5)</f>
        <v>0.08209625</v>
      </c>
      <c r="L9" s="19" t="n">
        <f aca="false">PERCENTILE(L18:L43,0.5)</f>
        <v>0.06988275</v>
      </c>
      <c r="M9" s="19" t="n">
        <f aca="false">PERCENTILE(M18:M43,0.5)</f>
        <v>0.06527175</v>
      </c>
      <c r="N9" s="19" t="n">
        <f aca="false">PERCENTILE(N18:N43,0.5)</f>
        <v>2.672601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643227</v>
      </c>
      <c r="C10" s="19" t="n">
        <f aca="false">PERCENTILE(C18:C43,0.75)</f>
        <v>0.07698985</v>
      </c>
      <c r="D10" s="19" t="n">
        <f aca="false">PERCENTILE(D18:D43,0.75)</f>
        <v>0.195580125</v>
      </c>
      <c r="E10" s="19" t="n">
        <f aca="false">PERCENTILE(E18:E43,0.75)</f>
        <v>0.459388425</v>
      </c>
      <c r="F10" s="19" t="n">
        <f aca="false">PERCENTILE(F18:F43,0.75)</f>
        <v>0.771425125</v>
      </c>
      <c r="G10" s="19" t="n">
        <f aca="false">PERCENTILE(G18:G43,0.75)</f>
        <v>0.6315243</v>
      </c>
      <c r="H10" s="19" t="n">
        <f aca="false">PERCENTILE(H18:H43,0.75)</f>
        <v>0.5281911</v>
      </c>
      <c r="I10" s="19" t="n">
        <f aca="false">PERCENTILE(I18:I43,0.75)</f>
        <v>0.342874125</v>
      </c>
      <c r="J10" s="19" t="n">
        <f aca="false">PERCENTILE(J18:J43,0.75)</f>
        <v>0.1904622</v>
      </c>
      <c r="K10" s="19" t="n">
        <f aca="false">PERCENTILE(K18:K43,0.75)</f>
        <v>0.098463</v>
      </c>
      <c r="L10" s="19" t="n">
        <f aca="false">PERCENTILE(L18:L43,0.75)</f>
        <v>0.08715695</v>
      </c>
      <c r="M10" s="19" t="n">
        <f aca="false">PERCENTILE(M18:M43,0.75)</f>
        <v>0.0785595</v>
      </c>
      <c r="N10" s="19" t="n">
        <f aca="false">PERCENTILE(N18:N43,0.75)</f>
        <v>3.6350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880678</v>
      </c>
      <c r="C11" s="19" t="n">
        <f aca="false">PERCENTILE(C18:C43,0.9)</f>
        <v>0.2071163</v>
      </c>
      <c r="D11" s="19" t="n">
        <f aca="false">PERCENTILE(D18:D43,0.9)</f>
        <v>0.5746572</v>
      </c>
      <c r="E11" s="19" t="n">
        <f aca="false">PERCENTILE(E18:E43,0.9)</f>
        <v>1.1264076</v>
      </c>
      <c r="F11" s="19" t="n">
        <f aca="false">PERCENTILE(F18:F43,0.9)</f>
        <v>1.26236945</v>
      </c>
      <c r="G11" s="19" t="n">
        <f aca="false">PERCENTILE(G18:G43,0.9)</f>
        <v>0.8511413</v>
      </c>
      <c r="H11" s="19" t="n">
        <f aca="false">PERCENTILE(H18:H43,0.9)</f>
        <v>0.6944327</v>
      </c>
      <c r="I11" s="19" t="n">
        <f aca="false">PERCENTILE(I18:I43,0.9)</f>
        <v>0.62878485</v>
      </c>
      <c r="J11" s="19" t="n">
        <f aca="false">PERCENTILE(J18:J43,0.9)</f>
        <v>0.2972312</v>
      </c>
      <c r="K11" s="19" t="n">
        <f aca="false">PERCENTILE(K18:K43,0.9)</f>
        <v>0.23452075</v>
      </c>
      <c r="L11" s="19" t="n">
        <f aca="false">PERCENTILE(L18:L43,0.9)</f>
        <v>0.18346985</v>
      </c>
      <c r="M11" s="19" t="n">
        <f aca="false">PERCENTILE(M18:M43,0.9)</f>
        <v>0.12698505</v>
      </c>
      <c r="N11" s="19" t="n">
        <f aca="false">PERCENTILE(N18:N43,0.9)</f>
        <v>5.54336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292662420817866</v>
      </c>
      <c r="C12" s="19" t="n">
        <f aca="false">STDEV(C18:C43)</f>
        <v>0.0908975718982985</v>
      </c>
      <c r="D12" s="19" t="n">
        <f aca="false">STDEV(D18:D43)</f>
        <v>0.441606855926796</v>
      </c>
      <c r="E12" s="19" t="n">
        <f aca="false">STDEV(E18:E43)</f>
        <v>0.536141373417632</v>
      </c>
      <c r="F12" s="19" t="n">
        <f aca="false">STDEV(F18:F43)</f>
        <v>0.558996682142457</v>
      </c>
      <c r="G12" s="19" t="n">
        <f aca="false">STDEV(G18:G43)</f>
        <v>0.336852716447343</v>
      </c>
      <c r="H12" s="19" t="n">
        <f aca="false">STDEV(H18:H43)</f>
        <v>0.291758747712128</v>
      </c>
      <c r="I12" s="19" t="n">
        <f aca="false">STDEV(I18:I43)</f>
        <v>0.244907619322761</v>
      </c>
      <c r="J12" s="19" t="n">
        <f aca="false">STDEV(J18:J43)</f>
        <v>0.256415031749631</v>
      </c>
      <c r="K12" s="19" t="n">
        <f aca="false">STDEV(K18:K43)</f>
        <v>0.0979690256155866</v>
      </c>
      <c r="L12" s="19" t="n">
        <f aca="false">STDEV(L18:L43)</f>
        <v>0.0801723260854625</v>
      </c>
      <c r="M12" s="19" t="n">
        <f aca="false">STDEV(M18:M43)</f>
        <v>0.0428102506380425</v>
      </c>
      <c r="N12" s="19" t="n">
        <f aca="false">STDEV(N18:N43)</f>
        <v>2.03444072850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1.11</v>
      </c>
      <c r="D13" s="19" t="n">
        <f aca="false">ROUND(D12/D6,2)</f>
        <v>1.77</v>
      </c>
      <c r="E13" s="19" t="n">
        <f aca="false">ROUND(E12/E6,2)</f>
        <v>1.26</v>
      </c>
      <c r="F13" s="19" t="n">
        <f aca="false">ROUND(F12/F6,2)</f>
        <v>1.14</v>
      </c>
      <c r="G13" s="19" t="n">
        <f aca="false">ROUND(G12/G6,2)</f>
        <v>0.86</v>
      </c>
      <c r="H13" s="19" t="n">
        <f aca="false">ROUND(H12/H6,2)</f>
        <v>0.9</v>
      </c>
      <c r="I13" s="19" t="n">
        <f aca="false">ROUND(I12/I6,2)</f>
        <v>0.84</v>
      </c>
      <c r="J13" s="19" t="n">
        <f aca="false">ROUND(J12/J6,2)</f>
        <v>1.31</v>
      </c>
      <c r="K13" s="19" t="n">
        <f aca="false">ROUND(K12/K6,2)</f>
        <v>0.88</v>
      </c>
      <c r="L13" s="19" t="n">
        <f aca="false">ROUND(L12/L6,2)</f>
        <v>0.86</v>
      </c>
      <c r="M13" s="19" t="n">
        <f aca="false">ROUND(M12/M6,2)</f>
        <v>0.61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02620908962986</v>
      </c>
      <c r="C14" s="38" t="n">
        <f aca="false">26*Q44/(25*24*C12^3)</f>
        <v>2.26159856072767</v>
      </c>
      <c r="D14" s="38" t="n">
        <f aca="false">26*R44/(25*24*D12^3)</f>
        <v>3.74691504721913</v>
      </c>
      <c r="E14" s="38" t="n">
        <f aca="false">26*S44/(25*24*E12^3)</f>
        <v>1.95581477522885</v>
      </c>
      <c r="F14" s="38" t="n">
        <f aca="false">26*T44/(25*24*F12^3)</f>
        <v>1.24641008868415</v>
      </c>
      <c r="G14" s="38" t="n">
        <f aca="false">26*U44/(25*24*G12^3)</f>
        <v>0.788033291947894</v>
      </c>
      <c r="H14" s="38" t="n">
        <f aca="false">26*V44/(25*24*H12^3)</f>
        <v>0.967596163490238</v>
      </c>
      <c r="I14" s="38" t="n">
        <f aca="false">26*W44/(25*24*I12^3)</f>
        <v>1.26235553841473</v>
      </c>
      <c r="J14" s="38" t="n">
        <f aca="false">26*X44/(25*24*J12^3)</f>
        <v>3.9843858225964</v>
      </c>
      <c r="K14" s="38" t="n">
        <f aca="false">26*Y44/(25*24*K12^3)</f>
        <v>2.35186635698605</v>
      </c>
      <c r="L14" s="38" t="n">
        <f aca="false">26*Z44/(25*24*L12^3)</f>
        <v>2.16389011405345</v>
      </c>
      <c r="M14" s="38" t="n">
        <f aca="false">26*AA44/(25*24*M12^3)</f>
        <v>1.24328790002457</v>
      </c>
      <c r="N14" s="38" t="n">
        <f aca="false">26*AB44/(25*24*N12^3)</f>
        <v>0.9305093226014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6501640469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99508</v>
      </c>
      <c r="C18" s="19" t="n">
        <f aca="false">'DATOS MENSUALES'!E487</f>
        <v>0.0696942</v>
      </c>
      <c r="D18" s="19" t="n">
        <f aca="false">'DATOS MENSUALES'!E488</f>
        <v>0.0716416</v>
      </c>
      <c r="E18" s="19" t="n">
        <f aca="false">'DATOS MENSUALES'!E489</f>
        <v>0.099869</v>
      </c>
      <c r="F18" s="19" t="n">
        <f aca="false">'DATOS MENSUALES'!E490</f>
        <v>0.0602896</v>
      </c>
      <c r="G18" s="19" t="n">
        <f aca="false">'DATOS MENSUALES'!E491</f>
        <v>0.0627783</v>
      </c>
      <c r="H18" s="19" t="n">
        <f aca="false">'DATOS MENSUALES'!E492</f>
        <v>0.0581868</v>
      </c>
      <c r="I18" s="19" t="n">
        <f aca="false">'DATOS MENSUALES'!E493</f>
        <v>0.2794742</v>
      </c>
      <c r="J18" s="19" t="n">
        <f aca="false">'DATOS MENSUALES'!E494</f>
        <v>0.084084</v>
      </c>
      <c r="K18" s="19" t="n">
        <f aca="false">'DATOS MENSUALES'!E495</f>
        <v>0.035838</v>
      </c>
      <c r="L18" s="19" t="n">
        <f aca="false">'DATOS MENSUALES'!E496</f>
        <v>0.0269042</v>
      </c>
      <c r="M18" s="19" t="n">
        <f aca="false">'DATOS MENSUALES'!E497</f>
        <v>0.022572</v>
      </c>
      <c r="N18" s="19" t="n">
        <f aca="false">SUM(B18:M18)</f>
        <v>0.9312827</v>
      </c>
      <c r="O18" s="45"/>
      <c r="P18" s="44" t="n">
        <f aca="false">(B18-B$6)^3</f>
        <v>3.96836939264178E-006</v>
      </c>
      <c r="Q18" s="44" t="n">
        <f aca="false">(C18-C$6)^3</f>
        <v>-1.95636477045683E-006</v>
      </c>
      <c r="R18" s="44" t="n">
        <f aca="false">(D18-D$6)^3</f>
        <v>-0.00568085652630994</v>
      </c>
      <c r="S18" s="44" t="n">
        <f aca="false">(E18-E$6)^3</f>
        <v>-0.0345972059553141</v>
      </c>
      <c r="T18" s="44" t="n">
        <f aca="false">(F18-F$6)^3</f>
        <v>-0.0803842668956635</v>
      </c>
      <c r="U18" s="44" t="n">
        <f aca="false">(G18-G$6)^3</f>
        <v>-0.0352859295753886</v>
      </c>
      <c r="V18" s="44" t="n">
        <f aca="false">(H18-H$6)^3</f>
        <v>-0.018655035609493</v>
      </c>
      <c r="W18" s="44" t="n">
        <f aca="false">(I18-I$6)^3</f>
        <v>-1.97615119848463E-006</v>
      </c>
      <c r="X18" s="44" t="n">
        <f aca="false">(J18-J$6)^3</f>
        <v>-0.00139004285833851</v>
      </c>
      <c r="Y18" s="44" t="n">
        <f aca="false">(K18-K$6)^3</f>
        <v>-0.000422976401811422</v>
      </c>
      <c r="Z18" s="44" t="n">
        <f aca="false">(L18-L$6)^3</f>
        <v>-0.000290853843731346</v>
      </c>
      <c r="AA18" s="44" t="n">
        <f aca="false">(M18-M$6)^3</f>
        <v>-0.000110719096533919</v>
      </c>
      <c r="AB18" s="44" t="n">
        <f aca="false">(N18-N$6)^3</f>
        <v>-6.2216948501555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656</v>
      </c>
      <c r="C19" s="19" t="n">
        <f aca="false">'DATOS MENSUALES'!E499</f>
        <v>0.0591945</v>
      </c>
      <c r="D19" s="19" t="n">
        <f aca="false">'DATOS MENSUALES'!E500</f>
        <v>0.0401577</v>
      </c>
      <c r="E19" s="19" t="n">
        <f aca="false">'DATOS MENSUALES'!E501</f>
        <v>0.5823066</v>
      </c>
      <c r="F19" s="19" t="n">
        <f aca="false">'DATOS MENSUALES'!E502</f>
        <v>0.1555948</v>
      </c>
      <c r="G19" s="19" t="n">
        <f aca="false">'DATOS MENSUALES'!E503</f>
        <v>0.3433953</v>
      </c>
      <c r="H19" s="19" t="n">
        <f aca="false">'DATOS MENSUALES'!E504</f>
        <v>0.145945</v>
      </c>
      <c r="I19" s="19" t="n">
        <f aca="false">'DATOS MENSUALES'!E505</f>
        <v>0.0372512</v>
      </c>
      <c r="J19" s="19" t="n">
        <f aca="false">'DATOS MENSUALES'!E506</f>
        <v>0.091644</v>
      </c>
      <c r="K19" s="19" t="n">
        <f aca="false">'DATOS MENSUALES'!E507</f>
        <v>0.0300485</v>
      </c>
      <c r="L19" s="19" t="n">
        <f aca="false">'DATOS MENSUALES'!E508</f>
        <v>0.0457388</v>
      </c>
      <c r="M19" s="19" t="n">
        <f aca="false">'DATOS MENSUALES'!E509</f>
        <v>0.025188</v>
      </c>
      <c r="N19" s="19" t="n">
        <f aca="false">SUM(B19:M19)</f>
        <v>1.6030244</v>
      </c>
      <c r="O19" s="45"/>
      <c r="P19" s="44" t="n">
        <f aca="false">(B19-B$6)^3</f>
        <v>1.4549258971461E-008</v>
      </c>
      <c r="Q19" s="44" t="n">
        <f aca="false">(C19-C$6)^3</f>
        <v>-1.21774894206311E-005</v>
      </c>
      <c r="R19" s="44" t="n">
        <f aca="false">(D19-D$6)^3</f>
        <v>-0.0092497982006333</v>
      </c>
      <c r="S19" s="44" t="n">
        <f aca="false">(E19-E$6)^3</f>
        <v>0.00383970080242124</v>
      </c>
      <c r="T19" s="44" t="n">
        <f aca="false">(F19-F$6)^3</f>
        <v>-0.0380247566221055</v>
      </c>
      <c r="U19" s="44" t="n">
        <f aca="false">(G19-G$6)^3</f>
        <v>-0.000106348025353591</v>
      </c>
      <c r="V19" s="44" t="n">
        <f aca="false">(H19-H$6)^3</f>
        <v>-0.00558831240436827</v>
      </c>
      <c r="W19" s="44" t="n">
        <f aca="false">(I19-I$6)^3</f>
        <v>-0.0165369241748587</v>
      </c>
      <c r="X19" s="44" t="n">
        <f aca="false">(J19-J$6)^3</f>
        <v>-0.00112626146471017</v>
      </c>
      <c r="Y19" s="44" t="n">
        <f aca="false">(K19-K$6)^3</f>
        <v>-0.000528586413567787</v>
      </c>
      <c r="Z19" s="44" t="n">
        <f aca="false">(L19-L$6)^3</f>
        <v>-0.000106640445700725</v>
      </c>
      <c r="AA19" s="44" t="n">
        <f aca="false">(M19-M$6)^3</f>
        <v>-9.35913862109266E-005</v>
      </c>
      <c r="AB19" s="44" t="n">
        <f aca="false">(N19-N$6)^3</f>
        <v>-1.5913236789881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43864</v>
      </c>
      <c r="C20" s="19" t="n">
        <f aca="false">'DATOS MENSUALES'!E511</f>
        <v>0.0291213</v>
      </c>
      <c r="D20" s="19" t="n">
        <f aca="false">'DATOS MENSUALES'!E512</f>
        <v>0.1150368</v>
      </c>
      <c r="E20" s="19" t="n">
        <f aca="false">'DATOS MENSUALES'!E513</f>
        <v>0.16513</v>
      </c>
      <c r="F20" s="19" t="n">
        <f aca="false">'DATOS MENSUALES'!E514</f>
        <v>0.0935064</v>
      </c>
      <c r="G20" s="19" t="n">
        <f aca="false">'DATOS MENSUALES'!E515</f>
        <v>0.0922215</v>
      </c>
      <c r="H20" s="19" t="n">
        <f aca="false">'DATOS MENSUALES'!E516</f>
        <v>0.0224894</v>
      </c>
      <c r="I20" s="19" t="n">
        <f aca="false">'DATOS MENSUALES'!E517</f>
        <v>0.1941569</v>
      </c>
      <c r="J20" s="19" t="n">
        <f aca="false">'DATOS MENSUALES'!E518</f>
        <v>0.0889507</v>
      </c>
      <c r="K20" s="19" t="n">
        <f aca="false">'DATOS MENSUALES'!E519</f>
        <v>0.048575</v>
      </c>
      <c r="L20" s="19" t="n">
        <f aca="false">'DATOS MENSUALES'!E520</f>
        <v>0.0197152</v>
      </c>
      <c r="M20" s="19" t="n">
        <f aca="false">'DATOS MENSUALES'!E521</f>
        <v>0.0564536</v>
      </c>
      <c r="N20" s="19" t="n">
        <f aca="false">SUM(B20:M20)</f>
        <v>0.9497432</v>
      </c>
      <c r="O20" s="45"/>
      <c r="P20" s="44" t="n">
        <f aca="false">(B20-B$6)^3</f>
        <v>-7.68309003247741E-006</v>
      </c>
      <c r="Q20" s="44" t="n">
        <f aca="false">(C20-C$6)^3</f>
        <v>-0.000149550552644966</v>
      </c>
      <c r="R20" s="44" t="n">
        <f aca="false">(D20-D$6)^3</f>
        <v>-0.00246235455537439</v>
      </c>
      <c r="S20" s="44" t="n">
        <f aca="false">(E20-E$6)^3</f>
        <v>-0.0176951010149116</v>
      </c>
      <c r="T20" s="44" t="n">
        <f aca="false">(F20-F$6)^3</f>
        <v>-0.0632155159105546</v>
      </c>
      <c r="U20" s="44" t="n">
        <f aca="false">(G20-G$6)^3</f>
        <v>-0.0266108633184129</v>
      </c>
      <c r="V20" s="44" t="n">
        <f aca="false">(H20-H$6)^3</f>
        <v>-0.0272471993304714</v>
      </c>
      <c r="W20" s="44" t="n">
        <f aca="false">(I20-I$6)^3</f>
        <v>-0.000937343099426272</v>
      </c>
      <c r="X20" s="44" t="n">
        <f aca="false">(J20-J$6)^3</f>
        <v>-0.00121600970825786</v>
      </c>
      <c r="Y20" s="44" t="n">
        <f aca="false">(K20-K$6)^3</f>
        <v>-0.000242133007260809</v>
      </c>
      <c r="Z20" s="44" t="n">
        <f aca="false">(L20-L$6)^3</f>
        <v>-0.000396173985952116</v>
      </c>
      <c r="AA20" s="44" t="n">
        <f aca="false">(M20-M$6)^3</f>
        <v>-2.82521542844713E-006</v>
      </c>
      <c r="AB20" s="44" t="n">
        <f aca="false">(N20-N$6)^3</f>
        <v>-6.036226056635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68836</v>
      </c>
      <c r="C21" s="19" t="n">
        <f aca="false">'DATOS MENSUALES'!E523</f>
        <v>0.0089754</v>
      </c>
      <c r="D21" s="19" t="n">
        <f aca="false">'DATOS MENSUALES'!E524</f>
        <v>0.0372276</v>
      </c>
      <c r="E21" s="19" t="n">
        <f aca="false">'DATOS MENSUALES'!E525</f>
        <v>0.260436</v>
      </c>
      <c r="F21" s="19" t="n">
        <f aca="false">'DATOS MENSUALES'!E526</f>
        <v>0.4987238</v>
      </c>
      <c r="G21" s="19" t="n">
        <f aca="false">'DATOS MENSUALES'!E527</f>
        <v>0.267596</v>
      </c>
      <c r="H21" s="19" t="n">
        <f aca="false">'DATOS MENSUALES'!E528</f>
        <v>0.6517953</v>
      </c>
      <c r="I21" s="19" t="n">
        <f aca="false">'DATOS MENSUALES'!E529</f>
        <v>0.9298158</v>
      </c>
      <c r="J21" s="19" t="n">
        <f aca="false">'DATOS MENSUALES'!E530</f>
        <v>1.3532112</v>
      </c>
      <c r="K21" s="19" t="n">
        <f aca="false">'DATOS MENSUALES'!E531</f>
        <v>0.2434491</v>
      </c>
      <c r="L21" s="19" t="n">
        <f aca="false">'DATOS MENSUALES'!E532</f>
        <v>0.1832887</v>
      </c>
      <c r="M21" s="19" t="n">
        <f aca="false">'DATOS MENSUALES'!E533</f>
        <v>0.1279533</v>
      </c>
      <c r="N21" s="19" t="n">
        <f aca="false">SUM(B21:M21)</f>
        <v>4.6193558</v>
      </c>
      <c r="O21" s="45"/>
      <c r="P21" s="44" t="n">
        <f aca="false">(B21-B$6)^3</f>
        <v>2.0799262328237E-006</v>
      </c>
      <c r="Q21" s="44" t="n">
        <f aca="false">(C21-C$6)^3</f>
        <v>-0.000392636557103126</v>
      </c>
      <c r="R21" s="44" t="n">
        <f aca="false">(D21-D$6)^3</f>
        <v>-0.00964256960421731</v>
      </c>
      <c r="S21" s="44" t="n">
        <f aca="false">(E21-E$6)^3</f>
        <v>-0.00451502967793599</v>
      </c>
      <c r="T21" s="44" t="n">
        <f aca="false">(F21-F$6)^3</f>
        <v>3.22612249304736E-007</v>
      </c>
      <c r="U21" s="44" t="n">
        <f aca="false">(G21-G$6)^3</f>
        <v>-0.00186892449481271</v>
      </c>
      <c r="V21" s="44" t="n">
        <f aca="false">(H21-H$6)^3</f>
        <v>0.0354145866374314</v>
      </c>
      <c r="W21" s="44" t="n">
        <f aca="false">(I21-I$6)^3</f>
        <v>0.259440976029491</v>
      </c>
      <c r="X21" s="44" t="n">
        <f aca="false">(J21-J$6)^3</f>
        <v>1.55092280536307</v>
      </c>
      <c r="Y21" s="44" t="n">
        <f aca="false">(K21-K$6)^3</f>
        <v>0.00232862085004127</v>
      </c>
      <c r="Z21" s="44" t="n">
        <f aca="false">(L21-L$6)^3</f>
        <v>0.000732128041444558</v>
      </c>
      <c r="AA21" s="44" t="n">
        <f aca="false">(M21-M$6)^3</f>
        <v>0.000188752944015472</v>
      </c>
      <c r="AB21" s="44" t="n">
        <f aca="false">(N21-N$6)^3</f>
        <v>6.319745554988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897696</v>
      </c>
      <c r="C22" s="19" t="n">
        <f aca="false">'DATOS MENSUALES'!E535</f>
        <v>0.0844732</v>
      </c>
      <c r="D22" s="19" t="n">
        <f aca="false">'DATOS MENSUALES'!E536</f>
        <v>0.5932424</v>
      </c>
      <c r="E22" s="19" t="n">
        <f aca="false">'DATOS MENSUALES'!E537</f>
        <v>0.4922647</v>
      </c>
      <c r="F22" s="19" t="n">
        <f aca="false">'DATOS MENSUALES'!E538</f>
        <v>0.523089</v>
      </c>
      <c r="G22" s="19" t="n">
        <f aca="false">'DATOS MENSUALES'!E539</f>
        <v>0.5998794</v>
      </c>
      <c r="H22" s="19" t="n">
        <f aca="false">'DATOS MENSUALES'!E540</f>
        <v>0.541992</v>
      </c>
      <c r="I22" s="19" t="n">
        <f aca="false">'DATOS MENSUALES'!E541</f>
        <v>0.328734</v>
      </c>
      <c r="J22" s="19" t="n">
        <f aca="false">'DATOS MENSUALES'!E542</f>
        <v>0.2503228</v>
      </c>
      <c r="K22" s="19" t="n">
        <f aca="false">'DATOS MENSUALES'!E543</f>
        <v>0.0935908</v>
      </c>
      <c r="L22" s="19" t="n">
        <f aca="false">'DATOS MENSUALES'!E544</f>
        <v>0.0831754</v>
      </c>
      <c r="M22" s="19" t="n">
        <f aca="false">'DATOS MENSUALES'!E545</f>
        <v>0.0693</v>
      </c>
      <c r="N22" s="19" t="n">
        <f aca="false">SUM(B22:M22)</f>
        <v>3.7498333</v>
      </c>
      <c r="O22" s="45"/>
      <c r="P22" s="44" t="n">
        <f aca="false">(B22-B$6)^3</f>
        <v>9.51364243186403E-005</v>
      </c>
      <c r="Q22" s="44" t="n">
        <f aca="false">(C22-C$6)^3</f>
        <v>1.17294571785702E-008</v>
      </c>
      <c r="R22" s="44" t="n">
        <f aca="false">(D22-D$6)^3</f>
        <v>0.0404134271140453</v>
      </c>
      <c r="S22" s="44" t="n">
        <f aca="false">(E22-E$6)^3</f>
        <v>0.000294726700000198</v>
      </c>
      <c r="T22" s="44" t="n">
        <f aca="false">(F22-F$6)^3</f>
        <v>3.0440490929974E-005</v>
      </c>
      <c r="U22" s="44" t="n">
        <f aca="false">(G22-G$6)^3</f>
        <v>0.00914324325342928</v>
      </c>
      <c r="V22" s="44" t="n">
        <f aca="false">(H22-H$6)^3</f>
        <v>0.0104445525331279</v>
      </c>
      <c r="W22" s="44" t="n">
        <f aca="false">(I22-I$6)^3</f>
        <v>4.94747949832099E-005</v>
      </c>
      <c r="X22" s="44" t="n">
        <f aca="false">(J22-J$6)^3</f>
        <v>0.000163091274802328</v>
      </c>
      <c r="Y22" s="44" t="n">
        <f aca="false">(K22-K$6)^3</f>
        <v>-5.18886894495271E-006</v>
      </c>
      <c r="Z22" s="44" t="n">
        <f aca="false">(L22-L$6)^3</f>
        <v>-9.95434273989408E-007</v>
      </c>
      <c r="AA22" s="44" t="n">
        <f aca="false">(M22-M$6)^3</f>
        <v>-2.14859047537873E-009</v>
      </c>
      <c r="AB22" s="44" t="n">
        <f aca="false">(N22-N$6)^3</f>
        <v>0.93923351237028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835152</v>
      </c>
      <c r="C23" s="19" t="n">
        <f aca="false">'DATOS MENSUALES'!E547</f>
        <v>0.046494</v>
      </c>
      <c r="D23" s="19" t="n">
        <f aca="false">'DATOS MENSUALES'!E548</f>
        <v>0.0299852</v>
      </c>
      <c r="E23" s="19" t="n">
        <f aca="false">'DATOS MENSUALES'!E549</f>
        <v>0.1145016</v>
      </c>
      <c r="F23" s="19" t="n">
        <f aca="false">'DATOS MENSUALES'!E550</f>
        <v>0.5176626</v>
      </c>
      <c r="G23" s="19" t="n">
        <f aca="false">'DATOS MENSUALES'!E551</f>
        <v>0.6420726</v>
      </c>
      <c r="H23" s="19" t="n">
        <f aca="false">'DATOS MENSUALES'!E552</f>
        <v>0.4533623</v>
      </c>
      <c r="I23" s="19" t="n">
        <f aca="false">'DATOS MENSUALES'!E553</f>
        <v>0.6216729</v>
      </c>
      <c r="J23" s="19" t="n">
        <f aca="false">'DATOS MENSUALES'!E554</f>
        <v>0.151726</v>
      </c>
      <c r="K23" s="19" t="n">
        <f aca="false">'DATOS MENSUALES'!E555</f>
        <v>0.1315708</v>
      </c>
      <c r="L23" s="19" t="n">
        <f aca="false">'DATOS MENSUALES'!E556</f>
        <v>0.0575244</v>
      </c>
      <c r="M23" s="19" t="n">
        <f aca="false">'DATOS MENSUALES'!E557</f>
        <v>0.0663336</v>
      </c>
      <c r="N23" s="19" t="n">
        <f aca="false">SUM(B23:M23)</f>
        <v>2.9164212</v>
      </c>
      <c r="O23" s="45"/>
      <c r="P23" s="44" t="n">
        <f aca="false">(B23-B$6)^3</f>
        <v>6.11464886728148E-005</v>
      </c>
      <c r="Q23" s="44" t="n">
        <f aca="false">(C23-C$6)^3</f>
        <v>-4.55264744592827E-005</v>
      </c>
      <c r="R23" s="44" t="n">
        <f aca="false">(D23-D$6)^3</f>
        <v>-0.0106607530896039</v>
      </c>
      <c r="S23" s="44" t="n">
        <f aca="false">(E23-E$6)^3</f>
        <v>-0.0301424736690957</v>
      </c>
      <c r="T23" s="44" t="n">
        <f aca="false">(F23-F$6)^3</f>
        <v>1.71680517706322E-005</v>
      </c>
      <c r="U23" s="44" t="n">
        <f aca="false">(G23-G$6)^3</f>
        <v>0.015869892179506</v>
      </c>
      <c r="V23" s="44" t="n">
        <f aca="false">(H23-H$6)^3</f>
        <v>0.00219497905498289</v>
      </c>
      <c r="W23" s="44" t="n">
        <f aca="false">(I23-I$6)^3</f>
        <v>0.0358227009997082</v>
      </c>
      <c r="X23" s="44" t="n">
        <f aca="false">(J23-J$6)^3</f>
        <v>-8.4957978598439E-005</v>
      </c>
      <c r="Y23" s="44" t="n">
        <f aca="false">(K23-K$6)^3</f>
        <v>8.82814414214121E-006</v>
      </c>
      <c r="Z23" s="44" t="n">
        <f aca="false">(L23-L$6)^3</f>
        <v>-4.52541062083108E-005</v>
      </c>
      <c r="AA23" s="44" t="n">
        <f aca="false">(M23-M$6)^3</f>
        <v>-7.71336444745637E-008</v>
      </c>
      <c r="AB23" s="44" t="n">
        <f aca="false">(N23-N$6)^3</f>
        <v>0.003106236102048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116235</v>
      </c>
      <c r="C24" s="19" t="n">
        <f aca="false">'DATOS MENSUALES'!E559</f>
        <v>0.0437766</v>
      </c>
      <c r="D24" s="19" t="n">
        <f aca="false">'DATOS MENSUALES'!E560</f>
        <v>0.040622</v>
      </c>
      <c r="E24" s="19" t="n">
        <f aca="false">'DATOS MENSUALES'!E561</f>
        <v>0.104658</v>
      </c>
      <c r="F24" s="19" t="n">
        <f aca="false">'DATOS MENSUALES'!E562</f>
        <v>1.0950012</v>
      </c>
      <c r="G24" s="19" t="n">
        <f aca="false">'DATOS MENSUALES'!E563</f>
        <v>1.00659</v>
      </c>
      <c r="H24" s="19" t="n">
        <f aca="false">'DATOS MENSUALES'!E564</f>
        <v>0.2879251</v>
      </c>
      <c r="I24" s="19" t="n">
        <f aca="false">'DATOS MENSUALES'!E565</f>
        <v>0.1796875</v>
      </c>
      <c r="J24" s="19" t="n">
        <f aca="false">'DATOS MENSUALES'!E566</f>
        <v>0.0776105</v>
      </c>
      <c r="K24" s="19" t="n">
        <f aca="false">'DATOS MENSUALES'!E567</f>
        <v>0.0639009</v>
      </c>
      <c r="L24" s="19" t="n">
        <f aca="false">'DATOS MENSUALES'!E568</f>
        <v>0.0738514</v>
      </c>
      <c r="M24" s="19" t="n">
        <f aca="false">'DATOS MENSUALES'!E569</f>
        <v>0.0476836</v>
      </c>
      <c r="N24" s="19" t="n">
        <f aca="false">SUM(B24:M24)</f>
        <v>3.0329303</v>
      </c>
      <c r="O24" s="45"/>
      <c r="P24" s="44" t="n">
        <f aca="false">(B24-B$6)^3</f>
        <v>-3.43130512693668E-005</v>
      </c>
      <c r="Q24" s="44" t="n">
        <f aca="false">(C24-C$6)^3</f>
        <v>-5.6731587395256E-005</v>
      </c>
      <c r="R24" s="44" t="n">
        <f aca="false">(D24-D$6)^3</f>
        <v>-0.00918855651097177</v>
      </c>
      <c r="S24" s="44" t="n">
        <f aca="false">(E24-E$6)^3</f>
        <v>-0.0330940814800855</v>
      </c>
      <c r="T24" s="44" t="n">
        <f aca="false">(F24-F$6)^3</f>
        <v>0.219404466025471</v>
      </c>
      <c r="U24" s="44" t="n">
        <f aca="false">(G24-G$6)^3</f>
        <v>0.233536325860324</v>
      </c>
      <c r="V24" s="44" t="n">
        <f aca="false">(H24-H$6)^3</f>
        <v>-4.46522500045905E-005</v>
      </c>
      <c r="W24" s="44" t="n">
        <f aca="false">(I24-I$6)^3</f>
        <v>-0.00141759634464829</v>
      </c>
      <c r="X24" s="44" t="n">
        <f aca="false">(J24-J$6)^3</f>
        <v>-0.00164623172145406</v>
      </c>
      <c r="Y24" s="44" t="n">
        <f aca="false">(K24-K$6)^3</f>
        <v>-0.00010383831931879</v>
      </c>
      <c r="Z24" s="44" t="n">
        <f aca="false">(L24-L$6)^3</f>
        <v>-7.19884789986118E-006</v>
      </c>
      <c r="AA24" s="44" t="n">
        <f aca="false">(M24-M$6)^3</f>
        <v>-1.20196598686344E-005</v>
      </c>
      <c r="AB24" s="44" t="n">
        <f aca="false">(N24-N$6)^3</f>
        <v>0.01807069310284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30224</v>
      </c>
      <c r="C25" s="19" t="n">
        <f aca="false">'DATOS MENSUALES'!E571</f>
        <v>0.0699072</v>
      </c>
      <c r="D25" s="19" t="n">
        <f aca="false">'DATOS MENSUALES'!E572</f>
        <v>0.1571276</v>
      </c>
      <c r="E25" s="19" t="n">
        <f aca="false">'DATOS MENSUALES'!E573</f>
        <v>0.2934344</v>
      </c>
      <c r="F25" s="19" t="n">
        <f aca="false">'DATOS MENSUALES'!E574</f>
        <v>0.7791576</v>
      </c>
      <c r="G25" s="19" t="n">
        <f aca="false">'DATOS MENSUALES'!E575</f>
        <v>0.300278</v>
      </c>
      <c r="H25" s="19" t="n">
        <f aca="false">'DATOS MENSUALES'!E576</f>
        <v>0.281409</v>
      </c>
      <c r="I25" s="19" t="n">
        <f aca="false">'DATOS MENSUALES'!E577</f>
        <v>0.6358968</v>
      </c>
      <c r="J25" s="19" t="n">
        <f aca="false">'DATOS MENSUALES'!E578</f>
        <v>0.2355199</v>
      </c>
      <c r="K25" s="19" t="n">
        <f aca="false">'DATOS MENSUALES'!E579</f>
        <v>0.465955</v>
      </c>
      <c r="L25" s="19" t="n">
        <f aca="false">'DATOS MENSUALES'!E580</f>
        <v>0.1480942</v>
      </c>
      <c r="M25" s="19" t="n">
        <f aca="false">'DATOS MENSUALES'!E581</f>
        <v>0.1135344</v>
      </c>
      <c r="N25" s="19" t="n">
        <f aca="false">SUM(B25:M25)</f>
        <v>3.5105381</v>
      </c>
      <c r="O25" s="45"/>
      <c r="P25" s="44" t="n">
        <f aca="false">(B25-B$6)^3</f>
        <v>-2.68257263638914E-006</v>
      </c>
      <c r="Q25" s="44" t="n">
        <f aca="false">(C25-C$6)^3</f>
        <v>-1.85810325366983E-006</v>
      </c>
      <c r="R25" s="44" t="n">
        <f aca="false">(D25-D$6)^3</f>
        <v>-0.000802941025701864</v>
      </c>
      <c r="S25" s="44" t="n">
        <f aca="false">(E25-E$6)^3</f>
        <v>-0.00231471720071216</v>
      </c>
      <c r="T25" s="44" t="n">
        <f aca="false">(F25-F$6)^3</f>
        <v>0.0237121973931676</v>
      </c>
      <c r="U25" s="44" t="n">
        <f aca="false">(G25-G$6)^3</f>
        <v>-0.000741101487021045</v>
      </c>
      <c r="V25" s="44" t="n">
        <f aca="false">(H25-H$6)^3</f>
        <v>-7.40518777952254E-005</v>
      </c>
      <c r="W25" s="44" t="n">
        <f aca="false">(I25-I$6)^3</f>
        <v>0.0406627520344268</v>
      </c>
      <c r="X25" s="44" t="n">
        <f aca="false">(J25-J$6)^3</f>
        <v>6.32010280246756E-005</v>
      </c>
      <c r="Y25" s="44" t="n">
        <f aca="false">(K25-K$6)^3</f>
        <v>0.0447584577791127</v>
      </c>
      <c r="Z25" s="44" t="n">
        <f aca="false">(L25-L$6)^3</f>
        <v>0.000165777151474198</v>
      </c>
      <c r="AA25" s="44" t="n">
        <f aca="false">(M25-M$6)^3</f>
        <v>7.91968787638433E-005</v>
      </c>
      <c r="AB25" s="44" t="n">
        <f aca="false">(N25-N$6)^3</f>
        <v>0.4052643826290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37952</v>
      </c>
      <c r="C26" s="19" t="n">
        <f aca="false">'DATOS MENSUALES'!E583</f>
        <v>0.0399599</v>
      </c>
      <c r="D26" s="19" t="n">
        <f aca="false">'DATOS MENSUALES'!E584</f>
        <v>0.0780922</v>
      </c>
      <c r="E26" s="19" t="n">
        <f aca="false">'DATOS MENSUALES'!E585</f>
        <v>0.0669305</v>
      </c>
      <c r="F26" s="19" t="n">
        <f aca="false">'DATOS MENSUALES'!E586</f>
        <v>0.0304572</v>
      </c>
      <c r="G26" s="19" t="n">
        <f aca="false">'DATOS MENSUALES'!E587</f>
        <v>0.0650328</v>
      </c>
      <c r="H26" s="19" t="n">
        <f aca="false">'DATOS MENSUALES'!E588</f>
        <v>0.0724225</v>
      </c>
      <c r="I26" s="19" t="n">
        <f aca="false">'DATOS MENSUALES'!E589</f>
        <v>0.1062014</v>
      </c>
      <c r="J26" s="19" t="n">
        <f aca="false">'DATOS MENSUALES'!E590</f>
        <v>0.1811568</v>
      </c>
      <c r="K26" s="19" t="n">
        <f aca="false">'DATOS MENSUALES'!E591</f>
        <v>0.059488</v>
      </c>
      <c r="L26" s="19" t="n">
        <f aca="false">'DATOS MENSUALES'!E592</f>
        <v>0.0509184</v>
      </c>
      <c r="M26" s="19" t="n">
        <f aca="false">'DATOS MENSUALES'!E593</f>
        <v>0.0652093</v>
      </c>
      <c r="N26" s="19" t="n">
        <f aca="false">SUM(B26:M26)</f>
        <v>0.853821</v>
      </c>
      <c r="O26" s="45"/>
      <c r="P26" s="44" t="n">
        <f aca="false">(B26-B$6)^3</f>
        <v>-2.34513259115821E-007</v>
      </c>
      <c r="Q26" s="44" t="n">
        <f aca="false">(C26-C$6)^3</f>
        <v>-7.53718159664378E-005</v>
      </c>
      <c r="R26" s="44" t="n">
        <f aca="false">(D26-D$6)^3</f>
        <v>-0.00508674381053353</v>
      </c>
      <c r="S26" s="44" t="n">
        <f aca="false">(E26-E$6)^3</f>
        <v>-0.0461853787665522</v>
      </c>
      <c r="T26" s="44" t="n">
        <f aca="false">(F26-F$6)^3</f>
        <v>-0.0982326229694273</v>
      </c>
      <c r="U26" s="44" t="n">
        <f aca="false">(G26-G$6)^3</f>
        <v>-0.0345632974051199</v>
      </c>
      <c r="V26" s="44" t="n">
        <f aca="false">(H26-H$6)^3</f>
        <v>-0.0158094094616767</v>
      </c>
      <c r="W26" s="44" t="n">
        <f aca="false">(I26-I$6)^3</f>
        <v>-0.00641637152060615</v>
      </c>
      <c r="X26" s="44" t="n">
        <f aca="false">(J26-J$6)^3</f>
        <v>-3.06774502039941E-006</v>
      </c>
      <c r="Y26" s="44" t="n">
        <f aca="false">(K26-K$6)^3</f>
        <v>-0.000135917344512459</v>
      </c>
      <c r="Z26" s="44" t="n">
        <f aca="false">(L26-L$6)^3</f>
        <v>-7.53747601321569E-005</v>
      </c>
      <c r="AA26" s="44" t="n">
        <f aca="false">(M26-M$6)^3</f>
        <v>-1.55814737504555E-007</v>
      </c>
      <c r="AB26" s="44" t="n">
        <f aca="false">(N26-N$6)^3</f>
        <v>-7.041372883606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578</v>
      </c>
      <c r="C27" s="19" t="n">
        <f aca="false">'DATOS MENSUALES'!E595</f>
        <v>0.0440712</v>
      </c>
      <c r="D27" s="19" t="n">
        <f aca="false">'DATOS MENSUALES'!E596</f>
        <v>0.6348848</v>
      </c>
      <c r="E27" s="19" t="n">
        <f aca="false">'DATOS MENSUALES'!E597</f>
        <v>0.8480412</v>
      </c>
      <c r="F27" s="19" t="n">
        <f aca="false">'DATOS MENSUALES'!E598</f>
        <v>0.7482277</v>
      </c>
      <c r="G27" s="19" t="n">
        <f aca="false">'DATOS MENSUALES'!E599</f>
        <v>0.3661392</v>
      </c>
      <c r="H27" s="19" t="n">
        <f aca="false">'DATOS MENSUALES'!E600</f>
        <v>0.239035</v>
      </c>
      <c r="I27" s="19" t="n">
        <f aca="false">'DATOS MENSUALES'!E601</f>
        <v>0.235056</v>
      </c>
      <c r="J27" s="19" t="n">
        <f aca="false">'DATOS MENSUALES'!E602</f>
        <v>0.1523724</v>
      </c>
      <c r="K27" s="19" t="n">
        <f aca="false">'DATOS MENSUALES'!E603</f>
        <v>0.098076</v>
      </c>
      <c r="L27" s="19" t="n">
        <f aca="false">'DATOS MENSUALES'!E604</f>
        <v>0.084186</v>
      </c>
      <c r="M27" s="19" t="n">
        <f aca="false">'DATOS MENSUALES'!E605</f>
        <v>0.0860154</v>
      </c>
      <c r="N27" s="19" t="n">
        <f aca="false">SUM(B27:M27)</f>
        <v>3.6018849</v>
      </c>
      <c r="O27" s="45"/>
      <c r="P27" s="44" t="n">
        <f aca="false">(B27-B$6)^3</f>
        <v>1.01636805589544E-005</v>
      </c>
      <c r="Q27" s="44" t="n">
        <f aca="false">(C27-C$6)^3</f>
        <v>-5.54366861803716E-005</v>
      </c>
      <c r="R27" s="44" t="n">
        <f aca="false">(D27-D$6)^3</f>
        <v>0.0569829797761731</v>
      </c>
      <c r="S27" s="44" t="n">
        <f aca="false">(E27-E$6)^3</f>
        <v>0.0753253412505096</v>
      </c>
      <c r="T27" s="44" t="n">
        <f aca="false">(F27-F$6)^3</f>
        <v>0.0168485608261803</v>
      </c>
      <c r="U27" s="44" t="n">
        <f aca="false">(G27-G$6)^3</f>
        <v>-1.49488807091737E-005</v>
      </c>
      <c r="V27" s="44" t="n">
        <f aca="false">(H27-H$6)^3</f>
        <v>-0.00060051034284238</v>
      </c>
      <c r="W27" s="44" t="n">
        <f aca="false">(I27-I$6)^3</f>
        <v>-0.000184872808318244</v>
      </c>
      <c r="X27" s="44" t="n">
        <f aca="false">(J27-J$6)^3</f>
        <v>-8.12651662981072E-005</v>
      </c>
      <c r="Y27" s="44" t="n">
        <f aca="false">(K27-K$6)^3</f>
        <v>-2.11055546949838E-006</v>
      </c>
      <c r="Z27" s="44" t="n">
        <f aca="false">(L27-L$6)^3</f>
        <v>-7.22738333244039E-007</v>
      </c>
      <c r="AA27" s="44" t="n">
        <f aca="false">(M27-M$6)^3</f>
        <v>3.67009361740894E-006</v>
      </c>
      <c r="AB27" s="44" t="n">
        <f aca="false">(N27-N$6)^3</f>
        <v>0.5746259181210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074494</v>
      </c>
      <c r="C28" s="19" t="n">
        <f aca="false">'DATOS MENSUALES'!E607</f>
        <v>0.0254725</v>
      </c>
      <c r="D28" s="19" t="n">
        <f aca="false">'DATOS MENSUALES'!E608</f>
        <v>0.0406474</v>
      </c>
      <c r="E28" s="19" t="n">
        <f aca="false">'DATOS MENSUALES'!E609</f>
        <v>0.1073823</v>
      </c>
      <c r="F28" s="19" t="n">
        <f aca="false">'DATOS MENSUALES'!E610</f>
        <v>0.093423</v>
      </c>
      <c r="G28" s="19" t="n">
        <f aca="false">'DATOS MENSUALES'!E611</f>
        <v>0.820162</v>
      </c>
      <c r="H28" s="19" t="n">
        <f aca="false">'DATOS MENSUALES'!E612</f>
        <v>0.7255442</v>
      </c>
      <c r="I28" s="19" t="n">
        <f aca="false">'DATOS MENSUALES'!E613</f>
        <v>0.3719223</v>
      </c>
      <c r="J28" s="19" t="n">
        <f aca="false">'DATOS MENSUALES'!E614</f>
        <v>0.179632</v>
      </c>
      <c r="K28" s="19" t="n">
        <f aca="false">'DATOS MENSUALES'!E615</f>
        <v>0.0731082</v>
      </c>
      <c r="L28" s="19" t="n">
        <f aca="false">'DATOS MENSUALES'!E616</f>
        <v>0.0481338</v>
      </c>
      <c r="M28" s="19" t="n">
        <f aca="false">'DATOS MENSUALES'!E617</f>
        <v>0.0342375</v>
      </c>
      <c r="N28" s="19" t="n">
        <f aca="false">SUM(B28:M28)</f>
        <v>2.5271146</v>
      </c>
      <c r="O28" s="45"/>
      <c r="P28" s="44" t="n">
        <f aca="false">(B28-B$6)^3</f>
        <v>-4.93070888359482E-005</v>
      </c>
      <c r="Q28" s="44" t="n">
        <f aca="false">(C28-C$6)^3</f>
        <v>-0.000182560313985032</v>
      </c>
      <c r="R28" s="44" t="n">
        <f aca="false">(D28-D$6)^3</f>
        <v>-0.00918521404369561</v>
      </c>
      <c r="S28" s="44" t="n">
        <f aca="false">(E28-E$6)^3</f>
        <v>-0.0322587618142339</v>
      </c>
      <c r="T28" s="44" t="n">
        <f aca="false">(F28-F$6)^3</f>
        <v>-0.0632552284217282</v>
      </c>
      <c r="U28" s="44" t="n">
        <f aca="false">(G28-G$6)^3</f>
        <v>0.0791684086104848</v>
      </c>
      <c r="V28" s="44" t="n">
        <f aca="false">(H28-H$6)^3</f>
        <v>0.0650336886865018</v>
      </c>
      <c r="W28" s="44" t="n">
        <f aca="false">(I28-I$6)^3</f>
        <v>0.000510066488248203</v>
      </c>
      <c r="X28" s="44" t="n">
        <f aca="false">(J28-J$6)^3</f>
        <v>-4.13842403094917E-006</v>
      </c>
      <c r="Y28" s="44" t="n">
        <f aca="false">(K28-K$6)^3</f>
        <v>-5.39887716816525E-005</v>
      </c>
      <c r="Z28" s="44" t="n">
        <f aca="false">(L28-L$6)^3</f>
        <v>-9.12852167873531E-005</v>
      </c>
      <c r="AA28" s="44" t="n">
        <f aca="false">(M28-M$6)^3</f>
        <v>-4.80414930556173E-005</v>
      </c>
      <c r="AB28" s="44" t="n">
        <f aca="false">(N28-N$6)^3</f>
        <v>-0.014419690419002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272335</v>
      </c>
      <c r="C29" s="19" t="n">
        <f aca="false">'DATOS MENSUALES'!E619</f>
        <v>0.0418347</v>
      </c>
      <c r="D29" s="19" t="n">
        <f aca="false">'DATOS MENSUALES'!E620</f>
        <v>0.0871104</v>
      </c>
      <c r="E29" s="19" t="n">
        <f aca="false">'DATOS MENSUALES'!E621</f>
        <v>0.0806747</v>
      </c>
      <c r="F29" s="19" t="n">
        <f aca="false">'DATOS MENSUALES'!E622</f>
        <v>0.0488376</v>
      </c>
      <c r="G29" s="19" t="n">
        <f aca="false">'DATOS MENSUALES'!E623</f>
        <v>0.043434</v>
      </c>
      <c r="H29" s="19" t="n">
        <f aca="false">'DATOS MENSUALES'!E624</f>
        <v>0.04286</v>
      </c>
      <c r="I29" s="19" t="n">
        <f aca="false">'DATOS MENSUALES'!E625</f>
        <v>0.0288838</v>
      </c>
      <c r="J29" s="19" t="n">
        <f aca="false">'DATOS MENSUALES'!E626</f>
        <v>0.0469557</v>
      </c>
      <c r="K29" s="19" t="n">
        <f aca="false">'DATOS MENSUALES'!E627</f>
        <v>0.048314</v>
      </c>
      <c r="L29" s="19" t="n">
        <f aca="false">'DATOS MENSUALES'!E628</f>
        <v>0.020531</v>
      </c>
      <c r="M29" s="19" t="n">
        <f aca="false">'DATOS MENSUALES'!E629</f>
        <v>0.0352498</v>
      </c>
      <c r="N29" s="19" t="n">
        <f aca="false">SUM(B29:M29)</f>
        <v>0.5519192</v>
      </c>
      <c r="O29" s="45"/>
      <c r="P29" s="44" t="n">
        <f aca="false">(B29-B$6)^3</f>
        <v>-4.81417520521268E-006</v>
      </c>
      <c r="Q29" s="44" t="n">
        <f aca="false">(C29-C$6)^3</f>
        <v>-6.57749166666318E-005</v>
      </c>
      <c r="R29" s="44" t="n">
        <f aca="false">(D29-D$6)^3</f>
        <v>-0.00432776633571661</v>
      </c>
      <c r="S29" s="44" t="n">
        <f aca="false">(E29-E$6)^3</f>
        <v>-0.041078360226019</v>
      </c>
      <c r="T29" s="44" t="n">
        <f aca="false">(F29-F$6)^3</f>
        <v>-0.0869546366939038</v>
      </c>
      <c r="U29" s="44" t="n">
        <f aca="false">(G29-G$6)^3</f>
        <v>-0.0419045974603859</v>
      </c>
      <c r="V29" s="44" t="n">
        <f aca="false">(H29-H$6)^3</f>
        <v>-0.0220797661864471</v>
      </c>
      <c r="W29" s="44" t="n">
        <f aca="false">(I29-I$6)^3</f>
        <v>-0.0182203744295425</v>
      </c>
      <c r="X29" s="44" t="n">
        <f aca="false">(J29-J$6)^3</f>
        <v>-0.00329008834591243</v>
      </c>
      <c r="Y29" s="44" t="n">
        <f aca="false">(K29-K$6)^3</f>
        <v>-0.00024518756568234</v>
      </c>
      <c r="Z29" s="44" t="n">
        <f aca="false">(L29-L$6)^3</f>
        <v>-0.00038311841078696</v>
      </c>
      <c r="AA29" s="44" t="n">
        <f aca="false">(M29-M$6)^3</f>
        <v>-4.41388533350169E-005</v>
      </c>
      <c r="AB29" s="44" t="n">
        <f aca="false">(N29-N$6)^3</f>
        <v>-10.92027788566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19859</v>
      </c>
      <c r="C30" s="19" t="n">
        <f aca="false">'DATOS MENSUALES'!E631</f>
        <v>0.3218325</v>
      </c>
      <c r="D30" s="19" t="n">
        <f aca="false">'DATOS MENSUALES'!E632</f>
        <v>0.1958175</v>
      </c>
      <c r="E30" s="19" t="n">
        <f aca="false">'DATOS MENSUALES'!E633</f>
        <v>0.2298176</v>
      </c>
      <c r="F30" s="19" t="n">
        <f aca="false">'DATOS MENSUALES'!E634</f>
        <v>0.1283808</v>
      </c>
      <c r="G30" s="19" t="n">
        <f aca="false">'DATOS MENSUALES'!E635</f>
        <v>0.0841852</v>
      </c>
      <c r="H30" s="19" t="n">
        <f aca="false">'DATOS MENSUALES'!E636</f>
        <v>0.0458542</v>
      </c>
      <c r="I30" s="19" t="n">
        <f aca="false">'DATOS MENSUALES'!E637</f>
        <v>0.0949478</v>
      </c>
      <c r="J30" s="19" t="n">
        <f aca="false">'DATOS MENSUALES'!E638</f>
        <v>0.193564</v>
      </c>
      <c r="K30" s="19" t="n">
        <f aca="false">'DATOS MENSUALES'!E639</f>
        <v>0.0973896</v>
      </c>
      <c r="L30" s="19" t="n">
        <f aca="false">'DATOS MENSUALES'!E640</f>
        <v>0.0445585</v>
      </c>
      <c r="M30" s="19" t="n">
        <f aca="false">'DATOS MENSUALES'!E641</f>
        <v>0.0502512</v>
      </c>
      <c r="N30" s="19" t="n">
        <f aca="false">SUM(B30:M30)</f>
        <v>1.5064579</v>
      </c>
      <c r="O30" s="45"/>
      <c r="P30" s="44" t="n">
        <f aca="false">(B30-B$6)^3</f>
        <v>-1.42777097882653E-005</v>
      </c>
      <c r="Q30" s="44" t="n">
        <f aca="false">(C30-C$6)^3</f>
        <v>0.0137604023682601</v>
      </c>
      <c r="R30" s="44" t="n">
        <f aca="false">(D30-D$6)^3</f>
        <v>-0.000159709672114307</v>
      </c>
      <c r="S30" s="44" t="n">
        <f aca="false">(E30-E$6)^3</f>
        <v>-0.00751782844379625</v>
      </c>
      <c r="T30" s="44" t="n">
        <f aca="false">(F30-F$6)^3</f>
        <v>-0.048023942707621</v>
      </c>
      <c r="U30" s="44" t="n">
        <f aca="false">(G30-G$6)^3</f>
        <v>-0.028818128107154</v>
      </c>
      <c r="V30" s="44" t="n">
        <f aca="false">(H30-H$6)^3</f>
        <v>-0.0213803189713037</v>
      </c>
      <c r="W30" s="44" t="n">
        <f aca="false">(I30-I$6)^3</f>
        <v>-0.00765414688965907</v>
      </c>
      <c r="X30" s="44" t="n">
        <f aca="false">(J30-J$6)^3</f>
        <v>-9.56931095227283E-009</v>
      </c>
      <c r="Y30" s="44" t="n">
        <f aca="false">(K30-K$6)^3</f>
        <v>-2.46782461477187E-006</v>
      </c>
      <c r="Z30" s="44" t="n">
        <f aca="false">(L30-L$6)^3</f>
        <v>-0.000114803002609424</v>
      </c>
      <c r="AA30" s="44" t="n">
        <f aca="false">(M30-M$6)^3</f>
        <v>-8.41395855930466E-006</v>
      </c>
      <c r="AB30" s="44" t="n">
        <f aca="false">(N30-N$6)^3</f>
        <v>-2.019754343598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361812</v>
      </c>
      <c r="C31" s="19" t="n">
        <f aca="false">'DATOS MENSUALES'!E643</f>
        <v>0.3094762</v>
      </c>
      <c r="D31" s="19" t="n">
        <f aca="false">'DATOS MENSUALES'!E644</f>
        <v>0.346146</v>
      </c>
      <c r="E31" s="19" t="n">
        <f aca="false">'DATOS MENSUALES'!E645</f>
        <v>0.3021855</v>
      </c>
      <c r="F31" s="19" t="n">
        <f aca="false">'DATOS MENSUALES'!E646</f>
        <v>0.2025306</v>
      </c>
      <c r="G31" s="19" t="n">
        <f aca="false">'DATOS MENSUALES'!E647</f>
        <v>0.5382497</v>
      </c>
      <c r="H31" s="19" t="n">
        <f aca="false">'DATOS MENSUALES'!E648</f>
        <v>0.2716848</v>
      </c>
      <c r="I31" s="19" t="n">
        <f aca="false">'DATOS MENSUALES'!E649</f>
        <v>0.10384</v>
      </c>
      <c r="J31" s="19" t="n">
        <f aca="false">'DATOS MENSUALES'!E650</f>
        <v>0.1485358</v>
      </c>
      <c r="K31" s="19" t="n">
        <f aca="false">'DATOS MENSUALES'!E651</f>
        <v>0.055344</v>
      </c>
      <c r="L31" s="19" t="n">
        <f aca="false">'DATOS MENSUALES'!E652</f>
        <v>0.0877968</v>
      </c>
      <c r="M31" s="19" t="n">
        <f aca="false">'DATOS MENSUALES'!E653</f>
        <v>0.1795472</v>
      </c>
      <c r="N31" s="19" t="n">
        <f aca="false">SUM(B31:M31)</f>
        <v>2.5815178</v>
      </c>
      <c r="O31" s="45"/>
      <c r="P31" s="44" t="n">
        <f aca="false">(B31-B$6)^3</f>
        <v>-5.00101502551638E-007</v>
      </c>
      <c r="Q31" s="44" t="n">
        <f aca="false">(C31-C$6)^3</f>
        <v>0.0117396602505917</v>
      </c>
      <c r="R31" s="44" t="n">
        <f aca="false">(D31-D$6)^3</f>
        <v>0.000886755945641268</v>
      </c>
      <c r="S31" s="44" t="n">
        <f aca="false">(E31-E$6)^3</f>
        <v>-0.00188504703981719</v>
      </c>
      <c r="T31" s="44" t="n">
        <f aca="false">(F31-F$6)^3</f>
        <v>-0.0242215382919175</v>
      </c>
      <c r="U31" s="44" t="n">
        <f aca="false">(G31-G$6)^3</f>
        <v>0.00320750853561528</v>
      </c>
      <c r="V31" s="44" t="n">
        <f aca="false">(H31-H$6)^3</f>
        <v>-0.000138327768788846</v>
      </c>
      <c r="W31" s="44" t="n">
        <f aca="false">(I31-I$6)^3</f>
        <v>-0.00666410864266427</v>
      </c>
      <c r="X31" s="44" t="n">
        <f aca="false">(J31-J$6)^3</f>
        <v>-0.000104828562805393</v>
      </c>
      <c r="Y31" s="44" t="n">
        <f aca="false">(K31-K$6)^3</f>
        <v>-0.000171501617981681</v>
      </c>
      <c r="Z31" s="44" t="n">
        <f aca="false">(L31-L$6)^3</f>
        <v>-1.54280232796114E-007</v>
      </c>
      <c r="AA31" s="44" t="n">
        <f aca="false">(M31-M$6)^3</f>
        <v>0.00129349051747907</v>
      </c>
      <c r="AB31" s="44" t="n">
        <f aca="false">(N31-N$6)^3</f>
        <v>-0.006750810270317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454522</v>
      </c>
      <c r="C32" s="19" t="n">
        <f aca="false">'DATOS MENSUALES'!E655</f>
        <v>0.0655898</v>
      </c>
      <c r="D32" s="19" t="n">
        <f aca="false">'DATOS MENSUALES'!E656</f>
        <v>0.0734454</v>
      </c>
      <c r="E32" s="19" t="n">
        <f aca="false">'DATOS MENSUALES'!E657</f>
        <v>0.0713349</v>
      </c>
      <c r="F32" s="19" t="n">
        <f aca="false">'DATOS MENSUALES'!E658</f>
        <v>0.1302399</v>
      </c>
      <c r="G32" s="19" t="n">
        <f aca="false">'DATOS MENSUALES'!E659</f>
        <v>0.2087052</v>
      </c>
      <c r="H32" s="19" t="n">
        <f aca="false">'DATOS MENSUALES'!E660</f>
        <v>0.120888</v>
      </c>
      <c r="I32" s="19" t="n">
        <f aca="false">'DATOS MENSUALES'!E661</f>
        <v>0.0925232</v>
      </c>
      <c r="J32" s="19" t="n">
        <f aca="false">'DATOS MENSUALES'!E662</f>
        <v>0.038776</v>
      </c>
      <c r="K32" s="19" t="n">
        <f aca="false">'DATOS MENSUALES'!E663</f>
        <v>0.0380874</v>
      </c>
      <c r="L32" s="19" t="n">
        <f aca="false">'DATOS MENSUALES'!E664</f>
        <v>0.05405</v>
      </c>
      <c r="M32" s="19" t="n">
        <f aca="false">'DATOS MENSUALES'!E665</f>
        <v>0.0615992</v>
      </c>
      <c r="N32" s="19" t="n">
        <f aca="false">SUM(B32:M32)</f>
        <v>1.0006912</v>
      </c>
      <c r="O32" s="45"/>
      <c r="P32" s="44" t="n">
        <f aca="false">(B32-B$6)^3</f>
        <v>2.37103368009617E-009</v>
      </c>
      <c r="Q32" s="44" t="n">
        <f aca="false">(C32-C$6)^3</f>
        <v>-4.58365021214525E-006</v>
      </c>
      <c r="R32" s="44" t="n">
        <f aca="false">(D32-D$6)^3</f>
        <v>-0.00551030546960053</v>
      </c>
      <c r="S32" s="44" t="n">
        <f aca="false">(E32-E$6)^3</f>
        <v>-0.0445052775893803</v>
      </c>
      <c r="T32" s="44" t="n">
        <f aca="false">(F32-F$6)^3</f>
        <v>-0.0472908266736251</v>
      </c>
      <c r="U32" s="44" t="n">
        <f aca="false">(G32-G$6)^3</f>
        <v>-0.00603533508824877</v>
      </c>
      <c r="V32" s="44" t="n">
        <f aca="false">(H32-H$6)^3</f>
        <v>-0.00830550930124182</v>
      </c>
      <c r="W32" s="44" t="n">
        <f aca="false">(I32-I$6)^3</f>
        <v>-0.0079401416087971</v>
      </c>
      <c r="X32" s="44" t="n">
        <f aca="false">(J32-J$6)^3</f>
        <v>-0.0038633191402465</v>
      </c>
      <c r="Y32" s="44" t="n">
        <f aca="false">(K32-K$6)^3</f>
        <v>-0.00038607980247699</v>
      </c>
      <c r="Z32" s="44" t="n">
        <f aca="false">(L32-L$6)^3</f>
        <v>-5.98230706486419E-005</v>
      </c>
      <c r="AA32" s="44" t="n">
        <f aca="false">(M32-M$6)^3</f>
        <v>-7.26859026265575E-007</v>
      </c>
      <c r="AB32" s="44" t="n">
        <f aca="false">(N32-N$6)^3</f>
        <v>-5.543563199387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4721</v>
      </c>
      <c r="C33" s="19" t="n">
        <f aca="false">'DATOS MENSUALES'!E667</f>
        <v>0.049404</v>
      </c>
      <c r="D33" s="19" t="n">
        <f aca="false">'DATOS MENSUALES'!E668</f>
        <v>0.0342576</v>
      </c>
      <c r="E33" s="19" t="n">
        <f aca="false">'DATOS MENSUALES'!E669</f>
        <v>0.3402344</v>
      </c>
      <c r="F33" s="19" t="n">
        <f aca="false">'DATOS MENSUALES'!E670</f>
        <v>1.7162425</v>
      </c>
      <c r="G33" s="19" t="n">
        <f aca="false">'DATOS MENSUALES'!E671</f>
        <v>0.656502</v>
      </c>
      <c r="H33" s="19" t="n">
        <f aca="false">'DATOS MENSUALES'!E672</f>
        <v>1.0211376</v>
      </c>
      <c r="I33" s="19" t="n">
        <f aca="false">'DATOS MENSUALES'!E673</f>
        <v>0.5786589</v>
      </c>
      <c r="J33" s="19" t="n">
        <f aca="false">'DATOS MENSUALES'!E674</f>
        <v>0.3441396</v>
      </c>
      <c r="K33" s="19" t="n">
        <f aca="false">'DATOS MENSUALES'!E675</f>
        <v>0.1843398</v>
      </c>
      <c r="L33" s="19" t="n">
        <f aca="false">'DATOS MENSUALES'!E676</f>
        <v>0.3637472</v>
      </c>
      <c r="M33" s="19" t="n">
        <f aca="false">'DATOS MENSUALES'!E677</f>
        <v>0.1260168</v>
      </c>
      <c r="N33" s="19" t="n">
        <f aca="false">SUM(B33:M33)</f>
        <v>5.5094014</v>
      </c>
      <c r="O33" s="45"/>
      <c r="P33" s="44" t="n">
        <f aca="false">(B33-B$6)^3</f>
        <v>0.000129571558288993</v>
      </c>
      <c r="Q33" s="44" t="n">
        <f aca="false">(C33-C$6)^3</f>
        <v>-3.52782178422124E-005</v>
      </c>
      <c r="R33" s="44" t="n">
        <f aca="false">(D33-D$6)^3</f>
        <v>-0.0100518794454904</v>
      </c>
      <c r="S33" s="44" t="n">
        <f aca="false">(E33-E$6)^3</f>
        <v>-0.000624622092907412</v>
      </c>
      <c r="T33" s="44" t="n">
        <f aca="false">(F33-F$6)^3</f>
        <v>1.83546312679112</v>
      </c>
      <c r="U33" s="44" t="n">
        <f aca="false">(G33-G$6)^3</f>
        <v>0.0187635721106326</v>
      </c>
      <c r="V33" s="44" t="n">
        <f aca="false">(H33-H$6)^3</f>
        <v>0.339681835375097</v>
      </c>
      <c r="W33" s="44" t="n">
        <f aca="false">(I33-I$6)^3</f>
        <v>0.0235500132027372</v>
      </c>
      <c r="X33" s="44" t="n">
        <f aca="false">(J33-J$6)^3</f>
        <v>0.00327162099015003</v>
      </c>
      <c r="Y33" s="44" t="n">
        <f aca="false">(K33-K$6)^3</f>
        <v>0.000396038566429677</v>
      </c>
      <c r="Z33" s="44" t="n">
        <f aca="false">(L33-L$6)^3</f>
        <v>0.0198116654961216</v>
      </c>
      <c r="AA33" s="44" t="n">
        <f aca="false">(M33-M$6)^3</f>
        <v>0.000170274834560934</v>
      </c>
      <c r="AB33" s="44" t="n">
        <f aca="false">(N33-N$6)^3</f>
        <v>20.54578612618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015821</v>
      </c>
      <c r="C34" s="48" t="n">
        <f aca="false">'DATOS MENSUALES'!E679</f>
        <v>0.05192</v>
      </c>
      <c r="D34" s="48" t="n">
        <f aca="false">'DATOS MENSUALES'!E680</f>
        <v>0.194868</v>
      </c>
      <c r="E34" s="48" t="n">
        <f aca="false">'DATOS MENSUALES'!E681</f>
        <v>0.9893016</v>
      </c>
      <c r="F34" s="48" t="n">
        <f aca="false">'DATOS MENSUALES'!E682</f>
        <v>1.1053489</v>
      </c>
      <c r="G34" s="48" t="n">
        <f aca="false">'DATOS MENSUALES'!E683</f>
        <v>0.477696</v>
      </c>
      <c r="H34" s="48" t="n">
        <f aca="false">'DATOS MENSUALES'!E684</f>
        <v>0.2240706</v>
      </c>
      <c r="I34" s="48" t="n">
        <f aca="false">'DATOS MENSUALES'!E685</f>
        <v>0.1196545</v>
      </c>
      <c r="J34" s="48" t="n">
        <f aca="false">'DATOS MENSUALES'!E686</f>
        <v>0.1440681</v>
      </c>
      <c r="K34" s="48" t="n">
        <f aca="false">'DATOS MENSUALES'!E687</f>
        <v>0.0868825</v>
      </c>
      <c r="L34" s="48" t="n">
        <f aca="false">'DATOS MENSUALES'!E688</f>
        <v>0.0852374</v>
      </c>
      <c r="M34" s="48" t="n">
        <f aca="false">'DATOS MENSUALES'!E689</f>
        <v>0.065472</v>
      </c>
      <c r="N34" s="48" t="n">
        <f aca="false">SUM(B34:M34)</f>
        <v>3.6461017</v>
      </c>
      <c r="O34" s="49"/>
      <c r="P34" s="44" t="n">
        <f aca="false">(B34-B$6)^3</f>
        <v>0.000189746160670007</v>
      </c>
      <c r="Q34" s="44" t="n">
        <f aca="false">(C34-C$6)^3</f>
        <v>-2.77661249209127E-005</v>
      </c>
      <c r="R34" s="44" t="n">
        <f aca="false">(D34-D$6)^3</f>
        <v>-0.000168242282575604</v>
      </c>
      <c r="S34" s="44" t="n">
        <f aca="false">(E34-E$6)^3</f>
        <v>0.179011014193801</v>
      </c>
      <c r="T34" s="44" t="n">
        <f aca="false">(F34-F$6)^3</f>
        <v>0.230891953779559</v>
      </c>
      <c r="U34" s="44" t="n">
        <f aca="false">(G34-G$6)^3</f>
        <v>0.000656749918245417</v>
      </c>
      <c r="V34" s="44" t="n">
        <f aca="false">(H34-H$6)^3</f>
        <v>-0.000980080932023634</v>
      </c>
      <c r="W34" s="44" t="n">
        <f aca="false">(I34-I$6)^3</f>
        <v>-0.00512123488666382</v>
      </c>
      <c r="X34" s="44" t="n">
        <f aca="false">(J34-J$6)^3</f>
        <v>-0.000137539518131872</v>
      </c>
      <c r="Y34" s="44" t="n">
        <f aca="false">(K34-K$6)^3</f>
        <v>-1.38598204330296E-005</v>
      </c>
      <c r="Z34" s="44" t="n">
        <f aca="false">(L34-L$6)^3</f>
        <v>-4.97312209044915E-007</v>
      </c>
      <c r="AA34" s="44" t="n">
        <f aca="false">(M34-M$6)^3</f>
        <v>-1.34090426779035E-007</v>
      </c>
      <c r="AB34" s="44" t="n">
        <f aca="false">(N34-N$6)^3</f>
        <v>0.67127376104393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86366</v>
      </c>
      <c r="C35" s="48" t="n">
        <f aca="false">'DATOS MENSUALES'!E691</f>
        <v>0.3316784</v>
      </c>
      <c r="D35" s="48" t="n">
        <f aca="false">'DATOS MENSUALES'!E692</f>
        <v>2.2006793</v>
      </c>
      <c r="E35" s="48" t="n">
        <f aca="false">'DATOS MENSUALES'!E693</f>
        <v>1.7914692</v>
      </c>
      <c r="F35" s="48" t="n">
        <f aca="false">'DATOS MENSUALES'!E694</f>
        <v>1.41939</v>
      </c>
      <c r="G35" s="48" t="n">
        <f aca="false">'DATOS MENSUALES'!E695</f>
        <v>0.3852576</v>
      </c>
      <c r="H35" s="48" t="n">
        <f aca="false">'DATOS MENSUALES'!E696</f>
        <v>0.1777628</v>
      </c>
      <c r="I35" s="48" t="n">
        <f aca="false">'DATOS MENSUALES'!E697</f>
        <v>0.3475875</v>
      </c>
      <c r="J35" s="48" t="n">
        <f aca="false">'DATOS MENSUALES'!E698</f>
        <v>0.4712292</v>
      </c>
      <c r="K35" s="48" t="n">
        <f aca="false">'DATOS MENSUALES'!E699</f>
        <v>0.2255924</v>
      </c>
      <c r="L35" s="48" t="n">
        <f aca="false">'DATOS MENSUALES'!E700</f>
        <v>0.183651</v>
      </c>
      <c r="M35" s="48" t="n">
        <f aca="false">'DATOS MENSUALES'!E701</f>
        <v>0.1750014</v>
      </c>
      <c r="N35" s="48" t="n">
        <f aca="false">SUM(B35:M35)</f>
        <v>7.7956648</v>
      </c>
      <c r="O35" s="49"/>
      <c r="P35" s="44" t="n">
        <f aca="false">(B35-B$6)^3</f>
        <v>7.54042060062963E-005</v>
      </c>
      <c r="Q35" s="44" t="n">
        <f aca="false">(C35-C$6)^3</f>
        <v>0.0155271970823751</v>
      </c>
      <c r="R35" s="44" t="n">
        <f aca="false">(D35-D$6)^3</f>
        <v>7.42179356183335</v>
      </c>
      <c r="S35" s="44" t="n">
        <f aca="false">(E35-E$6)^3</f>
        <v>2.54751480699756</v>
      </c>
      <c r="T35" s="44" t="n">
        <f aca="false">(F35-F$6)^3</f>
        <v>0.797951329221658</v>
      </c>
      <c r="U35" s="44" t="n">
        <f aca="false">(G35-G$6)^3</f>
        <v>-1.67801388728907E-007</v>
      </c>
      <c r="V35" s="44" t="n">
        <f aca="false">(H35-H$6)^3</f>
        <v>-0.00308913154530152</v>
      </c>
      <c r="W35" s="44" t="n">
        <f aca="false">(I35-I$6)^3</f>
        <v>0.000171549385111683</v>
      </c>
      <c r="X35" s="44" t="n">
        <f aca="false">(J35-J$6)^3</f>
        <v>0.0209201179300659</v>
      </c>
      <c r="Y35" s="44" t="n">
        <f aca="false">(K35-K$6)^3</f>
        <v>0.00150857685050125</v>
      </c>
      <c r="Z35" s="44" t="n">
        <f aca="false">(L35-L$6)^3</f>
        <v>0.000740992636399857</v>
      </c>
      <c r="AA35" s="44" t="n">
        <f aca="false">(M35-M$6)^3</f>
        <v>0.00113825352972039</v>
      </c>
      <c r="AB35" s="44" t="n">
        <f aca="false">(N35-N$6)^3</f>
        <v>126.8958507719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354312</v>
      </c>
      <c r="C36" s="48" t="n">
        <f aca="false">'DATOS MENSUALES'!E703</f>
        <v>0.0140826</v>
      </c>
      <c r="D36" s="48" t="n">
        <f aca="false">'DATOS MENSUALES'!E704</f>
        <v>0.0167048</v>
      </c>
      <c r="E36" s="48" t="n">
        <f aca="false">'DATOS MENSUALES'!E705</f>
        <v>0.0561132</v>
      </c>
      <c r="F36" s="48" t="n">
        <f aca="false">'DATOS MENSUALES'!E706</f>
        <v>0.066101</v>
      </c>
      <c r="G36" s="48" t="n">
        <f aca="false">'DATOS MENSUALES'!E707</f>
        <v>0.097392</v>
      </c>
      <c r="H36" s="48" t="n">
        <f aca="false">'DATOS MENSUALES'!E708</f>
        <v>0.0795744</v>
      </c>
      <c r="I36" s="48" t="n">
        <f aca="false">'DATOS MENSUALES'!E709</f>
        <v>0.1330784</v>
      </c>
      <c r="J36" s="48" t="n">
        <f aca="false">'DATOS MENSUALES'!E710</f>
        <v>0.0743053</v>
      </c>
      <c r="K36" s="48" t="n">
        <f aca="false">'DATOS MENSUALES'!E711</f>
        <v>0.087504</v>
      </c>
      <c r="L36" s="48" t="n">
        <f aca="false">'DATOS MENSUALES'!E712</f>
        <v>0.0464</v>
      </c>
      <c r="M36" s="48" t="n">
        <f aca="false">'DATOS MENSUALES'!E713</f>
        <v>0.0107745</v>
      </c>
      <c r="N36" s="48" t="n">
        <f aca="false">SUM(B36:M36)</f>
        <v>0.7174614</v>
      </c>
      <c r="O36" s="49"/>
      <c r="P36" s="44" t="n">
        <f aca="false">(B36-B$6)^3</f>
        <v>-6.55678280440279E-007</v>
      </c>
      <c r="Q36" s="44" t="n">
        <f aca="false">(C36-C$6)^3</f>
        <v>-0.000316078805362943</v>
      </c>
      <c r="R36" s="44" t="n">
        <f aca="false">(D36-D$6)^3</f>
        <v>-0.0127093988152212</v>
      </c>
      <c r="S36" s="44" t="n">
        <f aca="false">(E36-E$6)^3</f>
        <v>-0.0504900292573814</v>
      </c>
      <c r="T36" s="44" t="n">
        <f aca="false">(F36-F$6)^3</f>
        <v>-0.077180544130682</v>
      </c>
      <c r="U36" s="44" t="n">
        <f aca="false">(G36-G$6)^3</f>
        <v>-0.0252520805720586</v>
      </c>
      <c r="V36" s="44" t="n">
        <f aca="false">(H36-H$6)^3</f>
        <v>-0.0144960446012812</v>
      </c>
      <c r="W36" s="44" t="n">
        <f aca="false">(I36-I$6)^3</f>
        <v>-0.00401548867264806</v>
      </c>
      <c r="X36" s="44" t="n">
        <f aca="false">(J36-J$6)^3</f>
        <v>-0.00178838156198529</v>
      </c>
      <c r="Y36" s="44" t="n">
        <f aca="false">(K36-K$6)^3</f>
        <v>-1.28116088536409E-005</v>
      </c>
      <c r="Z36" s="44" t="n">
        <f aca="false">(L36-L$6)^3</f>
        <v>-0.000102241662161045</v>
      </c>
      <c r="AA36" s="44" t="n">
        <f aca="false">(M36-M$6)^3</f>
        <v>-0.000214017608046475</v>
      </c>
      <c r="AB36" s="44" t="n">
        <f aca="false">(N36-N$6)^3</f>
        <v>-8.653661911539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160718</v>
      </c>
      <c r="C37" s="48" t="n">
        <f aca="false">'DATOS MENSUALES'!E715</f>
        <v>0.0424974</v>
      </c>
      <c r="D37" s="48" t="n">
        <f aca="false">'DATOS MENSUALES'!E716</f>
        <v>0.044682</v>
      </c>
      <c r="E37" s="48" t="n">
        <f aca="false">'DATOS MENSUALES'!E717</f>
        <v>0.086408</v>
      </c>
      <c r="F37" s="48" t="n">
        <f aca="false">'DATOS MENSUALES'!E718</f>
        <v>0.0618936</v>
      </c>
      <c r="G37" s="48" t="n">
        <f aca="false">'DATOS MENSUALES'!E719</f>
        <v>0.0245628</v>
      </c>
      <c r="H37" s="48" t="n">
        <f aca="false">'DATOS MENSUALES'!E720</f>
        <v>0.1174645</v>
      </c>
      <c r="I37" s="48" t="n">
        <f aca="false">'DATOS MENSUALES'!E721</f>
        <v>0.327624</v>
      </c>
      <c r="J37" s="48" t="n">
        <f aca="false">'DATOS MENSUALES'!E722</f>
        <v>0.1246251</v>
      </c>
      <c r="K37" s="48" t="n">
        <f aca="false">'DATOS MENSUALES'!E723</f>
        <v>0.0337534</v>
      </c>
      <c r="L37" s="48" t="n">
        <f aca="false">'DATOS MENSUALES'!E724</f>
        <v>0.0839553</v>
      </c>
      <c r="M37" s="48" t="n">
        <f aca="false">'DATOS MENSUALES'!E725</f>
        <v>0.0745017</v>
      </c>
      <c r="N37" s="48" t="n">
        <f aca="false">SUM(B37:M37)</f>
        <v>1.0380396</v>
      </c>
      <c r="O37" s="49"/>
      <c r="P37" s="44" t="n">
        <f aca="false">(B37-B$6)^3</f>
        <v>-2.20625935118746E-005</v>
      </c>
      <c r="Q37" s="44" t="n">
        <f aca="false">(C37-C$6)^3</f>
        <v>-6.25883056076243E-005</v>
      </c>
      <c r="R37" s="44" t="n">
        <f aca="false">(D37-D$6)^3</f>
        <v>-0.00866451391983614</v>
      </c>
      <c r="S37" s="44" t="n">
        <f aca="false">(E37-E$6)^3</f>
        <v>-0.0390644892256862</v>
      </c>
      <c r="T37" s="44" t="n">
        <f aca="false">(F37-F$6)^3</f>
        <v>-0.0794913222217535</v>
      </c>
      <c r="U37" s="44" t="n">
        <f aca="false">(G37-G$6)^3</f>
        <v>-0.0491125270440106</v>
      </c>
      <c r="V37" s="44" t="n">
        <f aca="false">(H37-H$6)^3</f>
        <v>-0.00873388368454563</v>
      </c>
      <c r="W37" s="44" t="n">
        <f aca="false">(I37-I$6)^3</f>
        <v>4.51213209656177E-005</v>
      </c>
      <c r="X37" s="44" t="n">
        <f aca="false">(J37-J$6)^3</f>
        <v>-0.000358848687539685</v>
      </c>
      <c r="Y37" s="44" t="n">
        <f aca="false">(K37-K$6)^3</f>
        <v>-0.00045920288564473</v>
      </c>
      <c r="Z37" s="44" t="n">
        <f aca="false">(L37-L$6)^3</f>
        <v>-7.79922116627415E-007</v>
      </c>
      <c r="AA37" s="44" t="n">
        <f aca="false">(M37-M$6)^3</f>
        <v>5.98369970126033E-008</v>
      </c>
      <c r="AB37" s="44" t="n">
        <f aca="false">(N37-N$6)^3</f>
        <v>-5.1999613579726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40181</v>
      </c>
      <c r="C38" s="48" t="n">
        <f aca="false">'DATOS MENSUALES'!E727</f>
        <v>0.032283</v>
      </c>
      <c r="D38" s="48" t="n">
        <f aca="false">'DATOS MENSUALES'!E728</f>
        <v>0.1725442</v>
      </c>
      <c r="E38" s="48" t="n">
        <f aca="false">'DATOS MENSUALES'!E729</f>
        <v>1.2635136</v>
      </c>
      <c r="F38" s="48" t="n">
        <f aca="false">'DATOS MENSUALES'!E730</f>
        <v>1.8893917</v>
      </c>
      <c r="G38" s="48" t="n">
        <f aca="false">'DATOS MENSUALES'!E731</f>
        <v>0.8821206</v>
      </c>
      <c r="H38" s="48" t="n">
        <f aca="false">'DATOS MENSUALES'!E732</f>
        <v>0.6115781</v>
      </c>
      <c r="I38" s="48" t="n">
        <f aca="false">'DATOS MENSUALES'!E733</f>
        <v>0.3177127</v>
      </c>
      <c r="J38" s="48" t="n">
        <f aca="false">'DATOS MENSUALES'!E734</f>
        <v>0.0826506</v>
      </c>
      <c r="K38" s="48" t="n">
        <f aca="false">'DATOS MENSUALES'!E735</f>
        <v>0.0732</v>
      </c>
      <c r="L38" s="48" t="n">
        <f aca="false">'DATOS MENSUALES'!E736</f>
        <v>0.1129898</v>
      </c>
      <c r="M38" s="48" t="n">
        <f aca="false">'DATOS MENSUALES'!E737</f>
        <v>0.0653342</v>
      </c>
      <c r="N38" s="48" t="n">
        <f aca="false">SUM(B38:M38)</f>
        <v>5.5773366</v>
      </c>
      <c r="O38" s="49"/>
      <c r="P38" s="44" t="n">
        <f aca="false">(B38-B$6)^3</f>
        <v>2.67291763485063E-005</v>
      </c>
      <c r="Q38" s="44" t="n">
        <f aca="false">(C38-C$6)^3</f>
        <v>-0.000124386813095618</v>
      </c>
      <c r="R38" s="44" t="n">
        <f aca="false">(D38-D$6)^3</f>
        <v>-0.000466003438514289</v>
      </c>
      <c r="S38" s="44" t="n">
        <f aca="false">(E38-E$6)^3</f>
        <v>0.58805425341185</v>
      </c>
      <c r="T38" s="44" t="n">
        <f aca="false">(F38-F$6)^3</f>
        <v>2.72948071257218</v>
      </c>
      <c r="U38" s="44" t="n">
        <f aca="false">(G38-G$6)^3</f>
        <v>0.118622150504543</v>
      </c>
      <c r="V38" s="44" t="n">
        <f aca="false">(H38-H$6)^3</f>
        <v>0.0239316749946119</v>
      </c>
      <c r="W38" s="44" t="n">
        <f aca="false">(I38-I$6)^3</f>
        <v>1.69539331311104E-005</v>
      </c>
      <c r="X38" s="44" t="n">
        <f aca="false">(J38-J$6)^3</f>
        <v>-0.00144429374059468</v>
      </c>
      <c r="Y38" s="44" t="n">
        <f aca="false">(K38-K$6)^3</f>
        <v>-5.35963277490442E-005</v>
      </c>
      <c r="Z38" s="44" t="n">
        <f aca="false">(L38-L$6)^3</f>
        <v>7.79730712975326E-006</v>
      </c>
      <c r="AA38" s="44" t="n">
        <f aca="false">(M38-M$6)^3</f>
        <v>-1.45214799271942E-007</v>
      </c>
      <c r="AB38" s="44" t="n">
        <f aca="false">(N38-N$6)^3</f>
        <v>22.11287023455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314425</v>
      </c>
      <c r="C39" s="48" t="n">
        <f aca="false">'DATOS MENSUALES'!E739</f>
        <v>0.079002</v>
      </c>
      <c r="D39" s="48" t="n">
        <f aca="false">'DATOS MENSUALES'!E740</f>
        <v>0.0732886</v>
      </c>
      <c r="E39" s="48" t="n">
        <f aca="false">'DATOS MENSUALES'!E741</f>
        <v>0.0235482</v>
      </c>
      <c r="F39" s="48" t="n">
        <f aca="false">'DATOS MENSUALES'!E742</f>
        <v>0.0434017</v>
      </c>
      <c r="G39" s="48" t="n">
        <f aca="false">'DATOS MENSUALES'!E743</f>
        <v>0.051496</v>
      </c>
      <c r="H39" s="48" t="n">
        <f aca="false">'DATOS MENSUALES'!E744</f>
        <v>0.0866349</v>
      </c>
      <c r="I39" s="48" t="n">
        <f aca="false">'DATOS MENSUALES'!E745</f>
        <v>0.1185561</v>
      </c>
      <c r="J39" s="48" t="n">
        <f aca="false">'DATOS MENSUALES'!E746</f>
        <v>0.0581032</v>
      </c>
      <c r="K39" s="48" t="n">
        <f aca="false">'DATOS MENSUALES'!E747</f>
        <v>0.07731</v>
      </c>
      <c r="L39" s="48" t="n">
        <f aca="false">'DATOS MENSUALES'!E748</f>
        <v>0.0716142</v>
      </c>
      <c r="M39" s="48" t="n">
        <f aca="false">'DATOS MENSUALES'!E749</f>
        <v>0.0312963</v>
      </c>
      <c r="N39" s="48" t="n">
        <f aca="false">SUM(B39:M39)</f>
        <v>0.7456937</v>
      </c>
      <c r="O39" s="49"/>
      <c r="P39" s="44" t="n">
        <f aca="false">(B39-B$6)^3</f>
        <v>-2.03690885671823E-006</v>
      </c>
      <c r="Q39" s="44" t="n">
        <f aca="false">(C39-C$6)^3</f>
        <v>-3.27405959506267E-008</v>
      </c>
      <c r="R39" s="44" t="n">
        <f aca="false">(D39-D$6)^3</f>
        <v>-0.005524993714834</v>
      </c>
      <c r="S39" s="44" t="n">
        <f aca="false">(E39-E$6)^3</f>
        <v>-0.0650461747532902</v>
      </c>
      <c r="T39" s="44" t="n">
        <f aca="false">(F39-F$6)^3</f>
        <v>-0.0901948409674841</v>
      </c>
      <c r="U39" s="44" t="n">
        <f aca="false">(G39-G$6)^3</f>
        <v>-0.0390538907064614</v>
      </c>
      <c r="V39" s="44" t="n">
        <f aca="false">(H39-H$6)^3</f>
        <v>-0.0132728753808227</v>
      </c>
      <c r="W39" s="44" t="n">
        <f aca="false">(I39-I$6)^3</f>
        <v>-0.00521976359665138</v>
      </c>
      <c r="X39" s="44" t="n">
        <f aca="false">(J39-J$6)^3</f>
        <v>-0.00260436814299132</v>
      </c>
      <c r="Y39" s="44" t="n">
        <f aca="false">(K39-K$6)^3</f>
        <v>-3.79100689402594E-005</v>
      </c>
      <c r="Z39" s="44" t="n">
        <f aca="false">(L39-L$6)^3</f>
        <v>-1.0002243157937E-005</v>
      </c>
      <c r="AA39" s="44" t="n">
        <f aca="false">(M39-M$6)^3</f>
        <v>-6.06710345524971E-005</v>
      </c>
      <c r="AB39" s="44" t="n">
        <f aca="false">(N39-N$6)^3</f>
        <v>-8.301549260919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269415</v>
      </c>
      <c r="C40" s="48" t="n">
        <f aca="false">'DATOS MENSUALES'!E751</f>
        <v>0.0798684</v>
      </c>
      <c r="D40" s="48" t="n">
        <f aca="false">'DATOS MENSUALES'!E752</f>
        <v>0.556072</v>
      </c>
      <c r="E40" s="48" t="n">
        <f aca="false">'DATOS MENSUALES'!E753</f>
        <v>2.0228022</v>
      </c>
      <c r="F40" s="48" t="n">
        <f aca="false">'DATOS MENSUALES'!E754</f>
        <v>0.9976995</v>
      </c>
      <c r="G40" s="48" t="n">
        <f aca="false">'DATOS MENSUALES'!E755</f>
        <v>1.1982976</v>
      </c>
      <c r="H40" s="48" t="n">
        <f aca="false">'DATOS MENSUALES'!E756</f>
        <v>0.921053</v>
      </c>
      <c r="I40" s="48" t="n">
        <f aca="false">'DATOS MENSUALES'!E757</f>
        <v>0.8433125</v>
      </c>
      <c r="J40" s="48" t="n">
        <f aca="false">'DATOS MENSUALES'!E758</f>
        <v>0.1520231</v>
      </c>
      <c r="K40" s="48" t="n">
        <f aca="false">'DATOS MENSUALES'!E759</f>
        <v>0.0894438</v>
      </c>
      <c r="L40" s="48" t="n">
        <f aca="false">'DATOS MENSUALES'!E760</f>
        <v>0.062028</v>
      </c>
      <c r="M40" s="48" t="n">
        <f aca="false">'DATOS MENSUALES'!E761</f>
        <v>0.0711336</v>
      </c>
      <c r="N40" s="48" t="n">
        <f aca="false">SUM(B40:M40)</f>
        <v>7.0206752</v>
      </c>
      <c r="O40" s="49"/>
      <c r="P40" s="44" t="n">
        <f aca="false">(B40-B$6)^3</f>
        <v>-5.06827680542463E-006</v>
      </c>
      <c r="Q40" s="44" t="n">
        <f aca="false">(C40-C$6)^3</f>
        <v>-1.26934876400268E-008</v>
      </c>
      <c r="R40" s="44" t="n">
        <f aca="false">(D40-D$6)^3</f>
        <v>0.0286523361733263</v>
      </c>
      <c r="S40" s="44" t="n">
        <f aca="false">(E40-E$6)^3</f>
        <v>4.07366303867702</v>
      </c>
      <c r="T40" s="44" t="n">
        <f aca="false">(F40-F$6)^3</f>
        <v>0.129426878847385</v>
      </c>
      <c r="U40" s="44" t="n">
        <f aca="false">(G40-G$6)^3</f>
        <v>0.526583010875355</v>
      </c>
      <c r="V40" s="44" t="n">
        <f aca="false">(H40-H$6)^3</f>
        <v>0.213472813618205</v>
      </c>
      <c r="W40" s="44" t="n">
        <f aca="false">(I40-I$6)^3</f>
        <v>0.167547847800936</v>
      </c>
      <c r="X40" s="44" t="n">
        <f aca="false">(J40-J$6)^3</f>
        <v>-8.32470903575373E-005</v>
      </c>
      <c r="Y40" s="44" t="n">
        <f aca="false">(K40-K$6)^3</f>
        <v>-9.88219514289221E-006</v>
      </c>
      <c r="Z40" s="44" t="n">
        <f aca="false">(L40-L$6)^3</f>
        <v>-3.0173637241118E-005</v>
      </c>
      <c r="AA40" s="44" t="n">
        <f aca="false">(M40-M$6)^3</f>
        <v>1.60297005222981E-010</v>
      </c>
      <c r="AB40" s="44" t="n">
        <f aca="false">(N40-N$6)^3</f>
        <v>76.774386409980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199625</v>
      </c>
      <c r="C41" s="48" t="n">
        <f aca="false">'DATOS MENSUALES'!E763</f>
        <v>0.1047564</v>
      </c>
      <c r="D41" s="48" t="n">
        <f aca="false">'DATOS MENSUALES'!E764</f>
        <v>0.5256152</v>
      </c>
      <c r="E41" s="48" t="n">
        <f aca="false">'DATOS MENSUALES'!E765</f>
        <v>0.3607596</v>
      </c>
      <c r="F41" s="48" t="n">
        <f aca="false">'DATOS MENSUALES'!E766</f>
        <v>0.2167438</v>
      </c>
      <c r="G41" s="48" t="n">
        <f aca="false">'DATOS MENSUALES'!E767</f>
        <v>0.2087653</v>
      </c>
      <c r="H41" s="48" t="n">
        <f aca="false">'DATOS MENSUALES'!E768</f>
        <v>0.6633212</v>
      </c>
      <c r="I41" s="48" t="n">
        <f aca="false">'DATOS MENSUALES'!E769</f>
        <v>0.2611787</v>
      </c>
      <c r="J41" s="48" t="n">
        <f aca="false">'DATOS MENSUALES'!E770</f>
        <v>0.249508</v>
      </c>
      <c r="K41" s="48" t="n">
        <f aca="false">'DATOS MENSUALES'!E771</f>
        <v>0.098592</v>
      </c>
      <c r="L41" s="48" t="n">
        <f aca="false">'DATOS MENSUALES'!E772</f>
        <v>0.0681513</v>
      </c>
      <c r="M41" s="48" t="n">
        <f aca="false">'DATOS MENSUALES'!E773</f>
        <v>0.0799121</v>
      </c>
      <c r="N41" s="48" t="n">
        <f aca="false">SUM(B41:M41)</f>
        <v>2.8572661</v>
      </c>
      <c r="O41" s="49"/>
      <c r="P41" s="44" t="n">
        <f aca="false">(B41-B$6)^3</f>
        <v>-1.40957481612535E-005</v>
      </c>
      <c r="Q41" s="44" t="n">
        <f aca="false">(C41-C$6)^3</f>
        <v>1.14748067250016E-005</v>
      </c>
      <c r="R41" s="44" t="n">
        <f aca="false">(D41-D$6)^3</f>
        <v>0.0209201301946298</v>
      </c>
      <c r="S41" s="44" t="n">
        <f aca="false">(E41-E$6)^3</f>
        <v>-0.000274072253758387</v>
      </c>
      <c r="T41" s="44" t="n">
        <f aca="false">(F41-F$6)^3</f>
        <v>-0.0208244603534573</v>
      </c>
      <c r="U41" s="44" t="n">
        <f aca="false">(G41-G$6)^3</f>
        <v>-0.00602936033530971</v>
      </c>
      <c r="V41" s="44" t="n">
        <f aca="false">(H41-H$6)^3</f>
        <v>0.0392759252241642</v>
      </c>
      <c r="W41" s="44" t="n">
        <f aca="false">(I41-I$6)^3</f>
        <v>-2.93447409086966E-005</v>
      </c>
      <c r="X41" s="44" t="n">
        <f aca="false">(J41-J$6)^3</f>
        <v>0.000155902858402058</v>
      </c>
      <c r="Y41" s="44" t="n">
        <f aca="false">(K41-K$6)^3</f>
        <v>-1.86596022064896E-006</v>
      </c>
      <c r="Z41" s="44" t="n">
        <f aca="false">(L41-L$6)^3</f>
        <v>-1.56416140581754E-005</v>
      </c>
      <c r="AA41" s="44" t="n">
        <f aca="false">(M41-M$6)^3</f>
        <v>8.10005660180283E-007</v>
      </c>
      <c r="AB41" s="44" t="n">
        <f aca="false">(N41-N$6)^3</f>
        <v>0.0006529008138288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086816</v>
      </c>
      <c r="C42" s="48" t="n">
        <f aca="false">'DATOS MENSUALES'!E775</f>
        <v>0.02091</v>
      </c>
      <c r="D42" s="48" t="n">
        <f aca="false">'DATOS MENSUALES'!E776</f>
        <v>0.0278304</v>
      </c>
      <c r="E42" s="48" t="n">
        <f aca="false">'DATOS MENSUALES'!E777</f>
        <v>0.040278</v>
      </c>
      <c r="F42" s="48" t="n">
        <f aca="false">'DATOS MENSUALES'!E778</f>
        <v>0.035688</v>
      </c>
      <c r="G42" s="48" t="n">
        <f aca="false">'DATOS MENSUALES'!E779</f>
        <v>0.0320653</v>
      </c>
      <c r="H42" s="48" t="n">
        <f aca="false">'DATOS MENSUALES'!E780</f>
        <v>0.0576774</v>
      </c>
      <c r="I42" s="48" t="n">
        <f aca="false">'DATOS MENSUALES'!E781</f>
        <v>0.0227105</v>
      </c>
      <c r="J42" s="48" t="n">
        <f aca="false">'DATOS MENSUALES'!E782</f>
        <v>0.0266025</v>
      </c>
      <c r="K42" s="48" t="n">
        <f aca="false">'DATOS MENSUALES'!E783</f>
        <v>0.0617643</v>
      </c>
      <c r="L42" s="48" t="n">
        <f aca="false">'DATOS MENSUALES'!E784</f>
        <v>0.039438</v>
      </c>
      <c r="M42" s="48" t="n">
        <f aca="false">'DATOS MENSUALES'!E785</f>
        <v>0.051844</v>
      </c>
      <c r="N42" s="48" t="n">
        <f aca="false">SUM(B42:M42)</f>
        <v>0.42549</v>
      </c>
      <c r="O42" s="49"/>
      <c r="P42" s="44" t="n">
        <f aca="false">(B42-B$6)^3</f>
        <v>-4.45016463224812E-005</v>
      </c>
      <c r="Q42" s="44" t="n">
        <f aca="false">(C42-C$6)^3</f>
        <v>-0.00023024616793377</v>
      </c>
      <c r="R42" s="44" t="n">
        <f aca="false">(D42-D$6)^3</f>
        <v>-0.0109769555368433</v>
      </c>
      <c r="S42" s="44" t="n">
        <f aca="false">(E42-E$6)^3</f>
        <v>-0.057261597172028</v>
      </c>
      <c r="T42" s="44" t="n">
        <f aca="false">(F42-F$6)^3</f>
        <v>-0.0949294817776006</v>
      </c>
      <c r="U42" s="44" t="n">
        <f aca="false">(G42-G$6)^3</f>
        <v>-0.0461554606557393</v>
      </c>
      <c r="V42" s="44" t="n">
        <f aca="false">(H42-H$6)^3</f>
        <v>-0.0187627345590315</v>
      </c>
      <c r="W42" s="44" t="n">
        <f aca="false">(I42-I$6)^3</f>
        <v>-0.0195330547303971</v>
      </c>
      <c r="X42" s="44" t="n">
        <f aca="false">(J42-J$6)^3</f>
        <v>-0.00483405712264659</v>
      </c>
      <c r="Y42" s="44" t="n">
        <f aca="false">(K42-K$6)^3</f>
        <v>-0.000118652419065114</v>
      </c>
      <c r="Z42" s="44" t="n">
        <f aca="false">(L42-L$6)^3</f>
        <v>-0.000155045919852263</v>
      </c>
      <c r="AA42" s="44" t="n">
        <f aca="false">(M42-M$6)^3</f>
        <v>-6.58798045430993E-006</v>
      </c>
      <c r="AB42" s="44" t="n">
        <f aca="false">(N42-N$6)^3</f>
        <v>-12.89560162740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090486</v>
      </c>
      <c r="C43" s="48" t="n">
        <f aca="false">'DATOS MENSUALES'!E787</f>
        <v>0.0709534</v>
      </c>
      <c r="D43" s="48" t="n">
        <f aca="false">'DATOS MENSUALES'!E788</f>
        <v>0.1141712</v>
      </c>
      <c r="E43" s="48" t="n">
        <f aca="false">'DATOS MENSUALES'!E789</f>
        <v>0.27522</v>
      </c>
      <c r="F43" s="48" t="n">
        <f aca="false">'DATOS MENSUALES'!E790</f>
        <v>0.1314762</v>
      </c>
      <c r="G43" s="48" t="n">
        <f aca="false">'DATOS MENSUALES'!E791</f>
        <v>0.7052307</v>
      </c>
      <c r="H43" s="48" t="n">
        <f aca="false">'DATOS MENSUALES'!E792</f>
        <v>0.4867884</v>
      </c>
      <c r="I43" s="48" t="n">
        <f aca="false">'DATOS MENSUALES'!E793</f>
        <v>0.2824638</v>
      </c>
      <c r="J43" s="48" t="n">
        <f aca="false">'DATOS MENSUALES'!E794</f>
        <v>0.0865468</v>
      </c>
      <c r="K43" s="48" t="n">
        <f aca="false">'DATOS MENSUALES'!E795</f>
        <v>0.282366</v>
      </c>
      <c r="L43" s="48" t="n">
        <f aca="false">'DATOS MENSUALES'!E796</f>
        <v>0.2764851</v>
      </c>
      <c r="M43" s="48" t="n">
        <f aca="false">'DATOS MENSUALES'!E797</f>
        <v>0.0429352</v>
      </c>
      <c r="N43" s="48" t="n">
        <f aca="false">SUM(B43:M43)</f>
        <v>2.7636854</v>
      </c>
      <c r="O43" s="49"/>
      <c r="P43" s="44" t="n">
        <f aca="false">(B43-B$6)^3</f>
        <v>-4.31332899199149E-005</v>
      </c>
      <c r="Q43" s="44" t="n">
        <f aca="false">(C43-C$6)^3</f>
        <v>-1.4229579417563E-006</v>
      </c>
      <c r="R43" s="44" t="n">
        <f aca="false">(D43-D$6)^3</f>
        <v>-0.00251001079878766</v>
      </c>
      <c r="S43" s="44" t="n">
        <f aca="false">(E43-E$6)^3</f>
        <v>-0.00340858821587314</v>
      </c>
      <c r="T43" s="44" t="n">
        <f aca="false">(F43-F$6)^3</f>
        <v>-0.0468074591371954</v>
      </c>
      <c r="U43" s="44" t="n">
        <f aca="false">(G43-G$6)^3</f>
        <v>0.0310946425939401</v>
      </c>
      <c r="V43" s="44" t="n">
        <f aca="false">(H43-H$6)^3</f>
        <v>0.0043616049917061</v>
      </c>
      <c r="W43" s="44" t="n">
        <f aca="false">(I43-I$6)^3</f>
        <v>-8.73539338616929E-007</v>
      </c>
      <c r="X43" s="44" t="n">
        <f aca="false">(J43-J$6)^3</f>
        <v>-0.00130003436561917</v>
      </c>
      <c r="Y43" s="44" t="n">
        <f aca="false">(K43-K$6)^3</f>
        <v>0.00504091816215955</v>
      </c>
      <c r="Z43" s="44" t="n">
        <f aca="false">(L43-L$6)^3</f>
        <v>0.0061611909806761</v>
      </c>
      <c r="AA43" s="44" t="n">
        <f aca="false">(M43-M$6)^3</f>
        <v>-2.11509317954804E-005</v>
      </c>
      <c r="AB43" s="44" t="n">
        <f aca="false">(N43-N$6)^3</f>
        <v>-3.18348852025183E-0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348596466394895</v>
      </c>
      <c r="Q44" s="50" t="n">
        <f aca="false">SUM(Q18:Q43)</f>
        <v>0.0391967688985626</v>
      </c>
      <c r="R44" s="50" t="n">
        <f aca="false">SUM(R18:R43)</f>
        <v>7.44661962424059</v>
      </c>
      <c r="S44" s="50" t="n">
        <f aca="false">SUM(S18:S43)</f>
        <v>6.95574404618438</v>
      </c>
      <c r="T44" s="50" t="n">
        <f aca="false">SUM(T18:T43)</f>
        <v>5.02419571283696</v>
      </c>
      <c r="U44" s="50" t="n">
        <f aca="false">SUM(U18:U43)</f>
        <v>0.695092543484499</v>
      </c>
      <c r="V44" s="50" t="n">
        <f aca="false">SUM(V18:V43)</f>
        <v>0.554553816908388</v>
      </c>
      <c r="W44" s="50" t="n">
        <f aca="false">SUM(W18:W43)</f>
        <v>0.427923840153413</v>
      </c>
      <c r="X44" s="50" t="n">
        <f aca="false">SUM(X18:X43)</f>
        <v>1.55013574852966</v>
      </c>
      <c r="Y44" s="50" t="n">
        <f aca="false">SUM(Y18:Y43)</f>
        <v>0.0510336825730141</v>
      </c>
      <c r="Z44" s="50" t="n">
        <f aca="false">SUM(Z18:Z43)</f>
        <v>0.0257327711591529</v>
      </c>
      <c r="AA44" s="50" t="n">
        <f aca="false">SUM(AA18:AA43)</f>
        <v>0.00225109032204592</v>
      </c>
      <c r="AB44" s="50" t="n">
        <f aca="false">SUM(AB18:AB43)</f>
        <v>180.81470862691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17Z</dcterms:modified>
  <cp:revision>0</cp:revision>
  <dc:subject/>
  <dc:title/>
</cp:coreProperties>
</file>