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os desde confluencia con río Viñegra hasta aguas arriba de Anaya y río Zorita y arroyo de Martín Miguel</t>
  </si>
  <si>
    <t xml:space="preserve">43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17422</c:v>
                </c:pt>
                <c:pt idx="1">
                  <c:v>0.5445615</c:v>
                </c:pt>
                <c:pt idx="2">
                  <c:v>0.7149972</c:v>
                </c:pt>
                <c:pt idx="3">
                  <c:v>3.0546094</c:v>
                </c:pt>
                <c:pt idx="4">
                  <c:v>4.7852296</c:v>
                </c:pt>
                <c:pt idx="5">
                  <c:v>4.49</c:v>
                </c:pt>
                <c:pt idx="6">
                  <c:v>3.5596184</c:v>
                </c:pt>
                <c:pt idx="7">
                  <c:v>5.8088225</c:v>
                </c:pt>
                <c:pt idx="8">
                  <c:v>2.7912248</c:v>
                </c:pt>
                <c:pt idx="9">
                  <c:v>0.7537448</c:v>
                </c:pt>
                <c:pt idx="10">
                  <c:v>0.3206539</c:v>
                </c:pt>
                <c:pt idx="11">
                  <c:v>0.249147</c:v>
                </c:pt>
                <c:pt idx="12">
                  <c:v>0.220951</c:v>
                </c:pt>
                <c:pt idx="13">
                  <c:v>0.104336</c:v>
                </c:pt>
                <c:pt idx="14">
                  <c:v>0.2306864</c:v>
                </c:pt>
                <c:pt idx="15">
                  <c:v>0.2847846</c:v>
                </c:pt>
                <c:pt idx="16">
                  <c:v>0.481511</c:v>
                </c:pt>
                <c:pt idx="17">
                  <c:v>0.2833816</c:v>
                </c:pt>
                <c:pt idx="18">
                  <c:v>0.5122052</c:v>
                </c:pt>
                <c:pt idx="19">
                  <c:v>0.8251035</c:v>
                </c:pt>
                <c:pt idx="20">
                  <c:v>0.2576945</c:v>
                </c:pt>
                <c:pt idx="21">
                  <c:v>0.1723876</c:v>
                </c:pt>
                <c:pt idx="22">
                  <c:v>0.1649648</c:v>
                </c:pt>
                <c:pt idx="23">
                  <c:v>0.109089</c:v>
                </c:pt>
                <c:pt idx="24">
                  <c:v>0.0657874</c:v>
                </c:pt>
                <c:pt idx="25">
                  <c:v>0.274692</c:v>
                </c:pt>
                <c:pt idx="26">
                  <c:v>0.2342256</c:v>
                </c:pt>
                <c:pt idx="27">
                  <c:v>0.4477572</c:v>
                </c:pt>
                <c:pt idx="28">
                  <c:v>0.7377392</c:v>
                </c:pt>
                <c:pt idx="29">
                  <c:v>0.35427</c:v>
                </c:pt>
                <c:pt idx="30">
                  <c:v>0.396804</c:v>
                </c:pt>
                <c:pt idx="31">
                  <c:v>0.8735148</c:v>
                </c:pt>
                <c:pt idx="32">
                  <c:v>0.1945822</c:v>
                </c:pt>
                <c:pt idx="33">
                  <c:v>0.0795872</c:v>
                </c:pt>
                <c:pt idx="34">
                  <c:v>0.1075294</c:v>
                </c:pt>
                <c:pt idx="35">
                  <c:v>0.050394</c:v>
                </c:pt>
                <c:pt idx="36">
                  <c:v>0.0814328</c:v>
                </c:pt>
                <c:pt idx="37">
                  <c:v>0.1797876</c:v>
                </c:pt>
                <c:pt idx="38">
                  <c:v>0.287712</c:v>
                </c:pt>
                <c:pt idx="39">
                  <c:v>0.5217744</c:v>
                </c:pt>
                <c:pt idx="40">
                  <c:v>0.2669733</c:v>
                </c:pt>
                <c:pt idx="41">
                  <c:v>0.195134</c:v>
                </c:pt>
                <c:pt idx="42">
                  <c:v>0.1943442</c:v>
                </c:pt>
                <c:pt idx="43">
                  <c:v>0.178646</c:v>
                </c:pt>
                <c:pt idx="44">
                  <c:v>0.1291729</c:v>
                </c:pt>
                <c:pt idx="45">
                  <c:v>0.1159</c:v>
                </c:pt>
                <c:pt idx="46">
                  <c:v>0.1173901</c:v>
                </c:pt>
                <c:pt idx="47">
                  <c:v>0.0978576</c:v>
                </c:pt>
                <c:pt idx="48">
                  <c:v>0.0592781</c:v>
                </c:pt>
                <c:pt idx="49">
                  <c:v>0.0889713</c:v>
                </c:pt>
                <c:pt idx="50">
                  <c:v>0.3011932</c:v>
                </c:pt>
                <c:pt idx="51">
                  <c:v>0.3989791</c:v>
                </c:pt>
                <c:pt idx="52">
                  <c:v>0.236368</c:v>
                </c:pt>
                <c:pt idx="53">
                  <c:v>0.1599678</c:v>
                </c:pt>
                <c:pt idx="54">
                  <c:v>0.1311859</c:v>
                </c:pt>
                <c:pt idx="55">
                  <c:v>0.056295</c:v>
                </c:pt>
                <c:pt idx="56">
                  <c:v>0.0573965</c:v>
                </c:pt>
                <c:pt idx="57">
                  <c:v>0.0906273</c:v>
                </c:pt>
                <c:pt idx="58">
                  <c:v>0.0940485</c:v>
                </c:pt>
                <c:pt idx="59">
                  <c:v>0.1304842</c:v>
                </c:pt>
                <c:pt idx="60">
                  <c:v>0.0686504</c:v>
                </c:pt>
                <c:pt idx="61">
                  <c:v>0.036983</c:v>
                </c:pt>
                <c:pt idx="62">
                  <c:v>0.31157</c:v>
                </c:pt>
                <c:pt idx="63">
                  <c:v>0.5968</c:v>
                </c:pt>
                <c:pt idx="64">
                  <c:v>0.2656755</c:v>
                </c:pt>
                <c:pt idx="65">
                  <c:v>0.3625622</c:v>
                </c:pt>
                <c:pt idx="66">
                  <c:v>0.9276434</c:v>
                </c:pt>
                <c:pt idx="67">
                  <c:v>1.900422</c:v>
                </c:pt>
                <c:pt idx="68">
                  <c:v>1.4667548</c:v>
                </c:pt>
                <c:pt idx="69">
                  <c:v>0.5700136</c:v>
                </c:pt>
                <c:pt idx="70">
                  <c:v>0.4035738</c:v>
                </c:pt>
                <c:pt idx="71">
                  <c:v>0.3270213</c:v>
                </c:pt>
                <c:pt idx="72">
                  <c:v>0.230592</c:v>
                </c:pt>
                <c:pt idx="73">
                  <c:v>0.1499264</c:v>
                </c:pt>
                <c:pt idx="74">
                  <c:v>0.196636</c:v>
                </c:pt>
                <c:pt idx="75">
                  <c:v>0.2641188</c:v>
                </c:pt>
                <c:pt idx="76">
                  <c:v>0.9603553</c:v>
                </c:pt>
                <c:pt idx="77">
                  <c:v>2.1725968</c:v>
                </c:pt>
                <c:pt idx="78">
                  <c:v>2.4569778</c:v>
                </c:pt>
                <c:pt idx="79">
                  <c:v>1.4496047</c:v>
                </c:pt>
                <c:pt idx="80">
                  <c:v>0.6810804</c:v>
                </c:pt>
                <c:pt idx="81">
                  <c:v>0.3055541</c:v>
                </c:pt>
                <c:pt idx="82">
                  <c:v>0.187089</c:v>
                </c:pt>
                <c:pt idx="83">
                  <c:v>0.1727973</c:v>
                </c:pt>
                <c:pt idx="84">
                  <c:v>0.153845</c:v>
                </c:pt>
                <c:pt idx="85">
                  <c:v>0.142905</c:v>
                </c:pt>
                <c:pt idx="86">
                  <c:v>0.2454574</c:v>
                </c:pt>
                <c:pt idx="87">
                  <c:v>1.0753965</c:v>
                </c:pt>
                <c:pt idx="88">
                  <c:v>1.6302888</c:v>
                </c:pt>
                <c:pt idx="89">
                  <c:v>0.9287901</c:v>
                </c:pt>
                <c:pt idx="90">
                  <c:v>0.4166316</c:v>
                </c:pt>
                <c:pt idx="91">
                  <c:v>0.6319366</c:v>
                </c:pt>
                <c:pt idx="92">
                  <c:v>0.6017193</c:v>
                </c:pt>
                <c:pt idx="93">
                  <c:v>0.2550009</c:v>
                </c:pt>
                <c:pt idx="94">
                  <c:v>0.2299255</c:v>
                </c:pt>
                <c:pt idx="95">
                  <c:v>0.127743</c:v>
                </c:pt>
                <c:pt idx="96">
                  <c:v>0.0434622</c:v>
                </c:pt>
                <c:pt idx="97">
                  <c:v>0.1366672</c:v>
                </c:pt>
                <c:pt idx="98">
                  <c:v>0.0485475</c:v>
                </c:pt>
                <c:pt idx="99">
                  <c:v>0.1414912</c:v>
                </c:pt>
                <c:pt idx="100">
                  <c:v>0.145068</c:v>
                </c:pt>
                <c:pt idx="101">
                  <c:v>0.1052262</c:v>
                </c:pt>
                <c:pt idx="102">
                  <c:v>0.227468</c:v>
                </c:pt>
                <c:pt idx="103">
                  <c:v>0.156954</c:v>
                </c:pt>
                <c:pt idx="104">
                  <c:v>0.13425</c:v>
                </c:pt>
                <c:pt idx="105">
                  <c:v>0.1249176</c:v>
                </c:pt>
                <c:pt idx="106">
                  <c:v>0.147974</c:v>
                </c:pt>
                <c:pt idx="107">
                  <c:v>0.0552096</c:v>
                </c:pt>
                <c:pt idx="108">
                  <c:v>0.2461578</c:v>
                </c:pt>
                <c:pt idx="109">
                  <c:v>0.111595</c:v>
                </c:pt>
                <c:pt idx="110">
                  <c:v>0.2246794</c:v>
                </c:pt>
                <c:pt idx="111">
                  <c:v>0.247968</c:v>
                </c:pt>
                <c:pt idx="112">
                  <c:v>0.1506021</c:v>
                </c:pt>
                <c:pt idx="113">
                  <c:v>0.1834428</c:v>
                </c:pt>
                <c:pt idx="114">
                  <c:v>0.1801676</c:v>
                </c:pt>
                <c:pt idx="115">
                  <c:v>0.1347296</c:v>
                </c:pt>
                <c:pt idx="116">
                  <c:v>0.2035546</c:v>
                </c:pt>
                <c:pt idx="117">
                  <c:v>0.1536</c:v>
                </c:pt>
                <c:pt idx="118">
                  <c:v>0.153874</c:v>
                </c:pt>
                <c:pt idx="119">
                  <c:v>0.1483944</c:v>
                </c:pt>
                <c:pt idx="120">
                  <c:v>0.0727754</c:v>
                </c:pt>
                <c:pt idx="121">
                  <c:v>0.0547551</c:v>
                </c:pt>
                <c:pt idx="122">
                  <c:v>0.1869642</c:v>
                </c:pt>
                <c:pt idx="123">
                  <c:v>0.96785</c:v>
                </c:pt>
                <c:pt idx="124">
                  <c:v>1.851878</c:v>
                </c:pt>
                <c:pt idx="125">
                  <c:v>2.2052128</c:v>
                </c:pt>
                <c:pt idx="126">
                  <c:v>0.8951111</c:v>
                </c:pt>
                <c:pt idx="127">
                  <c:v>0.8390816</c:v>
                </c:pt>
                <c:pt idx="128">
                  <c:v>0.6057744</c:v>
                </c:pt>
                <c:pt idx="129">
                  <c:v>0.18455</c:v>
                </c:pt>
                <c:pt idx="130">
                  <c:v>0.218643</c:v>
                </c:pt>
                <c:pt idx="131">
                  <c:v>0.096861</c:v>
                </c:pt>
                <c:pt idx="132">
                  <c:v>0.07656</c:v>
                </c:pt>
                <c:pt idx="133">
                  <c:v>0.4388652</c:v>
                </c:pt>
                <c:pt idx="134">
                  <c:v>0.4149954</c:v>
                </c:pt>
                <c:pt idx="135">
                  <c:v>0.4408178</c:v>
                </c:pt>
                <c:pt idx="136">
                  <c:v>0.5514138</c:v>
                </c:pt>
                <c:pt idx="137">
                  <c:v>0.173356</c:v>
                </c:pt>
                <c:pt idx="138">
                  <c:v>0.7903758</c:v>
                </c:pt>
                <c:pt idx="139">
                  <c:v>0.3880811</c:v>
                </c:pt>
                <c:pt idx="140">
                  <c:v>0.1919918</c:v>
                </c:pt>
                <c:pt idx="141">
                  <c:v>0.1401345</c:v>
                </c:pt>
                <c:pt idx="142">
                  <c:v>0.1512336</c:v>
                </c:pt>
                <c:pt idx="143">
                  <c:v>0.1351077</c:v>
                </c:pt>
                <c:pt idx="144">
                  <c:v>0.0753075</c:v>
                </c:pt>
                <c:pt idx="145">
                  <c:v>0.0718716</c:v>
                </c:pt>
                <c:pt idx="146">
                  <c:v>0.092244</c:v>
                </c:pt>
                <c:pt idx="147">
                  <c:v>0.1972656</c:v>
                </c:pt>
                <c:pt idx="148">
                  <c:v>0.1881969</c:v>
                </c:pt>
                <c:pt idx="149">
                  <c:v>0.246405</c:v>
                </c:pt>
                <c:pt idx="150">
                  <c:v>0.3294096</c:v>
                </c:pt>
                <c:pt idx="151">
                  <c:v>0.381624</c:v>
                </c:pt>
                <c:pt idx="152">
                  <c:v>0.109109</c:v>
                </c:pt>
                <c:pt idx="153">
                  <c:v>0.143592</c:v>
                </c:pt>
                <c:pt idx="154">
                  <c:v>0.099144</c:v>
                </c:pt>
                <c:pt idx="155">
                  <c:v>0.07849</c:v>
                </c:pt>
                <c:pt idx="156">
                  <c:v>0.0286698</c:v>
                </c:pt>
                <c:pt idx="157">
                  <c:v>0.0688695</c:v>
                </c:pt>
                <c:pt idx="158">
                  <c:v>0.3236288</c:v>
                </c:pt>
                <c:pt idx="159">
                  <c:v>0.2568078</c:v>
                </c:pt>
                <c:pt idx="160">
                  <c:v>0.357104</c:v>
                </c:pt>
                <c:pt idx="161">
                  <c:v>0.3958416</c:v>
                </c:pt>
                <c:pt idx="162">
                  <c:v>0.2841753</c:v>
                </c:pt>
                <c:pt idx="163">
                  <c:v>0.429381</c:v>
                </c:pt>
                <c:pt idx="164">
                  <c:v>0.2811065</c:v>
                </c:pt>
                <c:pt idx="165">
                  <c:v>0.1091692</c:v>
                </c:pt>
                <c:pt idx="166">
                  <c:v>0.1002269</c:v>
                </c:pt>
                <c:pt idx="167">
                  <c:v>0.0813888</c:v>
                </c:pt>
                <c:pt idx="168">
                  <c:v>0.0661248</c:v>
                </c:pt>
                <c:pt idx="169">
                  <c:v>0.04024</c:v>
                </c:pt>
                <c:pt idx="170">
                  <c:v>0.2561916</c:v>
                </c:pt>
                <c:pt idx="171">
                  <c:v>0.7130767</c:v>
                </c:pt>
                <c:pt idx="172">
                  <c:v>1.7063552</c:v>
                </c:pt>
                <c:pt idx="173">
                  <c:v>1.1810104</c:v>
                </c:pt>
                <c:pt idx="174">
                  <c:v>0.3582552</c:v>
                </c:pt>
                <c:pt idx="175">
                  <c:v>0.216096</c:v>
                </c:pt>
                <c:pt idx="176">
                  <c:v>0.1970127</c:v>
                </c:pt>
                <c:pt idx="177">
                  <c:v>0.11454</c:v>
                </c:pt>
                <c:pt idx="178">
                  <c:v>0.1096326</c:v>
                </c:pt>
                <c:pt idx="179">
                  <c:v>0.163072</c:v>
                </c:pt>
                <c:pt idx="180">
                  <c:v>0.0768125</c:v>
                </c:pt>
                <c:pt idx="181">
                  <c:v>0.0819941</c:v>
                </c:pt>
                <c:pt idx="182">
                  <c:v>0.7638774</c:v>
                </c:pt>
                <c:pt idx="183">
                  <c:v>1.4986286</c:v>
                </c:pt>
                <c:pt idx="184">
                  <c:v>1.1478196</c:v>
                </c:pt>
                <c:pt idx="185">
                  <c:v>2.5537014</c:v>
                </c:pt>
                <c:pt idx="186">
                  <c:v>3.4308178</c:v>
                </c:pt>
                <c:pt idx="187">
                  <c:v>1.6831822</c:v>
                </c:pt>
                <c:pt idx="188">
                  <c:v>1.0403036</c:v>
                </c:pt>
                <c:pt idx="189">
                  <c:v>0.4815096</c:v>
                </c:pt>
                <c:pt idx="190">
                  <c:v>0.1872936</c:v>
                </c:pt>
                <c:pt idx="191">
                  <c:v>0.128376</c:v>
                </c:pt>
                <c:pt idx="192">
                  <c:v>0.164256</c:v>
                </c:pt>
                <c:pt idx="193">
                  <c:v>0.2068716</c:v>
                </c:pt>
                <c:pt idx="194">
                  <c:v>0.2348</c:v>
                </c:pt>
                <c:pt idx="195">
                  <c:v>0.2022648</c:v>
                </c:pt>
                <c:pt idx="196">
                  <c:v>0.1569997</c:v>
                </c:pt>
                <c:pt idx="197">
                  <c:v>0.22841</c:v>
                </c:pt>
                <c:pt idx="198">
                  <c:v>0.147345</c:v>
                </c:pt>
                <c:pt idx="199">
                  <c:v>0.337915</c:v>
                </c:pt>
                <c:pt idx="200">
                  <c:v>0.3029264</c:v>
                </c:pt>
                <c:pt idx="201">
                  <c:v>0.2184615</c:v>
                </c:pt>
                <c:pt idx="202">
                  <c:v>0.1011904</c:v>
                </c:pt>
                <c:pt idx="203">
                  <c:v>0.09263</c:v>
                </c:pt>
                <c:pt idx="204">
                  <c:v>0.02721</c:v>
                </c:pt>
                <c:pt idx="205">
                  <c:v>0.0759297</c:v>
                </c:pt>
                <c:pt idx="206">
                  <c:v>0.0724951</c:v>
                </c:pt>
                <c:pt idx="207">
                  <c:v>0.1669175</c:v>
                </c:pt>
                <c:pt idx="208">
                  <c:v>0.3191848</c:v>
                </c:pt>
                <c:pt idx="209">
                  <c:v>0.3833106</c:v>
                </c:pt>
                <c:pt idx="210">
                  <c:v>0.9893946</c:v>
                </c:pt>
                <c:pt idx="211">
                  <c:v>0.1746782</c:v>
                </c:pt>
                <c:pt idx="212">
                  <c:v>0.1101648</c:v>
                </c:pt>
                <c:pt idx="213">
                  <c:v>0.1669294</c:v>
                </c:pt>
                <c:pt idx="214">
                  <c:v>0.097416</c:v>
                </c:pt>
                <c:pt idx="215">
                  <c:v>0.08568</c:v>
                </c:pt>
                <c:pt idx="216">
                  <c:v>0.0951132</c:v>
                </c:pt>
                <c:pt idx="217">
                  <c:v>0.1726122</c:v>
                </c:pt>
                <c:pt idx="218">
                  <c:v>0.2972533</c:v>
                </c:pt>
                <c:pt idx="219">
                  <c:v>0.985218</c:v>
                </c:pt>
                <c:pt idx="220">
                  <c:v>0.622797</c:v>
                </c:pt>
                <c:pt idx="221">
                  <c:v>0.4762728</c:v>
                </c:pt>
                <c:pt idx="222">
                  <c:v>0.386064</c:v>
                </c:pt>
                <c:pt idx="223">
                  <c:v>0.175932</c:v>
                </c:pt>
                <c:pt idx="224">
                  <c:v>0.345024</c:v>
                </c:pt>
                <c:pt idx="225">
                  <c:v>0.208288</c:v>
                </c:pt>
                <c:pt idx="226">
                  <c:v>0.1612588</c:v>
                </c:pt>
                <c:pt idx="227">
                  <c:v>0.1752336</c:v>
                </c:pt>
                <c:pt idx="228">
                  <c:v>0.213588</c:v>
                </c:pt>
                <c:pt idx="229">
                  <c:v>0.1857664</c:v>
                </c:pt>
                <c:pt idx="230">
                  <c:v>1.3934032</c:v>
                </c:pt>
                <c:pt idx="231">
                  <c:v>1.531746</c:v>
                </c:pt>
                <c:pt idx="232">
                  <c:v>2.1963466</c:v>
                </c:pt>
                <c:pt idx="233">
                  <c:v>1.3771736</c:v>
                </c:pt>
                <c:pt idx="234">
                  <c:v>0.7405754</c:v>
                </c:pt>
                <c:pt idx="235">
                  <c:v>0.2773839</c:v>
                </c:pt>
                <c:pt idx="236">
                  <c:v>0.31383</c:v>
                </c:pt>
                <c:pt idx="237">
                  <c:v>0.0867504</c:v>
                </c:pt>
                <c:pt idx="238">
                  <c:v>0.072168</c:v>
                </c:pt>
                <c:pt idx="239">
                  <c:v>0.0422874</c:v>
                </c:pt>
                <c:pt idx="240">
                  <c:v>0.6206242</c:v>
                </c:pt>
                <c:pt idx="241">
                  <c:v>2.3853456</c:v>
                </c:pt>
                <c:pt idx="242">
                  <c:v>4.6938398</c:v>
                </c:pt>
                <c:pt idx="243">
                  <c:v>6.860259</c:v>
                </c:pt>
                <c:pt idx="244">
                  <c:v>3.499836</c:v>
                </c:pt>
                <c:pt idx="245">
                  <c:v>1.1610118</c:v>
                </c:pt>
                <c:pt idx="246">
                  <c:v>0.7101564</c:v>
                </c:pt>
                <c:pt idx="247">
                  <c:v>0.573183</c:v>
                </c:pt>
                <c:pt idx="248">
                  <c:v>0.498708</c:v>
                </c:pt>
                <c:pt idx="249">
                  <c:v>0.4556338</c:v>
                </c:pt>
                <c:pt idx="250">
                  <c:v>0.421682</c:v>
                </c:pt>
                <c:pt idx="251">
                  <c:v>0.1769275</c:v>
                </c:pt>
                <c:pt idx="252">
                  <c:v>0.1883744</c:v>
                </c:pt>
                <c:pt idx="253">
                  <c:v>0.6056826</c:v>
                </c:pt>
                <c:pt idx="254">
                  <c:v>1.3328652</c:v>
                </c:pt>
                <c:pt idx="255">
                  <c:v>2.7400794</c:v>
                </c:pt>
                <c:pt idx="256">
                  <c:v>1.75384</c:v>
                </c:pt>
                <c:pt idx="257">
                  <c:v>2.4064656</c:v>
                </c:pt>
                <c:pt idx="258">
                  <c:v>2.2716134</c:v>
                </c:pt>
                <c:pt idx="259">
                  <c:v>2.1290129</c:v>
                </c:pt>
                <c:pt idx="260">
                  <c:v>0.7167628</c:v>
                </c:pt>
                <c:pt idx="261">
                  <c:v>0.594027</c:v>
                </c:pt>
                <c:pt idx="262">
                  <c:v>0.5200425</c:v>
                </c:pt>
                <c:pt idx="263">
                  <c:v>0.3308849</c:v>
                </c:pt>
                <c:pt idx="264">
                  <c:v>0.1264887</c:v>
                </c:pt>
                <c:pt idx="265">
                  <c:v>0.169534</c:v>
                </c:pt>
                <c:pt idx="266">
                  <c:v>0.1744472</c:v>
                </c:pt>
                <c:pt idx="267">
                  <c:v>1.499393</c:v>
                </c:pt>
                <c:pt idx="268">
                  <c:v>2.9820272</c:v>
                </c:pt>
                <c:pt idx="269">
                  <c:v>2.2009095</c:v>
                </c:pt>
                <c:pt idx="270">
                  <c:v>1.7969772</c:v>
                </c:pt>
                <c:pt idx="271">
                  <c:v>0.7900479</c:v>
                </c:pt>
                <c:pt idx="272">
                  <c:v>0.3440549</c:v>
                </c:pt>
                <c:pt idx="273">
                  <c:v>0.3841992</c:v>
                </c:pt>
                <c:pt idx="274">
                  <c:v>0.4876647</c:v>
                </c:pt>
                <c:pt idx="275">
                  <c:v>0.2306178</c:v>
                </c:pt>
                <c:pt idx="276">
                  <c:v>0.334444</c:v>
                </c:pt>
                <c:pt idx="277">
                  <c:v>0.76356</c:v>
                </c:pt>
                <c:pt idx="278">
                  <c:v>4.2300076</c:v>
                </c:pt>
                <c:pt idx="279">
                  <c:v>2.0702382</c:v>
                </c:pt>
                <c:pt idx="280">
                  <c:v>2.0825632</c:v>
                </c:pt>
                <c:pt idx="281">
                  <c:v>4.975968</c:v>
                </c:pt>
                <c:pt idx="282">
                  <c:v>3.5724038</c:v>
                </c:pt>
                <c:pt idx="283">
                  <c:v>1.167656</c:v>
                </c:pt>
                <c:pt idx="284">
                  <c:v>0.5425863</c:v>
                </c:pt>
                <c:pt idx="285">
                  <c:v>0.633087</c:v>
                </c:pt>
                <c:pt idx="286">
                  <c:v>0.4750752</c:v>
                </c:pt>
                <c:pt idx="287">
                  <c:v>0.310102</c:v>
                </c:pt>
                <c:pt idx="288">
                  <c:v>0.2574747</c:v>
                </c:pt>
                <c:pt idx="289">
                  <c:v>0.3366132</c:v>
                </c:pt>
                <c:pt idx="290">
                  <c:v>0.2126446</c:v>
                </c:pt>
                <c:pt idx="291">
                  <c:v>0.4799532</c:v>
                </c:pt>
                <c:pt idx="292">
                  <c:v>1.3017175</c:v>
                </c:pt>
                <c:pt idx="293">
                  <c:v>1.0417683</c:v>
                </c:pt>
                <c:pt idx="294">
                  <c:v>0.781508</c:v>
                </c:pt>
                <c:pt idx="295">
                  <c:v>0.3464052</c:v>
                </c:pt>
                <c:pt idx="296">
                  <c:v>0.3945029</c:v>
                </c:pt>
                <c:pt idx="297">
                  <c:v>0.3990391</c:v>
                </c:pt>
                <c:pt idx="298">
                  <c:v>0.4009728</c:v>
                </c:pt>
                <c:pt idx="299">
                  <c:v>0.1513908</c:v>
                </c:pt>
                <c:pt idx="300">
                  <c:v>0.06706</c:v>
                </c:pt>
                <c:pt idx="301">
                  <c:v>0.5010658</c:v>
                </c:pt>
                <c:pt idx="302">
                  <c:v>1.433306</c:v>
                </c:pt>
                <c:pt idx="303">
                  <c:v>4.050834</c:v>
                </c:pt>
                <c:pt idx="304">
                  <c:v>4.458996</c:v>
                </c:pt>
                <c:pt idx="305">
                  <c:v>6.6772874</c:v>
                </c:pt>
                <c:pt idx="306">
                  <c:v>2.093742</c:v>
                </c:pt>
                <c:pt idx="307">
                  <c:v>0.9117304</c:v>
                </c:pt>
                <c:pt idx="308">
                  <c:v>0.7102416</c:v>
                </c:pt>
                <c:pt idx="309">
                  <c:v>0.2031416</c:v>
                </c:pt>
                <c:pt idx="310">
                  <c:v>0.1655375</c:v>
                </c:pt>
                <c:pt idx="311">
                  <c:v>0.1282152</c:v>
                </c:pt>
                <c:pt idx="312">
                  <c:v>0.1158563</c:v>
                </c:pt>
                <c:pt idx="313">
                  <c:v>1.0113174</c:v>
                </c:pt>
                <c:pt idx="314">
                  <c:v>0.8528326</c:v>
                </c:pt>
                <c:pt idx="315">
                  <c:v>0.548015</c:v>
                </c:pt>
                <c:pt idx="316">
                  <c:v>0.6391242</c:v>
                </c:pt>
                <c:pt idx="317">
                  <c:v>1.094121</c:v>
                </c:pt>
                <c:pt idx="318">
                  <c:v>0.671621</c:v>
                </c:pt>
                <c:pt idx="319">
                  <c:v>0.7708875</c:v>
                </c:pt>
                <c:pt idx="320">
                  <c:v>0.5531409</c:v>
                </c:pt>
                <c:pt idx="321">
                  <c:v>0.2838325</c:v>
                </c:pt>
                <c:pt idx="322">
                  <c:v>0.1967302</c:v>
                </c:pt>
                <c:pt idx="323">
                  <c:v>0.2346204</c:v>
                </c:pt>
                <c:pt idx="324">
                  <c:v>0.098796</c:v>
                </c:pt>
                <c:pt idx="325">
                  <c:v>0.250114</c:v>
                </c:pt>
                <c:pt idx="326">
                  <c:v>1.0714506</c:v>
                </c:pt>
                <c:pt idx="327">
                  <c:v>0.9362313</c:v>
                </c:pt>
                <c:pt idx="328">
                  <c:v>0.7114625</c:v>
                </c:pt>
                <c:pt idx="329">
                  <c:v>1.5018512</c:v>
                </c:pt>
                <c:pt idx="330">
                  <c:v>1.6081832</c:v>
                </c:pt>
                <c:pt idx="331">
                  <c:v>1.1203521</c:v>
                </c:pt>
                <c:pt idx="332">
                  <c:v>0.66339</c:v>
                </c:pt>
                <c:pt idx="333">
                  <c:v>0.4086212</c:v>
                </c:pt>
                <c:pt idx="334">
                  <c:v>0.3047565</c:v>
                </c:pt>
                <c:pt idx="335">
                  <c:v>0.35717</c:v>
                </c:pt>
                <c:pt idx="336">
                  <c:v>0.21566</c:v>
                </c:pt>
                <c:pt idx="337">
                  <c:v>0.1484112</c:v>
                </c:pt>
                <c:pt idx="338">
                  <c:v>0.3912944</c:v>
                </c:pt>
                <c:pt idx="339">
                  <c:v>0.6668718</c:v>
                </c:pt>
                <c:pt idx="340">
                  <c:v>1.2180635</c:v>
                </c:pt>
                <c:pt idx="341">
                  <c:v>2.50332</c:v>
                </c:pt>
                <c:pt idx="342">
                  <c:v>2.0022357</c:v>
                </c:pt>
                <c:pt idx="343">
                  <c:v>2.0706672</c:v>
                </c:pt>
                <c:pt idx="344">
                  <c:v>0.9550976</c:v>
                </c:pt>
                <c:pt idx="345">
                  <c:v>0.4162037</c:v>
                </c:pt>
                <c:pt idx="346">
                  <c:v>0.2233582</c:v>
                </c:pt>
                <c:pt idx="347">
                  <c:v>0.1941985</c:v>
                </c:pt>
                <c:pt idx="348">
                  <c:v>0.2097804</c:v>
                </c:pt>
                <c:pt idx="349">
                  <c:v>0.19608</c:v>
                </c:pt>
                <c:pt idx="350">
                  <c:v>0.4816656</c:v>
                </c:pt>
                <c:pt idx="351">
                  <c:v>2.9225036</c:v>
                </c:pt>
                <c:pt idx="352">
                  <c:v>2.8301614</c:v>
                </c:pt>
                <c:pt idx="353">
                  <c:v>0.9787536</c:v>
                </c:pt>
                <c:pt idx="354">
                  <c:v>0.548964</c:v>
                </c:pt>
                <c:pt idx="355">
                  <c:v>0.228452</c:v>
                </c:pt>
                <c:pt idx="356">
                  <c:v>0.1811635</c:v>
                </c:pt>
                <c:pt idx="357">
                  <c:v>0.0951824</c:v>
                </c:pt>
                <c:pt idx="358">
                  <c:v>0.1087087</c:v>
                </c:pt>
                <c:pt idx="359">
                  <c:v>0.1262472</c:v>
                </c:pt>
                <c:pt idx="360">
                  <c:v>0.29499</c:v>
                </c:pt>
                <c:pt idx="361">
                  <c:v>0.079781</c:v>
                </c:pt>
                <c:pt idx="362">
                  <c:v>0.31824</c:v>
                </c:pt>
                <c:pt idx="363">
                  <c:v>0.283645</c:v>
                </c:pt>
                <c:pt idx="364">
                  <c:v>0.6794832</c:v>
                </c:pt>
                <c:pt idx="365">
                  <c:v>0.3826185</c:v>
                </c:pt>
                <c:pt idx="366">
                  <c:v>0.655567</c:v>
                </c:pt>
                <c:pt idx="367">
                  <c:v>3.3902082</c:v>
                </c:pt>
                <c:pt idx="368">
                  <c:v>4.3199425</c:v>
                </c:pt>
                <c:pt idx="369">
                  <c:v>1.2795476</c:v>
                </c:pt>
                <c:pt idx="370">
                  <c:v>0.3830022</c:v>
                </c:pt>
                <c:pt idx="371">
                  <c:v>0.2923008</c:v>
                </c:pt>
                <c:pt idx="372">
                  <c:v>0.2364186</c:v>
                </c:pt>
                <c:pt idx="373">
                  <c:v>0.1181466</c:v>
                </c:pt>
                <c:pt idx="374">
                  <c:v>0.149925</c:v>
                </c:pt>
                <c:pt idx="375">
                  <c:v>0.3938172</c:v>
                </c:pt>
                <c:pt idx="376">
                  <c:v>2.6110799</c:v>
                </c:pt>
                <c:pt idx="377">
                  <c:v>3.1761576</c:v>
                </c:pt>
                <c:pt idx="378">
                  <c:v>1.8395708</c:v>
                </c:pt>
                <c:pt idx="379">
                  <c:v>1.308048</c:v>
                </c:pt>
                <c:pt idx="380">
                  <c:v>1.02447</c:v>
                </c:pt>
                <c:pt idx="381">
                  <c:v>0.456684</c:v>
                </c:pt>
                <c:pt idx="382">
                  <c:v>0.2424699</c:v>
                </c:pt>
                <c:pt idx="383">
                  <c:v>0.1143428</c:v>
                </c:pt>
                <c:pt idx="384">
                  <c:v>0.4112856</c:v>
                </c:pt>
                <c:pt idx="385">
                  <c:v>1.2300722</c:v>
                </c:pt>
                <c:pt idx="386">
                  <c:v>1.8046288</c:v>
                </c:pt>
                <c:pt idx="387">
                  <c:v>1.8634078</c:v>
                </c:pt>
                <c:pt idx="388">
                  <c:v>1.5939828</c:v>
                </c:pt>
                <c:pt idx="389">
                  <c:v>0.7269646</c:v>
                </c:pt>
                <c:pt idx="390">
                  <c:v>0.992288</c:v>
                </c:pt>
                <c:pt idx="391">
                  <c:v>0.4151655</c:v>
                </c:pt>
                <c:pt idx="392">
                  <c:v>0.4422232</c:v>
                </c:pt>
                <c:pt idx="393">
                  <c:v>0.182775</c:v>
                </c:pt>
                <c:pt idx="394">
                  <c:v>0.1561214</c:v>
                </c:pt>
                <c:pt idx="395">
                  <c:v>0.180462</c:v>
                </c:pt>
                <c:pt idx="396">
                  <c:v>0.1418571</c:v>
                </c:pt>
                <c:pt idx="397">
                  <c:v>0.0802165</c:v>
                </c:pt>
                <c:pt idx="398">
                  <c:v>0.1722268</c:v>
                </c:pt>
                <c:pt idx="399">
                  <c:v>1.5013656</c:v>
                </c:pt>
                <c:pt idx="400">
                  <c:v>1.62127</c:v>
                </c:pt>
                <c:pt idx="401">
                  <c:v>2.5412118</c:v>
                </c:pt>
                <c:pt idx="402">
                  <c:v>2.4271408</c:v>
                </c:pt>
                <c:pt idx="403">
                  <c:v>1.4342073</c:v>
                </c:pt>
                <c:pt idx="404">
                  <c:v>0.3321916</c:v>
                </c:pt>
                <c:pt idx="405">
                  <c:v>0.217862</c:v>
                </c:pt>
                <c:pt idx="406">
                  <c:v>0.1772576</c:v>
                </c:pt>
                <c:pt idx="407">
                  <c:v>0.198522</c:v>
                </c:pt>
                <c:pt idx="408">
                  <c:v>0.2102256</c:v>
                </c:pt>
                <c:pt idx="409">
                  <c:v>0.1551046</c:v>
                </c:pt>
                <c:pt idx="410">
                  <c:v>0.308823</c:v>
                </c:pt>
                <c:pt idx="411">
                  <c:v>0.1782376</c:v>
                </c:pt>
                <c:pt idx="412">
                  <c:v>0.4395538</c:v>
                </c:pt>
                <c:pt idx="413">
                  <c:v>0.5628856</c:v>
                </c:pt>
                <c:pt idx="414">
                  <c:v>0.6450488</c:v>
                </c:pt>
                <c:pt idx="415">
                  <c:v>1.4619488</c:v>
                </c:pt>
                <c:pt idx="416">
                  <c:v>1.8559335</c:v>
                </c:pt>
                <c:pt idx="417">
                  <c:v>0.531846</c:v>
                </c:pt>
                <c:pt idx="418">
                  <c:v>0.224651</c:v>
                </c:pt>
                <c:pt idx="419">
                  <c:v>0.1583872</c:v>
                </c:pt>
                <c:pt idx="420">
                  <c:v>0.30562</c:v>
                </c:pt>
                <c:pt idx="421">
                  <c:v>0.2031285</c:v>
                </c:pt>
                <c:pt idx="422">
                  <c:v>0.1700498</c:v>
                </c:pt>
                <c:pt idx="423">
                  <c:v>0.2278059</c:v>
                </c:pt>
                <c:pt idx="424">
                  <c:v>0.361801</c:v>
                </c:pt>
                <c:pt idx="425">
                  <c:v>0.3762018</c:v>
                </c:pt>
                <c:pt idx="426">
                  <c:v>0.3021987</c:v>
                </c:pt>
                <c:pt idx="427">
                  <c:v>0.852136</c:v>
                </c:pt>
                <c:pt idx="428">
                  <c:v>0.4688712</c:v>
                </c:pt>
                <c:pt idx="429">
                  <c:v>0.3700782</c:v>
                </c:pt>
                <c:pt idx="430">
                  <c:v>0.2102374</c:v>
                </c:pt>
                <c:pt idx="431">
                  <c:v>0.2358917</c:v>
                </c:pt>
                <c:pt idx="432">
                  <c:v>0.1125705</c:v>
                </c:pt>
                <c:pt idx="433">
                  <c:v>1.2842906</c:v>
                </c:pt>
                <c:pt idx="434">
                  <c:v>1.2926586</c:v>
                </c:pt>
                <c:pt idx="435">
                  <c:v>6.148254</c:v>
                </c:pt>
                <c:pt idx="436">
                  <c:v>5.6436198</c:v>
                </c:pt>
                <c:pt idx="437">
                  <c:v>3.849208</c:v>
                </c:pt>
                <c:pt idx="438">
                  <c:v>1.812835</c:v>
                </c:pt>
                <c:pt idx="439">
                  <c:v>0.6279642</c:v>
                </c:pt>
                <c:pt idx="440">
                  <c:v>1.2374046</c:v>
                </c:pt>
                <c:pt idx="441">
                  <c:v>0.597751</c:v>
                </c:pt>
                <c:pt idx="442">
                  <c:v>0.5756781</c:v>
                </c:pt>
                <c:pt idx="443">
                  <c:v>0.2552091</c:v>
                </c:pt>
                <c:pt idx="444">
                  <c:v>0.2100028</c:v>
                </c:pt>
                <c:pt idx="445">
                  <c:v>0.3813172</c:v>
                </c:pt>
                <c:pt idx="446">
                  <c:v>0.380098</c:v>
                </c:pt>
                <c:pt idx="447">
                  <c:v>1.9124422</c:v>
                </c:pt>
                <c:pt idx="448">
                  <c:v>3.029292</c:v>
                </c:pt>
                <c:pt idx="449">
                  <c:v>5.597391</c:v>
                </c:pt>
                <c:pt idx="450">
                  <c:v>1.4631006</c:v>
                </c:pt>
                <c:pt idx="451">
                  <c:v>3.631098</c:v>
                </c:pt>
                <c:pt idx="452">
                  <c:v>1.7832393</c:v>
                </c:pt>
                <c:pt idx="453">
                  <c:v>0.448632</c:v>
                </c:pt>
                <c:pt idx="454">
                  <c:v>0.2889682</c:v>
                </c:pt>
                <c:pt idx="455">
                  <c:v>0.160454</c:v>
                </c:pt>
                <c:pt idx="456">
                  <c:v>0.2949529</c:v>
                </c:pt>
                <c:pt idx="457">
                  <c:v>0.1428842</c:v>
                </c:pt>
                <c:pt idx="458">
                  <c:v>0.1638945</c:v>
                </c:pt>
                <c:pt idx="459">
                  <c:v>0.921404</c:v>
                </c:pt>
                <c:pt idx="460">
                  <c:v>2.7136769</c:v>
                </c:pt>
                <c:pt idx="461">
                  <c:v>3.1056246</c:v>
                </c:pt>
                <c:pt idx="462">
                  <c:v>3.9634595</c:v>
                </c:pt>
                <c:pt idx="463">
                  <c:v>1.21396</c:v>
                </c:pt>
                <c:pt idx="464">
                  <c:v>0.2770875</c:v>
                </c:pt>
                <c:pt idx="465">
                  <c:v>0.1540137</c:v>
                </c:pt>
                <c:pt idx="466">
                  <c:v>0.0866968</c:v>
                </c:pt>
                <c:pt idx="467">
                  <c:v>0.0787806</c:v>
                </c:pt>
                <c:pt idx="468">
                  <c:v>0.2096668</c:v>
                </c:pt>
                <c:pt idx="469">
                  <c:v>0.6398169</c:v>
                </c:pt>
                <c:pt idx="470">
                  <c:v>0.6381694</c:v>
                </c:pt>
                <c:pt idx="471">
                  <c:v>1.25934</c:v>
                </c:pt>
                <c:pt idx="472">
                  <c:v>0.759798</c:v>
                </c:pt>
                <c:pt idx="473">
                  <c:v>1.6481421</c:v>
                </c:pt>
                <c:pt idx="474">
                  <c:v>1.8166485</c:v>
                </c:pt>
                <c:pt idx="475">
                  <c:v>2.4370274</c:v>
                </c:pt>
                <c:pt idx="476">
                  <c:v>1.9444523</c:v>
                </c:pt>
                <c:pt idx="477">
                  <c:v>0.4094367</c:v>
                </c:pt>
                <c:pt idx="478">
                  <c:v>0.1950414</c:v>
                </c:pt>
                <c:pt idx="479">
                  <c:v>0.2263915</c:v>
                </c:pt>
                <c:pt idx="480">
                  <c:v>0.2017392</c:v>
                </c:pt>
                <c:pt idx="481">
                  <c:v>0.2259441</c:v>
                </c:pt>
                <c:pt idx="482">
                  <c:v>0.2339546</c:v>
                </c:pt>
                <c:pt idx="483">
                  <c:v>0.3252876</c:v>
                </c:pt>
                <c:pt idx="484">
                  <c:v>0.2005552</c:v>
                </c:pt>
                <c:pt idx="485">
                  <c:v>0.209261</c:v>
                </c:pt>
                <c:pt idx="486">
                  <c:v>0.2230494</c:v>
                </c:pt>
                <c:pt idx="487">
                  <c:v>0.97491</c:v>
                </c:pt>
                <c:pt idx="488">
                  <c:v>0.270816</c:v>
                </c:pt>
                <c:pt idx="489">
                  <c:v>0.1146816</c:v>
                </c:pt>
                <c:pt idx="490">
                  <c:v>0.0866184</c:v>
                </c:pt>
                <c:pt idx="491">
                  <c:v>0.072864</c:v>
                </c:pt>
                <c:pt idx="492">
                  <c:v>0.14841</c:v>
                </c:pt>
                <c:pt idx="493">
                  <c:v>0.1979515</c:v>
                </c:pt>
                <c:pt idx="494">
                  <c:v>0.1813181</c:v>
                </c:pt>
                <c:pt idx="495">
                  <c:v>1.8747432</c:v>
                </c:pt>
                <c:pt idx="496">
                  <c:v>0.5384399</c:v>
                </c:pt>
                <c:pt idx="497">
                  <c:v>1.0977834</c:v>
                </c:pt>
                <c:pt idx="498">
                  <c:v>0.48076</c:v>
                </c:pt>
                <c:pt idx="499">
                  <c:v>0.119736</c:v>
                </c:pt>
                <c:pt idx="500">
                  <c:v>0.295661</c:v>
                </c:pt>
                <c:pt idx="501">
                  <c:v>0.0964715</c:v>
                </c:pt>
                <c:pt idx="502">
                  <c:v>0.1474682</c:v>
                </c:pt>
                <c:pt idx="503">
                  <c:v>0.081861</c:v>
                </c:pt>
                <c:pt idx="504">
                  <c:v>0.0819654</c:v>
                </c:pt>
                <c:pt idx="505">
                  <c:v>0.1321659</c:v>
                </c:pt>
                <c:pt idx="506">
                  <c:v>0.3906458</c:v>
                </c:pt>
                <c:pt idx="507">
                  <c:v>0.530775</c:v>
                </c:pt>
                <c:pt idx="508">
                  <c:v>0.298701</c:v>
                </c:pt>
                <c:pt idx="509">
                  <c:v>0.2951088</c:v>
                </c:pt>
                <c:pt idx="510">
                  <c:v>0.088002</c:v>
                </c:pt>
                <c:pt idx="511">
                  <c:v>0.6493116</c:v>
                </c:pt>
                <c:pt idx="512">
                  <c:v>0.2862275</c:v>
                </c:pt>
                <c:pt idx="513">
                  <c:v>0.1542742</c:v>
                </c:pt>
                <c:pt idx="514">
                  <c:v>0.0656096</c:v>
                </c:pt>
                <c:pt idx="515">
                  <c:v>0.1812208</c:v>
                </c:pt>
                <c:pt idx="516">
                  <c:v>0.1822382</c:v>
                </c:pt>
                <c:pt idx="517">
                  <c:v>0.0314139</c:v>
                </c:pt>
                <c:pt idx="518">
                  <c:v>0.1337436</c:v>
                </c:pt>
                <c:pt idx="519">
                  <c:v>0.876012</c:v>
                </c:pt>
                <c:pt idx="520">
                  <c:v>1.6269842</c:v>
                </c:pt>
                <c:pt idx="521">
                  <c:v>0.8788416</c:v>
                </c:pt>
                <c:pt idx="522">
                  <c:v>2.1276996</c:v>
                </c:pt>
                <c:pt idx="523">
                  <c:v>3.2935644</c:v>
                </c:pt>
                <c:pt idx="524">
                  <c:v>4.3518042</c:v>
                </c:pt>
                <c:pt idx="525">
                  <c:v>0.7718319</c:v>
                </c:pt>
                <c:pt idx="526">
                  <c:v>0.5814676</c:v>
                </c:pt>
                <c:pt idx="527">
                  <c:v>0.4084385</c:v>
                </c:pt>
                <c:pt idx="528">
                  <c:v>0.2861406</c:v>
                </c:pt>
                <c:pt idx="529">
                  <c:v>0.3378928</c:v>
                </c:pt>
                <c:pt idx="530">
                  <c:v>1.9011784</c:v>
                </c:pt>
                <c:pt idx="531">
                  <c:v>1.5853249</c:v>
                </c:pt>
                <c:pt idx="532">
                  <c:v>1.7486118</c:v>
                </c:pt>
                <c:pt idx="533">
                  <c:v>1.9417149</c:v>
                </c:pt>
                <c:pt idx="534">
                  <c:v>1.738891</c:v>
                </c:pt>
                <c:pt idx="535">
                  <c:v>1.051427</c:v>
                </c:pt>
                <c:pt idx="536">
                  <c:v>0.7976124</c:v>
                </c:pt>
                <c:pt idx="537">
                  <c:v>0.2971226</c:v>
                </c:pt>
                <c:pt idx="538">
                  <c:v>0.2651891</c:v>
                </c:pt>
                <c:pt idx="539">
                  <c:v>0.22077</c:v>
                </c:pt>
                <c:pt idx="540">
                  <c:v>0.2650128</c:v>
                </c:pt>
                <c:pt idx="541">
                  <c:v>0.160515</c:v>
                </c:pt>
                <c:pt idx="542">
                  <c:v>0.1274371</c:v>
                </c:pt>
                <c:pt idx="543">
                  <c:v>0.3760176</c:v>
                </c:pt>
                <c:pt idx="544">
                  <c:v>1.7119193</c:v>
                </c:pt>
                <c:pt idx="545">
                  <c:v>2.0890623</c:v>
                </c:pt>
                <c:pt idx="546">
                  <c:v>1.4848376</c:v>
                </c:pt>
                <c:pt idx="547">
                  <c:v>1.9849353</c:v>
                </c:pt>
                <c:pt idx="548">
                  <c:v>0.48212</c:v>
                </c:pt>
                <c:pt idx="549">
                  <c:v>0.417093</c:v>
                </c:pt>
                <c:pt idx="550">
                  <c:v>0.1831524</c:v>
                </c:pt>
                <c:pt idx="551">
                  <c:v>0.2137416</c:v>
                </c:pt>
                <c:pt idx="552">
                  <c:v>0.0459405</c:v>
                </c:pt>
                <c:pt idx="553">
                  <c:v>0.1438374</c:v>
                </c:pt>
                <c:pt idx="554">
                  <c:v>0.141108</c:v>
                </c:pt>
                <c:pt idx="555">
                  <c:v>0.5337558</c:v>
                </c:pt>
                <c:pt idx="556">
                  <c:v>5.4141726</c:v>
                </c:pt>
                <c:pt idx="557">
                  <c:v>3.244317</c:v>
                </c:pt>
                <c:pt idx="558">
                  <c:v>0.9350145</c:v>
                </c:pt>
                <c:pt idx="559">
                  <c:v>0.575</c:v>
                </c:pt>
                <c:pt idx="560">
                  <c:v>0.2494085</c:v>
                </c:pt>
                <c:pt idx="561">
                  <c:v>0.2083725</c:v>
                </c:pt>
                <c:pt idx="562">
                  <c:v>0.2352074</c:v>
                </c:pt>
                <c:pt idx="563">
                  <c:v>0.1528985</c:v>
                </c:pt>
                <c:pt idx="564">
                  <c:v>0.122785</c:v>
                </c:pt>
                <c:pt idx="565">
                  <c:v>0.2373932</c:v>
                </c:pt>
                <c:pt idx="566">
                  <c:v>0.6839672</c:v>
                </c:pt>
                <c:pt idx="567">
                  <c:v>1.1737376</c:v>
                </c:pt>
                <c:pt idx="568">
                  <c:v>2.520804</c:v>
                </c:pt>
                <c:pt idx="569">
                  <c:v>0.9608896</c:v>
                </c:pt>
                <c:pt idx="570">
                  <c:v>1.076266</c:v>
                </c:pt>
                <c:pt idx="571">
                  <c:v>2.1272262</c:v>
                </c:pt>
                <c:pt idx="572">
                  <c:v>0.8197316</c:v>
                </c:pt>
                <c:pt idx="573">
                  <c:v>1.491056</c:v>
                </c:pt>
                <c:pt idx="574">
                  <c:v>0.4712832</c:v>
                </c:pt>
                <c:pt idx="575">
                  <c:v>0.3588498</c:v>
                </c:pt>
                <c:pt idx="576">
                  <c:v>0.120972</c:v>
                </c:pt>
                <c:pt idx="577">
                  <c:v>0.130102</c:v>
                </c:pt>
                <c:pt idx="578">
                  <c:v>0.2522167</c:v>
                </c:pt>
                <c:pt idx="579">
                  <c:v>0.2141776</c:v>
                </c:pt>
                <c:pt idx="580">
                  <c:v>0.1012254</c:v>
                </c:pt>
                <c:pt idx="581">
                  <c:v>0.2136792</c:v>
                </c:pt>
                <c:pt idx="582">
                  <c:v>0.3997722</c:v>
                </c:pt>
                <c:pt idx="583">
                  <c:v>0.3666954</c:v>
                </c:pt>
                <c:pt idx="584">
                  <c:v>0.586701</c:v>
                </c:pt>
                <c:pt idx="585">
                  <c:v>0.191048</c:v>
                </c:pt>
                <c:pt idx="586">
                  <c:v>0.1627648</c:v>
                </c:pt>
                <c:pt idx="587">
                  <c:v>0.2114554</c:v>
                </c:pt>
                <c:pt idx="588">
                  <c:v>0.210496</c:v>
                </c:pt>
                <c:pt idx="589">
                  <c:v>0.3140073</c:v>
                </c:pt>
                <c:pt idx="590">
                  <c:v>3.4341496</c:v>
                </c:pt>
                <c:pt idx="591">
                  <c:v>2.9827656</c:v>
                </c:pt>
                <c:pt idx="592">
                  <c:v>2.3869082</c:v>
                </c:pt>
                <c:pt idx="593">
                  <c:v>1.1630304</c:v>
                </c:pt>
                <c:pt idx="594">
                  <c:v>0.7888155</c:v>
                </c:pt>
                <c:pt idx="595">
                  <c:v>0.7580556</c:v>
                </c:pt>
                <c:pt idx="596">
                  <c:v>0.4905648</c:v>
                </c:pt>
                <c:pt idx="597">
                  <c:v>0.3131745</c:v>
                </c:pt>
                <c:pt idx="598">
                  <c:v>0.2684598</c:v>
                </c:pt>
                <c:pt idx="599">
                  <c:v>0.2767452</c:v>
                </c:pt>
                <c:pt idx="600">
                  <c:v>0.0302358</c:v>
                </c:pt>
                <c:pt idx="601">
                  <c:v>0.0886</c:v>
                </c:pt>
                <c:pt idx="602">
                  <c:v>0.1358218</c:v>
                </c:pt>
                <c:pt idx="603">
                  <c:v>0.3673605</c:v>
                </c:pt>
                <c:pt idx="604">
                  <c:v>0.352385</c:v>
                </c:pt>
                <c:pt idx="605">
                  <c:v>3.5852796</c:v>
                </c:pt>
                <c:pt idx="606">
                  <c:v>2.5571009</c:v>
                </c:pt>
                <c:pt idx="607">
                  <c:v>1.1933622</c:v>
                </c:pt>
                <c:pt idx="608">
                  <c:v>0.5703316</c:v>
                </c:pt>
                <c:pt idx="609">
                  <c:v>0.2331186</c:v>
                </c:pt>
                <c:pt idx="610">
                  <c:v>0.1535248</c:v>
                </c:pt>
                <c:pt idx="611">
                  <c:v>0.110473</c:v>
                </c:pt>
                <c:pt idx="612">
                  <c:v>0.0887034</c:v>
                </c:pt>
                <c:pt idx="613">
                  <c:v>0.1381518</c:v>
                </c:pt>
                <c:pt idx="614">
                  <c:v>0.2790255</c:v>
                </c:pt>
                <c:pt idx="615">
                  <c:v>0.2636979</c:v>
                </c:pt>
                <c:pt idx="616">
                  <c:v>0.1564612</c:v>
                </c:pt>
                <c:pt idx="617">
                  <c:v>0.138684</c:v>
                </c:pt>
                <c:pt idx="618">
                  <c:v>0.1403665</c:v>
                </c:pt>
                <c:pt idx="619">
                  <c:v>0.0950125</c:v>
                </c:pt>
                <c:pt idx="620">
                  <c:v>0.1579419</c:v>
                </c:pt>
                <c:pt idx="621">
                  <c:v>0.156774</c:v>
                </c:pt>
                <c:pt idx="622">
                  <c:v>0.0677523</c:v>
                </c:pt>
                <c:pt idx="623">
                  <c:v>0.113781</c:v>
                </c:pt>
                <c:pt idx="624">
                  <c:v>0.0788686</c:v>
                </c:pt>
                <c:pt idx="625">
                  <c:v>1.0385375</c:v>
                </c:pt>
                <c:pt idx="626">
                  <c:v>0.64789</c:v>
                </c:pt>
                <c:pt idx="627">
                  <c:v>0.7388096</c:v>
                </c:pt>
                <c:pt idx="628">
                  <c:v>0.4090272</c:v>
                </c:pt>
                <c:pt idx="629">
                  <c:v>0.2724942</c:v>
                </c:pt>
                <c:pt idx="630">
                  <c:v>0.1506638</c:v>
                </c:pt>
                <c:pt idx="631">
                  <c:v>0.3427384</c:v>
                </c:pt>
                <c:pt idx="632">
                  <c:v>0.6387612</c:v>
                </c:pt>
                <c:pt idx="633">
                  <c:v>0.3129357</c:v>
                </c:pt>
                <c:pt idx="634">
                  <c:v>0.1410507</c:v>
                </c:pt>
                <c:pt idx="635">
                  <c:v>0.1600104</c:v>
                </c:pt>
                <c:pt idx="636">
                  <c:v>0.1249896</c:v>
                </c:pt>
                <c:pt idx="637">
                  <c:v>1.2907422</c:v>
                </c:pt>
                <c:pt idx="638">
                  <c:v>1.120322</c:v>
                </c:pt>
                <c:pt idx="639">
                  <c:v>1.112393</c:v>
                </c:pt>
                <c:pt idx="640">
                  <c:v>0.7307523</c:v>
                </c:pt>
                <c:pt idx="641">
                  <c:v>1.7193012</c:v>
                </c:pt>
                <c:pt idx="642">
                  <c:v>0.8622219</c:v>
                </c:pt>
                <c:pt idx="643">
                  <c:v>0.35872</c:v>
                </c:pt>
                <c:pt idx="644">
                  <c:v>0.4755642</c:v>
                </c:pt>
                <c:pt idx="645">
                  <c:v>0.1766396</c:v>
                </c:pt>
                <c:pt idx="646">
                  <c:v>0.2791152</c:v>
                </c:pt>
                <c:pt idx="647">
                  <c:v>0.5707036</c:v>
                </c:pt>
                <c:pt idx="648">
                  <c:v>0.1803426</c:v>
                </c:pt>
                <c:pt idx="649">
                  <c:v>0.2147537</c:v>
                </c:pt>
                <c:pt idx="650">
                  <c:v>0.2380644</c:v>
                </c:pt>
                <c:pt idx="651">
                  <c:v>0.2320344</c:v>
                </c:pt>
                <c:pt idx="652">
                  <c:v>0.434133</c:v>
                </c:pt>
                <c:pt idx="653">
                  <c:v>0.6703864</c:v>
                </c:pt>
                <c:pt idx="654">
                  <c:v>0.386316</c:v>
                </c:pt>
                <c:pt idx="655">
                  <c:v>0.2949177</c:v>
                </c:pt>
                <c:pt idx="656">
                  <c:v>0.126022</c:v>
                </c:pt>
                <c:pt idx="657">
                  <c:v>0.1219465</c:v>
                </c:pt>
                <c:pt idx="658">
                  <c:v>0.1725276</c:v>
                </c:pt>
                <c:pt idx="659">
                  <c:v>0.1966436</c:v>
                </c:pt>
                <c:pt idx="660">
                  <c:v>0.301385</c:v>
                </c:pt>
                <c:pt idx="661">
                  <c:v>0.1630332</c:v>
                </c:pt>
                <c:pt idx="662">
                  <c:v>0.1351272</c:v>
                </c:pt>
                <c:pt idx="663">
                  <c:v>1.4496944</c:v>
                </c:pt>
                <c:pt idx="664">
                  <c:v>5.879405</c:v>
                </c:pt>
                <c:pt idx="665">
                  <c:v>2.2738842</c:v>
                </c:pt>
                <c:pt idx="666">
                  <c:v>3.3916356</c:v>
                </c:pt>
                <c:pt idx="667">
                  <c:v>2.1937218</c:v>
                </c:pt>
                <c:pt idx="668">
                  <c:v>1.0973508</c:v>
                </c:pt>
                <c:pt idx="669">
                  <c:v>0.5837427</c:v>
                </c:pt>
                <c:pt idx="670">
                  <c:v>1.15272</c:v>
                </c:pt>
                <c:pt idx="671">
                  <c:v>0.4022844</c:v>
                </c:pt>
                <c:pt idx="672">
                  <c:v>0.3235578</c:v>
                </c:pt>
                <c:pt idx="673">
                  <c:v>0.16874</c:v>
                </c:pt>
                <c:pt idx="674">
                  <c:v>0.7388745</c:v>
                </c:pt>
                <c:pt idx="675">
                  <c:v>3.4861104</c:v>
                </c:pt>
                <c:pt idx="676">
                  <c:v>3.5396722</c:v>
                </c:pt>
                <c:pt idx="677">
                  <c:v>1.512704</c:v>
                </c:pt>
                <c:pt idx="678">
                  <c:v>0.7176754</c:v>
                </c:pt>
                <c:pt idx="679">
                  <c:v>0.4194946</c:v>
                </c:pt>
                <c:pt idx="680">
                  <c:v>0.4602444</c:v>
                </c:pt>
                <c:pt idx="681">
                  <c:v>0.282557</c:v>
                </c:pt>
                <c:pt idx="682">
                  <c:v>0.2741591</c:v>
                </c:pt>
                <c:pt idx="683">
                  <c:v>0.208692</c:v>
                </c:pt>
                <c:pt idx="684">
                  <c:v>0.277207</c:v>
                </c:pt>
                <c:pt idx="685">
                  <c:v>1.7737584</c:v>
                </c:pt>
                <c:pt idx="686">
                  <c:v>8.2455832</c:v>
                </c:pt>
                <c:pt idx="687">
                  <c:v>5.8531623</c:v>
                </c:pt>
                <c:pt idx="688">
                  <c:v>4.5325854</c:v>
                </c:pt>
                <c:pt idx="689">
                  <c:v>1.2291552</c:v>
                </c:pt>
                <c:pt idx="690">
                  <c:v>0.7134534</c:v>
                </c:pt>
                <c:pt idx="691">
                  <c:v>1.2039625</c:v>
                </c:pt>
                <c:pt idx="692">
                  <c:v>1.5073293</c:v>
                </c:pt>
                <c:pt idx="693">
                  <c:v>0.7167556</c:v>
                </c:pt>
                <c:pt idx="694">
                  <c:v>0.5848578</c:v>
                </c:pt>
                <c:pt idx="695">
                  <c:v>0.5638934</c:v>
                </c:pt>
                <c:pt idx="696">
                  <c:v>0.113183</c:v>
                </c:pt>
                <c:pt idx="697">
                  <c:v>0.0462714</c:v>
                </c:pt>
                <c:pt idx="698">
                  <c:v>0.0584668</c:v>
                </c:pt>
                <c:pt idx="699">
                  <c:v>0.1963962</c:v>
                </c:pt>
                <c:pt idx="700">
                  <c:v>0.227981</c:v>
                </c:pt>
                <c:pt idx="701">
                  <c:v>0.322611</c:v>
                </c:pt>
                <c:pt idx="702">
                  <c:v>0.2718792</c:v>
                </c:pt>
                <c:pt idx="703">
                  <c:v>0.4610216</c:v>
                </c:pt>
                <c:pt idx="704">
                  <c:v>0.2413218</c:v>
                </c:pt>
                <c:pt idx="705">
                  <c:v>0.2792836</c:v>
                </c:pt>
                <c:pt idx="706">
                  <c:v>0.14848</c:v>
                </c:pt>
                <c:pt idx="707">
                  <c:v>0.0375475</c:v>
                </c:pt>
                <c:pt idx="708">
                  <c:v>0.0648414</c:v>
                </c:pt>
                <c:pt idx="709">
                  <c:v>0.1390824</c:v>
                </c:pt>
                <c:pt idx="710">
                  <c:v>0.1513095</c:v>
                </c:pt>
                <c:pt idx="711">
                  <c:v>0.2754255</c:v>
                </c:pt>
                <c:pt idx="712">
                  <c:v>0.1982268</c:v>
                </c:pt>
                <c:pt idx="713">
                  <c:v>0.0798291</c:v>
                </c:pt>
                <c:pt idx="714">
                  <c:v>0.3928985</c:v>
                </c:pt>
                <c:pt idx="715">
                  <c:v>1.072224</c:v>
                </c:pt>
                <c:pt idx="716">
                  <c:v>0.3974265</c:v>
                </c:pt>
                <c:pt idx="717">
                  <c:v>0.1079158</c:v>
                </c:pt>
                <c:pt idx="718">
                  <c:v>0.2683047</c:v>
                </c:pt>
                <c:pt idx="719">
                  <c:v>0.2390604</c:v>
                </c:pt>
                <c:pt idx="720">
                  <c:v>0.2562165</c:v>
                </c:pt>
                <c:pt idx="721">
                  <c:v>0.1592628</c:v>
                </c:pt>
                <c:pt idx="722">
                  <c:v>0.7258756</c:v>
                </c:pt>
                <c:pt idx="723">
                  <c:v>4.8961152</c:v>
                </c:pt>
                <c:pt idx="724">
                  <c:v>6.1442423</c:v>
                </c:pt>
                <c:pt idx="725">
                  <c:v>2.8862367</c:v>
                </c:pt>
                <c:pt idx="726">
                  <c:v>1.9431915</c:v>
                </c:pt>
                <c:pt idx="727">
                  <c:v>1.0149748</c:v>
                </c:pt>
                <c:pt idx="728">
                  <c:v>0.2625372</c:v>
                </c:pt>
                <c:pt idx="729">
                  <c:v>0.23485</c:v>
                </c:pt>
                <c:pt idx="730">
                  <c:v>0.3585792</c:v>
                </c:pt>
                <c:pt idx="731">
                  <c:v>0.2081578</c:v>
                </c:pt>
                <c:pt idx="732">
                  <c:v>0.1308008</c:v>
                </c:pt>
                <c:pt idx="733">
                  <c:v>0.2550636</c:v>
                </c:pt>
                <c:pt idx="734">
                  <c:v>0.2350946</c:v>
                </c:pt>
                <c:pt idx="735">
                  <c:v>0.0778902</c:v>
                </c:pt>
                <c:pt idx="736">
                  <c:v>0.139213</c:v>
                </c:pt>
                <c:pt idx="737">
                  <c:v>0.1641435</c:v>
                </c:pt>
                <c:pt idx="738">
                  <c:v>0.2855743</c:v>
                </c:pt>
                <c:pt idx="739">
                  <c:v>0.395187</c:v>
                </c:pt>
                <c:pt idx="740">
                  <c:v>0.1880968</c:v>
                </c:pt>
                <c:pt idx="741">
                  <c:v>0.249969</c:v>
                </c:pt>
                <c:pt idx="742">
                  <c:v>0.3192294</c:v>
                </c:pt>
                <c:pt idx="743">
                  <c:v>0.0996372</c:v>
                </c:pt>
                <c:pt idx="744">
                  <c:v>0.0969894</c:v>
                </c:pt>
                <c:pt idx="745">
                  <c:v>0.2756748</c:v>
                </c:pt>
                <c:pt idx="746">
                  <c:v>1.817024</c:v>
                </c:pt>
                <c:pt idx="747">
                  <c:v>5.9056524</c:v>
                </c:pt>
                <c:pt idx="748">
                  <c:v>3.3231645</c:v>
                </c:pt>
                <c:pt idx="749">
                  <c:v>3.8570204</c:v>
                </c:pt>
                <c:pt idx="750">
                  <c:v>2.988723</c:v>
                </c:pt>
                <c:pt idx="751">
                  <c:v>2.690875</c:v>
                </c:pt>
                <c:pt idx="752">
                  <c:v>0.4851183</c:v>
                </c:pt>
                <c:pt idx="753">
                  <c:v>0.2841822</c:v>
                </c:pt>
                <c:pt idx="754">
                  <c:v>0.1984896</c:v>
                </c:pt>
                <c:pt idx="755">
                  <c:v>0.2266968</c:v>
                </c:pt>
                <c:pt idx="756">
                  <c:v>0.0758575</c:v>
                </c:pt>
                <c:pt idx="757">
                  <c:v>0.3691416</c:v>
                </c:pt>
                <c:pt idx="758">
                  <c:v>1.7799242</c:v>
                </c:pt>
                <c:pt idx="759">
                  <c:v>1.1724687</c:v>
                </c:pt>
                <c:pt idx="760">
                  <c:v>0.7050128</c:v>
                </c:pt>
                <c:pt idx="761">
                  <c:v>0.7260047</c:v>
                </c:pt>
                <c:pt idx="762">
                  <c:v>2.1244206</c:v>
                </c:pt>
                <c:pt idx="763">
                  <c:v>0.9215173</c:v>
                </c:pt>
                <c:pt idx="764">
                  <c:v>0.8002078</c:v>
                </c:pt>
                <c:pt idx="765">
                  <c:v>0.31512</c:v>
                </c:pt>
                <c:pt idx="766">
                  <c:v>0.2187714</c:v>
                </c:pt>
                <c:pt idx="767">
                  <c:v>0.2525689</c:v>
                </c:pt>
                <c:pt idx="768">
                  <c:v>0.0396098</c:v>
                </c:pt>
                <c:pt idx="769">
                  <c:v>0.07038</c:v>
                </c:pt>
                <c:pt idx="770">
                  <c:v>0.092768</c:v>
                </c:pt>
                <c:pt idx="771">
                  <c:v>0.1283142</c:v>
                </c:pt>
                <c:pt idx="772">
                  <c:v>0.11896</c:v>
                </c:pt>
                <c:pt idx="773">
                  <c:v>0.1039358</c:v>
                </c:pt>
                <c:pt idx="774">
                  <c:v>0.192258</c:v>
                </c:pt>
                <c:pt idx="775">
                  <c:v>0.0749875</c:v>
                </c:pt>
                <c:pt idx="776">
                  <c:v>0.0858374</c:v>
                </c:pt>
                <c:pt idx="777">
                  <c:v>0.1974346</c:v>
                </c:pt>
                <c:pt idx="778">
                  <c:v>0.125513</c:v>
                </c:pt>
                <c:pt idx="779">
                  <c:v>0.1643056</c:v>
                </c:pt>
                <c:pt idx="780">
                  <c:v>0.0361944</c:v>
                </c:pt>
                <c:pt idx="781">
                  <c:v>0.2453304</c:v>
                </c:pt>
                <c:pt idx="782">
                  <c:v>0.3801382</c:v>
                </c:pt>
                <c:pt idx="783">
                  <c:v>0.891</c:v>
                </c:pt>
                <c:pt idx="784">
                  <c:v>0.4347941</c:v>
                </c:pt>
                <c:pt idx="785">
                  <c:v>2.2937115</c:v>
                </c:pt>
                <c:pt idx="786">
                  <c:v>1.55358</c:v>
                </c:pt>
                <c:pt idx="787">
                  <c:v>0.896442</c:v>
                </c:pt>
                <c:pt idx="788">
                  <c:v>0.2780848</c:v>
                </c:pt>
                <c:pt idx="789">
                  <c:v>0.899388</c:v>
                </c:pt>
                <c:pt idx="790">
                  <c:v>0.8764056</c:v>
                </c:pt>
                <c:pt idx="791">
                  <c:v>0.140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5517"/>
        <c:axId val="77172839"/>
      </c:lineChart>
      <c:catAx>
        <c:axId val="7827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2839"/>
        <c:crossesAt val="0"/>
        <c:auto val="1"/>
        <c:lblAlgn val="ctr"/>
        <c:lblOffset val="100"/>
        <c:noMultiLvlLbl val="0"/>
      </c:catAx>
      <c:valAx>
        <c:axId val="7717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5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721</c:v>
                </c:pt>
                <c:pt idx="1">
                  <c:v>0.0314139</c:v>
                </c:pt>
                <c:pt idx="2">
                  <c:v>0.0485475</c:v>
                </c:pt>
                <c:pt idx="3">
                  <c:v>0.0778902</c:v>
                </c:pt>
                <c:pt idx="4">
                  <c:v>0.1012254</c:v>
                </c:pt>
                <c:pt idx="5">
                  <c:v>0.0798291</c:v>
                </c:pt>
                <c:pt idx="6">
                  <c:v>0.088002</c:v>
                </c:pt>
                <c:pt idx="7">
                  <c:v>0.056295</c:v>
                </c:pt>
                <c:pt idx="8">
                  <c:v>0.0573965</c:v>
                </c:pt>
                <c:pt idx="9">
                  <c:v>0.0795872</c:v>
                </c:pt>
                <c:pt idx="10">
                  <c:v>0.0656096</c:v>
                </c:pt>
                <c:pt idx="11">
                  <c:v>0.0375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206242</c:v>
                </c:pt>
                <c:pt idx="1">
                  <c:v>2.3853456</c:v>
                </c:pt>
                <c:pt idx="2">
                  <c:v>8.2455832</c:v>
                </c:pt>
                <c:pt idx="3">
                  <c:v>6.860259</c:v>
                </c:pt>
                <c:pt idx="4">
                  <c:v>6.1442423</c:v>
                </c:pt>
                <c:pt idx="5">
                  <c:v>6.6772874</c:v>
                </c:pt>
                <c:pt idx="6">
                  <c:v>3.9634595</c:v>
                </c:pt>
                <c:pt idx="7">
                  <c:v>5.8088225</c:v>
                </c:pt>
                <c:pt idx="8">
                  <c:v>4.3518042</c:v>
                </c:pt>
                <c:pt idx="9">
                  <c:v>1.491056</c:v>
                </c:pt>
                <c:pt idx="10">
                  <c:v>1.15272</c:v>
                </c:pt>
                <c:pt idx="11">
                  <c:v>0.5707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62199196969697</c:v>
                </c:pt>
                <c:pt idx="1">
                  <c:v>0.336339839393939</c:v>
                </c:pt>
                <c:pt idx="2">
                  <c:v>0.778267481818182</c:v>
                </c:pt>
                <c:pt idx="3">
                  <c:v>1.34814381212121</c:v>
                </c:pt>
                <c:pt idx="4">
                  <c:v>1.56914534393939</c:v>
                </c:pt>
                <c:pt idx="5">
                  <c:v>1.49837874848485</c:v>
                </c:pt>
                <c:pt idx="6">
                  <c:v>1.17189240454545</c:v>
                </c:pt>
                <c:pt idx="7">
                  <c:v>1.05044790454545</c:v>
                </c:pt>
                <c:pt idx="8">
                  <c:v>0.691863036363636</c:v>
                </c:pt>
                <c:pt idx="9">
                  <c:v>0.336433183333333</c:v>
                </c:pt>
                <c:pt idx="10">
                  <c:v>0.255705804545455</c:v>
                </c:pt>
                <c:pt idx="11">
                  <c:v>0.19033341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26093</c:v>
                </c:pt>
                <c:pt idx="1">
                  <c:v>0.0711258</c:v>
                </c:pt>
                <c:pt idx="2">
                  <c:v>0.1344354</c:v>
                </c:pt>
                <c:pt idx="3">
                  <c:v>0.1997652</c:v>
                </c:pt>
                <c:pt idx="4">
                  <c:v>0.1725983</c:v>
                </c:pt>
                <c:pt idx="5">
                  <c:v>0.1783994</c:v>
                </c:pt>
                <c:pt idx="6">
                  <c:v>0.1933011</c:v>
                </c:pt>
                <c:pt idx="7">
                  <c:v>0.1753051</c:v>
                </c:pt>
                <c:pt idx="8">
                  <c:v>0.14609595</c:v>
                </c:pt>
                <c:pt idx="9">
                  <c:v>0.1118546</c:v>
                </c:pt>
                <c:pt idx="10">
                  <c:v>0.09828</c:v>
                </c:pt>
                <c:pt idx="11">
                  <c:v>0.08008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6623125</c:v>
                </c:pt>
                <c:pt idx="1">
                  <c:v>0.12113545</c:v>
                </c:pt>
                <c:pt idx="2">
                  <c:v>0.182729625</c:v>
                </c:pt>
                <c:pt idx="3">
                  <c:v>0.2839299</c:v>
                </c:pt>
                <c:pt idx="4">
                  <c:v>0.35356475</c:v>
                </c:pt>
                <c:pt idx="5">
                  <c:v>0.33052575</c:v>
                </c:pt>
                <c:pt idx="6">
                  <c:v>0.386127</c:v>
                </c:pt>
                <c:pt idx="7">
                  <c:v>0.36071385</c:v>
                </c:pt>
                <c:pt idx="8">
                  <c:v>0.258905175</c:v>
                </c:pt>
                <c:pt idx="9">
                  <c:v>0.15489915</c:v>
                </c:pt>
                <c:pt idx="10">
                  <c:v>0.14759465</c:v>
                </c:pt>
                <c:pt idx="11">
                  <c:v>0.11392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864475</c:v>
                </c:pt>
                <c:pt idx="1">
                  <c:v>0.1710731</c:v>
                </c:pt>
                <c:pt idx="2">
                  <c:v>0.29922325</c:v>
                </c:pt>
                <c:pt idx="3">
                  <c:v>0.72594315</c:v>
                </c:pt>
                <c:pt idx="4">
                  <c:v>0.7487686</c:v>
                </c:pt>
                <c:pt idx="5">
                  <c:v>1.06794465</c:v>
                </c:pt>
                <c:pt idx="6">
                  <c:v>0.78516175</c:v>
                </c:pt>
                <c:pt idx="7">
                  <c:v>0.8075757</c:v>
                </c:pt>
                <c:pt idx="8">
                  <c:v>0.4645578</c:v>
                </c:pt>
                <c:pt idx="9">
                  <c:v>0.25248495</c:v>
                </c:pt>
                <c:pt idx="10">
                  <c:v>0.1958858</c:v>
                </c:pt>
                <c:pt idx="11">
                  <c:v>0.16855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1962825</c:v>
                </c:pt>
                <c:pt idx="1">
                  <c:v>0.330961725</c:v>
                </c:pt>
                <c:pt idx="2">
                  <c:v>0.735624775</c:v>
                </c:pt>
                <c:pt idx="3">
                  <c:v>1.5241509</c:v>
                </c:pt>
                <c:pt idx="4">
                  <c:v>2.3392678</c:v>
                </c:pt>
                <c:pt idx="5">
                  <c:v>2.25671635</c:v>
                </c:pt>
                <c:pt idx="6">
                  <c:v>1.815695125</c:v>
                </c:pt>
                <c:pt idx="7">
                  <c:v>1.284526</c:v>
                </c:pt>
                <c:pt idx="8">
                  <c:v>0.7151325</c:v>
                </c:pt>
                <c:pt idx="9">
                  <c:v>0.416870675</c:v>
                </c:pt>
                <c:pt idx="10">
                  <c:v>0.300809425</c:v>
                </c:pt>
                <c:pt idx="11">
                  <c:v>0.2336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9497145</c:v>
                </c:pt>
                <c:pt idx="1">
                  <c:v>0.8874387</c:v>
                </c:pt>
                <c:pt idx="2">
                  <c:v>1.7922765</c:v>
                </c:pt>
                <c:pt idx="3">
                  <c:v>3.2703599</c:v>
                </c:pt>
                <c:pt idx="4">
                  <c:v>3.9993341</c:v>
                </c:pt>
                <c:pt idx="5">
                  <c:v>3.4147983</c:v>
                </c:pt>
                <c:pt idx="6">
                  <c:v>2.50703935</c:v>
                </c:pt>
                <c:pt idx="7">
                  <c:v>2.16136735</c:v>
                </c:pt>
                <c:pt idx="8">
                  <c:v>1.48704205</c:v>
                </c:pt>
                <c:pt idx="9">
                  <c:v>0.615419</c:v>
                </c:pt>
                <c:pt idx="10">
                  <c:v>0.48136995</c:v>
                </c:pt>
                <c:pt idx="11">
                  <c:v>0.3289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11301"/>
        <c:axId val="38519369"/>
      </c:lineChart>
      <c:catAx>
        <c:axId val="6291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9369"/>
        <c:crossesAt val="0"/>
        <c:auto val="1"/>
        <c:lblAlgn val="ctr"/>
        <c:lblOffset val="100"/>
        <c:noMultiLvlLbl val="0"/>
      </c:catAx>
      <c:valAx>
        <c:axId val="38519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13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02358</c:v>
                </c:pt>
                <c:pt idx="1">
                  <c:v>0.0314139</c:v>
                </c:pt>
                <c:pt idx="2">
                  <c:v>0.0584668</c:v>
                </c:pt>
                <c:pt idx="3">
                  <c:v>0.0778902</c:v>
                </c:pt>
                <c:pt idx="4">
                  <c:v>0.1012254</c:v>
                </c:pt>
                <c:pt idx="5">
                  <c:v>0.0798291</c:v>
                </c:pt>
                <c:pt idx="6">
                  <c:v>0.088002</c:v>
                </c:pt>
                <c:pt idx="7">
                  <c:v>0.0749875</c:v>
                </c:pt>
                <c:pt idx="8">
                  <c:v>0.0858374</c:v>
                </c:pt>
                <c:pt idx="9">
                  <c:v>0.0964715</c:v>
                </c:pt>
                <c:pt idx="10">
                  <c:v>0.0656096</c:v>
                </c:pt>
                <c:pt idx="11">
                  <c:v>0.0375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235578</c:v>
                </c:pt>
                <c:pt idx="1">
                  <c:v>1.7737584</c:v>
                </c:pt>
                <c:pt idx="2">
                  <c:v>8.2455832</c:v>
                </c:pt>
                <c:pt idx="3">
                  <c:v>5.9056524</c:v>
                </c:pt>
                <c:pt idx="4">
                  <c:v>6.1442423</c:v>
                </c:pt>
                <c:pt idx="5">
                  <c:v>3.8570204</c:v>
                </c:pt>
                <c:pt idx="6">
                  <c:v>3.3916356</c:v>
                </c:pt>
                <c:pt idx="7">
                  <c:v>3.2935644</c:v>
                </c:pt>
                <c:pt idx="8">
                  <c:v>4.3518042</c:v>
                </c:pt>
                <c:pt idx="9">
                  <c:v>1.491056</c:v>
                </c:pt>
                <c:pt idx="10">
                  <c:v>1.15272</c:v>
                </c:pt>
                <c:pt idx="11">
                  <c:v>0.5707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49410857692308</c:v>
                </c:pt>
                <c:pt idx="1">
                  <c:v>0.321067188461539</c:v>
                </c:pt>
                <c:pt idx="2">
                  <c:v>0.933116484615385</c:v>
                </c:pt>
                <c:pt idx="3">
                  <c:v>1.44304314615385</c:v>
                </c:pt>
                <c:pt idx="4">
                  <c:v>1.68747451538462</c:v>
                </c:pt>
                <c:pt idx="5">
                  <c:v>1.30496421923077</c:v>
                </c:pt>
                <c:pt idx="6">
                  <c:v>1.07750255384615</c:v>
                </c:pt>
                <c:pt idx="7">
                  <c:v>0.981923861538462</c:v>
                </c:pt>
                <c:pt idx="8">
                  <c:v>0.630877807692308</c:v>
                </c:pt>
                <c:pt idx="9">
                  <c:v>0.354143796153846</c:v>
                </c:pt>
                <c:pt idx="10">
                  <c:v>0.300257726923077</c:v>
                </c:pt>
                <c:pt idx="11">
                  <c:v>0.2259086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277515</c:v>
                </c:pt>
                <c:pt idx="1">
                  <c:v>0.07949</c:v>
                </c:pt>
                <c:pt idx="2">
                  <c:v>0.13059035</c:v>
                </c:pt>
                <c:pt idx="3">
                  <c:v>0.2052869</c:v>
                </c:pt>
                <c:pt idx="4">
                  <c:v>0.1478371</c:v>
                </c:pt>
                <c:pt idx="5">
                  <c:v>0.15141375</c:v>
                </c:pt>
                <c:pt idx="6">
                  <c:v>0.1714609</c:v>
                </c:pt>
                <c:pt idx="7">
                  <c:v>0.20732685</c:v>
                </c:pt>
                <c:pt idx="8">
                  <c:v>0.17301935</c:v>
                </c:pt>
                <c:pt idx="9">
                  <c:v>0.11831405</c:v>
                </c:pt>
                <c:pt idx="10">
                  <c:v>0.1060657</c:v>
                </c:pt>
                <c:pt idx="11">
                  <c:v>0.09074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96428</c:v>
                </c:pt>
                <c:pt idx="1">
                  <c:v>0.13838445</c:v>
                </c:pt>
                <c:pt idx="2">
                  <c:v>0.143658375</c:v>
                </c:pt>
                <c:pt idx="3">
                  <c:v>0.287891025</c:v>
                </c:pt>
                <c:pt idx="4">
                  <c:v>0.245661</c:v>
                </c:pt>
                <c:pt idx="5">
                  <c:v>0.27814785</c:v>
                </c:pt>
                <c:pt idx="6">
                  <c:v>0.310759725</c:v>
                </c:pt>
                <c:pt idx="7">
                  <c:v>0.3738183</c:v>
                </c:pt>
                <c:pt idx="8">
                  <c:v>0.2646069</c:v>
                </c:pt>
                <c:pt idx="9">
                  <c:v>0.1802417</c:v>
                </c:pt>
                <c:pt idx="10">
                  <c:v>0.1497412</c:v>
                </c:pt>
                <c:pt idx="11">
                  <c:v>0.14346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38873</c:v>
                </c:pt>
                <c:pt idx="1">
                  <c:v>0.18334575</c:v>
                </c:pt>
                <c:pt idx="2">
                  <c:v>0.2656211</c:v>
                </c:pt>
                <c:pt idx="3">
                  <c:v>0.8074108</c:v>
                </c:pt>
                <c:pt idx="4">
                  <c:v>0.62172635</c:v>
                </c:pt>
                <c:pt idx="5">
                  <c:v>1.0293365</c:v>
                </c:pt>
                <c:pt idx="6">
                  <c:v>0.75324545</c:v>
                </c:pt>
                <c:pt idx="7">
                  <c:v>0.8272488</c:v>
                </c:pt>
                <c:pt idx="8">
                  <c:v>0.4679043</c:v>
                </c:pt>
                <c:pt idx="9">
                  <c:v>0.2646263</c:v>
                </c:pt>
                <c:pt idx="10">
                  <c:v>0.2269894</c:v>
                </c:pt>
                <c:pt idx="11">
                  <c:v>0.20842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083068</c:v>
                </c:pt>
                <c:pt idx="1">
                  <c:v>0.270522</c:v>
                </c:pt>
                <c:pt idx="2">
                  <c:v>0.735624775</c:v>
                </c:pt>
                <c:pt idx="3">
                  <c:v>1.551417275</c:v>
                </c:pt>
                <c:pt idx="4">
                  <c:v>2.48733005</c:v>
                </c:pt>
                <c:pt idx="5">
                  <c:v>2.05222545</c:v>
                </c:pt>
                <c:pt idx="6">
                  <c:v>1.69256325</c:v>
                </c:pt>
                <c:pt idx="7">
                  <c:v>1.16307765</c:v>
                </c:pt>
                <c:pt idx="8">
                  <c:v>0.62574615</c:v>
                </c:pt>
                <c:pt idx="9">
                  <c:v>0.314633625</c:v>
                </c:pt>
                <c:pt idx="10">
                  <c:v>0.30920085</c:v>
                </c:pt>
                <c:pt idx="11">
                  <c:v>0.24919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816738</c:v>
                </c:pt>
                <c:pt idx="1">
                  <c:v>0.70383955</c:v>
                </c:pt>
                <c:pt idx="2">
                  <c:v>1.8591012</c:v>
                </c:pt>
                <c:pt idx="3">
                  <c:v>4.1911128</c:v>
                </c:pt>
                <c:pt idx="4">
                  <c:v>4.973379</c:v>
                </c:pt>
                <c:pt idx="5">
                  <c:v>3.06527685</c:v>
                </c:pt>
                <c:pt idx="6">
                  <c:v>2.34240025</c:v>
                </c:pt>
                <c:pt idx="7">
                  <c:v>2.160474</c:v>
                </c:pt>
                <c:pt idx="8">
                  <c:v>0.9585412</c:v>
                </c:pt>
                <c:pt idx="9">
                  <c:v>0.74429375</c:v>
                </c:pt>
                <c:pt idx="10">
                  <c:v>0.5831627</c:v>
                </c:pt>
                <c:pt idx="11">
                  <c:v>0.40536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9255"/>
        <c:axId val="5145161"/>
      </c:lineChart>
      <c:catAx>
        <c:axId val="407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161"/>
        <c:crossesAt val="0"/>
        <c:auto val="1"/>
        <c:lblAlgn val="ctr"/>
        <c:lblOffset val="100"/>
        <c:noMultiLvlLbl val="0"/>
      </c:catAx>
      <c:valAx>
        <c:axId val="5145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2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17422</c:v>
                </c:pt>
                <c:pt idx="1">
                  <c:v>0.5445615</c:v>
                </c:pt>
                <c:pt idx="2">
                  <c:v>0.7149972</c:v>
                </c:pt>
                <c:pt idx="3">
                  <c:v>3.0546094</c:v>
                </c:pt>
                <c:pt idx="4">
                  <c:v>4.7852296</c:v>
                </c:pt>
                <c:pt idx="5">
                  <c:v>4.49</c:v>
                </c:pt>
                <c:pt idx="6">
                  <c:v>3.5596184</c:v>
                </c:pt>
                <c:pt idx="7">
                  <c:v>5.8088225</c:v>
                </c:pt>
                <c:pt idx="8">
                  <c:v>2.7912248</c:v>
                </c:pt>
                <c:pt idx="9">
                  <c:v>0.7537448</c:v>
                </c:pt>
                <c:pt idx="10">
                  <c:v>0.3206539</c:v>
                </c:pt>
                <c:pt idx="11">
                  <c:v>0.249147</c:v>
                </c:pt>
                <c:pt idx="12">
                  <c:v>0.220951</c:v>
                </c:pt>
                <c:pt idx="13">
                  <c:v>0.104336</c:v>
                </c:pt>
                <c:pt idx="14">
                  <c:v>0.2306864</c:v>
                </c:pt>
                <c:pt idx="15">
                  <c:v>0.2847846</c:v>
                </c:pt>
                <c:pt idx="16">
                  <c:v>0.481511</c:v>
                </c:pt>
                <c:pt idx="17">
                  <c:v>0.2833816</c:v>
                </c:pt>
                <c:pt idx="18">
                  <c:v>0.5122052</c:v>
                </c:pt>
                <c:pt idx="19">
                  <c:v>0.8251035</c:v>
                </c:pt>
                <c:pt idx="20">
                  <c:v>0.2576945</c:v>
                </c:pt>
                <c:pt idx="21">
                  <c:v>0.1723876</c:v>
                </c:pt>
                <c:pt idx="22">
                  <c:v>0.1649648</c:v>
                </c:pt>
                <c:pt idx="23">
                  <c:v>0.109089</c:v>
                </c:pt>
                <c:pt idx="24">
                  <c:v>0.0657874</c:v>
                </c:pt>
                <c:pt idx="25">
                  <c:v>0.274692</c:v>
                </c:pt>
                <c:pt idx="26">
                  <c:v>0.2342256</c:v>
                </c:pt>
                <c:pt idx="27">
                  <c:v>0.4477572</c:v>
                </c:pt>
                <c:pt idx="28">
                  <c:v>0.7377392</c:v>
                </c:pt>
                <c:pt idx="29">
                  <c:v>0.35427</c:v>
                </c:pt>
                <c:pt idx="30">
                  <c:v>0.396804</c:v>
                </c:pt>
                <c:pt idx="31">
                  <c:v>0.8735148</c:v>
                </c:pt>
                <c:pt idx="32">
                  <c:v>0.1945822</c:v>
                </c:pt>
                <c:pt idx="33">
                  <c:v>0.0795872</c:v>
                </c:pt>
                <c:pt idx="34">
                  <c:v>0.1075294</c:v>
                </c:pt>
                <c:pt idx="35">
                  <c:v>0.050394</c:v>
                </c:pt>
                <c:pt idx="36">
                  <c:v>0.0814328</c:v>
                </c:pt>
                <c:pt idx="37">
                  <c:v>0.1797876</c:v>
                </c:pt>
                <c:pt idx="38">
                  <c:v>0.287712</c:v>
                </c:pt>
                <c:pt idx="39">
                  <c:v>0.5217744</c:v>
                </c:pt>
                <c:pt idx="40">
                  <c:v>0.2669733</c:v>
                </c:pt>
                <c:pt idx="41">
                  <c:v>0.195134</c:v>
                </c:pt>
                <c:pt idx="42">
                  <c:v>0.1943442</c:v>
                </c:pt>
                <c:pt idx="43">
                  <c:v>0.178646</c:v>
                </c:pt>
                <c:pt idx="44">
                  <c:v>0.1291729</c:v>
                </c:pt>
                <c:pt idx="45">
                  <c:v>0.1159</c:v>
                </c:pt>
                <c:pt idx="46">
                  <c:v>0.1173901</c:v>
                </c:pt>
                <c:pt idx="47">
                  <c:v>0.0978576</c:v>
                </c:pt>
                <c:pt idx="48">
                  <c:v>0.0592781</c:v>
                </c:pt>
                <c:pt idx="49">
                  <c:v>0.0889713</c:v>
                </c:pt>
                <c:pt idx="50">
                  <c:v>0.3011932</c:v>
                </c:pt>
                <c:pt idx="51">
                  <c:v>0.3989791</c:v>
                </c:pt>
                <c:pt idx="52">
                  <c:v>0.236368</c:v>
                </c:pt>
                <c:pt idx="53">
                  <c:v>0.1599678</c:v>
                </c:pt>
                <c:pt idx="54">
                  <c:v>0.1311859</c:v>
                </c:pt>
                <c:pt idx="55">
                  <c:v>0.056295</c:v>
                </c:pt>
                <c:pt idx="56">
                  <c:v>0.0573965</c:v>
                </c:pt>
                <c:pt idx="57">
                  <c:v>0.0906273</c:v>
                </c:pt>
                <c:pt idx="58">
                  <c:v>0.0940485</c:v>
                </c:pt>
                <c:pt idx="59">
                  <c:v>0.1304842</c:v>
                </c:pt>
                <c:pt idx="60">
                  <c:v>0.0686504</c:v>
                </c:pt>
                <c:pt idx="61">
                  <c:v>0.036983</c:v>
                </c:pt>
                <c:pt idx="62">
                  <c:v>0.31157</c:v>
                </c:pt>
                <c:pt idx="63">
                  <c:v>0.5968</c:v>
                </c:pt>
                <c:pt idx="64">
                  <c:v>0.2656755</c:v>
                </c:pt>
                <c:pt idx="65">
                  <c:v>0.3625622</c:v>
                </c:pt>
                <c:pt idx="66">
                  <c:v>0.9276434</c:v>
                </c:pt>
                <c:pt idx="67">
                  <c:v>1.900422</c:v>
                </c:pt>
                <c:pt idx="68">
                  <c:v>1.4667548</c:v>
                </c:pt>
                <c:pt idx="69">
                  <c:v>0.5700136</c:v>
                </c:pt>
                <c:pt idx="70">
                  <c:v>0.4035738</c:v>
                </c:pt>
                <c:pt idx="71">
                  <c:v>0.3270213</c:v>
                </c:pt>
                <c:pt idx="72">
                  <c:v>0.230592</c:v>
                </c:pt>
                <c:pt idx="73">
                  <c:v>0.1499264</c:v>
                </c:pt>
                <c:pt idx="74">
                  <c:v>0.196636</c:v>
                </c:pt>
                <c:pt idx="75">
                  <c:v>0.2641188</c:v>
                </c:pt>
                <c:pt idx="76">
                  <c:v>0.9603553</c:v>
                </c:pt>
                <c:pt idx="77">
                  <c:v>2.1725968</c:v>
                </c:pt>
                <c:pt idx="78">
                  <c:v>2.4569778</c:v>
                </c:pt>
                <c:pt idx="79">
                  <c:v>1.4496047</c:v>
                </c:pt>
                <c:pt idx="80">
                  <c:v>0.6810804</c:v>
                </c:pt>
                <c:pt idx="81">
                  <c:v>0.3055541</c:v>
                </c:pt>
                <c:pt idx="82">
                  <c:v>0.187089</c:v>
                </c:pt>
                <c:pt idx="83">
                  <c:v>0.1727973</c:v>
                </c:pt>
                <c:pt idx="84">
                  <c:v>0.153845</c:v>
                </c:pt>
                <c:pt idx="85">
                  <c:v>0.142905</c:v>
                </c:pt>
                <c:pt idx="86">
                  <c:v>0.2454574</c:v>
                </c:pt>
                <c:pt idx="87">
                  <c:v>1.0753965</c:v>
                </c:pt>
                <c:pt idx="88">
                  <c:v>1.6302888</c:v>
                </c:pt>
                <c:pt idx="89">
                  <c:v>0.9287901</c:v>
                </c:pt>
                <c:pt idx="90">
                  <c:v>0.4166316</c:v>
                </c:pt>
                <c:pt idx="91">
                  <c:v>0.6319366</c:v>
                </c:pt>
                <c:pt idx="92">
                  <c:v>0.6017193</c:v>
                </c:pt>
                <c:pt idx="93">
                  <c:v>0.2550009</c:v>
                </c:pt>
                <c:pt idx="94">
                  <c:v>0.2299255</c:v>
                </c:pt>
                <c:pt idx="95">
                  <c:v>0.127743</c:v>
                </c:pt>
                <c:pt idx="96">
                  <c:v>0.0434622</c:v>
                </c:pt>
                <c:pt idx="97">
                  <c:v>0.1366672</c:v>
                </c:pt>
                <c:pt idx="98">
                  <c:v>0.0485475</c:v>
                </c:pt>
                <c:pt idx="99">
                  <c:v>0.1414912</c:v>
                </c:pt>
                <c:pt idx="100">
                  <c:v>0.145068</c:v>
                </c:pt>
                <c:pt idx="101">
                  <c:v>0.1052262</c:v>
                </c:pt>
                <c:pt idx="102">
                  <c:v>0.227468</c:v>
                </c:pt>
                <c:pt idx="103">
                  <c:v>0.156954</c:v>
                </c:pt>
                <c:pt idx="104">
                  <c:v>0.13425</c:v>
                </c:pt>
                <c:pt idx="105">
                  <c:v>0.1249176</c:v>
                </c:pt>
                <c:pt idx="106">
                  <c:v>0.147974</c:v>
                </c:pt>
                <c:pt idx="107">
                  <c:v>0.0552096</c:v>
                </c:pt>
                <c:pt idx="108">
                  <c:v>0.2461578</c:v>
                </c:pt>
                <c:pt idx="109">
                  <c:v>0.111595</c:v>
                </c:pt>
                <c:pt idx="110">
                  <c:v>0.2246794</c:v>
                </c:pt>
                <c:pt idx="111">
                  <c:v>0.247968</c:v>
                </c:pt>
                <c:pt idx="112">
                  <c:v>0.1506021</c:v>
                </c:pt>
                <c:pt idx="113">
                  <c:v>0.1834428</c:v>
                </c:pt>
                <c:pt idx="114">
                  <c:v>0.1801676</c:v>
                </c:pt>
                <c:pt idx="115">
                  <c:v>0.1347296</c:v>
                </c:pt>
                <c:pt idx="116">
                  <c:v>0.2035546</c:v>
                </c:pt>
                <c:pt idx="117">
                  <c:v>0.1536</c:v>
                </c:pt>
                <c:pt idx="118">
                  <c:v>0.153874</c:v>
                </c:pt>
                <c:pt idx="119">
                  <c:v>0.1483944</c:v>
                </c:pt>
                <c:pt idx="120">
                  <c:v>0.0727754</c:v>
                </c:pt>
                <c:pt idx="121">
                  <c:v>0.0547551</c:v>
                </c:pt>
                <c:pt idx="122">
                  <c:v>0.1869642</c:v>
                </c:pt>
                <c:pt idx="123">
                  <c:v>0.96785</c:v>
                </c:pt>
                <c:pt idx="124">
                  <c:v>1.851878</c:v>
                </c:pt>
                <c:pt idx="125">
                  <c:v>2.2052128</c:v>
                </c:pt>
                <c:pt idx="126">
                  <c:v>0.8951111</c:v>
                </c:pt>
                <c:pt idx="127">
                  <c:v>0.8390816</c:v>
                </c:pt>
                <c:pt idx="128">
                  <c:v>0.6057744</c:v>
                </c:pt>
                <c:pt idx="129">
                  <c:v>0.18455</c:v>
                </c:pt>
                <c:pt idx="130">
                  <c:v>0.218643</c:v>
                </c:pt>
                <c:pt idx="131">
                  <c:v>0.096861</c:v>
                </c:pt>
                <c:pt idx="132">
                  <c:v>0.07656</c:v>
                </c:pt>
                <c:pt idx="133">
                  <c:v>0.4388652</c:v>
                </c:pt>
                <c:pt idx="134">
                  <c:v>0.4149954</c:v>
                </c:pt>
                <c:pt idx="135">
                  <c:v>0.4408178</c:v>
                </c:pt>
                <c:pt idx="136">
                  <c:v>0.5514138</c:v>
                </c:pt>
                <c:pt idx="137">
                  <c:v>0.173356</c:v>
                </c:pt>
                <c:pt idx="138">
                  <c:v>0.7903758</c:v>
                </c:pt>
                <c:pt idx="139">
                  <c:v>0.3880811</c:v>
                </c:pt>
                <c:pt idx="140">
                  <c:v>0.1919918</c:v>
                </c:pt>
                <c:pt idx="141">
                  <c:v>0.1401345</c:v>
                </c:pt>
                <c:pt idx="142">
                  <c:v>0.1512336</c:v>
                </c:pt>
                <c:pt idx="143">
                  <c:v>0.1351077</c:v>
                </c:pt>
                <c:pt idx="144">
                  <c:v>0.0753075</c:v>
                </c:pt>
                <c:pt idx="145">
                  <c:v>0.0718716</c:v>
                </c:pt>
                <c:pt idx="146">
                  <c:v>0.092244</c:v>
                </c:pt>
                <c:pt idx="147">
                  <c:v>0.1972656</c:v>
                </c:pt>
                <c:pt idx="148">
                  <c:v>0.1881969</c:v>
                </c:pt>
                <c:pt idx="149">
                  <c:v>0.246405</c:v>
                </c:pt>
                <c:pt idx="150">
                  <c:v>0.3294096</c:v>
                </c:pt>
                <c:pt idx="151">
                  <c:v>0.381624</c:v>
                </c:pt>
                <c:pt idx="152">
                  <c:v>0.109109</c:v>
                </c:pt>
                <c:pt idx="153">
                  <c:v>0.143592</c:v>
                </c:pt>
                <c:pt idx="154">
                  <c:v>0.099144</c:v>
                </c:pt>
                <c:pt idx="155">
                  <c:v>0.07849</c:v>
                </c:pt>
                <c:pt idx="156">
                  <c:v>0.0286698</c:v>
                </c:pt>
                <c:pt idx="157">
                  <c:v>0.0688695</c:v>
                </c:pt>
                <c:pt idx="158">
                  <c:v>0.3236288</c:v>
                </c:pt>
                <c:pt idx="159">
                  <c:v>0.2568078</c:v>
                </c:pt>
                <c:pt idx="160">
                  <c:v>0.357104</c:v>
                </c:pt>
                <c:pt idx="161">
                  <c:v>0.3958416</c:v>
                </c:pt>
                <c:pt idx="162">
                  <c:v>0.2841753</c:v>
                </c:pt>
                <c:pt idx="163">
                  <c:v>0.429381</c:v>
                </c:pt>
                <c:pt idx="164">
                  <c:v>0.2811065</c:v>
                </c:pt>
                <c:pt idx="165">
                  <c:v>0.1091692</c:v>
                </c:pt>
                <c:pt idx="166">
                  <c:v>0.1002269</c:v>
                </c:pt>
                <c:pt idx="167">
                  <c:v>0.0813888</c:v>
                </c:pt>
                <c:pt idx="168">
                  <c:v>0.0661248</c:v>
                </c:pt>
                <c:pt idx="169">
                  <c:v>0.04024</c:v>
                </c:pt>
                <c:pt idx="170">
                  <c:v>0.2561916</c:v>
                </c:pt>
                <c:pt idx="171">
                  <c:v>0.7130767</c:v>
                </c:pt>
                <c:pt idx="172">
                  <c:v>1.7063552</c:v>
                </c:pt>
                <c:pt idx="173">
                  <c:v>1.1810104</c:v>
                </c:pt>
                <c:pt idx="174">
                  <c:v>0.3582552</c:v>
                </c:pt>
                <c:pt idx="175">
                  <c:v>0.216096</c:v>
                </c:pt>
                <c:pt idx="176">
                  <c:v>0.1970127</c:v>
                </c:pt>
                <c:pt idx="177">
                  <c:v>0.11454</c:v>
                </c:pt>
                <c:pt idx="178">
                  <c:v>0.1096326</c:v>
                </c:pt>
                <c:pt idx="179">
                  <c:v>0.163072</c:v>
                </c:pt>
                <c:pt idx="180">
                  <c:v>0.0768125</c:v>
                </c:pt>
                <c:pt idx="181">
                  <c:v>0.0819941</c:v>
                </c:pt>
                <c:pt idx="182">
                  <c:v>0.7638774</c:v>
                </c:pt>
                <c:pt idx="183">
                  <c:v>1.4986286</c:v>
                </c:pt>
                <c:pt idx="184">
                  <c:v>1.1478196</c:v>
                </c:pt>
                <c:pt idx="185">
                  <c:v>2.5537014</c:v>
                </c:pt>
                <c:pt idx="186">
                  <c:v>3.4308178</c:v>
                </c:pt>
                <c:pt idx="187">
                  <c:v>1.6831822</c:v>
                </c:pt>
                <c:pt idx="188">
                  <c:v>1.0403036</c:v>
                </c:pt>
                <c:pt idx="189">
                  <c:v>0.4815096</c:v>
                </c:pt>
                <c:pt idx="190">
                  <c:v>0.1872936</c:v>
                </c:pt>
                <c:pt idx="191">
                  <c:v>0.128376</c:v>
                </c:pt>
                <c:pt idx="192">
                  <c:v>0.164256</c:v>
                </c:pt>
                <c:pt idx="193">
                  <c:v>0.2068716</c:v>
                </c:pt>
                <c:pt idx="194">
                  <c:v>0.2348</c:v>
                </c:pt>
                <c:pt idx="195">
                  <c:v>0.2022648</c:v>
                </c:pt>
                <c:pt idx="196">
                  <c:v>0.1569997</c:v>
                </c:pt>
                <c:pt idx="197">
                  <c:v>0.22841</c:v>
                </c:pt>
                <c:pt idx="198">
                  <c:v>0.147345</c:v>
                </c:pt>
                <c:pt idx="199">
                  <c:v>0.337915</c:v>
                </c:pt>
                <c:pt idx="200">
                  <c:v>0.3029264</c:v>
                </c:pt>
                <c:pt idx="201">
                  <c:v>0.2184615</c:v>
                </c:pt>
                <c:pt idx="202">
                  <c:v>0.1011904</c:v>
                </c:pt>
                <c:pt idx="203">
                  <c:v>0.09263</c:v>
                </c:pt>
                <c:pt idx="204">
                  <c:v>0.02721</c:v>
                </c:pt>
                <c:pt idx="205">
                  <c:v>0.0759297</c:v>
                </c:pt>
                <c:pt idx="206">
                  <c:v>0.0724951</c:v>
                </c:pt>
                <c:pt idx="207">
                  <c:v>0.1669175</c:v>
                </c:pt>
                <c:pt idx="208">
                  <c:v>0.3191848</c:v>
                </c:pt>
                <c:pt idx="209">
                  <c:v>0.3833106</c:v>
                </c:pt>
                <c:pt idx="210">
                  <c:v>0.9893946</c:v>
                </c:pt>
                <c:pt idx="211">
                  <c:v>0.1746782</c:v>
                </c:pt>
                <c:pt idx="212">
                  <c:v>0.1101648</c:v>
                </c:pt>
                <c:pt idx="213">
                  <c:v>0.1669294</c:v>
                </c:pt>
                <c:pt idx="214">
                  <c:v>0.097416</c:v>
                </c:pt>
                <c:pt idx="215">
                  <c:v>0.08568</c:v>
                </c:pt>
                <c:pt idx="216">
                  <c:v>0.0951132</c:v>
                </c:pt>
                <c:pt idx="217">
                  <c:v>0.1726122</c:v>
                </c:pt>
                <c:pt idx="218">
                  <c:v>0.2972533</c:v>
                </c:pt>
                <c:pt idx="219">
                  <c:v>0.985218</c:v>
                </c:pt>
                <c:pt idx="220">
                  <c:v>0.622797</c:v>
                </c:pt>
                <c:pt idx="221">
                  <c:v>0.4762728</c:v>
                </c:pt>
                <c:pt idx="222">
                  <c:v>0.386064</c:v>
                </c:pt>
                <c:pt idx="223">
                  <c:v>0.175932</c:v>
                </c:pt>
                <c:pt idx="224">
                  <c:v>0.345024</c:v>
                </c:pt>
                <c:pt idx="225">
                  <c:v>0.208288</c:v>
                </c:pt>
                <c:pt idx="226">
                  <c:v>0.1612588</c:v>
                </c:pt>
                <c:pt idx="227">
                  <c:v>0.1752336</c:v>
                </c:pt>
                <c:pt idx="228">
                  <c:v>0.213588</c:v>
                </c:pt>
                <c:pt idx="229">
                  <c:v>0.1857664</c:v>
                </c:pt>
                <c:pt idx="230">
                  <c:v>1.3934032</c:v>
                </c:pt>
                <c:pt idx="231">
                  <c:v>1.531746</c:v>
                </c:pt>
                <c:pt idx="232">
                  <c:v>2.1963466</c:v>
                </c:pt>
                <c:pt idx="233">
                  <c:v>1.3771736</c:v>
                </c:pt>
                <c:pt idx="234">
                  <c:v>0.7405754</c:v>
                </c:pt>
                <c:pt idx="235">
                  <c:v>0.2773839</c:v>
                </c:pt>
                <c:pt idx="236">
                  <c:v>0.31383</c:v>
                </c:pt>
                <c:pt idx="237">
                  <c:v>0.0867504</c:v>
                </c:pt>
                <c:pt idx="238">
                  <c:v>0.072168</c:v>
                </c:pt>
                <c:pt idx="239">
                  <c:v>0.0422874</c:v>
                </c:pt>
                <c:pt idx="240">
                  <c:v>0.6206242</c:v>
                </c:pt>
                <c:pt idx="241">
                  <c:v>2.3853456</c:v>
                </c:pt>
                <c:pt idx="242">
                  <c:v>4.6938398</c:v>
                </c:pt>
                <c:pt idx="243">
                  <c:v>6.860259</c:v>
                </c:pt>
                <c:pt idx="244">
                  <c:v>3.499836</c:v>
                </c:pt>
                <c:pt idx="245">
                  <c:v>1.1610118</c:v>
                </c:pt>
                <c:pt idx="246">
                  <c:v>0.7101564</c:v>
                </c:pt>
                <c:pt idx="247">
                  <c:v>0.573183</c:v>
                </c:pt>
                <c:pt idx="248">
                  <c:v>0.498708</c:v>
                </c:pt>
                <c:pt idx="249">
                  <c:v>0.4556338</c:v>
                </c:pt>
                <c:pt idx="250">
                  <c:v>0.421682</c:v>
                </c:pt>
                <c:pt idx="251">
                  <c:v>0.1769275</c:v>
                </c:pt>
                <c:pt idx="252">
                  <c:v>0.1883744</c:v>
                </c:pt>
                <c:pt idx="253">
                  <c:v>0.6056826</c:v>
                </c:pt>
                <c:pt idx="254">
                  <c:v>1.3328652</c:v>
                </c:pt>
                <c:pt idx="255">
                  <c:v>2.7400794</c:v>
                </c:pt>
                <c:pt idx="256">
                  <c:v>1.75384</c:v>
                </c:pt>
                <c:pt idx="257">
                  <c:v>2.4064656</c:v>
                </c:pt>
                <c:pt idx="258">
                  <c:v>2.2716134</c:v>
                </c:pt>
                <c:pt idx="259">
                  <c:v>2.1290129</c:v>
                </c:pt>
                <c:pt idx="260">
                  <c:v>0.7167628</c:v>
                </c:pt>
                <c:pt idx="261">
                  <c:v>0.594027</c:v>
                </c:pt>
                <c:pt idx="262">
                  <c:v>0.5200425</c:v>
                </c:pt>
                <c:pt idx="263">
                  <c:v>0.3308849</c:v>
                </c:pt>
                <c:pt idx="264">
                  <c:v>0.1264887</c:v>
                </c:pt>
                <c:pt idx="265">
                  <c:v>0.169534</c:v>
                </c:pt>
                <c:pt idx="266">
                  <c:v>0.1744472</c:v>
                </c:pt>
                <c:pt idx="267">
                  <c:v>1.499393</c:v>
                </c:pt>
                <c:pt idx="268">
                  <c:v>2.9820272</c:v>
                </c:pt>
                <c:pt idx="269">
                  <c:v>2.2009095</c:v>
                </c:pt>
                <c:pt idx="270">
                  <c:v>1.7969772</c:v>
                </c:pt>
                <c:pt idx="271">
                  <c:v>0.7900479</c:v>
                </c:pt>
                <c:pt idx="272">
                  <c:v>0.3440549</c:v>
                </c:pt>
                <c:pt idx="273">
                  <c:v>0.3841992</c:v>
                </c:pt>
                <c:pt idx="274">
                  <c:v>0.4876647</c:v>
                </c:pt>
                <c:pt idx="275">
                  <c:v>0.2306178</c:v>
                </c:pt>
                <c:pt idx="276">
                  <c:v>0.334444</c:v>
                </c:pt>
                <c:pt idx="277">
                  <c:v>0.76356</c:v>
                </c:pt>
                <c:pt idx="278">
                  <c:v>4.2300076</c:v>
                </c:pt>
                <c:pt idx="279">
                  <c:v>2.0702382</c:v>
                </c:pt>
                <c:pt idx="280">
                  <c:v>2.0825632</c:v>
                </c:pt>
                <c:pt idx="281">
                  <c:v>4.975968</c:v>
                </c:pt>
                <c:pt idx="282">
                  <c:v>3.5724038</c:v>
                </c:pt>
                <c:pt idx="283">
                  <c:v>1.167656</c:v>
                </c:pt>
                <c:pt idx="284">
                  <c:v>0.5425863</c:v>
                </c:pt>
                <c:pt idx="285">
                  <c:v>0.633087</c:v>
                </c:pt>
                <c:pt idx="286">
                  <c:v>0.4750752</c:v>
                </c:pt>
                <c:pt idx="287">
                  <c:v>0.310102</c:v>
                </c:pt>
                <c:pt idx="288">
                  <c:v>0.2574747</c:v>
                </c:pt>
                <c:pt idx="289">
                  <c:v>0.3366132</c:v>
                </c:pt>
                <c:pt idx="290">
                  <c:v>0.2126446</c:v>
                </c:pt>
                <c:pt idx="291">
                  <c:v>0.4799532</c:v>
                </c:pt>
                <c:pt idx="292">
                  <c:v>1.3017175</c:v>
                </c:pt>
                <c:pt idx="293">
                  <c:v>1.0417683</c:v>
                </c:pt>
                <c:pt idx="294">
                  <c:v>0.781508</c:v>
                </c:pt>
                <c:pt idx="295">
                  <c:v>0.3464052</c:v>
                </c:pt>
                <c:pt idx="296">
                  <c:v>0.3945029</c:v>
                </c:pt>
                <c:pt idx="297">
                  <c:v>0.3990391</c:v>
                </c:pt>
                <c:pt idx="298">
                  <c:v>0.4009728</c:v>
                </c:pt>
                <c:pt idx="299">
                  <c:v>0.1513908</c:v>
                </c:pt>
                <c:pt idx="300">
                  <c:v>0.06706</c:v>
                </c:pt>
                <c:pt idx="301">
                  <c:v>0.5010658</c:v>
                </c:pt>
                <c:pt idx="302">
                  <c:v>1.433306</c:v>
                </c:pt>
                <c:pt idx="303">
                  <c:v>4.050834</c:v>
                </c:pt>
                <c:pt idx="304">
                  <c:v>4.458996</c:v>
                </c:pt>
                <c:pt idx="305">
                  <c:v>6.6772874</c:v>
                </c:pt>
                <c:pt idx="306">
                  <c:v>2.093742</c:v>
                </c:pt>
                <c:pt idx="307">
                  <c:v>0.9117304</c:v>
                </c:pt>
                <c:pt idx="308">
                  <c:v>0.7102416</c:v>
                </c:pt>
                <c:pt idx="309">
                  <c:v>0.2031416</c:v>
                </c:pt>
                <c:pt idx="310">
                  <c:v>0.1655375</c:v>
                </c:pt>
                <c:pt idx="311">
                  <c:v>0.1282152</c:v>
                </c:pt>
                <c:pt idx="312">
                  <c:v>0.1158563</c:v>
                </c:pt>
                <c:pt idx="313">
                  <c:v>1.0113174</c:v>
                </c:pt>
                <c:pt idx="314">
                  <c:v>0.8528326</c:v>
                </c:pt>
                <c:pt idx="315">
                  <c:v>0.548015</c:v>
                </c:pt>
                <c:pt idx="316">
                  <c:v>0.6391242</c:v>
                </c:pt>
                <c:pt idx="317">
                  <c:v>1.094121</c:v>
                </c:pt>
                <c:pt idx="318">
                  <c:v>0.671621</c:v>
                </c:pt>
                <c:pt idx="319">
                  <c:v>0.7708875</c:v>
                </c:pt>
                <c:pt idx="320">
                  <c:v>0.5531409</c:v>
                </c:pt>
                <c:pt idx="321">
                  <c:v>0.2838325</c:v>
                </c:pt>
                <c:pt idx="322">
                  <c:v>0.1967302</c:v>
                </c:pt>
                <c:pt idx="323">
                  <c:v>0.2346204</c:v>
                </c:pt>
                <c:pt idx="324">
                  <c:v>0.098796</c:v>
                </c:pt>
                <c:pt idx="325">
                  <c:v>0.250114</c:v>
                </c:pt>
                <c:pt idx="326">
                  <c:v>1.0714506</c:v>
                </c:pt>
                <c:pt idx="327">
                  <c:v>0.9362313</c:v>
                </c:pt>
                <c:pt idx="328">
                  <c:v>0.7114625</c:v>
                </c:pt>
                <c:pt idx="329">
                  <c:v>1.5018512</c:v>
                </c:pt>
                <c:pt idx="330">
                  <c:v>1.6081832</c:v>
                </c:pt>
                <c:pt idx="331">
                  <c:v>1.1203521</c:v>
                </c:pt>
                <c:pt idx="332">
                  <c:v>0.66339</c:v>
                </c:pt>
                <c:pt idx="333">
                  <c:v>0.4086212</c:v>
                </c:pt>
                <c:pt idx="334">
                  <c:v>0.3047565</c:v>
                </c:pt>
                <c:pt idx="335">
                  <c:v>0.35717</c:v>
                </c:pt>
                <c:pt idx="336">
                  <c:v>0.21566</c:v>
                </c:pt>
                <c:pt idx="337">
                  <c:v>0.1484112</c:v>
                </c:pt>
                <c:pt idx="338">
                  <c:v>0.3912944</c:v>
                </c:pt>
                <c:pt idx="339">
                  <c:v>0.6668718</c:v>
                </c:pt>
                <c:pt idx="340">
                  <c:v>1.2180635</c:v>
                </c:pt>
                <c:pt idx="341">
                  <c:v>2.50332</c:v>
                </c:pt>
                <c:pt idx="342">
                  <c:v>2.0022357</c:v>
                </c:pt>
                <c:pt idx="343">
                  <c:v>2.0706672</c:v>
                </c:pt>
                <c:pt idx="344">
                  <c:v>0.9550976</c:v>
                </c:pt>
                <c:pt idx="345">
                  <c:v>0.4162037</c:v>
                </c:pt>
                <c:pt idx="346">
                  <c:v>0.2233582</c:v>
                </c:pt>
                <c:pt idx="347">
                  <c:v>0.1941985</c:v>
                </c:pt>
                <c:pt idx="348">
                  <c:v>0.2097804</c:v>
                </c:pt>
                <c:pt idx="349">
                  <c:v>0.19608</c:v>
                </c:pt>
                <c:pt idx="350">
                  <c:v>0.4816656</c:v>
                </c:pt>
                <c:pt idx="351">
                  <c:v>2.9225036</c:v>
                </c:pt>
                <c:pt idx="352">
                  <c:v>2.8301614</c:v>
                </c:pt>
                <c:pt idx="353">
                  <c:v>0.9787536</c:v>
                </c:pt>
                <c:pt idx="354">
                  <c:v>0.548964</c:v>
                </c:pt>
                <c:pt idx="355">
                  <c:v>0.228452</c:v>
                </c:pt>
                <c:pt idx="356">
                  <c:v>0.1811635</c:v>
                </c:pt>
                <c:pt idx="357">
                  <c:v>0.0951824</c:v>
                </c:pt>
                <c:pt idx="358">
                  <c:v>0.1087087</c:v>
                </c:pt>
                <c:pt idx="359">
                  <c:v>0.1262472</c:v>
                </c:pt>
                <c:pt idx="360">
                  <c:v>0.29499</c:v>
                </c:pt>
                <c:pt idx="361">
                  <c:v>0.079781</c:v>
                </c:pt>
                <c:pt idx="362">
                  <c:v>0.31824</c:v>
                </c:pt>
                <c:pt idx="363">
                  <c:v>0.283645</c:v>
                </c:pt>
                <c:pt idx="364">
                  <c:v>0.6794832</c:v>
                </c:pt>
                <c:pt idx="365">
                  <c:v>0.3826185</c:v>
                </c:pt>
                <c:pt idx="366">
                  <c:v>0.655567</c:v>
                </c:pt>
                <c:pt idx="367">
                  <c:v>3.3902082</c:v>
                </c:pt>
                <c:pt idx="368">
                  <c:v>4.3199425</c:v>
                </c:pt>
                <c:pt idx="369">
                  <c:v>1.2795476</c:v>
                </c:pt>
                <c:pt idx="370">
                  <c:v>0.3830022</c:v>
                </c:pt>
                <c:pt idx="371">
                  <c:v>0.2923008</c:v>
                </c:pt>
                <c:pt idx="372">
                  <c:v>0.2364186</c:v>
                </c:pt>
                <c:pt idx="373">
                  <c:v>0.1181466</c:v>
                </c:pt>
                <c:pt idx="374">
                  <c:v>0.149925</c:v>
                </c:pt>
                <c:pt idx="375">
                  <c:v>0.3938172</c:v>
                </c:pt>
                <c:pt idx="376">
                  <c:v>2.6110799</c:v>
                </c:pt>
                <c:pt idx="377">
                  <c:v>3.1761576</c:v>
                </c:pt>
                <c:pt idx="378">
                  <c:v>1.8395708</c:v>
                </c:pt>
                <c:pt idx="379">
                  <c:v>1.308048</c:v>
                </c:pt>
                <c:pt idx="380">
                  <c:v>1.02447</c:v>
                </c:pt>
                <c:pt idx="381">
                  <c:v>0.456684</c:v>
                </c:pt>
                <c:pt idx="382">
                  <c:v>0.2424699</c:v>
                </c:pt>
                <c:pt idx="383">
                  <c:v>0.1143428</c:v>
                </c:pt>
                <c:pt idx="384">
                  <c:v>0.4112856</c:v>
                </c:pt>
                <c:pt idx="385">
                  <c:v>1.2300722</c:v>
                </c:pt>
                <c:pt idx="386">
                  <c:v>1.8046288</c:v>
                </c:pt>
                <c:pt idx="387">
                  <c:v>1.8634078</c:v>
                </c:pt>
                <c:pt idx="388">
                  <c:v>1.5939828</c:v>
                </c:pt>
                <c:pt idx="389">
                  <c:v>0.7269646</c:v>
                </c:pt>
                <c:pt idx="390">
                  <c:v>0.992288</c:v>
                </c:pt>
                <c:pt idx="391">
                  <c:v>0.4151655</c:v>
                </c:pt>
                <c:pt idx="392">
                  <c:v>0.4422232</c:v>
                </c:pt>
                <c:pt idx="393">
                  <c:v>0.182775</c:v>
                </c:pt>
                <c:pt idx="394">
                  <c:v>0.1561214</c:v>
                </c:pt>
                <c:pt idx="395">
                  <c:v>0.180462</c:v>
                </c:pt>
                <c:pt idx="396">
                  <c:v>0.1418571</c:v>
                </c:pt>
                <c:pt idx="397">
                  <c:v>0.0802165</c:v>
                </c:pt>
                <c:pt idx="398">
                  <c:v>0.1722268</c:v>
                </c:pt>
                <c:pt idx="399">
                  <c:v>1.5013656</c:v>
                </c:pt>
                <c:pt idx="400">
                  <c:v>1.62127</c:v>
                </c:pt>
                <c:pt idx="401">
                  <c:v>2.5412118</c:v>
                </c:pt>
                <c:pt idx="402">
                  <c:v>2.4271408</c:v>
                </c:pt>
                <c:pt idx="403">
                  <c:v>1.4342073</c:v>
                </c:pt>
                <c:pt idx="404">
                  <c:v>0.3321916</c:v>
                </c:pt>
                <c:pt idx="405">
                  <c:v>0.217862</c:v>
                </c:pt>
                <c:pt idx="406">
                  <c:v>0.1772576</c:v>
                </c:pt>
                <c:pt idx="407">
                  <c:v>0.198522</c:v>
                </c:pt>
                <c:pt idx="408">
                  <c:v>0.2102256</c:v>
                </c:pt>
                <c:pt idx="409">
                  <c:v>0.1551046</c:v>
                </c:pt>
                <c:pt idx="410">
                  <c:v>0.308823</c:v>
                </c:pt>
                <c:pt idx="411">
                  <c:v>0.1782376</c:v>
                </c:pt>
                <c:pt idx="412">
                  <c:v>0.4395538</c:v>
                </c:pt>
                <c:pt idx="413">
                  <c:v>0.5628856</c:v>
                </c:pt>
                <c:pt idx="414">
                  <c:v>0.6450488</c:v>
                </c:pt>
                <c:pt idx="415">
                  <c:v>1.4619488</c:v>
                </c:pt>
                <c:pt idx="416">
                  <c:v>1.8559335</c:v>
                </c:pt>
                <c:pt idx="417">
                  <c:v>0.531846</c:v>
                </c:pt>
                <c:pt idx="418">
                  <c:v>0.224651</c:v>
                </c:pt>
                <c:pt idx="419">
                  <c:v>0.1583872</c:v>
                </c:pt>
                <c:pt idx="420">
                  <c:v>0.30562</c:v>
                </c:pt>
                <c:pt idx="421">
                  <c:v>0.2031285</c:v>
                </c:pt>
                <c:pt idx="422">
                  <c:v>0.1700498</c:v>
                </c:pt>
                <c:pt idx="423">
                  <c:v>0.2278059</c:v>
                </c:pt>
                <c:pt idx="424">
                  <c:v>0.361801</c:v>
                </c:pt>
                <c:pt idx="425">
                  <c:v>0.3762018</c:v>
                </c:pt>
                <c:pt idx="426">
                  <c:v>0.3021987</c:v>
                </c:pt>
                <c:pt idx="427">
                  <c:v>0.852136</c:v>
                </c:pt>
                <c:pt idx="428">
                  <c:v>0.4688712</c:v>
                </c:pt>
                <c:pt idx="429">
                  <c:v>0.3700782</c:v>
                </c:pt>
                <c:pt idx="430">
                  <c:v>0.2102374</c:v>
                </c:pt>
                <c:pt idx="431">
                  <c:v>0.2358917</c:v>
                </c:pt>
                <c:pt idx="432">
                  <c:v>0.1125705</c:v>
                </c:pt>
                <c:pt idx="433">
                  <c:v>1.2842906</c:v>
                </c:pt>
                <c:pt idx="434">
                  <c:v>1.2926586</c:v>
                </c:pt>
                <c:pt idx="435">
                  <c:v>6.148254</c:v>
                </c:pt>
                <c:pt idx="436">
                  <c:v>5.6436198</c:v>
                </c:pt>
                <c:pt idx="437">
                  <c:v>3.849208</c:v>
                </c:pt>
                <c:pt idx="438">
                  <c:v>1.812835</c:v>
                </c:pt>
                <c:pt idx="439">
                  <c:v>0.6279642</c:v>
                </c:pt>
                <c:pt idx="440">
                  <c:v>1.2374046</c:v>
                </c:pt>
                <c:pt idx="441">
                  <c:v>0.597751</c:v>
                </c:pt>
                <c:pt idx="442">
                  <c:v>0.5756781</c:v>
                </c:pt>
                <c:pt idx="443">
                  <c:v>0.2552091</c:v>
                </c:pt>
                <c:pt idx="444">
                  <c:v>0.2100028</c:v>
                </c:pt>
                <c:pt idx="445">
                  <c:v>0.3813172</c:v>
                </c:pt>
                <c:pt idx="446">
                  <c:v>0.380098</c:v>
                </c:pt>
                <c:pt idx="447">
                  <c:v>1.9124422</c:v>
                </c:pt>
                <c:pt idx="448">
                  <c:v>3.029292</c:v>
                </c:pt>
                <c:pt idx="449">
                  <c:v>5.597391</c:v>
                </c:pt>
                <c:pt idx="450">
                  <c:v>1.4631006</c:v>
                </c:pt>
                <c:pt idx="451">
                  <c:v>3.631098</c:v>
                </c:pt>
                <c:pt idx="452">
                  <c:v>1.7832393</c:v>
                </c:pt>
                <c:pt idx="453">
                  <c:v>0.448632</c:v>
                </c:pt>
                <c:pt idx="454">
                  <c:v>0.2889682</c:v>
                </c:pt>
                <c:pt idx="455">
                  <c:v>0.160454</c:v>
                </c:pt>
                <c:pt idx="456">
                  <c:v>0.2949529</c:v>
                </c:pt>
                <c:pt idx="457">
                  <c:v>0.1428842</c:v>
                </c:pt>
                <c:pt idx="458">
                  <c:v>0.1638945</c:v>
                </c:pt>
                <c:pt idx="459">
                  <c:v>0.921404</c:v>
                </c:pt>
                <c:pt idx="460">
                  <c:v>2.7136769</c:v>
                </c:pt>
                <c:pt idx="461">
                  <c:v>3.1056246</c:v>
                </c:pt>
                <c:pt idx="462">
                  <c:v>3.9634595</c:v>
                </c:pt>
                <c:pt idx="463">
                  <c:v>1.21396</c:v>
                </c:pt>
                <c:pt idx="464">
                  <c:v>0.2770875</c:v>
                </c:pt>
                <c:pt idx="465">
                  <c:v>0.1540137</c:v>
                </c:pt>
                <c:pt idx="466">
                  <c:v>0.0866968</c:v>
                </c:pt>
                <c:pt idx="467">
                  <c:v>0.0787806</c:v>
                </c:pt>
                <c:pt idx="468">
                  <c:v>0.2096668</c:v>
                </c:pt>
                <c:pt idx="469">
                  <c:v>0.6398169</c:v>
                </c:pt>
                <c:pt idx="470">
                  <c:v>0.6381694</c:v>
                </c:pt>
                <c:pt idx="471">
                  <c:v>1.25934</c:v>
                </c:pt>
                <c:pt idx="472">
                  <c:v>0.759798</c:v>
                </c:pt>
                <c:pt idx="473">
                  <c:v>1.6481421</c:v>
                </c:pt>
                <c:pt idx="474">
                  <c:v>1.8166485</c:v>
                </c:pt>
                <c:pt idx="475">
                  <c:v>2.4370274</c:v>
                </c:pt>
                <c:pt idx="476">
                  <c:v>1.9444523</c:v>
                </c:pt>
                <c:pt idx="477">
                  <c:v>0.4094367</c:v>
                </c:pt>
                <c:pt idx="478">
                  <c:v>0.1950414</c:v>
                </c:pt>
                <c:pt idx="479">
                  <c:v>0.2263915</c:v>
                </c:pt>
                <c:pt idx="480">
                  <c:v>0.2017392</c:v>
                </c:pt>
                <c:pt idx="481">
                  <c:v>0.2259441</c:v>
                </c:pt>
                <c:pt idx="482">
                  <c:v>0.2339546</c:v>
                </c:pt>
                <c:pt idx="483">
                  <c:v>0.3252876</c:v>
                </c:pt>
                <c:pt idx="484">
                  <c:v>0.2005552</c:v>
                </c:pt>
                <c:pt idx="485">
                  <c:v>0.209261</c:v>
                </c:pt>
                <c:pt idx="486">
                  <c:v>0.2230494</c:v>
                </c:pt>
                <c:pt idx="487">
                  <c:v>0.97491</c:v>
                </c:pt>
                <c:pt idx="488">
                  <c:v>0.270816</c:v>
                </c:pt>
                <c:pt idx="489">
                  <c:v>0.1146816</c:v>
                </c:pt>
                <c:pt idx="490">
                  <c:v>0.0866184</c:v>
                </c:pt>
                <c:pt idx="491">
                  <c:v>0.072864</c:v>
                </c:pt>
                <c:pt idx="492">
                  <c:v>0.14841</c:v>
                </c:pt>
                <c:pt idx="493">
                  <c:v>0.1979515</c:v>
                </c:pt>
                <c:pt idx="494">
                  <c:v>0.1813181</c:v>
                </c:pt>
                <c:pt idx="495">
                  <c:v>1.8747432</c:v>
                </c:pt>
                <c:pt idx="496">
                  <c:v>0.5384399</c:v>
                </c:pt>
                <c:pt idx="497">
                  <c:v>1.0977834</c:v>
                </c:pt>
                <c:pt idx="498">
                  <c:v>0.48076</c:v>
                </c:pt>
                <c:pt idx="499">
                  <c:v>0.119736</c:v>
                </c:pt>
                <c:pt idx="500">
                  <c:v>0.295661</c:v>
                </c:pt>
                <c:pt idx="501">
                  <c:v>0.0964715</c:v>
                </c:pt>
                <c:pt idx="502">
                  <c:v>0.1474682</c:v>
                </c:pt>
                <c:pt idx="503">
                  <c:v>0.081861</c:v>
                </c:pt>
                <c:pt idx="504">
                  <c:v>0.0819654</c:v>
                </c:pt>
                <c:pt idx="505">
                  <c:v>0.1321659</c:v>
                </c:pt>
                <c:pt idx="506">
                  <c:v>0.3906458</c:v>
                </c:pt>
                <c:pt idx="507">
                  <c:v>0.530775</c:v>
                </c:pt>
                <c:pt idx="508">
                  <c:v>0.298701</c:v>
                </c:pt>
                <c:pt idx="509">
                  <c:v>0.2951088</c:v>
                </c:pt>
                <c:pt idx="510">
                  <c:v>0.088002</c:v>
                </c:pt>
                <c:pt idx="511">
                  <c:v>0.6493116</c:v>
                </c:pt>
                <c:pt idx="512">
                  <c:v>0.2862275</c:v>
                </c:pt>
                <c:pt idx="513">
                  <c:v>0.1542742</c:v>
                </c:pt>
                <c:pt idx="514">
                  <c:v>0.0656096</c:v>
                </c:pt>
                <c:pt idx="515">
                  <c:v>0.1812208</c:v>
                </c:pt>
                <c:pt idx="516">
                  <c:v>0.1822382</c:v>
                </c:pt>
                <c:pt idx="517">
                  <c:v>0.0314139</c:v>
                </c:pt>
                <c:pt idx="518">
                  <c:v>0.1337436</c:v>
                </c:pt>
                <c:pt idx="519">
                  <c:v>0.876012</c:v>
                </c:pt>
                <c:pt idx="520">
                  <c:v>1.6269842</c:v>
                </c:pt>
                <c:pt idx="521">
                  <c:v>0.8788416</c:v>
                </c:pt>
                <c:pt idx="522">
                  <c:v>2.1276996</c:v>
                </c:pt>
                <c:pt idx="523">
                  <c:v>3.2935644</c:v>
                </c:pt>
                <c:pt idx="524">
                  <c:v>4.3518042</c:v>
                </c:pt>
                <c:pt idx="525">
                  <c:v>0.7718319</c:v>
                </c:pt>
                <c:pt idx="526">
                  <c:v>0.5814676</c:v>
                </c:pt>
                <c:pt idx="527">
                  <c:v>0.4084385</c:v>
                </c:pt>
                <c:pt idx="528">
                  <c:v>0.2861406</c:v>
                </c:pt>
                <c:pt idx="529">
                  <c:v>0.3378928</c:v>
                </c:pt>
                <c:pt idx="530">
                  <c:v>1.9011784</c:v>
                </c:pt>
                <c:pt idx="531">
                  <c:v>1.5853249</c:v>
                </c:pt>
                <c:pt idx="532">
                  <c:v>1.7486118</c:v>
                </c:pt>
                <c:pt idx="533">
                  <c:v>1.9417149</c:v>
                </c:pt>
                <c:pt idx="534">
                  <c:v>1.738891</c:v>
                </c:pt>
                <c:pt idx="535">
                  <c:v>1.051427</c:v>
                </c:pt>
                <c:pt idx="536">
                  <c:v>0.7976124</c:v>
                </c:pt>
                <c:pt idx="537">
                  <c:v>0.2971226</c:v>
                </c:pt>
                <c:pt idx="538">
                  <c:v>0.2651891</c:v>
                </c:pt>
                <c:pt idx="539">
                  <c:v>0.22077</c:v>
                </c:pt>
                <c:pt idx="540">
                  <c:v>0.2650128</c:v>
                </c:pt>
                <c:pt idx="541">
                  <c:v>0.160515</c:v>
                </c:pt>
                <c:pt idx="542">
                  <c:v>0.1274371</c:v>
                </c:pt>
                <c:pt idx="543">
                  <c:v>0.3760176</c:v>
                </c:pt>
                <c:pt idx="544">
                  <c:v>1.7119193</c:v>
                </c:pt>
                <c:pt idx="545">
                  <c:v>2.0890623</c:v>
                </c:pt>
                <c:pt idx="546">
                  <c:v>1.4848376</c:v>
                </c:pt>
                <c:pt idx="547">
                  <c:v>1.9849353</c:v>
                </c:pt>
                <c:pt idx="548">
                  <c:v>0.48212</c:v>
                </c:pt>
                <c:pt idx="549">
                  <c:v>0.417093</c:v>
                </c:pt>
                <c:pt idx="550">
                  <c:v>0.1831524</c:v>
                </c:pt>
                <c:pt idx="551">
                  <c:v>0.2137416</c:v>
                </c:pt>
                <c:pt idx="552">
                  <c:v>0.0459405</c:v>
                </c:pt>
                <c:pt idx="553">
                  <c:v>0.1438374</c:v>
                </c:pt>
                <c:pt idx="554">
                  <c:v>0.141108</c:v>
                </c:pt>
                <c:pt idx="555">
                  <c:v>0.5337558</c:v>
                </c:pt>
                <c:pt idx="556">
                  <c:v>5.4141726</c:v>
                </c:pt>
                <c:pt idx="557">
                  <c:v>3.244317</c:v>
                </c:pt>
                <c:pt idx="558">
                  <c:v>0.9350145</c:v>
                </c:pt>
                <c:pt idx="559">
                  <c:v>0.575</c:v>
                </c:pt>
                <c:pt idx="560">
                  <c:v>0.2494085</c:v>
                </c:pt>
                <c:pt idx="561">
                  <c:v>0.2083725</c:v>
                </c:pt>
                <c:pt idx="562">
                  <c:v>0.2352074</c:v>
                </c:pt>
                <c:pt idx="563">
                  <c:v>0.1528985</c:v>
                </c:pt>
                <c:pt idx="564">
                  <c:v>0.122785</c:v>
                </c:pt>
                <c:pt idx="565">
                  <c:v>0.2373932</c:v>
                </c:pt>
                <c:pt idx="566">
                  <c:v>0.6839672</c:v>
                </c:pt>
                <c:pt idx="567">
                  <c:v>1.1737376</c:v>
                </c:pt>
                <c:pt idx="568">
                  <c:v>2.520804</c:v>
                </c:pt>
                <c:pt idx="569">
                  <c:v>0.9608896</c:v>
                </c:pt>
                <c:pt idx="570">
                  <c:v>1.076266</c:v>
                </c:pt>
                <c:pt idx="571">
                  <c:v>2.1272262</c:v>
                </c:pt>
                <c:pt idx="572">
                  <c:v>0.8197316</c:v>
                </c:pt>
                <c:pt idx="573">
                  <c:v>1.491056</c:v>
                </c:pt>
                <c:pt idx="574">
                  <c:v>0.4712832</c:v>
                </c:pt>
                <c:pt idx="575">
                  <c:v>0.3588498</c:v>
                </c:pt>
                <c:pt idx="576">
                  <c:v>0.120972</c:v>
                </c:pt>
                <c:pt idx="577">
                  <c:v>0.130102</c:v>
                </c:pt>
                <c:pt idx="578">
                  <c:v>0.2522167</c:v>
                </c:pt>
                <c:pt idx="579">
                  <c:v>0.2141776</c:v>
                </c:pt>
                <c:pt idx="580">
                  <c:v>0.1012254</c:v>
                </c:pt>
                <c:pt idx="581">
                  <c:v>0.2136792</c:v>
                </c:pt>
                <c:pt idx="582">
                  <c:v>0.3997722</c:v>
                </c:pt>
                <c:pt idx="583">
                  <c:v>0.3666954</c:v>
                </c:pt>
                <c:pt idx="584">
                  <c:v>0.586701</c:v>
                </c:pt>
                <c:pt idx="585">
                  <c:v>0.191048</c:v>
                </c:pt>
                <c:pt idx="586">
                  <c:v>0.1627648</c:v>
                </c:pt>
                <c:pt idx="587">
                  <c:v>0.2114554</c:v>
                </c:pt>
                <c:pt idx="588">
                  <c:v>0.210496</c:v>
                </c:pt>
                <c:pt idx="589">
                  <c:v>0.3140073</c:v>
                </c:pt>
                <c:pt idx="590">
                  <c:v>3.4341496</c:v>
                </c:pt>
                <c:pt idx="591">
                  <c:v>2.9827656</c:v>
                </c:pt>
                <c:pt idx="592">
                  <c:v>2.3869082</c:v>
                </c:pt>
                <c:pt idx="593">
                  <c:v>1.1630304</c:v>
                </c:pt>
                <c:pt idx="594">
                  <c:v>0.7888155</c:v>
                </c:pt>
                <c:pt idx="595">
                  <c:v>0.7580556</c:v>
                </c:pt>
                <c:pt idx="596">
                  <c:v>0.4905648</c:v>
                </c:pt>
                <c:pt idx="597">
                  <c:v>0.3131745</c:v>
                </c:pt>
                <c:pt idx="598">
                  <c:v>0.2684598</c:v>
                </c:pt>
                <c:pt idx="599">
                  <c:v>0.2767452</c:v>
                </c:pt>
                <c:pt idx="600">
                  <c:v>0.0302358</c:v>
                </c:pt>
                <c:pt idx="601">
                  <c:v>0.0886</c:v>
                </c:pt>
                <c:pt idx="602">
                  <c:v>0.1358218</c:v>
                </c:pt>
                <c:pt idx="603">
                  <c:v>0.3673605</c:v>
                </c:pt>
                <c:pt idx="604">
                  <c:v>0.352385</c:v>
                </c:pt>
                <c:pt idx="605">
                  <c:v>3.5852796</c:v>
                </c:pt>
                <c:pt idx="606">
                  <c:v>2.5571009</c:v>
                </c:pt>
                <c:pt idx="607">
                  <c:v>1.1933622</c:v>
                </c:pt>
                <c:pt idx="608">
                  <c:v>0.5703316</c:v>
                </c:pt>
                <c:pt idx="609">
                  <c:v>0.2331186</c:v>
                </c:pt>
                <c:pt idx="610">
                  <c:v>0.1535248</c:v>
                </c:pt>
                <c:pt idx="611">
                  <c:v>0.110473</c:v>
                </c:pt>
                <c:pt idx="612">
                  <c:v>0.0887034</c:v>
                </c:pt>
                <c:pt idx="613">
                  <c:v>0.1381518</c:v>
                </c:pt>
                <c:pt idx="614">
                  <c:v>0.2790255</c:v>
                </c:pt>
                <c:pt idx="615">
                  <c:v>0.2636979</c:v>
                </c:pt>
                <c:pt idx="616">
                  <c:v>0.1564612</c:v>
                </c:pt>
                <c:pt idx="617">
                  <c:v>0.138684</c:v>
                </c:pt>
                <c:pt idx="618">
                  <c:v>0.1403665</c:v>
                </c:pt>
                <c:pt idx="619">
                  <c:v>0.0950125</c:v>
                </c:pt>
                <c:pt idx="620">
                  <c:v>0.1579419</c:v>
                </c:pt>
                <c:pt idx="621">
                  <c:v>0.156774</c:v>
                </c:pt>
                <c:pt idx="622">
                  <c:v>0.0677523</c:v>
                </c:pt>
                <c:pt idx="623">
                  <c:v>0.113781</c:v>
                </c:pt>
                <c:pt idx="624">
                  <c:v>0.0788686</c:v>
                </c:pt>
                <c:pt idx="625">
                  <c:v>1.0385375</c:v>
                </c:pt>
                <c:pt idx="626">
                  <c:v>0.64789</c:v>
                </c:pt>
                <c:pt idx="627">
                  <c:v>0.7388096</c:v>
                </c:pt>
                <c:pt idx="628">
                  <c:v>0.4090272</c:v>
                </c:pt>
                <c:pt idx="629">
                  <c:v>0.2724942</c:v>
                </c:pt>
                <c:pt idx="630">
                  <c:v>0.1506638</c:v>
                </c:pt>
                <c:pt idx="631">
                  <c:v>0.3427384</c:v>
                </c:pt>
                <c:pt idx="632">
                  <c:v>0.6387612</c:v>
                </c:pt>
                <c:pt idx="633">
                  <c:v>0.3129357</c:v>
                </c:pt>
                <c:pt idx="634">
                  <c:v>0.1410507</c:v>
                </c:pt>
                <c:pt idx="635">
                  <c:v>0.1600104</c:v>
                </c:pt>
                <c:pt idx="636">
                  <c:v>0.1249896</c:v>
                </c:pt>
                <c:pt idx="637">
                  <c:v>1.2907422</c:v>
                </c:pt>
                <c:pt idx="638">
                  <c:v>1.120322</c:v>
                </c:pt>
                <c:pt idx="639">
                  <c:v>1.112393</c:v>
                </c:pt>
                <c:pt idx="640">
                  <c:v>0.7307523</c:v>
                </c:pt>
                <c:pt idx="641">
                  <c:v>1.7193012</c:v>
                </c:pt>
                <c:pt idx="642">
                  <c:v>0.8622219</c:v>
                </c:pt>
                <c:pt idx="643">
                  <c:v>0.35872</c:v>
                </c:pt>
                <c:pt idx="644">
                  <c:v>0.4755642</c:v>
                </c:pt>
                <c:pt idx="645">
                  <c:v>0.1766396</c:v>
                </c:pt>
                <c:pt idx="646">
                  <c:v>0.2791152</c:v>
                </c:pt>
                <c:pt idx="647">
                  <c:v>0.5707036</c:v>
                </c:pt>
                <c:pt idx="648">
                  <c:v>0.1803426</c:v>
                </c:pt>
                <c:pt idx="649">
                  <c:v>0.2147537</c:v>
                </c:pt>
                <c:pt idx="650">
                  <c:v>0.2380644</c:v>
                </c:pt>
                <c:pt idx="651">
                  <c:v>0.2320344</c:v>
                </c:pt>
                <c:pt idx="652">
                  <c:v>0.434133</c:v>
                </c:pt>
                <c:pt idx="653">
                  <c:v>0.6703864</c:v>
                </c:pt>
                <c:pt idx="654">
                  <c:v>0.386316</c:v>
                </c:pt>
                <c:pt idx="655">
                  <c:v>0.2949177</c:v>
                </c:pt>
                <c:pt idx="656">
                  <c:v>0.126022</c:v>
                </c:pt>
                <c:pt idx="657">
                  <c:v>0.1219465</c:v>
                </c:pt>
                <c:pt idx="658">
                  <c:v>0.1725276</c:v>
                </c:pt>
                <c:pt idx="659">
                  <c:v>0.1966436</c:v>
                </c:pt>
                <c:pt idx="660">
                  <c:v>0.301385</c:v>
                </c:pt>
                <c:pt idx="661">
                  <c:v>0.1630332</c:v>
                </c:pt>
                <c:pt idx="662">
                  <c:v>0.1351272</c:v>
                </c:pt>
                <c:pt idx="663">
                  <c:v>1.4496944</c:v>
                </c:pt>
                <c:pt idx="664">
                  <c:v>5.879405</c:v>
                </c:pt>
                <c:pt idx="665">
                  <c:v>2.2738842</c:v>
                </c:pt>
                <c:pt idx="666">
                  <c:v>3.3916356</c:v>
                </c:pt>
                <c:pt idx="667">
                  <c:v>2.1937218</c:v>
                </c:pt>
                <c:pt idx="668">
                  <c:v>1.0973508</c:v>
                </c:pt>
                <c:pt idx="669">
                  <c:v>0.5837427</c:v>
                </c:pt>
                <c:pt idx="670">
                  <c:v>1.15272</c:v>
                </c:pt>
                <c:pt idx="671">
                  <c:v>0.4022844</c:v>
                </c:pt>
                <c:pt idx="672">
                  <c:v>0.3235578</c:v>
                </c:pt>
                <c:pt idx="673">
                  <c:v>0.16874</c:v>
                </c:pt>
                <c:pt idx="674">
                  <c:v>0.7388745</c:v>
                </c:pt>
                <c:pt idx="675">
                  <c:v>3.4861104</c:v>
                </c:pt>
                <c:pt idx="676">
                  <c:v>3.5396722</c:v>
                </c:pt>
                <c:pt idx="677">
                  <c:v>1.512704</c:v>
                </c:pt>
                <c:pt idx="678">
                  <c:v>0.7176754</c:v>
                </c:pt>
                <c:pt idx="679">
                  <c:v>0.4194946</c:v>
                </c:pt>
                <c:pt idx="680">
                  <c:v>0.4602444</c:v>
                </c:pt>
                <c:pt idx="681">
                  <c:v>0.282557</c:v>
                </c:pt>
                <c:pt idx="682">
                  <c:v>0.2741591</c:v>
                </c:pt>
                <c:pt idx="683">
                  <c:v>0.208692</c:v>
                </c:pt>
                <c:pt idx="684">
                  <c:v>0.277207</c:v>
                </c:pt>
                <c:pt idx="685">
                  <c:v>1.7737584</c:v>
                </c:pt>
                <c:pt idx="686">
                  <c:v>8.2455832</c:v>
                </c:pt>
                <c:pt idx="687">
                  <c:v>5.8531623</c:v>
                </c:pt>
                <c:pt idx="688">
                  <c:v>4.5325854</c:v>
                </c:pt>
                <c:pt idx="689">
                  <c:v>1.2291552</c:v>
                </c:pt>
                <c:pt idx="690">
                  <c:v>0.7134534</c:v>
                </c:pt>
                <c:pt idx="691">
                  <c:v>1.2039625</c:v>
                </c:pt>
                <c:pt idx="692">
                  <c:v>1.5073293</c:v>
                </c:pt>
                <c:pt idx="693">
                  <c:v>0.7167556</c:v>
                </c:pt>
                <c:pt idx="694">
                  <c:v>0.5848578</c:v>
                </c:pt>
                <c:pt idx="695">
                  <c:v>0.5638934</c:v>
                </c:pt>
                <c:pt idx="696">
                  <c:v>0.113183</c:v>
                </c:pt>
                <c:pt idx="697">
                  <c:v>0.0462714</c:v>
                </c:pt>
                <c:pt idx="698">
                  <c:v>0.0584668</c:v>
                </c:pt>
                <c:pt idx="699">
                  <c:v>0.1963962</c:v>
                </c:pt>
                <c:pt idx="700">
                  <c:v>0.227981</c:v>
                </c:pt>
                <c:pt idx="701">
                  <c:v>0.322611</c:v>
                </c:pt>
                <c:pt idx="702">
                  <c:v>0.2718792</c:v>
                </c:pt>
                <c:pt idx="703">
                  <c:v>0.4610216</c:v>
                </c:pt>
                <c:pt idx="704">
                  <c:v>0.2413218</c:v>
                </c:pt>
                <c:pt idx="705">
                  <c:v>0.2792836</c:v>
                </c:pt>
                <c:pt idx="706">
                  <c:v>0.14848</c:v>
                </c:pt>
                <c:pt idx="707">
                  <c:v>0.0375475</c:v>
                </c:pt>
                <c:pt idx="708">
                  <c:v>0.0648414</c:v>
                </c:pt>
                <c:pt idx="709">
                  <c:v>0.1390824</c:v>
                </c:pt>
                <c:pt idx="710">
                  <c:v>0.1513095</c:v>
                </c:pt>
                <c:pt idx="711">
                  <c:v>0.2754255</c:v>
                </c:pt>
                <c:pt idx="712">
                  <c:v>0.1982268</c:v>
                </c:pt>
                <c:pt idx="713">
                  <c:v>0.0798291</c:v>
                </c:pt>
                <c:pt idx="714">
                  <c:v>0.3928985</c:v>
                </c:pt>
                <c:pt idx="715">
                  <c:v>1.072224</c:v>
                </c:pt>
                <c:pt idx="716">
                  <c:v>0.3974265</c:v>
                </c:pt>
                <c:pt idx="717">
                  <c:v>0.1079158</c:v>
                </c:pt>
                <c:pt idx="718">
                  <c:v>0.2683047</c:v>
                </c:pt>
                <c:pt idx="719">
                  <c:v>0.2390604</c:v>
                </c:pt>
                <c:pt idx="720">
                  <c:v>0.2562165</c:v>
                </c:pt>
                <c:pt idx="721">
                  <c:v>0.1592628</c:v>
                </c:pt>
                <c:pt idx="722">
                  <c:v>0.7258756</c:v>
                </c:pt>
                <c:pt idx="723">
                  <c:v>4.8961152</c:v>
                </c:pt>
                <c:pt idx="724">
                  <c:v>6.1442423</c:v>
                </c:pt>
                <c:pt idx="725">
                  <c:v>2.8862367</c:v>
                </c:pt>
                <c:pt idx="726">
                  <c:v>1.9431915</c:v>
                </c:pt>
                <c:pt idx="727">
                  <c:v>1.0149748</c:v>
                </c:pt>
                <c:pt idx="728">
                  <c:v>0.2625372</c:v>
                </c:pt>
                <c:pt idx="729">
                  <c:v>0.23485</c:v>
                </c:pt>
                <c:pt idx="730">
                  <c:v>0.3585792</c:v>
                </c:pt>
                <c:pt idx="731">
                  <c:v>0.2081578</c:v>
                </c:pt>
                <c:pt idx="732">
                  <c:v>0.1308008</c:v>
                </c:pt>
                <c:pt idx="733">
                  <c:v>0.2550636</c:v>
                </c:pt>
                <c:pt idx="734">
                  <c:v>0.2350946</c:v>
                </c:pt>
                <c:pt idx="735">
                  <c:v>0.0778902</c:v>
                </c:pt>
                <c:pt idx="736">
                  <c:v>0.139213</c:v>
                </c:pt>
                <c:pt idx="737">
                  <c:v>0.1641435</c:v>
                </c:pt>
                <c:pt idx="738">
                  <c:v>0.2855743</c:v>
                </c:pt>
                <c:pt idx="739">
                  <c:v>0.395187</c:v>
                </c:pt>
                <c:pt idx="740">
                  <c:v>0.1880968</c:v>
                </c:pt>
                <c:pt idx="741">
                  <c:v>0.249969</c:v>
                </c:pt>
                <c:pt idx="742">
                  <c:v>0.3192294</c:v>
                </c:pt>
                <c:pt idx="743">
                  <c:v>0.0996372</c:v>
                </c:pt>
                <c:pt idx="744">
                  <c:v>0.0969894</c:v>
                </c:pt>
                <c:pt idx="745">
                  <c:v>0.2756748</c:v>
                </c:pt>
                <c:pt idx="746">
                  <c:v>1.817024</c:v>
                </c:pt>
                <c:pt idx="747">
                  <c:v>5.9056524</c:v>
                </c:pt>
                <c:pt idx="748">
                  <c:v>3.3231645</c:v>
                </c:pt>
                <c:pt idx="749">
                  <c:v>3.8570204</c:v>
                </c:pt>
                <c:pt idx="750">
                  <c:v>2.988723</c:v>
                </c:pt>
                <c:pt idx="751">
                  <c:v>2.690875</c:v>
                </c:pt>
                <c:pt idx="752">
                  <c:v>0.4851183</c:v>
                </c:pt>
                <c:pt idx="753">
                  <c:v>0.2841822</c:v>
                </c:pt>
                <c:pt idx="754">
                  <c:v>0.1984896</c:v>
                </c:pt>
                <c:pt idx="755">
                  <c:v>0.2266968</c:v>
                </c:pt>
                <c:pt idx="756">
                  <c:v>0.0758575</c:v>
                </c:pt>
                <c:pt idx="757">
                  <c:v>0.3691416</c:v>
                </c:pt>
                <c:pt idx="758">
                  <c:v>1.7799242</c:v>
                </c:pt>
                <c:pt idx="759">
                  <c:v>1.1724687</c:v>
                </c:pt>
                <c:pt idx="760">
                  <c:v>0.7050128</c:v>
                </c:pt>
                <c:pt idx="761">
                  <c:v>0.7260047</c:v>
                </c:pt>
                <c:pt idx="762">
                  <c:v>2.1244206</c:v>
                </c:pt>
                <c:pt idx="763">
                  <c:v>0.9215173</c:v>
                </c:pt>
                <c:pt idx="764">
                  <c:v>0.8002078</c:v>
                </c:pt>
                <c:pt idx="765">
                  <c:v>0.31512</c:v>
                </c:pt>
                <c:pt idx="766">
                  <c:v>0.2187714</c:v>
                </c:pt>
                <c:pt idx="767">
                  <c:v>0.2525689</c:v>
                </c:pt>
                <c:pt idx="768">
                  <c:v>0.0396098</c:v>
                </c:pt>
                <c:pt idx="769">
                  <c:v>0.07038</c:v>
                </c:pt>
                <c:pt idx="770">
                  <c:v>0.092768</c:v>
                </c:pt>
                <c:pt idx="771">
                  <c:v>0.1283142</c:v>
                </c:pt>
                <c:pt idx="772">
                  <c:v>0.11896</c:v>
                </c:pt>
                <c:pt idx="773">
                  <c:v>0.1039358</c:v>
                </c:pt>
                <c:pt idx="774">
                  <c:v>0.192258</c:v>
                </c:pt>
                <c:pt idx="775">
                  <c:v>0.0749875</c:v>
                </c:pt>
                <c:pt idx="776">
                  <c:v>0.0858374</c:v>
                </c:pt>
                <c:pt idx="777">
                  <c:v>0.1974346</c:v>
                </c:pt>
                <c:pt idx="778">
                  <c:v>0.125513</c:v>
                </c:pt>
                <c:pt idx="779">
                  <c:v>0.1643056</c:v>
                </c:pt>
                <c:pt idx="780">
                  <c:v>0.0361944</c:v>
                </c:pt>
                <c:pt idx="781">
                  <c:v>0.2453304</c:v>
                </c:pt>
                <c:pt idx="782">
                  <c:v>0.3801382</c:v>
                </c:pt>
                <c:pt idx="783">
                  <c:v>0.891</c:v>
                </c:pt>
                <c:pt idx="784">
                  <c:v>0.4347941</c:v>
                </c:pt>
                <c:pt idx="785">
                  <c:v>2.2937115</c:v>
                </c:pt>
                <c:pt idx="786">
                  <c:v>1.55358</c:v>
                </c:pt>
                <c:pt idx="787">
                  <c:v>0.896442</c:v>
                </c:pt>
                <c:pt idx="788">
                  <c:v>0.2780848</c:v>
                </c:pt>
                <c:pt idx="789">
                  <c:v>0.899388</c:v>
                </c:pt>
                <c:pt idx="790">
                  <c:v>0.8764056</c:v>
                </c:pt>
                <c:pt idx="791">
                  <c:v>0.140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2904"/>
        <c:axId val="55938295"/>
      </c:lineChart>
      <c:catAx>
        <c:axId val="3922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8295"/>
        <c:crossesAt val="1"/>
        <c:auto val="1"/>
        <c:lblAlgn val="ctr"/>
        <c:lblOffset val="100"/>
        <c:noMultiLvlLbl val="0"/>
      </c:catAx>
      <c:valAx>
        <c:axId val="559382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954176</c:v>
                </c:pt>
                <c:pt idx="1">
                  <c:v>11.7449619</c:v>
                </c:pt>
                <c:pt idx="2">
                  <c:v>2.1272056</c:v>
                </c:pt>
                <c:pt idx="3">
                  <c:v>6.9036912</c:v>
                </c:pt>
                <c:pt idx="4">
                  <c:v>43.3703556</c:v>
                </c:pt>
                <c:pt idx="5">
                  <c:v>28.35435</c:v>
                </c:pt>
                <c:pt idx="6">
                  <c:v>24.1665408</c:v>
                </c:pt>
                <c:pt idx="7">
                  <c:v>30.4871463</c:v>
                </c:pt>
                <c:pt idx="8">
                  <c:v>6.8592049</c:v>
                </c:pt>
                <c:pt idx="9">
                  <c:v>1.856696</c:v>
                </c:pt>
                <c:pt idx="10">
                  <c:v>0.6462749</c:v>
                </c:pt>
                <c:pt idx="11">
                  <c:v>0.5385816</c:v>
                </c:pt>
                <c:pt idx="12">
                  <c:v>0.456779</c:v>
                </c:pt>
                <c:pt idx="13">
                  <c:v>0.91294</c:v>
                </c:pt>
                <c:pt idx="14">
                  <c:v>0.7004896</c:v>
                </c:pt>
                <c:pt idx="15">
                  <c:v>2.1580092</c:v>
                </c:pt>
                <c:pt idx="16">
                  <c:v>1.2163825</c:v>
                </c:pt>
                <c:pt idx="17">
                  <c:v>6.4248648</c:v>
                </c:pt>
                <c:pt idx="18">
                  <c:v>7.7042936</c:v>
                </c:pt>
                <c:pt idx="19">
                  <c:v>3.23323</c:v>
                </c:pt>
                <c:pt idx="20">
                  <c:v>0.9008419</c:v>
                </c:pt>
                <c:pt idx="21">
                  <c:v>0.3307634</c:v>
                </c:pt>
                <c:pt idx="22">
                  <c:v>0.3427424</c:v>
                </c:pt>
                <c:pt idx="23">
                  <c:v>0.8746092</c:v>
                </c:pt>
                <c:pt idx="24">
                  <c:v>1.7823015</c:v>
                </c:pt>
                <c:pt idx="25">
                  <c:v>2.4522504</c:v>
                </c:pt>
                <c:pt idx="26">
                  <c:v>3.2645193</c:v>
                </c:pt>
                <c:pt idx="27">
                  <c:v>10.1254185</c:v>
                </c:pt>
                <c:pt idx="28">
                  <c:v>3.2071776</c:v>
                </c:pt>
                <c:pt idx="29">
                  <c:v>4.4207835</c:v>
                </c:pt>
                <c:pt idx="30">
                  <c:v>9.261836</c:v>
                </c:pt>
                <c:pt idx="31">
                  <c:v>5.8100448</c:v>
                </c:pt>
                <c:pt idx="32">
                  <c:v>0.4346321</c:v>
                </c:pt>
                <c:pt idx="33">
                  <c:v>0.551551</c:v>
                </c:pt>
                <c:pt idx="34">
                  <c:v>0.2441208</c:v>
                </c:pt>
                <c:pt idx="35">
                  <c:v>0.6129</c:v>
                </c:pt>
                <c:pt idx="36">
                  <c:v>1.4735176</c:v>
                </c:pt>
                <c:pt idx="37">
                  <c:v>2.5885548</c:v>
                </c:pt>
                <c:pt idx="38">
                  <c:v>8.6409504</c:v>
                </c:pt>
                <c:pt idx="39">
                  <c:v>1.6047024</c:v>
                </c:pt>
                <c:pt idx="40">
                  <c:v>1.1676711</c:v>
                </c:pt>
                <c:pt idx="41">
                  <c:v>2.309842</c:v>
                </c:pt>
                <c:pt idx="42">
                  <c:v>4.6219284</c:v>
                </c:pt>
                <c:pt idx="43">
                  <c:v>3.057595</c:v>
                </c:pt>
                <c:pt idx="44">
                  <c:v>1.2320603</c:v>
                </c:pt>
                <c:pt idx="45">
                  <c:v>0.28234</c:v>
                </c:pt>
                <c:pt idx="46">
                  <c:v>0.3092062</c:v>
                </c:pt>
                <c:pt idx="47">
                  <c:v>0.8468116</c:v>
                </c:pt>
                <c:pt idx="48">
                  <c:v>0.7929003</c:v>
                </c:pt>
                <c:pt idx="49">
                  <c:v>1.3614678</c:v>
                </c:pt>
                <c:pt idx="50">
                  <c:v>4.1514858</c:v>
                </c:pt>
                <c:pt idx="51">
                  <c:v>1.1355559</c:v>
                </c:pt>
                <c:pt idx="52">
                  <c:v>5.3794576</c:v>
                </c:pt>
                <c:pt idx="53">
                  <c:v>2.4021684</c:v>
                </c:pt>
                <c:pt idx="54">
                  <c:v>1.3232335</c:v>
                </c:pt>
                <c:pt idx="55">
                  <c:v>0.829035</c:v>
                </c:pt>
                <c:pt idx="56">
                  <c:v>0.529046</c:v>
                </c:pt>
                <c:pt idx="57">
                  <c:v>0.2374854</c:v>
                </c:pt>
                <c:pt idx="58">
                  <c:v>0.198744</c:v>
                </c:pt>
                <c:pt idx="59">
                  <c:v>0.2936696</c:v>
                </c:pt>
                <c:pt idx="60">
                  <c:v>0.9163336</c:v>
                </c:pt>
                <c:pt idx="61">
                  <c:v>2.665162</c:v>
                </c:pt>
                <c:pt idx="62">
                  <c:v>5.6269542</c:v>
                </c:pt>
                <c:pt idx="63">
                  <c:v>2.818015</c:v>
                </c:pt>
                <c:pt idx="64">
                  <c:v>1.9968912</c:v>
                </c:pt>
                <c:pt idx="65">
                  <c:v>4.6854192</c:v>
                </c:pt>
                <c:pt idx="66">
                  <c:v>10.5764413</c:v>
                </c:pt>
                <c:pt idx="67">
                  <c:v>13.971621</c:v>
                </c:pt>
                <c:pt idx="68">
                  <c:v>2.9335096</c:v>
                </c:pt>
                <c:pt idx="69">
                  <c:v>0.9017272</c:v>
                </c:pt>
                <c:pt idx="70">
                  <c:v>0.6887244</c:v>
                </c:pt>
                <c:pt idx="71">
                  <c:v>0.6865128</c:v>
                </c:pt>
                <c:pt idx="72">
                  <c:v>0.8856174</c:v>
                </c:pt>
                <c:pt idx="73">
                  <c:v>1.4430416</c:v>
                </c:pt>
                <c:pt idx="74">
                  <c:v>2.710939</c:v>
                </c:pt>
                <c:pt idx="75">
                  <c:v>3.7654584</c:v>
                </c:pt>
                <c:pt idx="76">
                  <c:v>11.7241345</c:v>
                </c:pt>
                <c:pt idx="77">
                  <c:v>12.506725</c:v>
                </c:pt>
                <c:pt idx="78">
                  <c:v>6.0088722</c:v>
                </c:pt>
                <c:pt idx="79">
                  <c:v>4.2242594</c:v>
                </c:pt>
                <c:pt idx="80">
                  <c:v>1.2768756</c:v>
                </c:pt>
                <c:pt idx="81">
                  <c:v>0.644279</c:v>
                </c:pt>
                <c:pt idx="82">
                  <c:v>0.453906</c:v>
                </c:pt>
                <c:pt idx="83">
                  <c:v>1.407978</c:v>
                </c:pt>
                <c:pt idx="84">
                  <c:v>2.842419</c:v>
                </c:pt>
                <c:pt idx="85">
                  <c:v>1.6948533</c:v>
                </c:pt>
                <c:pt idx="86">
                  <c:v>1.2501794</c:v>
                </c:pt>
                <c:pt idx="87">
                  <c:v>11.4560163</c:v>
                </c:pt>
                <c:pt idx="88">
                  <c:v>7.1454523</c:v>
                </c:pt>
                <c:pt idx="89">
                  <c:v>4.1132133</c:v>
                </c:pt>
                <c:pt idx="90">
                  <c:v>4.9218741</c:v>
                </c:pt>
                <c:pt idx="91">
                  <c:v>5.6681826</c:v>
                </c:pt>
                <c:pt idx="92">
                  <c:v>1.2766005</c:v>
                </c:pt>
                <c:pt idx="93">
                  <c:v>0.434588</c:v>
                </c:pt>
                <c:pt idx="94">
                  <c:v>0.625247</c:v>
                </c:pt>
                <c:pt idx="95">
                  <c:v>0.4772943</c:v>
                </c:pt>
                <c:pt idx="96">
                  <c:v>1.2731868</c:v>
                </c:pt>
                <c:pt idx="97">
                  <c:v>0.50728</c:v>
                </c:pt>
                <c:pt idx="98">
                  <c:v>0.8149507</c:v>
                </c:pt>
                <c:pt idx="99">
                  <c:v>0.7229316</c:v>
                </c:pt>
                <c:pt idx="100">
                  <c:v>0.9144465</c:v>
                </c:pt>
                <c:pt idx="101">
                  <c:v>2.2484655</c:v>
                </c:pt>
                <c:pt idx="102">
                  <c:v>2.273122</c:v>
                </c:pt>
                <c:pt idx="103">
                  <c:v>3.132864</c:v>
                </c:pt>
                <c:pt idx="104">
                  <c:v>1.282356</c:v>
                </c:pt>
                <c:pt idx="105">
                  <c:v>0.596068</c:v>
                </c:pt>
                <c:pt idx="106">
                  <c:v>0.380298</c:v>
                </c:pt>
                <c:pt idx="107">
                  <c:v>1.3306536</c:v>
                </c:pt>
                <c:pt idx="108">
                  <c:v>1.3460118</c:v>
                </c:pt>
                <c:pt idx="109">
                  <c:v>3.1966895</c:v>
                </c:pt>
                <c:pt idx="110">
                  <c:v>3.9442007</c:v>
                </c:pt>
                <c:pt idx="111">
                  <c:v>2.0961045</c:v>
                </c:pt>
                <c:pt idx="112">
                  <c:v>2.5484866</c:v>
                </c:pt>
                <c:pt idx="113">
                  <c:v>1.8354644</c:v>
                </c:pt>
                <c:pt idx="114">
                  <c:v>1.8025506</c:v>
                </c:pt>
                <c:pt idx="115">
                  <c:v>2.3160208</c:v>
                </c:pt>
                <c:pt idx="116">
                  <c:v>0.6121496</c:v>
                </c:pt>
                <c:pt idx="117">
                  <c:v>0.34992</c:v>
                </c:pt>
                <c:pt idx="118">
                  <c:v>0.38976</c:v>
                </c:pt>
                <c:pt idx="119">
                  <c:v>0.4267872</c:v>
                </c:pt>
                <c:pt idx="120">
                  <c:v>1.3544914</c:v>
                </c:pt>
                <c:pt idx="121">
                  <c:v>1.8550764</c:v>
                </c:pt>
                <c:pt idx="122">
                  <c:v>2.8333155</c:v>
                </c:pt>
                <c:pt idx="123">
                  <c:v>10.649328</c:v>
                </c:pt>
                <c:pt idx="124">
                  <c:v>7.674576</c:v>
                </c:pt>
                <c:pt idx="125">
                  <c:v>11.720984</c:v>
                </c:pt>
                <c:pt idx="126">
                  <c:v>6.0995767</c:v>
                </c:pt>
                <c:pt idx="127">
                  <c:v>5.2621128</c:v>
                </c:pt>
                <c:pt idx="128">
                  <c:v>1.9114018</c:v>
                </c:pt>
                <c:pt idx="129">
                  <c:v>0.5669376</c:v>
                </c:pt>
                <c:pt idx="130">
                  <c:v>0.5919818</c:v>
                </c:pt>
                <c:pt idx="131">
                  <c:v>0.889643</c:v>
                </c:pt>
                <c:pt idx="132">
                  <c:v>1.0657152</c:v>
                </c:pt>
                <c:pt idx="133">
                  <c:v>9.6292188</c:v>
                </c:pt>
                <c:pt idx="134">
                  <c:v>5.5716975</c:v>
                </c:pt>
                <c:pt idx="135">
                  <c:v>3.9087193</c:v>
                </c:pt>
                <c:pt idx="136">
                  <c:v>6.2253072</c:v>
                </c:pt>
                <c:pt idx="137">
                  <c:v>4.8375448</c:v>
                </c:pt>
                <c:pt idx="138">
                  <c:v>12.1503534</c:v>
                </c:pt>
                <c:pt idx="139">
                  <c:v>3.5446124</c:v>
                </c:pt>
                <c:pt idx="140">
                  <c:v>0.4819934</c:v>
                </c:pt>
                <c:pt idx="141">
                  <c:v>1.035848</c:v>
                </c:pt>
                <c:pt idx="142">
                  <c:v>0.7875464</c:v>
                </c:pt>
                <c:pt idx="143">
                  <c:v>0.5101096</c:v>
                </c:pt>
                <c:pt idx="144">
                  <c:v>0.6222073</c:v>
                </c:pt>
                <c:pt idx="145">
                  <c:v>0.5749728</c:v>
                </c:pt>
                <c:pt idx="146">
                  <c:v>2.3353106</c:v>
                </c:pt>
                <c:pt idx="147">
                  <c:v>1.0278576</c:v>
                </c:pt>
                <c:pt idx="148">
                  <c:v>1.6024068</c:v>
                </c:pt>
                <c:pt idx="149">
                  <c:v>3.5120926</c:v>
                </c:pt>
                <c:pt idx="150">
                  <c:v>11.1365784</c:v>
                </c:pt>
                <c:pt idx="151">
                  <c:v>1.9017596</c:v>
                </c:pt>
                <c:pt idx="152">
                  <c:v>1.273338</c:v>
                </c:pt>
                <c:pt idx="153">
                  <c:v>0.402598</c:v>
                </c:pt>
                <c:pt idx="154">
                  <c:v>0.19737</c:v>
                </c:pt>
                <c:pt idx="155">
                  <c:v>0.29234</c:v>
                </c:pt>
                <c:pt idx="156">
                  <c:v>0.9614478</c:v>
                </c:pt>
                <c:pt idx="157">
                  <c:v>0.654963</c:v>
                </c:pt>
                <c:pt idx="158">
                  <c:v>21.6904848</c:v>
                </c:pt>
                <c:pt idx="159">
                  <c:v>1.6009188</c:v>
                </c:pt>
                <c:pt idx="160">
                  <c:v>3.445242</c:v>
                </c:pt>
                <c:pt idx="161">
                  <c:v>6.7935672</c:v>
                </c:pt>
                <c:pt idx="162">
                  <c:v>2.1409221</c:v>
                </c:pt>
                <c:pt idx="163">
                  <c:v>6.5808288</c:v>
                </c:pt>
                <c:pt idx="164">
                  <c:v>0.9841886</c:v>
                </c:pt>
                <c:pt idx="165">
                  <c:v>0.2211321</c:v>
                </c:pt>
                <c:pt idx="166">
                  <c:v>0.2291191</c:v>
                </c:pt>
                <c:pt idx="167">
                  <c:v>0.1950912</c:v>
                </c:pt>
                <c:pt idx="168">
                  <c:v>0.3443328</c:v>
                </c:pt>
                <c:pt idx="169">
                  <c:v>1.251464</c:v>
                </c:pt>
                <c:pt idx="170">
                  <c:v>1.1354342</c:v>
                </c:pt>
                <c:pt idx="171">
                  <c:v>7.6610954</c:v>
                </c:pt>
                <c:pt idx="172">
                  <c:v>10.2963024</c:v>
                </c:pt>
                <c:pt idx="173">
                  <c:v>3.2933104</c:v>
                </c:pt>
                <c:pt idx="174">
                  <c:v>1.8007872</c:v>
                </c:pt>
                <c:pt idx="175">
                  <c:v>0.8661848</c:v>
                </c:pt>
                <c:pt idx="176">
                  <c:v>0.6510879</c:v>
                </c:pt>
                <c:pt idx="177">
                  <c:v>0.2241</c:v>
                </c:pt>
                <c:pt idx="178">
                  <c:v>0.227469</c:v>
                </c:pt>
                <c:pt idx="179">
                  <c:v>0.322224</c:v>
                </c:pt>
                <c:pt idx="180">
                  <c:v>1.5466965</c:v>
                </c:pt>
                <c:pt idx="181">
                  <c:v>2.383746</c:v>
                </c:pt>
                <c:pt idx="182">
                  <c:v>11.3747491</c:v>
                </c:pt>
                <c:pt idx="183">
                  <c:v>11.5845317</c:v>
                </c:pt>
                <c:pt idx="184">
                  <c:v>2.3660936</c:v>
                </c:pt>
                <c:pt idx="185">
                  <c:v>22.9314081</c:v>
                </c:pt>
                <c:pt idx="186">
                  <c:v>15.0159253</c:v>
                </c:pt>
                <c:pt idx="187">
                  <c:v>6.6474062</c:v>
                </c:pt>
                <c:pt idx="188">
                  <c:v>2.1897168</c:v>
                </c:pt>
                <c:pt idx="189">
                  <c:v>0.770796</c:v>
                </c:pt>
                <c:pt idx="190">
                  <c:v>0.3157752</c:v>
                </c:pt>
                <c:pt idx="191">
                  <c:v>0.7675815</c:v>
                </c:pt>
                <c:pt idx="192">
                  <c:v>0.94105</c:v>
                </c:pt>
                <c:pt idx="193">
                  <c:v>1.487616</c:v>
                </c:pt>
                <c:pt idx="194">
                  <c:v>2.4345825</c:v>
                </c:pt>
                <c:pt idx="195">
                  <c:v>1.8616908</c:v>
                </c:pt>
                <c:pt idx="196">
                  <c:v>1.8828985</c:v>
                </c:pt>
                <c:pt idx="197">
                  <c:v>2.7161212</c:v>
                </c:pt>
                <c:pt idx="198">
                  <c:v>2.586375</c:v>
                </c:pt>
                <c:pt idx="199">
                  <c:v>3.606798</c:v>
                </c:pt>
                <c:pt idx="200">
                  <c:v>1.9520624</c:v>
                </c:pt>
                <c:pt idx="201">
                  <c:v>0.449342</c:v>
                </c:pt>
                <c:pt idx="202">
                  <c:v>0.2461952</c:v>
                </c:pt>
                <c:pt idx="203">
                  <c:v>0.417306</c:v>
                </c:pt>
                <c:pt idx="204">
                  <c:v>0.8620128</c:v>
                </c:pt>
                <c:pt idx="205">
                  <c:v>0.9475851</c:v>
                </c:pt>
                <c:pt idx="206">
                  <c:v>0.9573194</c:v>
                </c:pt>
                <c:pt idx="207">
                  <c:v>1.83143</c:v>
                </c:pt>
                <c:pt idx="208">
                  <c:v>5.1006571</c:v>
                </c:pt>
                <c:pt idx="209">
                  <c:v>6.0858588</c:v>
                </c:pt>
                <c:pt idx="210">
                  <c:v>6.568015</c:v>
                </c:pt>
                <c:pt idx="211">
                  <c:v>1.1498721</c:v>
                </c:pt>
                <c:pt idx="212">
                  <c:v>1.1814708</c:v>
                </c:pt>
                <c:pt idx="213">
                  <c:v>0.4315092</c:v>
                </c:pt>
                <c:pt idx="214">
                  <c:v>0.225336</c:v>
                </c:pt>
                <c:pt idx="215">
                  <c:v>0.28254</c:v>
                </c:pt>
                <c:pt idx="216">
                  <c:v>1.2595464</c:v>
                </c:pt>
                <c:pt idx="217">
                  <c:v>0.991602</c:v>
                </c:pt>
                <c:pt idx="218">
                  <c:v>10.1856289</c:v>
                </c:pt>
                <c:pt idx="219">
                  <c:v>10.774986</c:v>
                </c:pt>
                <c:pt idx="220">
                  <c:v>3.081804</c:v>
                </c:pt>
                <c:pt idx="221">
                  <c:v>5.7912309</c:v>
                </c:pt>
                <c:pt idx="222">
                  <c:v>3.0309088</c:v>
                </c:pt>
                <c:pt idx="223">
                  <c:v>3.122064</c:v>
                </c:pt>
                <c:pt idx="224">
                  <c:v>1.2928816</c:v>
                </c:pt>
                <c:pt idx="225">
                  <c:v>0.61128</c:v>
                </c:pt>
                <c:pt idx="226">
                  <c:v>1.5244423</c:v>
                </c:pt>
                <c:pt idx="227">
                  <c:v>3.3975848</c:v>
                </c:pt>
                <c:pt idx="228">
                  <c:v>3.1895808</c:v>
                </c:pt>
                <c:pt idx="229">
                  <c:v>3.8561041</c:v>
                </c:pt>
                <c:pt idx="230">
                  <c:v>17.0762984</c:v>
                </c:pt>
                <c:pt idx="231">
                  <c:v>8.5528422</c:v>
                </c:pt>
                <c:pt idx="232">
                  <c:v>17.5383544</c:v>
                </c:pt>
                <c:pt idx="233">
                  <c:v>5.719254</c:v>
                </c:pt>
                <c:pt idx="234">
                  <c:v>1.647021</c:v>
                </c:pt>
                <c:pt idx="235">
                  <c:v>1.2951331</c:v>
                </c:pt>
                <c:pt idx="236">
                  <c:v>0.6862416</c:v>
                </c:pt>
                <c:pt idx="237">
                  <c:v>0.1495626</c:v>
                </c:pt>
                <c:pt idx="238">
                  <c:v>0.128622</c:v>
                </c:pt>
                <c:pt idx="239">
                  <c:v>0.1861677</c:v>
                </c:pt>
                <c:pt idx="240">
                  <c:v>7.2225853</c:v>
                </c:pt>
                <c:pt idx="241">
                  <c:v>12.9025512</c:v>
                </c:pt>
                <c:pt idx="242">
                  <c:v>19.6970241</c:v>
                </c:pt>
                <c:pt idx="243">
                  <c:v>26.0580949</c:v>
                </c:pt>
                <c:pt idx="244">
                  <c:v>9.776828</c:v>
                </c:pt>
                <c:pt idx="245">
                  <c:v>3.032926</c:v>
                </c:pt>
                <c:pt idx="246">
                  <c:v>3.6679212</c:v>
                </c:pt>
                <c:pt idx="247">
                  <c:v>2.3828805</c:v>
                </c:pt>
                <c:pt idx="248">
                  <c:v>1.323951</c:v>
                </c:pt>
                <c:pt idx="249">
                  <c:v>0.9761864</c:v>
                </c:pt>
                <c:pt idx="250">
                  <c:v>0.779401</c:v>
                </c:pt>
                <c:pt idx="251">
                  <c:v>1.4300825</c:v>
                </c:pt>
                <c:pt idx="252">
                  <c:v>2.9732608</c:v>
                </c:pt>
                <c:pt idx="253">
                  <c:v>20.8387554</c:v>
                </c:pt>
                <c:pt idx="254">
                  <c:v>12.7323702</c:v>
                </c:pt>
                <c:pt idx="255">
                  <c:v>16.1195662</c:v>
                </c:pt>
                <c:pt idx="256">
                  <c:v>4.30488</c:v>
                </c:pt>
                <c:pt idx="257">
                  <c:v>17.820607</c:v>
                </c:pt>
                <c:pt idx="258">
                  <c:v>14.4339162</c:v>
                </c:pt>
                <c:pt idx="259">
                  <c:v>10.530107</c:v>
                </c:pt>
                <c:pt idx="260">
                  <c:v>2.588742</c:v>
                </c:pt>
                <c:pt idx="261">
                  <c:v>1.0692486</c:v>
                </c:pt>
                <c:pt idx="262">
                  <c:v>0.920535</c:v>
                </c:pt>
                <c:pt idx="263">
                  <c:v>1.343867</c:v>
                </c:pt>
                <c:pt idx="264">
                  <c:v>2.0508467</c:v>
                </c:pt>
                <c:pt idx="265">
                  <c:v>2.0893604</c:v>
                </c:pt>
                <c:pt idx="266">
                  <c:v>5.950204</c:v>
                </c:pt>
                <c:pt idx="267">
                  <c:v>22.535653</c:v>
                </c:pt>
                <c:pt idx="268">
                  <c:v>15.0801328</c:v>
                </c:pt>
                <c:pt idx="269">
                  <c:v>15.021351</c:v>
                </c:pt>
                <c:pt idx="270">
                  <c:v>14.138793</c:v>
                </c:pt>
                <c:pt idx="271">
                  <c:v>4.3864746</c:v>
                </c:pt>
                <c:pt idx="272">
                  <c:v>2.7558013</c:v>
                </c:pt>
                <c:pt idx="273">
                  <c:v>1.4357376</c:v>
                </c:pt>
                <c:pt idx="274">
                  <c:v>1.1898165</c:v>
                </c:pt>
                <c:pt idx="275">
                  <c:v>2.2732326</c:v>
                </c:pt>
                <c:pt idx="276">
                  <c:v>2.110314</c:v>
                </c:pt>
                <c:pt idx="277">
                  <c:v>15.281805</c:v>
                </c:pt>
                <c:pt idx="278">
                  <c:v>29.6903698</c:v>
                </c:pt>
                <c:pt idx="279">
                  <c:v>6.0775665</c:v>
                </c:pt>
                <c:pt idx="280">
                  <c:v>14.9327008</c:v>
                </c:pt>
                <c:pt idx="281">
                  <c:v>24.611528</c:v>
                </c:pt>
                <c:pt idx="282">
                  <c:v>15.4918008</c:v>
                </c:pt>
                <c:pt idx="283">
                  <c:v>4.0179877</c:v>
                </c:pt>
                <c:pt idx="284">
                  <c:v>3.397503</c:v>
                </c:pt>
                <c:pt idx="285">
                  <c:v>1.3593978</c:v>
                </c:pt>
                <c:pt idx="286">
                  <c:v>0.8341696</c:v>
                </c:pt>
                <c:pt idx="287">
                  <c:v>1.1700387</c:v>
                </c:pt>
                <c:pt idx="288">
                  <c:v>2.3104608</c:v>
                </c:pt>
                <c:pt idx="289">
                  <c:v>1.8535584</c:v>
                </c:pt>
                <c:pt idx="290">
                  <c:v>3.7387364</c:v>
                </c:pt>
                <c:pt idx="291">
                  <c:v>6.568851</c:v>
                </c:pt>
                <c:pt idx="292">
                  <c:v>8.6276625</c:v>
                </c:pt>
                <c:pt idx="293">
                  <c:v>23.8212216</c:v>
                </c:pt>
                <c:pt idx="294">
                  <c:v>7.0245546</c:v>
                </c:pt>
                <c:pt idx="295">
                  <c:v>2.8244298</c:v>
                </c:pt>
                <c:pt idx="296">
                  <c:v>1.3836524</c:v>
                </c:pt>
                <c:pt idx="297">
                  <c:v>0.9633478</c:v>
                </c:pt>
                <c:pt idx="298">
                  <c:v>0.9980736</c:v>
                </c:pt>
                <c:pt idx="299">
                  <c:v>2.7628821</c:v>
                </c:pt>
                <c:pt idx="300">
                  <c:v>2.213938</c:v>
                </c:pt>
                <c:pt idx="301">
                  <c:v>10.8853586</c:v>
                </c:pt>
                <c:pt idx="302">
                  <c:v>15.279374</c:v>
                </c:pt>
                <c:pt idx="303">
                  <c:v>27.5342604</c:v>
                </c:pt>
                <c:pt idx="304">
                  <c:v>23.189196</c:v>
                </c:pt>
                <c:pt idx="305">
                  <c:v>13.2804742</c:v>
                </c:pt>
                <c:pt idx="306">
                  <c:v>6.5875327</c:v>
                </c:pt>
                <c:pt idx="307">
                  <c:v>2.4666082</c:v>
                </c:pt>
                <c:pt idx="308">
                  <c:v>2.2580888</c:v>
                </c:pt>
                <c:pt idx="309">
                  <c:v>0.372926</c:v>
                </c:pt>
                <c:pt idx="310">
                  <c:v>0.3021495</c:v>
                </c:pt>
                <c:pt idx="311">
                  <c:v>0.527715</c:v>
                </c:pt>
                <c:pt idx="312">
                  <c:v>1.9556195</c:v>
                </c:pt>
                <c:pt idx="313">
                  <c:v>10.3254258</c:v>
                </c:pt>
                <c:pt idx="314">
                  <c:v>3.1711532</c:v>
                </c:pt>
                <c:pt idx="315">
                  <c:v>3.111039</c:v>
                </c:pt>
                <c:pt idx="316">
                  <c:v>3.3587541</c:v>
                </c:pt>
                <c:pt idx="317">
                  <c:v>10.732806</c:v>
                </c:pt>
                <c:pt idx="318">
                  <c:v>6.8603628</c:v>
                </c:pt>
                <c:pt idx="319">
                  <c:v>8.7493625</c:v>
                </c:pt>
                <c:pt idx="320">
                  <c:v>1.7829396</c:v>
                </c:pt>
                <c:pt idx="321">
                  <c:v>0.577595</c:v>
                </c:pt>
                <c:pt idx="322">
                  <c:v>0.4691736</c:v>
                </c:pt>
                <c:pt idx="323">
                  <c:v>0.5120332</c:v>
                </c:pt>
                <c:pt idx="324">
                  <c:v>1.6523631</c:v>
                </c:pt>
                <c:pt idx="325">
                  <c:v>3.900512</c:v>
                </c:pt>
                <c:pt idx="326">
                  <c:v>3.251666</c:v>
                </c:pt>
                <c:pt idx="327">
                  <c:v>3.489366</c:v>
                </c:pt>
                <c:pt idx="328">
                  <c:v>9.253125</c:v>
                </c:pt>
                <c:pt idx="329">
                  <c:v>11.7014312</c:v>
                </c:pt>
                <c:pt idx="330">
                  <c:v>16.6134072</c:v>
                </c:pt>
                <c:pt idx="331">
                  <c:v>7.295316</c:v>
                </c:pt>
                <c:pt idx="332">
                  <c:v>1.9001385</c:v>
                </c:pt>
                <c:pt idx="333">
                  <c:v>0.7939724</c:v>
                </c:pt>
                <c:pt idx="334">
                  <c:v>0.630275</c:v>
                </c:pt>
                <c:pt idx="335">
                  <c:v>0.87669</c:v>
                </c:pt>
                <c:pt idx="336">
                  <c:v>1.0491859</c:v>
                </c:pt>
                <c:pt idx="337">
                  <c:v>3.71028</c:v>
                </c:pt>
                <c:pt idx="338">
                  <c:v>3.3579448</c:v>
                </c:pt>
                <c:pt idx="339">
                  <c:v>4.5020542</c:v>
                </c:pt>
                <c:pt idx="340">
                  <c:v>7.318574</c:v>
                </c:pt>
                <c:pt idx="341">
                  <c:v>23.01966</c:v>
                </c:pt>
                <c:pt idx="342">
                  <c:v>13.1415175</c:v>
                </c:pt>
                <c:pt idx="343">
                  <c:v>15.7580239</c:v>
                </c:pt>
                <c:pt idx="344">
                  <c:v>3.7106312</c:v>
                </c:pt>
                <c:pt idx="345">
                  <c:v>0.8052792</c:v>
                </c:pt>
                <c:pt idx="346">
                  <c:v>0.4005612</c:v>
                </c:pt>
                <c:pt idx="347">
                  <c:v>2.41251</c:v>
                </c:pt>
                <c:pt idx="348">
                  <c:v>2.1271377</c:v>
                </c:pt>
                <c:pt idx="349">
                  <c:v>3.9686592</c:v>
                </c:pt>
                <c:pt idx="350">
                  <c:v>3.6063168</c:v>
                </c:pt>
                <c:pt idx="351">
                  <c:v>37.3128948</c:v>
                </c:pt>
                <c:pt idx="352">
                  <c:v>9.1583366</c:v>
                </c:pt>
                <c:pt idx="353">
                  <c:v>4.3671168</c:v>
                </c:pt>
                <c:pt idx="354">
                  <c:v>2.775318</c:v>
                </c:pt>
                <c:pt idx="355">
                  <c:v>3.2384464</c:v>
                </c:pt>
                <c:pt idx="356">
                  <c:v>1.0675945</c:v>
                </c:pt>
                <c:pt idx="357">
                  <c:v>0.4455413</c:v>
                </c:pt>
                <c:pt idx="358">
                  <c:v>0.5077794</c:v>
                </c:pt>
                <c:pt idx="359">
                  <c:v>0.2686602</c:v>
                </c:pt>
                <c:pt idx="360">
                  <c:v>0.5791637</c:v>
                </c:pt>
                <c:pt idx="361">
                  <c:v>2.9801272</c:v>
                </c:pt>
                <c:pt idx="362">
                  <c:v>1.69065</c:v>
                </c:pt>
                <c:pt idx="363">
                  <c:v>4.1727775</c:v>
                </c:pt>
                <c:pt idx="364">
                  <c:v>4.046922</c:v>
                </c:pt>
                <c:pt idx="365">
                  <c:v>4.6934536</c:v>
                </c:pt>
                <c:pt idx="366">
                  <c:v>11.993652</c:v>
                </c:pt>
                <c:pt idx="367">
                  <c:v>43.9853301</c:v>
                </c:pt>
                <c:pt idx="368">
                  <c:v>22.7655765</c:v>
                </c:pt>
                <c:pt idx="369">
                  <c:v>2.7342424</c:v>
                </c:pt>
                <c:pt idx="370">
                  <c:v>0.7175952</c:v>
                </c:pt>
                <c:pt idx="371">
                  <c:v>0.5143809</c:v>
                </c:pt>
                <c:pt idx="372">
                  <c:v>1.1848826</c:v>
                </c:pt>
                <c:pt idx="373">
                  <c:v>2.098548</c:v>
                </c:pt>
                <c:pt idx="374">
                  <c:v>3.6689646</c:v>
                </c:pt>
                <c:pt idx="375">
                  <c:v>4.0269516</c:v>
                </c:pt>
                <c:pt idx="376">
                  <c:v>40.353053</c:v>
                </c:pt>
                <c:pt idx="377">
                  <c:v>38.0818088</c:v>
                </c:pt>
                <c:pt idx="378">
                  <c:v>16.0269456</c:v>
                </c:pt>
                <c:pt idx="379">
                  <c:v>11.497632</c:v>
                </c:pt>
                <c:pt idx="380">
                  <c:v>4.8457431</c:v>
                </c:pt>
                <c:pt idx="381">
                  <c:v>0.9866778</c:v>
                </c:pt>
                <c:pt idx="382">
                  <c:v>0.5131951</c:v>
                </c:pt>
                <c:pt idx="383">
                  <c:v>2.09895</c:v>
                </c:pt>
                <c:pt idx="384">
                  <c:v>15.2004303</c:v>
                </c:pt>
                <c:pt idx="385">
                  <c:v>21.1939148</c:v>
                </c:pt>
                <c:pt idx="386">
                  <c:v>16.6841403</c:v>
                </c:pt>
                <c:pt idx="387">
                  <c:v>9.4110388</c:v>
                </c:pt>
                <c:pt idx="388">
                  <c:v>4.331475</c:v>
                </c:pt>
                <c:pt idx="389">
                  <c:v>7.8632226</c:v>
                </c:pt>
                <c:pt idx="390">
                  <c:v>4.1148943</c:v>
                </c:pt>
                <c:pt idx="391">
                  <c:v>5.5324647</c:v>
                </c:pt>
                <c:pt idx="392">
                  <c:v>3.813554</c:v>
                </c:pt>
                <c:pt idx="393">
                  <c:v>0.6192417</c:v>
                </c:pt>
                <c:pt idx="394">
                  <c:v>0.397487</c:v>
                </c:pt>
                <c:pt idx="395">
                  <c:v>0.3390786</c:v>
                </c:pt>
                <c:pt idx="396">
                  <c:v>0.7258662</c:v>
                </c:pt>
                <c:pt idx="397">
                  <c:v>1.8414535</c:v>
                </c:pt>
                <c:pt idx="398">
                  <c:v>4.3075022</c:v>
                </c:pt>
                <c:pt idx="399">
                  <c:v>21.5553204</c:v>
                </c:pt>
                <c:pt idx="400">
                  <c:v>12.72544</c:v>
                </c:pt>
                <c:pt idx="401">
                  <c:v>27.098763</c:v>
                </c:pt>
                <c:pt idx="402">
                  <c:v>15.3664252</c:v>
                </c:pt>
                <c:pt idx="403">
                  <c:v>5.5210635</c:v>
                </c:pt>
                <c:pt idx="404">
                  <c:v>1.2384424</c:v>
                </c:pt>
                <c:pt idx="405">
                  <c:v>0.498612</c:v>
                </c:pt>
                <c:pt idx="406">
                  <c:v>0.3302275</c:v>
                </c:pt>
                <c:pt idx="407">
                  <c:v>0.3854232</c:v>
                </c:pt>
                <c:pt idx="408">
                  <c:v>2.0582344</c:v>
                </c:pt>
                <c:pt idx="409">
                  <c:v>3.414908</c:v>
                </c:pt>
                <c:pt idx="410">
                  <c:v>0.880791</c:v>
                </c:pt>
                <c:pt idx="411">
                  <c:v>6.9771396</c:v>
                </c:pt>
                <c:pt idx="412">
                  <c:v>8.0092467</c:v>
                </c:pt>
                <c:pt idx="413">
                  <c:v>8.806436</c:v>
                </c:pt>
                <c:pt idx="414">
                  <c:v>17.5916026</c:v>
                </c:pt>
                <c:pt idx="415">
                  <c:v>15.4418342</c:v>
                </c:pt>
                <c:pt idx="416">
                  <c:v>8.6702565</c:v>
                </c:pt>
                <c:pt idx="417">
                  <c:v>1.0463256</c:v>
                </c:pt>
                <c:pt idx="418">
                  <c:v>0.490975</c:v>
                </c:pt>
                <c:pt idx="419">
                  <c:v>1.2423496</c:v>
                </c:pt>
                <c:pt idx="420">
                  <c:v>0.9465488</c:v>
                </c:pt>
                <c:pt idx="421">
                  <c:v>2.299287</c:v>
                </c:pt>
                <c:pt idx="422">
                  <c:v>3.8823234</c:v>
                </c:pt>
                <c:pt idx="423">
                  <c:v>2.9118863</c:v>
                </c:pt>
                <c:pt idx="424">
                  <c:v>4.1688812</c:v>
                </c:pt>
                <c:pt idx="425">
                  <c:v>7.5322143</c:v>
                </c:pt>
                <c:pt idx="426">
                  <c:v>11.1086712</c:v>
                </c:pt>
                <c:pt idx="427">
                  <c:v>13.6811904</c:v>
                </c:pt>
                <c:pt idx="428">
                  <c:v>5.7460644</c:v>
                </c:pt>
                <c:pt idx="429">
                  <c:v>3.4042866</c:v>
                </c:pt>
                <c:pt idx="430">
                  <c:v>1.6354664</c:v>
                </c:pt>
                <c:pt idx="431">
                  <c:v>3.6212077</c:v>
                </c:pt>
                <c:pt idx="432">
                  <c:v>2.6094914</c:v>
                </c:pt>
                <c:pt idx="433">
                  <c:v>24.5914517</c:v>
                </c:pt>
                <c:pt idx="434">
                  <c:v>16.2283164</c:v>
                </c:pt>
                <c:pt idx="435">
                  <c:v>33.2628324</c:v>
                </c:pt>
                <c:pt idx="436">
                  <c:v>25.5576944</c:v>
                </c:pt>
                <c:pt idx="437">
                  <c:v>10.9702428</c:v>
                </c:pt>
                <c:pt idx="438">
                  <c:v>4.741715</c:v>
                </c:pt>
                <c:pt idx="439">
                  <c:v>3.9617904</c:v>
                </c:pt>
                <c:pt idx="440">
                  <c:v>5.6759211</c:v>
                </c:pt>
                <c:pt idx="441">
                  <c:v>2.5726582</c:v>
                </c:pt>
                <c:pt idx="442">
                  <c:v>1.106664</c:v>
                </c:pt>
                <c:pt idx="443">
                  <c:v>0.4712757</c:v>
                </c:pt>
                <c:pt idx="444">
                  <c:v>2.897804</c:v>
                </c:pt>
                <c:pt idx="445">
                  <c:v>1.4649338</c:v>
                </c:pt>
                <c:pt idx="446">
                  <c:v>7.8101876</c:v>
                </c:pt>
                <c:pt idx="447">
                  <c:v>15.5178873</c:v>
                </c:pt>
                <c:pt idx="448">
                  <c:v>31.6056132</c:v>
                </c:pt>
                <c:pt idx="449">
                  <c:v>24.792281</c:v>
                </c:pt>
                <c:pt idx="450">
                  <c:v>10.5514812</c:v>
                </c:pt>
                <c:pt idx="451">
                  <c:v>14.5711845</c:v>
                </c:pt>
                <c:pt idx="452">
                  <c:v>5.4296682</c:v>
                </c:pt>
                <c:pt idx="453">
                  <c:v>0.7747272</c:v>
                </c:pt>
                <c:pt idx="454">
                  <c:v>0.464329</c:v>
                </c:pt>
                <c:pt idx="455">
                  <c:v>0.317454</c:v>
                </c:pt>
                <c:pt idx="456">
                  <c:v>0.6645499</c:v>
                </c:pt>
                <c:pt idx="457">
                  <c:v>3.2575465</c:v>
                </c:pt>
                <c:pt idx="458">
                  <c:v>3.721564</c:v>
                </c:pt>
                <c:pt idx="459">
                  <c:v>12.16039</c:v>
                </c:pt>
                <c:pt idx="460">
                  <c:v>18.8399291</c:v>
                </c:pt>
                <c:pt idx="461">
                  <c:v>16.2648928</c:v>
                </c:pt>
                <c:pt idx="462">
                  <c:v>20.2908537</c:v>
                </c:pt>
                <c:pt idx="463">
                  <c:v>3.468063</c:v>
                </c:pt>
                <c:pt idx="464">
                  <c:v>0.8925912</c:v>
                </c:pt>
                <c:pt idx="465">
                  <c:v>0.3146469</c:v>
                </c:pt>
                <c:pt idx="466">
                  <c:v>0.1476952</c:v>
                </c:pt>
                <c:pt idx="467">
                  <c:v>0.4605261</c:v>
                </c:pt>
                <c:pt idx="468">
                  <c:v>4.5312456</c:v>
                </c:pt>
                <c:pt idx="469">
                  <c:v>6.9460785</c:v>
                </c:pt>
                <c:pt idx="470">
                  <c:v>5.4781177</c:v>
                </c:pt>
                <c:pt idx="471">
                  <c:v>6.67269</c:v>
                </c:pt>
                <c:pt idx="472">
                  <c:v>12.144834</c:v>
                </c:pt>
                <c:pt idx="473">
                  <c:v>11.0042619</c:v>
                </c:pt>
                <c:pt idx="474">
                  <c:v>12.7943165</c:v>
                </c:pt>
                <c:pt idx="475">
                  <c:v>17.265585</c:v>
                </c:pt>
                <c:pt idx="476">
                  <c:v>4.0464081</c:v>
                </c:pt>
                <c:pt idx="477">
                  <c:v>0.6623058</c:v>
                </c:pt>
                <c:pt idx="478">
                  <c:v>0.6995663</c:v>
                </c:pt>
                <c:pt idx="479">
                  <c:v>0.443817</c:v>
                </c:pt>
                <c:pt idx="480">
                  <c:v>2.4227736</c:v>
                </c:pt>
                <c:pt idx="481">
                  <c:v>2.4213114</c:v>
                </c:pt>
                <c:pt idx="482">
                  <c:v>2.087681</c:v>
                </c:pt>
                <c:pt idx="483">
                  <c:v>2.0658616</c:v>
                </c:pt>
                <c:pt idx="484">
                  <c:v>3.4906448</c:v>
                </c:pt>
                <c:pt idx="485">
                  <c:v>4.0757604</c:v>
                </c:pt>
                <c:pt idx="486">
                  <c:v>7.6418664</c:v>
                </c:pt>
                <c:pt idx="487">
                  <c:v>14.62365</c:v>
                </c:pt>
                <c:pt idx="488">
                  <c:v>1.104012</c:v>
                </c:pt>
                <c:pt idx="489">
                  <c:v>0.2835184</c:v>
                </c:pt>
                <c:pt idx="490">
                  <c:v>0.3586133</c:v>
                </c:pt>
                <c:pt idx="491">
                  <c:v>0.771012</c:v>
                </c:pt>
                <c:pt idx="492">
                  <c:v>0.414966</c:v>
                </c:pt>
                <c:pt idx="493">
                  <c:v>0.409906</c:v>
                </c:pt>
                <c:pt idx="494">
                  <c:v>2.7672306</c:v>
                </c:pt>
                <c:pt idx="495">
                  <c:v>9.0612588</c:v>
                </c:pt>
                <c:pt idx="496">
                  <c:v>4.6453237</c:v>
                </c:pt>
                <c:pt idx="497">
                  <c:v>3.7962756</c:v>
                </c:pt>
                <c:pt idx="498">
                  <c:v>2.863956</c:v>
                </c:pt>
                <c:pt idx="499">
                  <c:v>1.9829612</c:v>
                </c:pt>
                <c:pt idx="500">
                  <c:v>1.459758</c:v>
                </c:pt>
                <c:pt idx="501">
                  <c:v>0.3425529</c:v>
                </c:pt>
                <c:pt idx="502">
                  <c:v>0.2921763</c:v>
                </c:pt>
                <c:pt idx="503">
                  <c:v>1.3236294</c:v>
                </c:pt>
                <c:pt idx="504">
                  <c:v>1.7863038</c:v>
                </c:pt>
                <c:pt idx="505">
                  <c:v>5.8869828</c:v>
                </c:pt>
                <c:pt idx="506">
                  <c:v>6.183228</c:v>
                </c:pt>
                <c:pt idx="507">
                  <c:v>1.679945</c:v>
                </c:pt>
                <c:pt idx="508">
                  <c:v>0.9125532</c:v>
                </c:pt>
                <c:pt idx="509">
                  <c:v>1.0750392</c:v>
                </c:pt>
                <c:pt idx="510">
                  <c:v>2.0934698</c:v>
                </c:pt>
                <c:pt idx="511">
                  <c:v>5.7801464</c:v>
                </c:pt>
                <c:pt idx="512">
                  <c:v>0.8692509</c:v>
                </c:pt>
                <c:pt idx="513">
                  <c:v>0.3272012</c:v>
                </c:pt>
                <c:pt idx="514">
                  <c:v>0.6506016</c:v>
                </c:pt>
                <c:pt idx="515">
                  <c:v>0.4781952</c:v>
                </c:pt>
                <c:pt idx="516">
                  <c:v>0.4908844</c:v>
                </c:pt>
                <c:pt idx="517">
                  <c:v>1.8886806</c:v>
                </c:pt>
                <c:pt idx="518">
                  <c:v>2.4570216</c:v>
                </c:pt>
                <c:pt idx="519">
                  <c:v>12.0226728</c:v>
                </c:pt>
                <c:pt idx="520">
                  <c:v>8.4292498</c:v>
                </c:pt>
                <c:pt idx="521">
                  <c:v>6.5039912</c:v>
                </c:pt>
                <c:pt idx="522">
                  <c:v>20.8349739</c:v>
                </c:pt>
                <c:pt idx="523">
                  <c:v>30.7735422</c:v>
                </c:pt>
                <c:pt idx="524">
                  <c:v>13.5782442</c:v>
                </c:pt>
                <c:pt idx="525">
                  <c:v>1.2740139</c:v>
                </c:pt>
                <c:pt idx="526">
                  <c:v>0.9471421</c:v>
                </c:pt>
                <c:pt idx="527">
                  <c:v>0.7055504</c:v>
                </c:pt>
                <c:pt idx="528">
                  <c:v>1.4653017</c:v>
                </c:pt>
                <c:pt idx="529">
                  <c:v>7.7323147</c:v>
                </c:pt>
                <c:pt idx="530">
                  <c:v>6.3855304</c:v>
                </c:pt>
                <c:pt idx="531">
                  <c:v>5.1668413</c:v>
                </c:pt>
                <c:pt idx="532">
                  <c:v>14.1757119</c:v>
                </c:pt>
                <c:pt idx="533">
                  <c:v>10.6189178</c:v>
                </c:pt>
                <c:pt idx="534">
                  <c:v>8.2292452</c:v>
                </c:pt>
                <c:pt idx="535">
                  <c:v>4.803169</c:v>
                </c:pt>
                <c:pt idx="536">
                  <c:v>1.811342</c:v>
                </c:pt>
                <c:pt idx="537">
                  <c:v>0.4967078</c:v>
                </c:pt>
                <c:pt idx="538">
                  <c:v>0.4785286</c:v>
                </c:pt>
                <c:pt idx="539">
                  <c:v>0.428175</c:v>
                </c:pt>
                <c:pt idx="540">
                  <c:v>0.47676</c:v>
                </c:pt>
                <c:pt idx="541">
                  <c:v>2.452005</c:v>
                </c:pt>
                <c:pt idx="542">
                  <c:v>2.5123314</c:v>
                </c:pt>
                <c:pt idx="543">
                  <c:v>2.0666832</c:v>
                </c:pt>
                <c:pt idx="544">
                  <c:v>9.0136865</c:v>
                </c:pt>
                <c:pt idx="545">
                  <c:v>8.6819382</c:v>
                </c:pt>
                <c:pt idx="546">
                  <c:v>6.7365378</c:v>
                </c:pt>
                <c:pt idx="547">
                  <c:v>4.7777298</c:v>
                </c:pt>
                <c:pt idx="548">
                  <c:v>0.845128</c:v>
                </c:pt>
                <c:pt idx="549">
                  <c:v>0.7073626</c:v>
                </c:pt>
                <c:pt idx="550">
                  <c:v>0.3375426</c:v>
                </c:pt>
                <c:pt idx="551">
                  <c:v>2.1951508</c:v>
                </c:pt>
                <c:pt idx="552">
                  <c:v>1.6643745</c:v>
                </c:pt>
                <c:pt idx="553">
                  <c:v>1.6143738</c:v>
                </c:pt>
                <c:pt idx="554">
                  <c:v>2.376387</c:v>
                </c:pt>
                <c:pt idx="555">
                  <c:v>6.10505</c:v>
                </c:pt>
                <c:pt idx="556">
                  <c:v>57.5483964</c:v>
                </c:pt>
                <c:pt idx="557">
                  <c:v>16.562277</c:v>
                </c:pt>
                <c:pt idx="558">
                  <c:v>6.7261678</c:v>
                </c:pt>
                <c:pt idx="559">
                  <c:v>2.6546875</c:v>
                </c:pt>
                <c:pt idx="560">
                  <c:v>1.170939</c:v>
                </c:pt>
                <c:pt idx="561">
                  <c:v>1.4187852</c:v>
                </c:pt>
                <c:pt idx="562">
                  <c:v>0.5281306</c:v>
                </c:pt>
                <c:pt idx="563">
                  <c:v>0.7002233</c:v>
                </c:pt>
                <c:pt idx="564">
                  <c:v>3.011066</c:v>
                </c:pt>
                <c:pt idx="565">
                  <c:v>4.3371592</c:v>
                </c:pt>
                <c:pt idx="566">
                  <c:v>23.4951976</c:v>
                </c:pt>
                <c:pt idx="567">
                  <c:v>27.404677</c:v>
                </c:pt>
                <c:pt idx="568">
                  <c:v>8.5707336</c:v>
                </c:pt>
                <c:pt idx="569">
                  <c:v>3.111972</c:v>
                </c:pt>
                <c:pt idx="570">
                  <c:v>11.241549</c:v>
                </c:pt>
                <c:pt idx="571">
                  <c:v>14.3682396</c:v>
                </c:pt>
                <c:pt idx="572">
                  <c:v>6.2672763</c:v>
                </c:pt>
                <c:pt idx="573">
                  <c:v>3.6237986</c:v>
                </c:pt>
                <c:pt idx="574">
                  <c:v>0.7887448</c:v>
                </c:pt>
                <c:pt idx="575">
                  <c:v>0.601462</c:v>
                </c:pt>
                <c:pt idx="576">
                  <c:v>1.367458</c:v>
                </c:pt>
                <c:pt idx="577">
                  <c:v>2.3260379</c:v>
                </c:pt>
                <c:pt idx="578">
                  <c:v>0.8115257</c:v>
                </c:pt>
                <c:pt idx="579">
                  <c:v>1.0647098</c:v>
                </c:pt>
                <c:pt idx="580">
                  <c:v>2.7026286</c:v>
                </c:pt>
                <c:pt idx="581">
                  <c:v>2.3345448</c:v>
                </c:pt>
                <c:pt idx="582">
                  <c:v>7.8419083</c:v>
                </c:pt>
                <c:pt idx="583">
                  <c:v>4.799101</c:v>
                </c:pt>
                <c:pt idx="584">
                  <c:v>2.4888474</c:v>
                </c:pt>
                <c:pt idx="585">
                  <c:v>0.444444</c:v>
                </c:pt>
                <c:pt idx="586">
                  <c:v>0.4208384</c:v>
                </c:pt>
                <c:pt idx="587">
                  <c:v>0.6869135</c:v>
                </c:pt>
                <c:pt idx="588">
                  <c:v>0.6900322</c:v>
                </c:pt>
                <c:pt idx="589">
                  <c:v>15.0668415</c:v>
                </c:pt>
                <c:pt idx="590">
                  <c:v>59.015428</c:v>
                </c:pt>
                <c:pt idx="591">
                  <c:v>14.1730104</c:v>
                </c:pt>
                <c:pt idx="592">
                  <c:v>5.6704529</c:v>
                </c:pt>
                <c:pt idx="593">
                  <c:v>3.7547216</c:v>
                </c:pt>
                <c:pt idx="594">
                  <c:v>8.6148214</c:v>
                </c:pt>
                <c:pt idx="595">
                  <c:v>2.4886554</c:v>
                </c:pt>
                <c:pt idx="596">
                  <c:v>1.8879312</c:v>
                </c:pt>
                <c:pt idx="597">
                  <c:v>1.192515</c:v>
                </c:pt>
                <c:pt idx="598">
                  <c:v>0.673488</c:v>
                </c:pt>
                <c:pt idx="599">
                  <c:v>2.3448546</c:v>
                </c:pt>
                <c:pt idx="600">
                  <c:v>1.0126802</c:v>
                </c:pt>
                <c:pt idx="601">
                  <c:v>2.2781275</c:v>
                </c:pt>
                <c:pt idx="602">
                  <c:v>1.43753</c:v>
                </c:pt>
                <c:pt idx="603">
                  <c:v>2.6676024</c:v>
                </c:pt>
                <c:pt idx="604">
                  <c:v>3.751671</c:v>
                </c:pt>
                <c:pt idx="605">
                  <c:v>63.6680044</c:v>
                </c:pt>
                <c:pt idx="606">
                  <c:v>21.3681615</c:v>
                </c:pt>
                <c:pt idx="607">
                  <c:v>4.1821191</c:v>
                </c:pt>
                <c:pt idx="608">
                  <c:v>1.1664853</c:v>
                </c:pt>
                <c:pt idx="609">
                  <c:v>0.4110612</c:v>
                </c:pt>
                <c:pt idx="610">
                  <c:v>0.2850276</c:v>
                </c:pt>
                <c:pt idx="611">
                  <c:v>0.70301</c:v>
                </c:pt>
                <c:pt idx="612">
                  <c:v>2.0269505</c:v>
                </c:pt>
                <c:pt idx="613">
                  <c:v>2.111193</c:v>
                </c:pt>
                <c:pt idx="614">
                  <c:v>1.9586229</c:v>
                </c:pt>
                <c:pt idx="615">
                  <c:v>0.8175839</c:v>
                </c:pt>
                <c:pt idx="616">
                  <c:v>1.1431616</c:v>
                </c:pt>
                <c:pt idx="617">
                  <c:v>1.15062</c:v>
                </c:pt>
                <c:pt idx="618">
                  <c:v>2.1547865</c:v>
                </c:pt>
                <c:pt idx="619">
                  <c:v>1.2131196</c:v>
                </c:pt>
                <c:pt idx="620">
                  <c:v>3.2641326</c:v>
                </c:pt>
                <c:pt idx="621">
                  <c:v>0.518143</c:v>
                </c:pt>
                <c:pt idx="622">
                  <c:v>0.4420031</c:v>
                </c:pt>
                <c:pt idx="623">
                  <c:v>0.7232902</c:v>
                </c:pt>
                <c:pt idx="624">
                  <c:v>1.2499822</c:v>
                </c:pt>
                <c:pt idx="625">
                  <c:v>2.9649675</c:v>
                </c:pt>
                <c:pt idx="626">
                  <c:v>4.85434</c:v>
                </c:pt>
                <c:pt idx="627">
                  <c:v>1.912576</c:v>
                </c:pt>
                <c:pt idx="628">
                  <c:v>1.2012064</c:v>
                </c:pt>
                <c:pt idx="629">
                  <c:v>2.4734941</c:v>
                </c:pt>
                <c:pt idx="630">
                  <c:v>1.9764096</c:v>
                </c:pt>
                <c:pt idx="631">
                  <c:v>4.74739</c:v>
                </c:pt>
                <c:pt idx="632">
                  <c:v>5.7184336</c:v>
                </c:pt>
                <c:pt idx="633">
                  <c:v>0.7483245</c:v>
                </c:pt>
                <c:pt idx="634">
                  <c:v>0.2547517</c:v>
                </c:pt>
                <c:pt idx="635">
                  <c:v>0.5584936</c:v>
                </c:pt>
                <c:pt idx="636">
                  <c:v>4.728225</c:v>
                </c:pt>
                <c:pt idx="637">
                  <c:v>15.6700632</c:v>
                </c:pt>
                <c:pt idx="638">
                  <c:v>5.002368</c:v>
                </c:pt>
                <c:pt idx="639">
                  <c:v>9.1312575</c:v>
                </c:pt>
                <c:pt idx="640">
                  <c:v>6.4070829</c:v>
                </c:pt>
                <c:pt idx="641">
                  <c:v>5.8704068</c:v>
                </c:pt>
                <c:pt idx="642">
                  <c:v>2.1017838</c:v>
                </c:pt>
                <c:pt idx="643">
                  <c:v>5.86932</c:v>
                </c:pt>
                <c:pt idx="644">
                  <c:v>1.2132504</c:v>
                </c:pt>
                <c:pt idx="645">
                  <c:v>0.3984768</c:v>
                </c:pt>
                <c:pt idx="646">
                  <c:v>0.533988</c:v>
                </c:pt>
                <c:pt idx="647">
                  <c:v>1.7441728</c:v>
                </c:pt>
                <c:pt idx="648">
                  <c:v>3.4294418</c:v>
                </c:pt>
                <c:pt idx="649">
                  <c:v>2.6140709</c:v>
                </c:pt>
                <c:pt idx="650">
                  <c:v>1.6326828</c:v>
                </c:pt>
                <c:pt idx="651">
                  <c:v>1.6469739</c:v>
                </c:pt>
                <c:pt idx="652">
                  <c:v>3.9506103</c:v>
                </c:pt>
                <c:pt idx="653">
                  <c:v>2.9534948</c:v>
                </c:pt>
                <c:pt idx="654">
                  <c:v>1.280712</c:v>
                </c:pt>
                <c:pt idx="655">
                  <c:v>1.0309728</c:v>
                </c:pt>
                <c:pt idx="656">
                  <c:v>0.6926363</c:v>
                </c:pt>
                <c:pt idx="657">
                  <c:v>0.2946762</c:v>
                </c:pt>
                <c:pt idx="658">
                  <c:v>0.4678568</c:v>
                </c:pt>
                <c:pt idx="659">
                  <c:v>0.7800591</c:v>
                </c:pt>
                <c:pt idx="660">
                  <c:v>0.8843497</c:v>
                </c:pt>
                <c:pt idx="661">
                  <c:v>4.4167176</c:v>
                </c:pt>
                <c:pt idx="662">
                  <c:v>2.42658</c:v>
                </c:pt>
                <c:pt idx="663">
                  <c:v>39.1417488</c:v>
                </c:pt>
                <c:pt idx="664">
                  <c:v>29.0741675</c:v>
                </c:pt>
                <c:pt idx="665">
                  <c:v>12.4317606</c:v>
                </c:pt>
                <c:pt idx="666">
                  <c:v>15.225891</c:v>
                </c:pt>
                <c:pt idx="667">
                  <c:v>15.3215058</c:v>
                </c:pt>
                <c:pt idx="668">
                  <c:v>2.4522652</c:v>
                </c:pt>
                <c:pt idx="669">
                  <c:v>1.0445922</c:v>
                </c:pt>
                <c:pt idx="670">
                  <c:v>2.8997312</c:v>
                </c:pt>
                <c:pt idx="671">
                  <c:v>1.3995135</c:v>
                </c:pt>
                <c:pt idx="672">
                  <c:v>1.492379</c:v>
                </c:pt>
                <c:pt idx="673">
                  <c:v>2.596</c:v>
                </c:pt>
                <c:pt idx="674">
                  <c:v>21.92265</c:v>
                </c:pt>
                <c:pt idx="675">
                  <c:v>34.8139944</c:v>
                </c:pt>
                <c:pt idx="676">
                  <c:v>12.0629984</c:v>
                </c:pt>
                <c:pt idx="677">
                  <c:v>3.664824</c:v>
                </c:pt>
                <c:pt idx="678">
                  <c:v>2.7180738</c:v>
                </c:pt>
                <c:pt idx="679">
                  <c:v>3.7881207</c:v>
                </c:pt>
                <c:pt idx="680">
                  <c:v>1.5441393</c:v>
                </c:pt>
                <c:pt idx="681">
                  <c:v>1.5117555</c:v>
                </c:pt>
                <c:pt idx="682">
                  <c:v>0.6946212</c:v>
                </c:pt>
                <c:pt idx="683">
                  <c:v>1.10484</c:v>
                </c:pt>
                <c:pt idx="684">
                  <c:v>2.571478</c:v>
                </c:pt>
                <c:pt idx="685">
                  <c:v>30.0962096</c:v>
                </c:pt>
                <c:pt idx="686">
                  <c:v>61.2568833</c:v>
                </c:pt>
                <c:pt idx="687">
                  <c:v>34.7637687</c:v>
                </c:pt>
                <c:pt idx="688">
                  <c:v>11.2699566</c:v>
                </c:pt>
                <c:pt idx="689">
                  <c:v>3.2074224</c:v>
                </c:pt>
                <c:pt idx="690">
                  <c:v>5.0302068</c:v>
                </c:pt>
                <c:pt idx="691">
                  <c:v>9.863425</c:v>
                </c:pt>
                <c:pt idx="692">
                  <c:v>3.5885916</c:v>
                </c:pt>
                <c:pt idx="693">
                  <c:v>1.2764532</c:v>
                </c:pt>
                <c:pt idx="694">
                  <c:v>1.1329854</c:v>
                </c:pt>
                <c:pt idx="695">
                  <c:v>4.4639246</c:v>
                </c:pt>
                <c:pt idx="696">
                  <c:v>0.3439779</c:v>
                </c:pt>
                <c:pt idx="697">
                  <c:v>0.5287681</c:v>
                </c:pt>
                <c:pt idx="698">
                  <c:v>1.336384</c:v>
                </c:pt>
                <c:pt idx="699">
                  <c:v>2.9085342</c:v>
                </c:pt>
                <c:pt idx="700">
                  <c:v>2.256877</c:v>
                </c:pt>
                <c:pt idx="701">
                  <c:v>4.338002</c:v>
                </c:pt>
                <c:pt idx="702">
                  <c:v>3.2874174</c:v>
                </c:pt>
                <c:pt idx="703">
                  <c:v>4.408222</c:v>
                </c:pt>
                <c:pt idx="704">
                  <c:v>0.8493982</c:v>
                </c:pt>
                <c:pt idx="705">
                  <c:v>0.6934692</c:v>
                </c:pt>
                <c:pt idx="706">
                  <c:v>0.2798848</c:v>
                </c:pt>
                <c:pt idx="707">
                  <c:v>0.5135845</c:v>
                </c:pt>
                <c:pt idx="708">
                  <c:v>1.1710246</c:v>
                </c:pt>
                <c:pt idx="709">
                  <c:v>0.9304355</c:v>
                </c:pt>
                <c:pt idx="710">
                  <c:v>1.7822025</c:v>
                </c:pt>
                <c:pt idx="711">
                  <c:v>1.0660587</c:v>
                </c:pt>
                <c:pt idx="712">
                  <c:v>0.7159584</c:v>
                </c:pt>
                <c:pt idx="713">
                  <c:v>1.2847709</c:v>
                </c:pt>
                <c:pt idx="714">
                  <c:v>10.790532</c:v>
                </c:pt>
                <c:pt idx="715">
                  <c:v>9.947856</c:v>
                </c:pt>
                <c:pt idx="716">
                  <c:v>1.1903169</c:v>
                </c:pt>
                <c:pt idx="717">
                  <c:v>0.2070367</c:v>
                </c:pt>
                <c:pt idx="718">
                  <c:v>0.4820091</c:v>
                </c:pt>
                <c:pt idx="719">
                  <c:v>0.6525039</c:v>
                </c:pt>
                <c:pt idx="720">
                  <c:v>4.2304191</c:v>
                </c:pt>
                <c:pt idx="721">
                  <c:v>3.1131573</c:v>
                </c:pt>
                <c:pt idx="722">
                  <c:v>17.165173</c:v>
                </c:pt>
                <c:pt idx="723">
                  <c:v>39.4672512</c:v>
                </c:pt>
                <c:pt idx="724">
                  <c:v>29.3376412</c:v>
                </c:pt>
                <c:pt idx="725">
                  <c:v>12.7907487</c:v>
                </c:pt>
                <c:pt idx="726">
                  <c:v>3.9647132</c:v>
                </c:pt>
                <c:pt idx="727">
                  <c:v>3.2368314</c:v>
                </c:pt>
                <c:pt idx="728">
                  <c:v>0.4905016</c:v>
                </c:pt>
                <c:pt idx="729">
                  <c:v>0.53741</c:v>
                </c:pt>
                <c:pt idx="730">
                  <c:v>0.6900782</c:v>
                </c:pt>
                <c:pt idx="731">
                  <c:v>0.9762145</c:v>
                </c:pt>
                <c:pt idx="732">
                  <c:v>2.9405026</c:v>
                </c:pt>
                <c:pt idx="733">
                  <c:v>1.2008304</c:v>
                </c:pt>
                <c:pt idx="734">
                  <c:v>0.5558512</c:v>
                </c:pt>
                <c:pt idx="735">
                  <c:v>1.8992529</c:v>
                </c:pt>
                <c:pt idx="736">
                  <c:v>0.6149939</c:v>
                </c:pt>
                <c:pt idx="737">
                  <c:v>4.4640595</c:v>
                </c:pt>
                <c:pt idx="738">
                  <c:v>4.042962</c:v>
                </c:pt>
                <c:pt idx="739">
                  <c:v>3.8789124</c:v>
                </c:pt>
                <c:pt idx="740">
                  <c:v>1.0714624</c:v>
                </c:pt>
                <c:pt idx="741">
                  <c:v>0.56694</c:v>
                </c:pt>
                <c:pt idx="742">
                  <c:v>2.9240442</c:v>
                </c:pt>
                <c:pt idx="743">
                  <c:v>1.1854272</c:v>
                </c:pt>
                <c:pt idx="744">
                  <c:v>1.3422854</c:v>
                </c:pt>
                <c:pt idx="745">
                  <c:v>3.1213086</c:v>
                </c:pt>
                <c:pt idx="746">
                  <c:v>16.196576</c:v>
                </c:pt>
                <c:pt idx="747">
                  <c:v>21.623058</c:v>
                </c:pt>
                <c:pt idx="748">
                  <c:v>14.55291</c:v>
                </c:pt>
                <c:pt idx="749">
                  <c:v>19.4068041</c:v>
                </c:pt>
                <c:pt idx="750">
                  <c:v>15.507525</c:v>
                </c:pt>
                <c:pt idx="751">
                  <c:v>9.4180625</c:v>
                </c:pt>
                <c:pt idx="752">
                  <c:v>0.9305363</c:v>
                </c:pt>
                <c:pt idx="753">
                  <c:v>0.4709952</c:v>
                </c:pt>
                <c:pt idx="754">
                  <c:v>0.6001209</c:v>
                </c:pt>
                <c:pt idx="755">
                  <c:v>0.8183688</c:v>
                </c:pt>
                <c:pt idx="756">
                  <c:v>1.7255585</c:v>
                </c:pt>
                <c:pt idx="757">
                  <c:v>5.6892702</c:v>
                </c:pt>
                <c:pt idx="758">
                  <c:v>36.6497144</c:v>
                </c:pt>
                <c:pt idx="759">
                  <c:v>6.6191544</c:v>
                </c:pt>
                <c:pt idx="760">
                  <c:v>5.6067572</c:v>
                </c:pt>
                <c:pt idx="761">
                  <c:v>8.4783639</c:v>
                </c:pt>
                <c:pt idx="762">
                  <c:v>7.3682436</c:v>
                </c:pt>
                <c:pt idx="763">
                  <c:v>9.5059191</c:v>
                </c:pt>
                <c:pt idx="764">
                  <c:v>1.9087362</c:v>
                </c:pt>
                <c:pt idx="765">
                  <c:v>0.543504</c:v>
                </c:pt>
                <c:pt idx="766">
                  <c:v>0.761691</c:v>
                </c:pt>
                <c:pt idx="767">
                  <c:v>0.4654734</c:v>
                </c:pt>
                <c:pt idx="768">
                  <c:v>1.2002312</c:v>
                </c:pt>
                <c:pt idx="769">
                  <c:v>0.70431</c:v>
                </c:pt>
                <c:pt idx="770">
                  <c:v>1.384384</c:v>
                </c:pt>
                <c:pt idx="771">
                  <c:v>0.3665298</c:v>
                </c:pt>
                <c:pt idx="772">
                  <c:v>0.3081064</c:v>
                </c:pt>
                <c:pt idx="773">
                  <c:v>2.299856</c:v>
                </c:pt>
                <c:pt idx="774">
                  <c:v>3.4152012</c:v>
                </c:pt>
                <c:pt idx="775">
                  <c:v>0.552765</c:v>
                </c:pt>
                <c:pt idx="776">
                  <c:v>0.5175073</c:v>
                </c:pt>
                <c:pt idx="777">
                  <c:v>0.4555777</c:v>
                </c:pt>
                <c:pt idx="778">
                  <c:v>0.315191</c:v>
                </c:pt>
                <c:pt idx="779">
                  <c:v>0.4251208</c:v>
                </c:pt>
                <c:pt idx="780">
                  <c:v>0.8777142</c:v>
                </c:pt>
                <c:pt idx="781">
                  <c:v>2.3643116</c:v>
                </c:pt>
                <c:pt idx="782">
                  <c:v>2.3625654</c:v>
                </c:pt>
                <c:pt idx="783">
                  <c:v>2.6928</c:v>
                </c:pt>
                <c:pt idx="784">
                  <c:v>2.7944459</c:v>
                </c:pt>
                <c:pt idx="785">
                  <c:v>16.4051724</c:v>
                </c:pt>
                <c:pt idx="786">
                  <c:v>5.7068172</c:v>
                </c:pt>
                <c:pt idx="787">
                  <c:v>1.8114894</c:v>
                </c:pt>
                <c:pt idx="788">
                  <c:v>1.138587</c:v>
                </c:pt>
                <c:pt idx="789">
                  <c:v>1.809234</c:v>
                </c:pt>
                <c:pt idx="790">
                  <c:v>1.599788</c:v>
                </c:pt>
                <c:pt idx="791">
                  <c:v>0.88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1637"/>
        <c:axId val="5267374"/>
      </c:lineChart>
      <c:catAx>
        <c:axId val="4217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74"/>
        <c:crossesAt val="0"/>
        <c:auto val="1"/>
        <c:lblAlgn val="ctr"/>
        <c:lblOffset val="100"/>
        <c:noMultiLvlLbl val="0"/>
      </c:catAx>
      <c:valAx>
        <c:axId val="526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8.8504264</c:v>
                </c:pt>
                <c:pt idx="1">
                  <c:v>25.2559456</c:v>
                </c:pt>
                <c:pt idx="2">
                  <c:v>42.1675355</c:v>
                </c:pt>
                <c:pt idx="3">
                  <c:v>28.1351798</c:v>
                </c:pt>
                <c:pt idx="4">
                  <c:v>18.6342493</c:v>
                </c:pt>
                <c:pt idx="5">
                  <c:v>48.4673115</c:v>
                </c:pt>
                <c:pt idx="6">
                  <c:v>47.0520861</c:v>
                </c:pt>
                <c:pt idx="7">
                  <c:v>41.9059201</c:v>
                </c:pt>
                <c:pt idx="8">
                  <c:v>15.4766227</c:v>
                </c:pt>
                <c:pt idx="9">
                  <c:v>20.8641457</c:v>
                </c:pt>
                <c:pt idx="10">
                  <c:v>51.409425</c:v>
                </c:pt>
                <c:pt idx="11">
                  <c:v>49.748666</c:v>
                </c:pt>
                <c:pt idx="12">
                  <c:v>24.8788317</c:v>
                </c:pt>
                <c:pt idx="13">
                  <c:v>45.4979055</c:v>
                </c:pt>
                <c:pt idx="14">
                  <c:v>28.0737921</c:v>
                </c:pt>
                <c:pt idx="15">
                  <c:v>77.894426</c:v>
                </c:pt>
                <c:pt idx="16">
                  <c:v>20.5820376</c:v>
                </c:pt>
                <c:pt idx="17">
                  <c:v>25.6236063</c:v>
                </c:pt>
                <c:pt idx="18">
                  <c:v>45.0639597</c:v>
                </c:pt>
                <c:pt idx="19">
                  <c:v>60.0251819</c:v>
                </c:pt>
                <c:pt idx="20">
                  <c:v>89.2504321</c:v>
                </c:pt>
                <c:pt idx="21">
                  <c:v>105.6758554</c:v>
                </c:pt>
                <c:pt idx="22">
                  <c:v>88.9074035</c:v>
                </c:pt>
                <c:pt idx="23">
                  <c:v>118.9751817</c:v>
                </c:pt>
                <c:pt idx="24">
                  <c:v>62.877431</c:v>
                </c:pt>
                <c:pt idx="25">
                  <c:v>104.8976214</c:v>
                </c:pt>
                <c:pt idx="26">
                  <c:v>51.6062643</c:v>
                </c:pt>
                <c:pt idx="27">
                  <c:v>61.3582624</c:v>
                </c:pt>
                <c:pt idx="28">
                  <c:v>79.1862219</c:v>
                </c:pt>
                <c:pt idx="29">
                  <c:v>68.8438017</c:v>
                </c:pt>
                <c:pt idx="30">
                  <c:v>100.8738711</c:v>
                </c:pt>
                <c:pt idx="31">
                  <c:v>125.3833522</c:v>
                </c:pt>
                <c:pt idx="32">
                  <c:v>89.5009421</c:v>
                </c:pt>
                <c:pt idx="33">
                  <c:v>91.5945391</c:v>
                </c:pt>
                <c:pt idx="34">
                  <c:v>74.6300992</c:v>
                </c:pt>
                <c:pt idx="35">
                  <c:v>60.9380277</c:v>
                </c:pt>
                <c:pt idx="36">
                  <c:v>131.7500535</c:v>
                </c:pt>
                <c:pt idx="37">
                  <c:v>116.197551</c:v>
                </c:pt>
                <c:pt idx="38">
                  <c:v>80.4832484</c:v>
                </c:pt>
                <c:pt idx="39">
                  <c:v>82.6892264</c:v>
                </c:pt>
                <c:pt idx="40">
                  <c:v>41.3467049</c:v>
                </c:pt>
                <c:pt idx="41">
                  <c:v>29.3599945</c:v>
                </c:pt>
                <c:pt idx="42">
                  <c:v>27.7229171</c:v>
                </c:pt>
                <c:pt idx="43">
                  <c:v>99.9059671</c:v>
                </c:pt>
                <c:pt idx="44">
                  <c:v>61.7917854</c:v>
                </c:pt>
                <c:pt idx="45">
                  <c:v>40.8028559</c:v>
                </c:pt>
                <c:pt idx="46">
                  <c:v>99.0697921</c:v>
                </c:pt>
                <c:pt idx="47">
                  <c:v>106.8218757</c:v>
                </c:pt>
                <c:pt idx="48">
                  <c:v>27.2889574</c:v>
                </c:pt>
                <c:pt idx="49">
                  <c:v>115.5727522</c:v>
                </c:pt>
                <c:pt idx="50">
                  <c:v>102.9314802</c:v>
                </c:pt>
                <c:pt idx="51">
                  <c:v>17.5236069</c:v>
                </c:pt>
                <c:pt idx="52">
                  <c:v>28.6603692</c:v>
                </c:pt>
                <c:pt idx="53">
                  <c:v>58.6703952</c:v>
                </c:pt>
                <c:pt idx="54">
                  <c:v>20.7741877</c:v>
                </c:pt>
                <c:pt idx="55">
                  <c:v>126.7188231</c:v>
                </c:pt>
                <c:pt idx="56">
                  <c:v>87.9143963</c:v>
                </c:pt>
                <c:pt idx="57">
                  <c:v>168.5213052</c:v>
                </c:pt>
                <c:pt idx="58">
                  <c:v>21.7445193</c:v>
                </c:pt>
                <c:pt idx="59">
                  <c:v>30.2207052</c:v>
                </c:pt>
                <c:pt idx="60">
                  <c:v>116.0001394</c:v>
                </c:pt>
                <c:pt idx="61">
                  <c:v>25.3452387</c:v>
                </c:pt>
                <c:pt idx="62">
                  <c:v>103.9885508</c:v>
                </c:pt>
                <c:pt idx="63">
                  <c:v>85.3223859</c:v>
                </c:pt>
                <c:pt idx="64">
                  <c:v>11.9447804</c:v>
                </c:pt>
                <c:pt idx="65">
                  <c:v>40.4478091</c:v>
                </c:pt>
              </c:numCache>
            </c:numRef>
          </c:val>
        </c:ser>
        <c:gapWidth val="150"/>
        <c:overlap val="0"/>
        <c:axId val="3713094"/>
        <c:axId val="5029912"/>
      </c:barChart>
      <c:catAx>
        <c:axId val="371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912"/>
        <c:crossesAt val="0"/>
        <c:auto val="1"/>
        <c:lblAlgn val="ctr"/>
        <c:lblOffset val="100"/>
        <c:noMultiLvlLbl val="0"/>
      </c:catAx>
      <c:valAx>
        <c:axId val="502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1.3467049</c:v>
                </c:pt>
                <c:pt idx="1">
                  <c:v>29.3599945</c:v>
                </c:pt>
                <c:pt idx="2">
                  <c:v>27.7229171</c:v>
                </c:pt>
                <c:pt idx="3">
                  <c:v>99.9059671</c:v>
                </c:pt>
                <c:pt idx="4">
                  <c:v>61.7917854</c:v>
                </c:pt>
                <c:pt idx="5">
                  <c:v>40.8028559</c:v>
                </c:pt>
                <c:pt idx="6">
                  <c:v>99.0697921</c:v>
                </c:pt>
                <c:pt idx="7">
                  <c:v>106.8218757</c:v>
                </c:pt>
                <c:pt idx="8">
                  <c:v>27.2889574</c:v>
                </c:pt>
                <c:pt idx="9">
                  <c:v>115.5727522</c:v>
                </c:pt>
                <c:pt idx="10">
                  <c:v>102.9314802</c:v>
                </c:pt>
                <c:pt idx="11">
                  <c:v>17.5236069</c:v>
                </c:pt>
                <c:pt idx="12">
                  <c:v>28.6603692</c:v>
                </c:pt>
                <c:pt idx="13">
                  <c:v>58.6703952</c:v>
                </c:pt>
                <c:pt idx="14">
                  <c:v>20.7741877</c:v>
                </c:pt>
                <c:pt idx="15">
                  <c:v>126.7188231</c:v>
                </c:pt>
                <c:pt idx="16">
                  <c:v>87.9143963</c:v>
                </c:pt>
                <c:pt idx="17">
                  <c:v>168.5213052</c:v>
                </c:pt>
                <c:pt idx="18">
                  <c:v>21.7445193</c:v>
                </c:pt>
                <c:pt idx="19">
                  <c:v>30.2207052</c:v>
                </c:pt>
                <c:pt idx="20">
                  <c:v>116.0001394</c:v>
                </c:pt>
                <c:pt idx="21">
                  <c:v>25.3452387</c:v>
                </c:pt>
                <c:pt idx="22">
                  <c:v>103.9885508</c:v>
                </c:pt>
                <c:pt idx="23">
                  <c:v>85.3223859</c:v>
                </c:pt>
                <c:pt idx="24">
                  <c:v>11.9447804</c:v>
                </c:pt>
                <c:pt idx="25">
                  <c:v>40.4478091</c:v>
                </c:pt>
              </c:numCache>
            </c:numRef>
          </c:val>
        </c:ser>
        <c:gapWidth val="150"/>
        <c:overlap val="0"/>
        <c:axId val="49592918"/>
        <c:axId val="74631334"/>
      </c:barChart>
      <c:catAx>
        <c:axId val="4959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1334"/>
        <c:crossesAt val="0"/>
        <c:auto val="1"/>
        <c:lblAlgn val="ctr"/>
        <c:lblOffset val="100"/>
        <c:noMultiLvlLbl val="0"/>
      </c:catAx>
      <c:valAx>
        <c:axId val="7463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2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1643513</c:v>
                </c:pt>
                <c:pt idx="1">
                  <c:v>3.6470952</c:v>
                </c:pt>
                <c:pt idx="2">
                  <c:v>3.816883</c:v>
                </c:pt>
                <c:pt idx="3">
                  <c:v>2.3661249</c:v>
                </c:pt>
                <c:pt idx="4">
                  <c:v>1.8047949</c:v>
                </c:pt>
                <c:pt idx="5">
                  <c:v>7.23767</c:v>
                </c:pt>
                <c:pt idx="6">
                  <c:v>9.2273286</c:v>
                </c:pt>
                <c:pt idx="7">
                  <c:v>6.4396397</c:v>
                </c:pt>
                <c:pt idx="8">
                  <c:v>1.4672355</c:v>
                </c:pt>
                <c:pt idx="9">
                  <c:v>2.1387653</c:v>
                </c:pt>
                <c:pt idx="10">
                  <c:v>8.1794566</c:v>
                </c:pt>
                <c:pt idx="11">
                  <c:v>3.8929327</c:v>
                </c:pt>
                <c:pt idx="12">
                  <c:v>2.0126592</c:v>
                </c:pt>
                <c:pt idx="13">
                  <c:v>2.7163692</c:v>
                </c:pt>
                <c:pt idx="14">
                  <c:v>5.1216072</c:v>
                </c:pt>
                <c:pt idx="15">
                  <c:v>13.0743164</c:v>
                </c:pt>
                <c:pt idx="16">
                  <c:v>2.3940704</c:v>
                </c:pt>
                <c:pt idx="17">
                  <c:v>2.6693107</c:v>
                </c:pt>
                <c:pt idx="18">
                  <c:v>4.1010669</c:v>
                </c:pt>
                <c:pt idx="19">
                  <c:v>8.4310189</c:v>
                </c:pt>
                <c:pt idx="20">
                  <c:v>22.0572071</c:v>
                </c:pt>
                <c:pt idx="21">
                  <c:v>15.5896507</c:v>
                </c:pt>
                <c:pt idx="22">
                  <c:v>11.1863613</c:v>
                </c:pt>
                <c:pt idx="23">
                  <c:v>21.1576913</c:v>
                </c:pt>
                <c:pt idx="24">
                  <c:v>6.1039903</c:v>
                </c:pt>
                <c:pt idx="25">
                  <c:v>21.4011575</c:v>
                </c:pt>
                <c:pt idx="26">
                  <c:v>6.972099</c:v>
                </c:pt>
                <c:pt idx="27">
                  <c:v>9.0323786</c:v>
                </c:pt>
                <c:pt idx="28">
                  <c:v>11.0053818</c:v>
                </c:pt>
                <c:pt idx="29">
                  <c:v>8.9076624</c:v>
                </c:pt>
                <c:pt idx="30">
                  <c:v>12.359326</c:v>
                </c:pt>
                <c:pt idx="31">
                  <c:v>11.6711304</c:v>
                </c:pt>
                <c:pt idx="32">
                  <c:v>9.9993769</c:v>
                </c:pt>
                <c:pt idx="33">
                  <c:v>10.8453291</c:v>
                </c:pt>
                <c:pt idx="34">
                  <c:v>6.7326455</c:v>
                </c:pt>
                <c:pt idx="35">
                  <c:v>4.0840202</c:v>
                </c:pt>
                <c:pt idx="36">
                  <c:v>23.4374435</c:v>
                </c:pt>
                <c:pt idx="37">
                  <c:v>19.2860353</c:v>
                </c:pt>
                <c:pt idx="38">
                  <c:v>13.1164352</c:v>
                </c:pt>
                <c:pt idx="39">
                  <c:v>12.183931</c:v>
                </c:pt>
                <c:pt idx="40">
                  <c:v>3.1396811</c:v>
                </c:pt>
                <c:pt idx="41">
                  <c:v>5.2606038</c:v>
                </c:pt>
                <c:pt idx="42">
                  <c:v>3.1540076</c:v>
                </c:pt>
                <c:pt idx="43">
                  <c:v>15.2640397</c:v>
                </c:pt>
                <c:pt idx="44">
                  <c:v>12.1718755</c:v>
                </c:pt>
                <c:pt idx="45">
                  <c:v>9.495844</c:v>
                </c:pt>
                <c:pt idx="46">
                  <c:v>11.8790327</c:v>
                </c:pt>
                <c:pt idx="47">
                  <c:v>12.0439894</c:v>
                </c:pt>
                <c:pt idx="48">
                  <c:v>2.9508097</c:v>
                </c:pt>
                <c:pt idx="49">
                  <c:v>13.3871725</c:v>
                </c:pt>
                <c:pt idx="50">
                  <c:v>9.3775938</c:v>
                </c:pt>
                <c:pt idx="51">
                  <c:v>1.796352</c:v>
                </c:pt>
                <c:pt idx="52">
                  <c:v>4.9317873</c:v>
                </c:pt>
                <c:pt idx="53">
                  <c:v>8.8214648</c:v>
                </c:pt>
                <c:pt idx="54">
                  <c:v>3.2680879</c:v>
                </c:pt>
                <c:pt idx="55">
                  <c:v>19.0239843</c:v>
                </c:pt>
                <c:pt idx="56">
                  <c:v>12.1324814</c:v>
                </c:pt>
                <c:pt idx="57">
                  <c:v>27.2017035</c:v>
                </c:pt>
                <c:pt idx="58">
                  <c:v>2.4044431</c:v>
                </c:pt>
                <c:pt idx="59">
                  <c:v>3.3865446</c:v>
                </c:pt>
                <c:pt idx="60">
                  <c:v>19.0902396</c:v>
                </c:pt>
                <c:pt idx="61">
                  <c:v>2.5398994</c:v>
                </c:pt>
                <c:pt idx="62">
                  <c:v>22.1496104</c:v>
                </c:pt>
                <c:pt idx="63">
                  <c:v>9.4610155</c:v>
                </c:pt>
                <c:pt idx="64">
                  <c:v>1.3943039</c:v>
                </c:pt>
                <c:pt idx="65">
                  <c:v>8.9253938</c:v>
                </c:pt>
              </c:numCache>
            </c:numRef>
          </c:val>
        </c:ser>
        <c:gapWidth val="150"/>
        <c:overlap val="0"/>
        <c:axId val="87943929"/>
        <c:axId val="91906721"/>
      </c:barChart>
      <c:catAx>
        <c:axId val="8794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721"/>
        <c:crossesAt val="0"/>
        <c:auto val="1"/>
        <c:lblAlgn val="ctr"/>
        <c:lblOffset val="100"/>
        <c:noMultiLvlLbl val="0"/>
      </c:catAx>
      <c:valAx>
        <c:axId val="9190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3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9 - Río Moros desde confluencia con río Viñegra hasta aguas arriba de Anaya y río Zorita y arroyo de Martín Migu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396811</c:v>
                </c:pt>
                <c:pt idx="1">
                  <c:v>5.2606038</c:v>
                </c:pt>
                <c:pt idx="2">
                  <c:v>3.1540076</c:v>
                </c:pt>
                <c:pt idx="3">
                  <c:v>15.2640397</c:v>
                </c:pt>
                <c:pt idx="4">
                  <c:v>12.1718755</c:v>
                </c:pt>
                <c:pt idx="5">
                  <c:v>9.495844</c:v>
                </c:pt>
                <c:pt idx="6">
                  <c:v>11.8790327</c:v>
                </c:pt>
                <c:pt idx="7">
                  <c:v>12.0439894</c:v>
                </c:pt>
                <c:pt idx="8">
                  <c:v>2.9508097</c:v>
                </c:pt>
                <c:pt idx="9">
                  <c:v>13.3871725</c:v>
                </c:pt>
                <c:pt idx="10">
                  <c:v>9.3775938</c:v>
                </c:pt>
                <c:pt idx="11">
                  <c:v>1.796352</c:v>
                </c:pt>
                <c:pt idx="12">
                  <c:v>4.9317873</c:v>
                </c:pt>
                <c:pt idx="13">
                  <c:v>8.8214648</c:v>
                </c:pt>
                <c:pt idx="14">
                  <c:v>3.2680879</c:v>
                </c:pt>
                <c:pt idx="15">
                  <c:v>19.0239843</c:v>
                </c:pt>
                <c:pt idx="16">
                  <c:v>12.1324814</c:v>
                </c:pt>
                <c:pt idx="17">
                  <c:v>27.2017035</c:v>
                </c:pt>
                <c:pt idx="18">
                  <c:v>2.4044431</c:v>
                </c:pt>
                <c:pt idx="19">
                  <c:v>3.3865446</c:v>
                </c:pt>
                <c:pt idx="20">
                  <c:v>19.0902396</c:v>
                </c:pt>
                <c:pt idx="21">
                  <c:v>2.5398994</c:v>
                </c:pt>
                <c:pt idx="22">
                  <c:v>22.1496104</c:v>
                </c:pt>
                <c:pt idx="23">
                  <c:v>9.4610155</c:v>
                </c:pt>
                <c:pt idx="24">
                  <c:v>1.3943039</c:v>
                </c:pt>
                <c:pt idx="25">
                  <c:v>8.9253938</c:v>
                </c:pt>
              </c:numCache>
            </c:numRef>
          </c:val>
        </c:ser>
        <c:gapWidth val="150"/>
        <c:overlap val="0"/>
        <c:axId val="78295902"/>
        <c:axId val="41104485"/>
      </c:barChart>
      <c:catAx>
        <c:axId val="7829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485"/>
        <c:crossesAt val="0"/>
        <c:auto val="1"/>
        <c:lblAlgn val="ctr"/>
        <c:lblOffset val="100"/>
        <c:noMultiLvlLbl val="0"/>
      </c:catAx>
      <c:valAx>
        <c:axId val="4110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439779</c:v>
                </c:pt>
                <c:pt idx="1">
                  <c:v>0.409906</c:v>
                </c:pt>
                <c:pt idx="2">
                  <c:v>0.5558512</c:v>
                </c:pt>
                <c:pt idx="3">
                  <c:v>0.3665298</c:v>
                </c:pt>
                <c:pt idx="4">
                  <c:v>0.3081064</c:v>
                </c:pt>
                <c:pt idx="5">
                  <c:v>1.0750392</c:v>
                </c:pt>
                <c:pt idx="6">
                  <c:v>1.280712</c:v>
                </c:pt>
                <c:pt idx="7">
                  <c:v>0.552765</c:v>
                </c:pt>
                <c:pt idx="8">
                  <c:v>0.4346321</c:v>
                </c:pt>
                <c:pt idx="9">
                  <c:v>0.1495626</c:v>
                </c:pt>
                <c:pt idx="10">
                  <c:v>0.128622</c:v>
                </c:pt>
                <c:pt idx="11">
                  <c:v>0.18616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2004303</c:v>
                </c:pt>
                <c:pt idx="1">
                  <c:v>30.0962096</c:v>
                </c:pt>
                <c:pt idx="2">
                  <c:v>61.2568833</c:v>
                </c:pt>
                <c:pt idx="3">
                  <c:v>39.4672512</c:v>
                </c:pt>
                <c:pt idx="4">
                  <c:v>57.5483964</c:v>
                </c:pt>
                <c:pt idx="5">
                  <c:v>63.6680044</c:v>
                </c:pt>
                <c:pt idx="6">
                  <c:v>24.1665408</c:v>
                </c:pt>
                <c:pt idx="7">
                  <c:v>43.9853301</c:v>
                </c:pt>
                <c:pt idx="8">
                  <c:v>22.7655765</c:v>
                </c:pt>
                <c:pt idx="9">
                  <c:v>3.6237986</c:v>
                </c:pt>
                <c:pt idx="10">
                  <c:v>2.9240442</c:v>
                </c:pt>
                <c:pt idx="11">
                  <c:v>4.46392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3625173333333</c:v>
                </c:pt>
                <c:pt idx="1">
                  <c:v>5.0390820969697</c:v>
                </c:pt>
                <c:pt idx="2">
                  <c:v>8.47985577121212</c:v>
                </c:pt>
                <c:pt idx="3">
                  <c:v>9.91767299090909</c:v>
                </c:pt>
                <c:pt idx="4">
                  <c:v>9.77083790909091</c:v>
                </c:pt>
                <c:pt idx="5">
                  <c:v>10.1912516530303</c:v>
                </c:pt>
                <c:pt idx="6">
                  <c:v>8.31692074090909</c:v>
                </c:pt>
                <c:pt idx="7">
                  <c:v>7.25924936363636</c:v>
                </c:pt>
                <c:pt idx="8">
                  <c:v>2.64325206666667</c:v>
                </c:pt>
                <c:pt idx="9">
                  <c:v>0.834242860606061</c:v>
                </c:pt>
                <c:pt idx="10">
                  <c:v>0.638296883333333</c:v>
                </c:pt>
                <c:pt idx="11">
                  <c:v>0.99791828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006855</c:v>
                </c:pt>
                <c:pt idx="1">
                  <c:v>0.92168775</c:v>
                </c:pt>
                <c:pt idx="2">
                  <c:v>1.1928068</c:v>
                </c:pt>
                <c:pt idx="3">
                  <c:v>1.36823735</c:v>
                </c:pt>
                <c:pt idx="4">
                  <c:v>1.18443875</c:v>
                </c:pt>
                <c:pt idx="5">
                  <c:v>2.3221934</c:v>
                </c:pt>
                <c:pt idx="6">
                  <c:v>2.0976268</c:v>
                </c:pt>
                <c:pt idx="7">
                  <c:v>1.55331125</c:v>
                </c:pt>
                <c:pt idx="8">
                  <c:v>0.66866475</c:v>
                </c:pt>
                <c:pt idx="9">
                  <c:v>0.2890973</c:v>
                </c:pt>
                <c:pt idx="10">
                  <c:v>0.23661995</c:v>
                </c:pt>
                <c:pt idx="11">
                  <c:v>0.3198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225127</c:v>
                </c:pt>
                <c:pt idx="1">
                  <c:v>1.634493675</c:v>
                </c:pt>
                <c:pt idx="2">
                  <c:v>2.17923185</c:v>
                </c:pt>
                <c:pt idx="3">
                  <c:v>2.074038525</c:v>
                </c:pt>
                <c:pt idx="4">
                  <c:v>2.866285425</c:v>
                </c:pt>
                <c:pt idx="5">
                  <c:v>3.55027545</c:v>
                </c:pt>
                <c:pt idx="6">
                  <c:v>3.31936335</c:v>
                </c:pt>
                <c:pt idx="7">
                  <c:v>3.07371225</c:v>
                </c:pt>
                <c:pt idx="8">
                  <c:v>1.068561475</c:v>
                </c:pt>
                <c:pt idx="9">
                  <c:v>0.4161732</c:v>
                </c:pt>
                <c:pt idx="10">
                  <c:v>0.319388275</c:v>
                </c:pt>
                <c:pt idx="11">
                  <c:v>0.466923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41637985</c:v>
                </c:pt>
                <c:pt idx="1">
                  <c:v>2.5204026</c:v>
                </c:pt>
                <c:pt idx="2">
                  <c:v>3.6952643</c:v>
                </c:pt>
                <c:pt idx="3">
                  <c:v>6.09130825</c:v>
                </c:pt>
                <c:pt idx="4">
                  <c:v>5.94788005</c:v>
                </c:pt>
                <c:pt idx="5">
                  <c:v>6.2553618</c:v>
                </c:pt>
                <c:pt idx="6">
                  <c:v>6.7984503</c:v>
                </c:pt>
                <c:pt idx="7">
                  <c:v>4.577806</c:v>
                </c:pt>
                <c:pt idx="8">
                  <c:v>1.3538017</c:v>
                </c:pt>
                <c:pt idx="9">
                  <c:v>0.5868315</c:v>
                </c:pt>
                <c:pt idx="10">
                  <c:v>0.48649205</c:v>
                </c:pt>
                <c:pt idx="11">
                  <c:v>0.70161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192237925</c:v>
                </c:pt>
                <c:pt idx="1">
                  <c:v>4.396828</c:v>
                </c:pt>
                <c:pt idx="2">
                  <c:v>9.799459275</c:v>
                </c:pt>
                <c:pt idx="3">
                  <c:v>11.913137525</c:v>
                </c:pt>
                <c:pt idx="4">
                  <c:v>11.978282425</c:v>
                </c:pt>
                <c:pt idx="5">
                  <c:v>12.719742775</c:v>
                </c:pt>
                <c:pt idx="6">
                  <c:v>12.11117805</c:v>
                </c:pt>
                <c:pt idx="7">
                  <c:v>9.48395495</c:v>
                </c:pt>
                <c:pt idx="8">
                  <c:v>2.889082525</c:v>
                </c:pt>
                <c:pt idx="9">
                  <c:v>1.02355545</c:v>
                </c:pt>
                <c:pt idx="10">
                  <c:v>0.713087975</c:v>
                </c:pt>
                <c:pt idx="11">
                  <c:v>1.2281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1003234</c:v>
                </c:pt>
                <c:pt idx="1">
                  <c:v>13.98469635</c:v>
                </c:pt>
                <c:pt idx="2">
                  <c:v>20.69375445</c:v>
                </c:pt>
                <c:pt idx="3">
                  <c:v>27.4694687</c:v>
                </c:pt>
                <c:pt idx="4">
                  <c:v>24.3734452</c:v>
                </c:pt>
                <c:pt idx="5">
                  <c:v>23.4204408</c:v>
                </c:pt>
                <c:pt idx="6">
                  <c:v>15.7672353</c:v>
                </c:pt>
                <c:pt idx="7">
                  <c:v>14.9725779</c:v>
                </c:pt>
                <c:pt idx="8">
                  <c:v>5.69717735</c:v>
                </c:pt>
                <c:pt idx="9">
                  <c:v>1.47374655</c:v>
                </c:pt>
                <c:pt idx="10">
                  <c:v>1.1198247</c:v>
                </c:pt>
                <c:pt idx="11">
                  <c:v>2.23419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21905"/>
        <c:axId val="2643321"/>
      </c:lineChart>
      <c:catAx>
        <c:axId val="1672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321"/>
        <c:crossesAt val="0"/>
        <c:auto val="1"/>
        <c:lblAlgn val="ctr"/>
        <c:lblOffset val="100"/>
        <c:noMultiLvlLbl val="0"/>
      </c:catAx>
      <c:valAx>
        <c:axId val="2643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19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439779</c:v>
                </c:pt>
                <c:pt idx="1">
                  <c:v>0.409906</c:v>
                </c:pt>
                <c:pt idx="2">
                  <c:v>0.5558512</c:v>
                </c:pt>
                <c:pt idx="3">
                  <c:v>0.3665298</c:v>
                </c:pt>
                <c:pt idx="4">
                  <c:v>0.3081064</c:v>
                </c:pt>
                <c:pt idx="5">
                  <c:v>1.0750392</c:v>
                </c:pt>
                <c:pt idx="6">
                  <c:v>1.280712</c:v>
                </c:pt>
                <c:pt idx="7">
                  <c:v>0.552765</c:v>
                </c:pt>
                <c:pt idx="8">
                  <c:v>0.4905016</c:v>
                </c:pt>
                <c:pt idx="9">
                  <c:v>0.2070367</c:v>
                </c:pt>
                <c:pt idx="10">
                  <c:v>0.2547517</c:v>
                </c:pt>
                <c:pt idx="11">
                  <c:v>0.42512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728225</c:v>
                </c:pt>
                <c:pt idx="1">
                  <c:v>30.0962096</c:v>
                </c:pt>
                <c:pt idx="2">
                  <c:v>61.2568833</c:v>
                </c:pt>
                <c:pt idx="3">
                  <c:v>39.4672512</c:v>
                </c:pt>
                <c:pt idx="4">
                  <c:v>57.5483964</c:v>
                </c:pt>
                <c:pt idx="5">
                  <c:v>63.6680044</c:v>
                </c:pt>
                <c:pt idx="6">
                  <c:v>21.3681615</c:v>
                </c:pt>
                <c:pt idx="7">
                  <c:v>30.7735422</c:v>
                </c:pt>
                <c:pt idx="8">
                  <c:v>13.5782442</c:v>
                </c:pt>
                <c:pt idx="9">
                  <c:v>3.6237986</c:v>
                </c:pt>
                <c:pt idx="10">
                  <c:v>2.9240442</c:v>
                </c:pt>
                <c:pt idx="11">
                  <c:v>4.46392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3142769615385</c:v>
                </c:pt>
                <c:pt idx="1">
                  <c:v>4.78982130384615</c:v>
                </c:pt>
                <c:pt idx="2">
                  <c:v>11.0006180307692</c:v>
                </c:pt>
                <c:pt idx="3">
                  <c:v>10.8595713346154</c:v>
                </c:pt>
                <c:pt idx="4">
                  <c:v>9.23876638846154</c:v>
                </c:pt>
                <c:pt idx="5">
                  <c:v>8.66935547692308</c:v>
                </c:pt>
                <c:pt idx="6">
                  <c:v>7.26015123846154</c:v>
                </c:pt>
                <c:pt idx="7">
                  <c:v>6.76261203461539</c:v>
                </c:pt>
                <c:pt idx="8">
                  <c:v>2.27768112307692</c:v>
                </c:pt>
                <c:pt idx="9">
                  <c:v>0.830713423076923</c:v>
                </c:pt>
                <c:pt idx="10">
                  <c:v>0.763060711538461</c:v>
                </c:pt>
                <c:pt idx="11">
                  <c:v>1.06284796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838222</c:v>
                </c:pt>
                <c:pt idx="1">
                  <c:v>0.81737275</c:v>
                </c:pt>
                <c:pt idx="2">
                  <c:v>1.360384</c:v>
                </c:pt>
                <c:pt idx="3">
                  <c:v>1.06538425</c:v>
                </c:pt>
                <c:pt idx="4">
                  <c:v>0.8142558</c:v>
                </c:pt>
                <c:pt idx="5">
                  <c:v>1.79231345</c:v>
                </c:pt>
                <c:pt idx="6">
                  <c:v>2.0976268</c:v>
                </c:pt>
                <c:pt idx="7">
                  <c:v>1.5123045</c:v>
                </c:pt>
                <c:pt idx="8">
                  <c:v>0.76888215</c:v>
                </c:pt>
                <c:pt idx="9">
                  <c:v>0.3109387</c:v>
                </c:pt>
                <c:pt idx="10">
                  <c:v>0.28860195</c:v>
                </c:pt>
                <c:pt idx="11">
                  <c:v>0.47183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16432325</c:v>
                </c:pt>
                <c:pt idx="1">
                  <c:v>1.9443087</c:v>
                </c:pt>
                <c:pt idx="2">
                  <c:v>1.8263076</c:v>
                </c:pt>
                <c:pt idx="3">
                  <c:v>1.902583675</c:v>
                </c:pt>
                <c:pt idx="4">
                  <c:v>2.3683149</c:v>
                </c:pt>
                <c:pt idx="5">
                  <c:v>2.9931141</c:v>
                </c:pt>
                <c:pt idx="6">
                  <c:v>2.96982135</c:v>
                </c:pt>
                <c:pt idx="7">
                  <c:v>2.800223475</c:v>
                </c:pt>
                <c:pt idx="8">
                  <c:v>0.965767825</c:v>
                </c:pt>
                <c:pt idx="9">
                  <c:v>0.4194069</c:v>
                </c:pt>
                <c:pt idx="10">
                  <c:v>0.374169575</c:v>
                </c:pt>
                <c:pt idx="11">
                  <c:v>0.614222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1637985</c:v>
                </c:pt>
                <c:pt idx="1">
                  <c:v>2.5240025</c:v>
                </c:pt>
                <c:pt idx="2">
                  <c:v>2.4846765</c:v>
                </c:pt>
                <c:pt idx="3">
                  <c:v>4.03768775</c:v>
                </c:pt>
                <c:pt idx="4">
                  <c:v>5.12604045</c:v>
                </c:pt>
                <c:pt idx="5">
                  <c:v>4.2068812</c:v>
                </c:pt>
                <c:pt idx="6">
                  <c:v>6.2164925</c:v>
                </c:pt>
                <c:pt idx="7">
                  <c:v>4.7625599</c:v>
                </c:pt>
                <c:pt idx="8">
                  <c:v>1.20178365</c:v>
                </c:pt>
                <c:pt idx="9">
                  <c:v>0.540457</c:v>
                </c:pt>
                <c:pt idx="10">
                  <c:v>0.5310593</c:v>
                </c:pt>
                <c:pt idx="11">
                  <c:v>0.74715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323817825</c:v>
                </c:pt>
                <c:pt idx="1">
                  <c:v>4.396828</c:v>
                </c:pt>
                <c:pt idx="2">
                  <c:v>13.7438146</c:v>
                </c:pt>
                <c:pt idx="3">
                  <c:v>13.635426</c:v>
                </c:pt>
                <c:pt idx="4">
                  <c:v>10.705889075</c:v>
                </c:pt>
                <c:pt idx="5">
                  <c:v>10.1346729</c:v>
                </c:pt>
                <c:pt idx="6">
                  <c:v>8.51842735</c:v>
                </c:pt>
                <c:pt idx="7">
                  <c:v>9.48395495</c:v>
                </c:pt>
                <c:pt idx="8">
                  <c:v>2.31638295</c:v>
                </c:pt>
                <c:pt idx="9">
                  <c:v>1.1555343</c:v>
                </c:pt>
                <c:pt idx="10">
                  <c:v>0.74492355</c:v>
                </c:pt>
                <c:pt idx="11">
                  <c:v>1.16528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2202539</c:v>
                </c:pt>
                <c:pt idx="1">
                  <c:v>11.3995781</c:v>
                </c:pt>
                <c:pt idx="2">
                  <c:v>30.072456</c:v>
                </c:pt>
                <c:pt idx="3">
                  <c:v>34.78888155</c:v>
                </c:pt>
                <c:pt idx="4">
                  <c:v>21.81353875</c:v>
                </c:pt>
                <c:pt idx="5">
                  <c:v>16.4837247</c:v>
                </c:pt>
                <c:pt idx="6">
                  <c:v>15.366708</c:v>
                </c:pt>
                <c:pt idx="7">
                  <c:v>14.4959448</c:v>
                </c:pt>
                <c:pt idx="8">
                  <c:v>4.6535126</c:v>
                </c:pt>
                <c:pt idx="9">
                  <c:v>1.46527035</c:v>
                </c:pt>
                <c:pt idx="10">
                  <c:v>1.3663867</c:v>
                </c:pt>
                <c:pt idx="11">
                  <c:v>1.9696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39786"/>
        <c:axId val="31431932"/>
      </c:lineChart>
      <c:catAx>
        <c:axId val="7843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1932"/>
        <c:crossesAt val="0"/>
        <c:auto val="1"/>
        <c:lblAlgn val="ctr"/>
        <c:lblOffset val="100"/>
        <c:noMultiLvlLbl val="0"/>
      </c:catAx>
      <c:valAx>
        <c:axId val="31431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97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0917422</v>
      </c>
      <c r="F2" s="8" t="n">
        <v>1.795417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5445615</v>
      </c>
      <c r="F3" s="8" t="n">
        <v>11.744961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7149972</v>
      </c>
      <c r="F4" s="8" t="n">
        <v>2.12720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3.0546094</v>
      </c>
      <c r="F5" s="8" t="n">
        <v>6.90369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4.7852296</v>
      </c>
      <c r="F6" s="8" t="n">
        <v>43.3703556</v>
      </c>
      <c r="I6" s="1"/>
      <c r="J6" s="13" t="n">
        <f aca="false">AVERAGE(E2:E793)*12</f>
        <v>9.38915016666667</v>
      </c>
      <c r="K6" s="13" t="n">
        <f aca="false">AVERAGE(F2:F793)*12</f>
        <v>66.02483235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4.49</v>
      </c>
      <c r="F7" s="8" t="n">
        <v>28.35435</v>
      </c>
      <c r="J7" s="13" t="n">
        <f aca="false">AVERAGE(E482:E793)*12</f>
        <v>9.40969081923077</v>
      </c>
      <c r="K7" s="13" t="n">
        <f aca="false">AVERAGE(F482:F793)*12</f>
        <v>65.24662672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3.5596184</v>
      </c>
      <c r="F8" s="8" t="n">
        <v>24.1665408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5.8088225</v>
      </c>
      <c r="F9" s="8" t="n">
        <v>30.4871463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2.7912248</v>
      </c>
      <c r="F10" s="8" t="n">
        <v>6.8592049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7537448</v>
      </c>
      <c r="F11" s="8" t="n">
        <v>1.856696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3206539</v>
      </c>
      <c r="F12" s="8" t="n">
        <v>0.6462749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249147</v>
      </c>
      <c r="F13" s="8" t="n">
        <v>0.5385816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220951</v>
      </c>
      <c r="F14" s="8" t="n">
        <v>0.456779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104336</v>
      </c>
      <c r="F15" s="8" t="n">
        <v>0.91294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2306864</v>
      </c>
      <c r="F16" s="8" t="n">
        <v>0.7004896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2847846</v>
      </c>
      <c r="F17" s="8" t="n">
        <v>2.1580092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481511</v>
      </c>
      <c r="F18" s="8" t="n">
        <v>1.2163825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2833816</v>
      </c>
      <c r="F19" s="8" t="n">
        <v>6.4248648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0.5122052</v>
      </c>
      <c r="F20" s="8" t="n">
        <v>7.7042936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8251035</v>
      </c>
      <c r="F21" s="8" t="n">
        <v>3.23323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2576945</v>
      </c>
      <c r="F22" s="8" t="n">
        <v>0.9008419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1723876</v>
      </c>
      <c r="F23" s="8" t="n">
        <v>0.3307634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1649648</v>
      </c>
      <c r="F24" s="8" t="n">
        <v>0.3427424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109089</v>
      </c>
      <c r="F25" s="8" t="n">
        <v>0.8746092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0657874</v>
      </c>
      <c r="F26" s="8" t="n">
        <v>1.7823015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274692</v>
      </c>
      <c r="F27" s="8" t="n">
        <v>2.4522504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2342256</v>
      </c>
      <c r="F28" s="8" t="n">
        <v>3.2645193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0.4477572</v>
      </c>
      <c r="F29" s="8" t="n">
        <v>10.1254185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7377392</v>
      </c>
      <c r="F30" s="8" t="n">
        <v>3.2071776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35427</v>
      </c>
      <c r="F31" s="8" t="n">
        <v>4.4207835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0.396804</v>
      </c>
      <c r="F32" s="8" t="n">
        <v>9.261836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8735148</v>
      </c>
      <c r="F33" s="8" t="n">
        <v>5.8100448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1945822</v>
      </c>
      <c r="F34" s="8" t="n">
        <v>0.4346321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0795872</v>
      </c>
      <c r="F35" s="8" t="n">
        <v>0.551551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1075294</v>
      </c>
      <c r="F36" s="8" t="n">
        <v>0.2441208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050394</v>
      </c>
      <c r="F37" s="8" t="n">
        <v>0.6129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0814328</v>
      </c>
      <c r="F38" s="8" t="n">
        <v>1.4735176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1797876</v>
      </c>
      <c r="F39" s="8" t="n">
        <v>2.5885548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287712</v>
      </c>
      <c r="F40" s="8" t="n">
        <v>8.6409504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5217744</v>
      </c>
      <c r="F41" s="8" t="n">
        <v>1.6047024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2669733</v>
      </c>
      <c r="F42" s="8" t="n">
        <v>1.1676711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195134</v>
      </c>
      <c r="F43" s="8" t="n">
        <v>2.309842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1943442</v>
      </c>
      <c r="F44" s="8" t="n">
        <v>4.6219284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178646</v>
      </c>
      <c r="F45" s="8" t="n">
        <v>3.057595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1291729</v>
      </c>
      <c r="F46" s="8" t="n">
        <v>1.2320603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1159</v>
      </c>
      <c r="F47" s="8" t="n">
        <v>0.28234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1173901</v>
      </c>
      <c r="F48" s="8" t="n">
        <v>0.3092062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0978576</v>
      </c>
      <c r="F49" s="8" t="n">
        <v>0.8468116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0592781</v>
      </c>
      <c r="F50" s="8" t="n">
        <v>0.7929003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0889713</v>
      </c>
      <c r="F51" s="8" t="n">
        <v>1.3614678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3011932</v>
      </c>
      <c r="F52" s="8" t="n">
        <v>4.1514858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3989791</v>
      </c>
      <c r="F53" s="8" t="n">
        <v>1.1355559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236368</v>
      </c>
      <c r="F54" s="8" t="n">
        <v>5.3794576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1599678</v>
      </c>
      <c r="F55" s="8" t="n">
        <v>2.4021684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1311859</v>
      </c>
      <c r="F56" s="8" t="n">
        <v>1.3232335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056295</v>
      </c>
      <c r="F57" s="8" t="n">
        <v>0.829035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0573965</v>
      </c>
      <c r="F58" s="8" t="n">
        <v>0.529046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0906273</v>
      </c>
      <c r="F59" s="8" t="n">
        <v>0.2374854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0940485</v>
      </c>
      <c r="F60" s="8" t="n">
        <v>0.198744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1304842</v>
      </c>
      <c r="F61" s="8" t="n">
        <v>0.2936696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686504</v>
      </c>
      <c r="F62" s="8" t="n">
        <v>0.9163336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036983</v>
      </c>
      <c r="F63" s="8" t="n">
        <v>2.665162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0.31157</v>
      </c>
      <c r="F64" s="8" t="n">
        <v>5.6269542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5968</v>
      </c>
      <c r="F65" s="8" t="n">
        <v>2.818015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2656755</v>
      </c>
      <c r="F66" s="8" t="n">
        <v>1.9968912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3625622</v>
      </c>
      <c r="F67" s="8" t="n">
        <v>4.6854192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0.9276434</v>
      </c>
      <c r="F68" s="8" t="n">
        <v>10.5764413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1.900422</v>
      </c>
      <c r="F69" s="8" t="n">
        <v>13.971621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1.4667548</v>
      </c>
      <c r="F70" s="8" t="n">
        <v>2.9335096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5700136</v>
      </c>
      <c r="F71" s="8" t="n">
        <v>0.9017272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4035738</v>
      </c>
      <c r="F72" s="8" t="n">
        <v>0.6887244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3270213</v>
      </c>
      <c r="F73" s="8" t="n">
        <v>0.6865128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230592</v>
      </c>
      <c r="F74" s="8" t="n">
        <v>0.8856174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1499264</v>
      </c>
      <c r="F75" s="8" t="n">
        <v>1.4430416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196636</v>
      </c>
      <c r="F76" s="8" t="n">
        <v>2.710939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2641188</v>
      </c>
      <c r="F77" s="8" t="n">
        <v>3.7654584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0.9603553</v>
      </c>
      <c r="F78" s="8" t="n">
        <v>11.7241345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2.1725968</v>
      </c>
      <c r="F79" s="8" t="n">
        <v>12.506725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2.4569778</v>
      </c>
      <c r="F80" s="8" t="n">
        <v>6.0088722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1.4496047</v>
      </c>
      <c r="F81" s="8" t="n">
        <v>4.2242594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0.6810804</v>
      </c>
      <c r="F82" s="8" t="n">
        <v>1.2768756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3055541</v>
      </c>
      <c r="F83" s="8" t="n">
        <v>0.644279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187089</v>
      </c>
      <c r="F84" s="8" t="n">
        <v>0.453906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1727973</v>
      </c>
      <c r="F85" s="8" t="n">
        <v>1.407978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153845</v>
      </c>
      <c r="F86" s="8" t="n">
        <v>2.842419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142905</v>
      </c>
      <c r="F87" s="8" t="n">
        <v>1.6948533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2454574</v>
      </c>
      <c r="F88" s="8" t="n">
        <v>1.2501794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1.0753965</v>
      </c>
      <c r="F89" s="8" t="n">
        <v>11.4560163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1.6302888</v>
      </c>
      <c r="F90" s="8" t="n">
        <v>7.1454523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9287901</v>
      </c>
      <c r="F91" s="8" t="n">
        <v>4.1132133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0.4166316</v>
      </c>
      <c r="F92" s="8" t="n">
        <v>4.9218741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6319366</v>
      </c>
      <c r="F93" s="8" t="n">
        <v>5.6681826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6017193</v>
      </c>
      <c r="F94" s="8" t="n">
        <v>1.2766005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2550009</v>
      </c>
      <c r="F95" s="8" t="n">
        <v>0.434588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2299255</v>
      </c>
      <c r="F96" s="8" t="n">
        <v>0.625247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127743</v>
      </c>
      <c r="F97" s="8" t="n">
        <v>0.4772943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0434622</v>
      </c>
      <c r="F98" s="8" t="n">
        <v>1.2731868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1366672</v>
      </c>
      <c r="F99" s="8" t="n">
        <v>0.50728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0485475</v>
      </c>
      <c r="F100" s="8" t="n">
        <v>0.8149507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1414912</v>
      </c>
      <c r="F101" s="8" t="n">
        <v>0.7229316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145068</v>
      </c>
      <c r="F102" s="8" t="n">
        <v>0.9144465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1052262</v>
      </c>
      <c r="F103" s="8" t="n">
        <v>2.2484655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227468</v>
      </c>
      <c r="F104" s="8" t="n">
        <v>2.273122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156954</v>
      </c>
      <c r="F105" s="8" t="n">
        <v>3.132864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13425</v>
      </c>
      <c r="F106" s="8" t="n">
        <v>1.282356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1249176</v>
      </c>
      <c r="F107" s="8" t="n">
        <v>0.596068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147974</v>
      </c>
      <c r="F108" s="8" t="n">
        <v>0.380298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0552096</v>
      </c>
      <c r="F109" s="8" t="n">
        <v>1.3306536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2461578</v>
      </c>
      <c r="F110" s="8" t="n">
        <v>1.3460118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111595</v>
      </c>
      <c r="F111" s="8" t="n">
        <v>3.1966895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2246794</v>
      </c>
      <c r="F112" s="8" t="n">
        <v>3.9442007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247968</v>
      </c>
      <c r="F113" s="8" t="n">
        <v>2.0961045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1506021</v>
      </c>
      <c r="F114" s="8" t="n">
        <v>2.5484866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1834428</v>
      </c>
      <c r="F115" s="8" t="n">
        <v>1.8354644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1801676</v>
      </c>
      <c r="F116" s="8" t="n">
        <v>1.8025506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0.1347296</v>
      </c>
      <c r="F117" s="8" t="n">
        <v>2.3160208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2035546</v>
      </c>
      <c r="F118" s="8" t="n">
        <v>0.6121496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1536</v>
      </c>
      <c r="F119" s="8" t="n">
        <v>0.34992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153874</v>
      </c>
      <c r="F120" s="8" t="n">
        <v>0.38976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1483944</v>
      </c>
      <c r="F121" s="8" t="n">
        <v>0.4267872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0727754</v>
      </c>
      <c r="F122" s="8" t="n">
        <v>1.3544914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0547551</v>
      </c>
      <c r="F123" s="8" t="n">
        <v>1.8550764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1869642</v>
      </c>
      <c r="F124" s="8" t="n">
        <v>2.8333155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96785</v>
      </c>
      <c r="F125" s="8" t="n">
        <v>10.649328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1.851878</v>
      </c>
      <c r="F126" s="8" t="n">
        <v>7.674576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2.2052128</v>
      </c>
      <c r="F127" s="8" t="n">
        <v>11.720984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8951111</v>
      </c>
      <c r="F128" s="8" t="n">
        <v>6.0995767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8390816</v>
      </c>
      <c r="F129" s="8" t="n">
        <v>5.2621128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6057744</v>
      </c>
      <c r="F130" s="8" t="n">
        <v>1.9114018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18455</v>
      </c>
      <c r="F131" s="8" t="n">
        <v>0.5669376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218643</v>
      </c>
      <c r="F132" s="8" t="n">
        <v>0.5919818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096861</v>
      </c>
      <c r="F133" s="8" t="n">
        <v>0.889643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07656</v>
      </c>
      <c r="F134" s="8" t="n">
        <v>1.0657152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0.4388652</v>
      </c>
      <c r="F135" s="8" t="n">
        <v>9.6292188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4149954</v>
      </c>
      <c r="F136" s="8" t="n">
        <v>5.5716975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4408178</v>
      </c>
      <c r="F137" s="8" t="n">
        <v>3.9087193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5514138</v>
      </c>
      <c r="F138" s="8" t="n">
        <v>6.2253072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173356</v>
      </c>
      <c r="F139" s="8" t="n">
        <v>4.8375448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7903758</v>
      </c>
      <c r="F140" s="8" t="n">
        <v>12.1503534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3880811</v>
      </c>
      <c r="F141" s="8" t="n">
        <v>3.5446124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1919918</v>
      </c>
      <c r="F142" s="8" t="n">
        <v>0.4819934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1401345</v>
      </c>
      <c r="F143" s="8" t="n">
        <v>1.035848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1512336</v>
      </c>
      <c r="F144" s="8" t="n">
        <v>0.7875464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1351077</v>
      </c>
      <c r="F145" s="8" t="n">
        <v>0.5101096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0753075</v>
      </c>
      <c r="F146" s="8" t="n">
        <v>0.6222073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0718716</v>
      </c>
      <c r="F147" s="8" t="n">
        <v>0.5749728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092244</v>
      </c>
      <c r="F148" s="8" t="n">
        <v>2.3353106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1972656</v>
      </c>
      <c r="F149" s="8" t="n">
        <v>1.0278576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1881969</v>
      </c>
      <c r="F150" s="8" t="n">
        <v>1.6024068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246405</v>
      </c>
      <c r="F151" s="8" t="n">
        <v>3.5120926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0.3294096</v>
      </c>
      <c r="F152" s="8" t="n">
        <v>11.1365784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381624</v>
      </c>
      <c r="F153" s="8" t="n">
        <v>1.9017596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109109</v>
      </c>
      <c r="F154" s="8" t="n">
        <v>1.273338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143592</v>
      </c>
      <c r="F155" s="8" t="n">
        <v>0.402598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099144</v>
      </c>
      <c r="F156" s="8" t="n">
        <v>0.19737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07849</v>
      </c>
      <c r="F157" s="8" t="n">
        <v>0.29234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0286698</v>
      </c>
      <c r="F158" s="8" t="n">
        <v>0.9614478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0688695</v>
      </c>
      <c r="F159" s="8" t="n">
        <v>0.654963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3236288</v>
      </c>
      <c r="F160" s="8" t="n">
        <v>21.6904848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2568078</v>
      </c>
      <c r="F161" s="8" t="n">
        <v>1.6009188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357104</v>
      </c>
      <c r="F162" s="8" t="n">
        <v>3.445242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0.3958416</v>
      </c>
      <c r="F163" s="8" t="n">
        <v>6.7935672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2841753</v>
      </c>
      <c r="F164" s="8" t="n">
        <v>2.1409221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429381</v>
      </c>
      <c r="F165" s="8" t="n">
        <v>6.5808288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0.2811065</v>
      </c>
      <c r="F166" s="8" t="n">
        <v>0.9841886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1091692</v>
      </c>
      <c r="F167" s="8" t="n">
        <v>0.2211321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1002269</v>
      </c>
      <c r="F168" s="8" t="n">
        <v>0.2291191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0813888</v>
      </c>
      <c r="F169" s="8" t="n">
        <v>0.1950912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0661248</v>
      </c>
      <c r="F170" s="8" t="n">
        <v>0.3443328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0.04024</v>
      </c>
      <c r="F171" s="8" t="n">
        <v>1.251464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2561916</v>
      </c>
      <c r="F172" s="8" t="n">
        <v>1.1354342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7130767</v>
      </c>
      <c r="F173" s="8" t="n">
        <v>7.6610954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1.7063552</v>
      </c>
      <c r="F174" s="8" t="n">
        <v>10.2963024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1.1810104</v>
      </c>
      <c r="F175" s="8" t="n">
        <v>3.2933104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0.3582552</v>
      </c>
      <c r="F176" s="8" t="n">
        <v>1.8007872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216096</v>
      </c>
      <c r="F177" s="8" t="n">
        <v>0.8661848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1970127</v>
      </c>
      <c r="F178" s="8" t="n">
        <v>0.6510879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11454</v>
      </c>
      <c r="F179" s="8" t="n">
        <v>0.2241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1096326</v>
      </c>
      <c r="F180" s="8" t="n">
        <v>0.227469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163072</v>
      </c>
      <c r="F181" s="8" t="n">
        <v>0.322224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0768125</v>
      </c>
      <c r="F182" s="8" t="n">
        <v>1.5466965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0819941</v>
      </c>
      <c r="F183" s="8" t="n">
        <v>2.383746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0.7638774</v>
      </c>
      <c r="F184" s="8" t="n">
        <v>11.3747491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1.4986286</v>
      </c>
      <c r="F185" s="8" t="n">
        <v>11.5845317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1.1478196</v>
      </c>
      <c r="F186" s="8" t="n">
        <v>2.3660936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2.5537014</v>
      </c>
      <c r="F187" s="8" t="n">
        <v>22.9314081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3.4308178</v>
      </c>
      <c r="F188" s="8" t="n">
        <v>15.0159253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1.6831822</v>
      </c>
      <c r="F189" s="8" t="n">
        <v>6.6474062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1.0403036</v>
      </c>
      <c r="F190" s="8" t="n">
        <v>2.1897168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4815096</v>
      </c>
      <c r="F191" s="8" t="n">
        <v>0.770796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1872936</v>
      </c>
      <c r="F192" s="8" t="n">
        <v>0.3157752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128376</v>
      </c>
      <c r="F193" s="8" t="n">
        <v>0.7675815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164256</v>
      </c>
      <c r="F194" s="8" t="n">
        <v>0.94105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2068716</v>
      </c>
      <c r="F195" s="8" t="n">
        <v>1.487616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2348</v>
      </c>
      <c r="F196" s="8" t="n">
        <v>2.4345825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2022648</v>
      </c>
      <c r="F197" s="8" t="n">
        <v>1.8616908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1569997</v>
      </c>
      <c r="F198" s="8" t="n">
        <v>1.8828985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22841</v>
      </c>
      <c r="F199" s="8" t="n">
        <v>2.7161212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147345</v>
      </c>
      <c r="F200" s="8" t="n">
        <v>2.586375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337915</v>
      </c>
      <c r="F201" s="8" t="n">
        <v>3.606798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3029264</v>
      </c>
      <c r="F202" s="8" t="n">
        <v>1.9520624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2184615</v>
      </c>
      <c r="F203" s="8" t="n">
        <v>0.449342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1011904</v>
      </c>
      <c r="F204" s="8" t="n">
        <v>0.2461952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09263</v>
      </c>
      <c r="F205" s="8" t="n">
        <v>0.417306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02721</v>
      </c>
      <c r="F206" s="8" t="n">
        <v>0.8620128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0759297</v>
      </c>
      <c r="F207" s="8" t="n">
        <v>0.9475851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0724951</v>
      </c>
      <c r="F208" s="8" t="n">
        <v>0.9573194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1669175</v>
      </c>
      <c r="F209" s="8" t="n">
        <v>1.83143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3191848</v>
      </c>
      <c r="F210" s="8" t="n">
        <v>5.1006571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3833106</v>
      </c>
      <c r="F211" s="8" t="n">
        <v>6.0858588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9893946</v>
      </c>
      <c r="F212" s="8" t="n">
        <v>6.568015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1746782</v>
      </c>
      <c r="F213" s="8" t="n">
        <v>1.1498721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0.1101648</v>
      </c>
      <c r="F214" s="8" t="n">
        <v>1.1814708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1669294</v>
      </c>
      <c r="F215" s="8" t="n">
        <v>0.4315092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097416</v>
      </c>
      <c r="F216" s="8" t="n">
        <v>0.225336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08568</v>
      </c>
      <c r="F217" s="8" t="n">
        <v>0.28254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0951132</v>
      </c>
      <c r="F218" s="8" t="n">
        <v>1.2595464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1726122</v>
      </c>
      <c r="F219" s="8" t="n">
        <v>0.991602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0.2972533</v>
      </c>
      <c r="F220" s="8" t="n">
        <v>10.1856289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985218</v>
      </c>
      <c r="F221" s="8" t="n">
        <v>10.774986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622797</v>
      </c>
      <c r="F222" s="8" t="n">
        <v>3.081804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4762728</v>
      </c>
      <c r="F223" s="8" t="n">
        <v>5.7912309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386064</v>
      </c>
      <c r="F224" s="8" t="n">
        <v>3.030908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175932</v>
      </c>
      <c r="F225" s="8" t="n">
        <v>3.122064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345024</v>
      </c>
      <c r="F226" s="8" t="n">
        <v>1.2928816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208288</v>
      </c>
      <c r="F227" s="8" t="n">
        <v>0.61128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1612588</v>
      </c>
      <c r="F228" s="8" t="n">
        <v>1.5244423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1752336</v>
      </c>
      <c r="F229" s="8" t="n">
        <v>3.3975848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213588</v>
      </c>
      <c r="F230" s="8" t="n">
        <v>3.1895808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0.1857664</v>
      </c>
      <c r="F231" s="8" t="n">
        <v>3.8561041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1.3934032</v>
      </c>
      <c r="F232" s="8" t="n">
        <v>17.0762984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1.531746</v>
      </c>
      <c r="F233" s="8" t="n">
        <v>8.5528422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2.1963466</v>
      </c>
      <c r="F234" s="8" t="n">
        <v>17.5383544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1.3771736</v>
      </c>
      <c r="F235" s="8" t="n">
        <v>5.719254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0.7405754</v>
      </c>
      <c r="F236" s="8" t="n">
        <v>1.647021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0.2773839</v>
      </c>
      <c r="F237" s="8" t="n">
        <v>1.2951331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31383</v>
      </c>
      <c r="F238" s="8" t="n">
        <v>0.6862416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0867504</v>
      </c>
      <c r="F239" s="8" t="n">
        <v>0.1495626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072168</v>
      </c>
      <c r="F240" s="8" t="n">
        <v>0.128622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0422874</v>
      </c>
      <c r="F241" s="8" t="n">
        <v>0.1861677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0.6206242</v>
      </c>
      <c r="F242" s="8" t="n">
        <v>7.2225853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2.3853456</v>
      </c>
      <c r="F243" s="8" t="n">
        <v>12.9025512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4.6938398</v>
      </c>
      <c r="F244" s="8" t="n">
        <v>19.6970241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6.860259</v>
      </c>
      <c r="F245" s="8" t="n">
        <v>26.0580949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3.499836</v>
      </c>
      <c r="F246" s="8" t="n">
        <v>9.776828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1.1610118</v>
      </c>
      <c r="F247" s="8" t="n">
        <v>3.032926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0.7101564</v>
      </c>
      <c r="F248" s="8" t="n">
        <v>3.6679212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0.573183</v>
      </c>
      <c r="F249" s="8" t="n">
        <v>2.3828805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498708</v>
      </c>
      <c r="F250" s="8" t="n">
        <v>1.323951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4556338</v>
      </c>
      <c r="F251" s="8" t="n">
        <v>0.9761864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421682</v>
      </c>
      <c r="F252" s="8" t="n">
        <v>0.779401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1769275</v>
      </c>
      <c r="F253" s="8" t="n">
        <v>1.4300825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1883744</v>
      </c>
      <c r="F254" s="8" t="n">
        <v>2.9732608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0.6056826</v>
      </c>
      <c r="F255" s="8" t="n">
        <v>20.8387554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1.3328652</v>
      </c>
      <c r="F256" s="8" t="n">
        <v>12.7323702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2.7400794</v>
      </c>
      <c r="F257" s="8" t="n">
        <v>16.1195662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1.75384</v>
      </c>
      <c r="F258" s="8" t="n">
        <v>4.30488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2.4064656</v>
      </c>
      <c r="F259" s="8" t="n">
        <v>17.820607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2.2716134</v>
      </c>
      <c r="F260" s="8" t="n">
        <v>14.4339162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2.1290129</v>
      </c>
      <c r="F261" s="8" t="n">
        <v>10.530107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7167628</v>
      </c>
      <c r="F262" s="8" t="n">
        <v>2.588742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594027</v>
      </c>
      <c r="F263" s="8" t="n">
        <v>1.0692486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5200425</v>
      </c>
      <c r="F264" s="8" t="n">
        <v>0.920535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3308849</v>
      </c>
      <c r="F265" s="8" t="n">
        <v>1.343867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1264887</v>
      </c>
      <c r="F266" s="8" t="n">
        <v>2.0508467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169534</v>
      </c>
      <c r="F267" s="8" t="n">
        <v>2.0893604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1744472</v>
      </c>
      <c r="F268" s="8" t="n">
        <v>5.950204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1.499393</v>
      </c>
      <c r="F269" s="8" t="n">
        <v>22.535653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2.9820272</v>
      </c>
      <c r="F270" s="8" t="n">
        <v>15.0801328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2.2009095</v>
      </c>
      <c r="F271" s="8" t="n">
        <v>15.021351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1.7969772</v>
      </c>
      <c r="F272" s="8" t="n">
        <v>14.138793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7900479</v>
      </c>
      <c r="F273" s="8" t="n">
        <v>4.3864746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0.3440549</v>
      </c>
      <c r="F274" s="8" t="n">
        <v>2.7558013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3841992</v>
      </c>
      <c r="F275" s="8" t="n">
        <v>1.4357376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4876647</v>
      </c>
      <c r="F276" s="8" t="n">
        <v>1.1898165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2306178</v>
      </c>
      <c r="F277" s="8" t="n">
        <v>2.2732326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334444</v>
      </c>
      <c r="F278" s="8" t="n">
        <v>2.110314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0.76356</v>
      </c>
      <c r="F279" s="8" t="n">
        <v>15.281805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4.2300076</v>
      </c>
      <c r="F280" s="8" t="n">
        <v>29.6903698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2.0702382</v>
      </c>
      <c r="F281" s="8" t="n">
        <v>6.0775665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2.0825632</v>
      </c>
      <c r="F282" s="8" t="n">
        <v>14.9327008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4.975968</v>
      </c>
      <c r="F283" s="8" t="n">
        <v>24.611528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3.5724038</v>
      </c>
      <c r="F284" s="8" t="n">
        <v>15.4918008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1.167656</v>
      </c>
      <c r="F285" s="8" t="n">
        <v>4.0179877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5425863</v>
      </c>
      <c r="F286" s="8" t="n">
        <v>3.397503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633087</v>
      </c>
      <c r="F287" s="8" t="n">
        <v>1.3593978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4750752</v>
      </c>
      <c r="F288" s="8" t="n">
        <v>0.8341696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310102</v>
      </c>
      <c r="F289" s="8" t="n">
        <v>1.1700387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2574747</v>
      </c>
      <c r="F290" s="8" t="n">
        <v>2.3104608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3366132</v>
      </c>
      <c r="F291" s="8" t="n">
        <v>1.8535584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2126446</v>
      </c>
      <c r="F292" s="8" t="n">
        <v>3.7387364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4799532</v>
      </c>
      <c r="F293" s="8" t="n">
        <v>6.568851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1.3017175</v>
      </c>
      <c r="F294" s="8" t="n">
        <v>8.6276625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1.0417683</v>
      </c>
      <c r="F295" s="8" t="n">
        <v>23.8212216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0.781508</v>
      </c>
      <c r="F296" s="8" t="n">
        <v>7.0245546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0.3464052</v>
      </c>
      <c r="F297" s="8" t="n">
        <v>2.8244298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3945029</v>
      </c>
      <c r="F298" s="8" t="n">
        <v>1.3836524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3990391</v>
      </c>
      <c r="F299" s="8" t="n">
        <v>0.9633478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4009728</v>
      </c>
      <c r="F300" s="8" t="n">
        <v>0.9980736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1513908</v>
      </c>
      <c r="F301" s="8" t="n">
        <v>2.7628821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06706</v>
      </c>
      <c r="F302" s="8" t="n">
        <v>2.213938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0.5010658</v>
      </c>
      <c r="F303" s="8" t="n">
        <v>10.8853586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1.433306</v>
      </c>
      <c r="F304" s="8" t="n">
        <v>15.279374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4.050834</v>
      </c>
      <c r="F305" s="8" t="n">
        <v>27.5342604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4.458996</v>
      </c>
      <c r="F306" s="8" t="n">
        <v>23.189196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6.6772874</v>
      </c>
      <c r="F307" s="8" t="n">
        <v>13.2804742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2.093742</v>
      </c>
      <c r="F308" s="8" t="n">
        <v>6.5875327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0.9117304</v>
      </c>
      <c r="F309" s="8" t="n">
        <v>2.4666082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0.7102416</v>
      </c>
      <c r="F310" s="8" t="n">
        <v>2.2580888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2031416</v>
      </c>
      <c r="F311" s="8" t="n">
        <v>0.372926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1655375</v>
      </c>
      <c r="F312" s="8" t="n">
        <v>0.3021495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1282152</v>
      </c>
      <c r="F313" s="8" t="n">
        <v>0.527715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0.1158563</v>
      </c>
      <c r="F314" s="8" t="n">
        <v>1.9556195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1.0113174</v>
      </c>
      <c r="F315" s="8" t="n">
        <v>10.3254258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8528326</v>
      </c>
      <c r="F316" s="8" t="n">
        <v>3.1711532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0.548015</v>
      </c>
      <c r="F317" s="8" t="n">
        <v>3.111039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0.6391242</v>
      </c>
      <c r="F318" s="8" t="n">
        <v>3.3587541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1.094121</v>
      </c>
      <c r="F319" s="8" t="n">
        <v>10.732806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671621</v>
      </c>
      <c r="F320" s="8" t="n">
        <v>6.8603628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7708875</v>
      </c>
      <c r="F321" s="8" t="n">
        <v>8.7493625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5531409</v>
      </c>
      <c r="F322" s="8" t="n">
        <v>1.7829396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2838325</v>
      </c>
      <c r="F323" s="8" t="n">
        <v>0.577595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1967302</v>
      </c>
      <c r="F324" s="8" t="n">
        <v>0.4691736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2346204</v>
      </c>
      <c r="F325" s="8" t="n">
        <v>0.5120332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098796</v>
      </c>
      <c r="F326" s="8" t="n">
        <v>1.6523631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250114</v>
      </c>
      <c r="F327" s="8" t="n">
        <v>3.900512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1.0714506</v>
      </c>
      <c r="F328" s="8" t="n">
        <v>3.251666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9362313</v>
      </c>
      <c r="F329" s="8" t="n">
        <v>3.489366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0.7114625</v>
      </c>
      <c r="F330" s="8" t="n">
        <v>9.253125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1.5018512</v>
      </c>
      <c r="F331" s="8" t="n">
        <v>11.7014312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1.6081832</v>
      </c>
      <c r="F332" s="8" t="n">
        <v>16.6134072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1.1203521</v>
      </c>
      <c r="F333" s="8" t="n">
        <v>7.295316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66339</v>
      </c>
      <c r="F334" s="8" t="n">
        <v>1.9001385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4086212</v>
      </c>
      <c r="F335" s="8" t="n">
        <v>0.7939724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3047565</v>
      </c>
      <c r="F336" s="8" t="n">
        <v>0.630275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35717</v>
      </c>
      <c r="F337" s="8" t="n">
        <v>0.87669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21566</v>
      </c>
      <c r="F338" s="8" t="n">
        <v>1.0491859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1484112</v>
      </c>
      <c r="F339" s="8" t="n">
        <v>3.71028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0.3912944</v>
      </c>
      <c r="F340" s="8" t="n">
        <v>3.3579448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6668718</v>
      </c>
      <c r="F341" s="8" t="n">
        <v>4.5020542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1.2180635</v>
      </c>
      <c r="F342" s="8" t="n">
        <v>7.318574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2.50332</v>
      </c>
      <c r="F343" s="8" t="n">
        <v>23.01966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2.0022357</v>
      </c>
      <c r="F344" s="8" t="n">
        <v>13.1415175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2.0706672</v>
      </c>
      <c r="F345" s="8" t="n">
        <v>15.7580239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0.9550976</v>
      </c>
      <c r="F346" s="8" t="n">
        <v>3.7106312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4162037</v>
      </c>
      <c r="F347" s="8" t="n">
        <v>0.8052792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2233582</v>
      </c>
      <c r="F348" s="8" t="n">
        <v>0.4005612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0.1941985</v>
      </c>
      <c r="F349" s="8" t="n">
        <v>2.41251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2097804</v>
      </c>
      <c r="F350" s="8" t="n">
        <v>2.1271377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19608</v>
      </c>
      <c r="F351" s="8" t="n">
        <v>3.9686592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4816656</v>
      </c>
      <c r="F352" s="8" t="n">
        <v>3.6063168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2.9225036</v>
      </c>
      <c r="F353" s="8" t="n">
        <v>37.3128948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2.8301614</v>
      </c>
      <c r="F354" s="8" t="n">
        <v>9.1583366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0.9787536</v>
      </c>
      <c r="F355" s="8" t="n">
        <v>4.3671168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548964</v>
      </c>
      <c r="F356" s="8" t="n">
        <v>2.775318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228452</v>
      </c>
      <c r="F357" s="8" t="n">
        <v>3.2384464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1811635</v>
      </c>
      <c r="F358" s="8" t="n">
        <v>1.0675945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0951824</v>
      </c>
      <c r="F359" s="8" t="n">
        <v>0.4455413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1087087</v>
      </c>
      <c r="F360" s="8" t="n">
        <v>0.5077794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1262472</v>
      </c>
      <c r="F361" s="8" t="n">
        <v>0.2686602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29499</v>
      </c>
      <c r="F362" s="8" t="n">
        <v>0.5791637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079781</v>
      </c>
      <c r="F363" s="8" t="n">
        <v>2.9801272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31824</v>
      </c>
      <c r="F364" s="8" t="n">
        <v>1.69065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283645</v>
      </c>
      <c r="F365" s="8" t="n">
        <v>4.1727775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6794832</v>
      </c>
      <c r="F366" s="8" t="n">
        <v>4.046922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3826185</v>
      </c>
      <c r="F367" s="8" t="n">
        <v>4.6934536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655567</v>
      </c>
      <c r="F368" s="8" t="n">
        <v>11.993652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3.3902082</v>
      </c>
      <c r="F369" s="8" t="n">
        <v>43.9853301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4.3199425</v>
      </c>
      <c r="F370" s="8" t="n">
        <v>22.7655765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1.2795476</v>
      </c>
      <c r="F371" s="8" t="n">
        <v>2.7342424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3830022</v>
      </c>
      <c r="F372" s="8" t="n">
        <v>0.7175952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2923008</v>
      </c>
      <c r="F373" s="8" t="n">
        <v>0.5143809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2364186</v>
      </c>
      <c r="F374" s="8" t="n">
        <v>1.1848826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1181466</v>
      </c>
      <c r="F375" s="8" t="n">
        <v>2.098548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149925</v>
      </c>
      <c r="F376" s="8" t="n">
        <v>3.6689646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3938172</v>
      </c>
      <c r="F377" s="8" t="n">
        <v>4.0269516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2.6110799</v>
      </c>
      <c r="F378" s="8" t="n">
        <v>40.353053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3.1761576</v>
      </c>
      <c r="F379" s="8" t="n">
        <v>38.0818088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1.8395708</v>
      </c>
      <c r="F380" s="8" t="n">
        <v>16.0269456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1.308048</v>
      </c>
      <c r="F381" s="8" t="n">
        <v>11.497632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1.02447</v>
      </c>
      <c r="F382" s="8" t="n">
        <v>4.8457431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456684</v>
      </c>
      <c r="F383" s="8" t="n">
        <v>0.9866778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2424699</v>
      </c>
      <c r="F384" s="8" t="n">
        <v>0.5131951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1143428</v>
      </c>
      <c r="F385" s="8" t="n">
        <v>2.09895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4112856</v>
      </c>
      <c r="F386" s="8" t="n">
        <v>15.2004303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1.2300722</v>
      </c>
      <c r="F387" s="8" t="n">
        <v>21.1939148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1.8046288</v>
      </c>
      <c r="F388" s="8" t="n">
        <v>16.6841403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1.8634078</v>
      </c>
      <c r="F389" s="8" t="n">
        <v>9.4110388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.5939828</v>
      </c>
      <c r="F390" s="8" t="n">
        <v>4.331475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0.7269646</v>
      </c>
      <c r="F391" s="8" t="n">
        <v>7.8632226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992288</v>
      </c>
      <c r="F392" s="8" t="n">
        <v>4.1148943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0.4151655</v>
      </c>
      <c r="F393" s="8" t="n">
        <v>5.5324647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4422232</v>
      </c>
      <c r="F394" s="8" t="n">
        <v>3.813554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182775</v>
      </c>
      <c r="F395" s="8" t="n">
        <v>0.6192417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1561214</v>
      </c>
      <c r="F396" s="8" t="n">
        <v>0.397487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180462</v>
      </c>
      <c r="F397" s="8" t="n">
        <v>0.3390786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1418571</v>
      </c>
      <c r="F398" s="8" t="n">
        <v>0.7258662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0802165</v>
      </c>
      <c r="F399" s="8" t="n">
        <v>1.8414535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1722268</v>
      </c>
      <c r="F400" s="8" t="n">
        <v>4.3075022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1.5013656</v>
      </c>
      <c r="F401" s="8" t="n">
        <v>21.5553204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1.62127</v>
      </c>
      <c r="F402" s="8" t="n">
        <v>12.72544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2.5412118</v>
      </c>
      <c r="F403" s="8" t="n">
        <v>27.098763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2.4271408</v>
      </c>
      <c r="F404" s="8" t="n">
        <v>15.3664252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1.4342073</v>
      </c>
      <c r="F405" s="8" t="n">
        <v>5.5210635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0.3321916</v>
      </c>
      <c r="F406" s="8" t="n">
        <v>1.2384424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217862</v>
      </c>
      <c r="F407" s="8" t="n">
        <v>0.498612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1772576</v>
      </c>
      <c r="F408" s="8" t="n">
        <v>0.3302275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198522</v>
      </c>
      <c r="F409" s="8" t="n">
        <v>0.3854232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2102256</v>
      </c>
      <c r="F410" s="8" t="n">
        <v>2.0582344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1551046</v>
      </c>
      <c r="F411" s="8" t="n">
        <v>3.414908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308823</v>
      </c>
      <c r="F412" s="8" t="n">
        <v>0.880791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1782376</v>
      </c>
      <c r="F413" s="8" t="n">
        <v>6.9771396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4395538</v>
      </c>
      <c r="F414" s="8" t="n">
        <v>8.0092467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5628856</v>
      </c>
      <c r="F415" s="8" t="n">
        <v>8.806436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6450488</v>
      </c>
      <c r="F416" s="8" t="n">
        <v>17.5916026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1.4619488</v>
      </c>
      <c r="F417" s="8" t="n">
        <v>15.4418342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1.8559335</v>
      </c>
      <c r="F418" s="8" t="n">
        <v>8.6702565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531846</v>
      </c>
      <c r="F419" s="8" t="n">
        <v>1.0463256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224651</v>
      </c>
      <c r="F420" s="8" t="n">
        <v>0.490975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1583872</v>
      </c>
      <c r="F421" s="8" t="n">
        <v>1.2423496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30562</v>
      </c>
      <c r="F422" s="8" t="n">
        <v>0.9465488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2031285</v>
      </c>
      <c r="F423" s="8" t="n">
        <v>2.299287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1700498</v>
      </c>
      <c r="F424" s="8" t="n">
        <v>3.8823234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2278059</v>
      </c>
      <c r="F425" s="8" t="n">
        <v>2.9118863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361801</v>
      </c>
      <c r="F426" s="8" t="n">
        <v>4.1688812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3762018</v>
      </c>
      <c r="F427" s="8" t="n">
        <v>7.5322143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3021987</v>
      </c>
      <c r="F428" s="8" t="n">
        <v>11.1086712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852136</v>
      </c>
      <c r="F429" s="8" t="n">
        <v>13.6811904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4688712</v>
      </c>
      <c r="F430" s="8" t="n">
        <v>5.7460644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3700782</v>
      </c>
      <c r="F431" s="8" t="n">
        <v>3.4042866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2102374</v>
      </c>
      <c r="F432" s="8" t="n">
        <v>1.6354664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2358917</v>
      </c>
      <c r="F433" s="8" t="n">
        <v>3.6212077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1125705</v>
      </c>
      <c r="F434" s="8" t="n">
        <v>2.6094914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1.2842906</v>
      </c>
      <c r="F435" s="8" t="n">
        <v>24.5914517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1.2926586</v>
      </c>
      <c r="F436" s="8" t="n">
        <v>16.2283164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6.148254</v>
      </c>
      <c r="F437" s="8" t="n">
        <v>33.2628324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5.6436198</v>
      </c>
      <c r="F438" s="8" t="n">
        <v>25.5576944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3.849208</v>
      </c>
      <c r="F439" s="8" t="n">
        <v>10.9702428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1.812835</v>
      </c>
      <c r="F440" s="8" t="n">
        <v>4.741715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0.6279642</v>
      </c>
      <c r="F441" s="8" t="n">
        <v>3.9617904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1.2374046</v>
      </c>
      <c r="F442" s="8" t="n">
        <v>5.6759211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597751</v>
      </c>
      <c r="F443" s="8" t="n">
        <v>2.5726582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5756781</v>
      </c>
      <c r="F444" s="8" t="n">
        <v>1.106664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2552091</v>
      </c>
      <c r="F445" s="8" t="n">
        <v>0.4712757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2100028</v>
      </c>
      <c r="F446" s="8" t="n">
        <v>2.897804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3813172</v>
      </c>
      <c r="F447" s="8" t="n">
        <v>1.4649338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380098</v>
      </c>
      <c r="F448" s="8" t="n">
        <v>7.8101876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1.9124422</v>
      </c>
      <c r="F449" s="8" t="n">
        <v>15.5178873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3.029292</v>
      </c>
      <c r="F450" s="8" t="n">
        <v>31.6056132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5.597391</v>
      </c>
      <c r="F451" s="8" t="n">
        <v>24.792281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1.4631006</v>
      </c>
      <c r="F452" s="8" t="n">
        <v>10.5514812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3.631098</v>
      </c>
      <c r="F453" s="8" t="n">
        <v>14.5711845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1.7832393</v>
      </c>
      <c r="F454" s="8" t="n">
        <v>5.4296682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448632</v>
      </c>
      <c r="F455" s="8" t="n">
        <v>0.7747272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2889682</v>
      </c>
      <c r="F456" s="8" t="n">
        <v>0.464329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160454</v>
      </c>
      <c r="F457" s="8" t="n">
        <v>0.317454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2949529</v>
      </c>
      <c r="F458" s="8" t="n">
        <v>0.6645499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1428842</v>
      </c>
      <c r="F459" s="8" t="n">
        <v>3.2575465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0.1638945</v>
      </c>
      <c r="F460" s="8" t="n">
        <v>3.721564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921404</v>
      </c>
      <c r="F461" s="8" t="n">
        <v>12.16039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2.7136769</v>
      </c>
      <c r="F462" s="8" t="n">
        <v>18.8399291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3.1056246</v>
      </c>
      <c r="F463" s="8" t="n">
        <v>16.2648928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3.9634595</v>
      </c>
      <c r="F464" s="8" t="n">
        <v>20.2908537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1.21396</v>
      </c>
      <c r="F465" s="8" t="n">
        <v>3.468063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0.2770875</v>
      </c>
      <c r="F466" s="8" t="n">
        <v>0.8925912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1540137</v>
      </c>
      <c r="F467" s="8" t="n">
        <v>0.3146469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0866968</v>
      </c>
      <c r="F468" s="8" t="n">
        <v>0.1476952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0787806</v>
      </c>
      <c r="F469" s="8" t="n">
        <v>0.4605261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0.2096668</v>
      </c>
      <c r="F470" s="8" t="n">
        <v>4.5312456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6398169</v>
      </c>
      <c r="F471" s="8" t="n">
        <v>6.9460785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6381694</v>
      </c>
      <c r="F472" s="8" t="n">
        <v>5.4781177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1.25934</v>
      </c>
      <c r="F473" s="8" t="n">
        <v>6.67269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759798</v>
      </c>
      <c r="F474" s="8" t="n">
        <v>12.144834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1.6481421</v>
      </c>
      <c r="F475" s="8" t="n">
        <v>11.0042619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1.8166485</v>
      </c>
      <c r="F476" s="8" t="n">
        <v>12.7943165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2.4370274</v>
      </c>
      <c r="F477" s="8" t="n">
        <v>17.265585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1.9444523</v>
      </c>
      <c r="F478" s="8" t="n">
        <v>4.0464081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4094367</v>
      </c>
      <c r="F479" s="8" t="n">
        <v>0.6623058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1950414</v>
      </c>
      <c r="F480" s="8" t="n">
        <v>0.6995663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2263915</v>
      </c>
      <c r="F481" s="8" t="n">
        <v>0.443817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2017392</v>
      </c>
      <c r="F482" s="8" t="n">
        <v>2.4227736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2259441</v>
      </c>
      <c r="F483" s="8" t="n">
        <v>2.4213114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2339546</v>
      </c>
      <c r="F484" s="8" t="n">
        <v>2.087681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3252876</v>
      </c>
      <c r="F485" s="8" t="n">
        <v>2.0658616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2005552</v>
      </c>
      <c r="F486" s="8" t="n">
        <v>3.4906448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209261</v>
      </c>
      <c r="F487" s="8" t="n">
        <v>4.0757604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2230494</v>
      </c>
      <c r="F488" s="8" t="n">
        <v>7.6418664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97491</v>
      </c>
      <c r="F489" s="8" t="n">
        <v>14.62365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270816</v>
      </c>
      <c r="F490" s="8" t="n">
        <v>1.104012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1146816</v>
      </c>
      <c r="F491" s="8" t="n">
        <v>0.2835184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0866184</v>
      </c>
      <c r="F492" s="8" t="n">
        <v>0.3586133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072864</v>
      </c>
      <c r="F493" s="8" t="n">
        <v>0.771012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14841</v>
      </c>
      <c r="F494" s="8" t="n">
        <v>0.414966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1979515</v>
      </c>
      <c r="F495" s="8" t="n">
        <v>0.409906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0.1813181</v>
      </c>
      <c r="F496" s="8" t="n">
        <v>2.7672306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.8747432</v>
      </c>
      <c r="F497" s="8" t="n">
        <v>9.0612588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0.5384399</v>
      </c>
      <c r="F498" s="8" t="n">
        <v>4.6453237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1.0977834</v>
      </c>
      <c r="F499" s="8" t="n">
        <v>3.7962756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48076</v>
      </c>
      <c r="F500" s="8" t="n">
        <v>2.863956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119736</v>
      </c>
      <c r="F501" s="8" t="n">
        <v>1.9829612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295661</v>
      </c>
      <c r="F502" s="8" t="n">
        <v>1.459758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0964715</v>
      </c>
      <c r="F503" s="8" t="n">
        <v>0.3425529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1474682</v>
      </c>
      <c r="F504" s="8" t="n">
        <v>0.2921763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081861</v>
      </c>
      <c r="F505" s="8" t="n">
        <v>1.3236294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0819654</v>
      </c>
      <c r="F506" s="8" t="n">
        <v>1.7863038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1321659</v>
      </c>
      <c r="F507" s="8" t="n">
        <v>5.8869828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3906458</v>
      </c>
      <c r="F508" s="8" t="n">
        <v>6.183228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530775</v>
      </c>
      <c r="F509" s="8" t="n">
        <v>1.679945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298701</v>
      </c>
      <c r="F510" s="8" t="n">
        <v>0.9125532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2951088</v>
      </c>
      <c r="F511" s="8" t="n">
        <v>1.0750392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0.088002</v>
      </c>
      <c r="F512" s="8" t="n">
        <v>2.0934698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6493116</v>
      </c>
      <c r="F513" s="8" t="n">
        <v>5.7801464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2862275</v>
      </c>
      <c r="F514" s="8" t="n">
        <v>0.8692509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1542742</v>
      </c>
      <c r="F515" s="8" t="n">
        <v>0.3272012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0656096</v>
      </c>
      <c r="F516" s="8" t="n">
        <v>0.6506016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1812208</v>
      </c>
      <c r="F517" s="8" t="n">
        <v>0.4781952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1822382</v>
      </c>
      <c r="F518" s="8" t="n">
        <v>0.4908844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0314139</v>
      </c>
      <c r="F519" s="8" t="n">
        <v>1.8886806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0.1337436</v>
      </c>
      <c r="F520" s="8" t="n">
        <v>2.4570216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876012</v>
      </c>
      <c r="F521" s="8" t="n">
        <v>12.0226728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1.6269842</v>
      </c>
      <c r="F522" s="8" t="n">
        <v>8.4292498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8788416</v>
      </c>
      <c r="F523" s="8" t="n">
        <v>6.5039912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2.1276996</v>
      </c>
      <c r="F524" s="8" t="n">
        <v>20.8349739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3.2935644</v>
      </c>
      <c r="F525" s="8" t="n">
        <v>30.7735422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4.3518042</v>
      </c>
      <c r="F526" s="8" t="n">
        <v>13.5782442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7718319</v>
      </c>
      <c r="F527" s="8" t="n">
        <v>1.2740139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5814676</v>
      </c>
      <c r="F528" s="8" t="n">
        <v>0.9471421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4084385</v>
      </c>
      <c r="F529" s="8" t="n">
        <v>0.7055504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2861406</v>
      </c>
      <c r="F530" s="8" t="n">
        <v>1.4653017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0.3378928</v>
      </c>
      <c r="F531" s="8" t="n">
        <v>7.7323147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1.9011784</v>
      </c>
      <c r="F532" s="8" t="n">
        <v>6.385530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1.5853249</v>
      </c>
      <c r="F533" s="8" t="n">
        <v>5.1668413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1.7486118</v>
      </c>
      <c r="F534" s="8" t="n">
        <v>14.1757119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1.9417149</v>
      </c>
      <c r="F535" s="8" t="n">
        <v>10.6189178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1.738891</v>
      </c>
      <c r="F536" s="8" t="n">
        <v>8.2292452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1.051427</v>
      </c>
      <c r="F537" s="8" t="n">
        <v>4.803169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0.7976124</v>
      </c>
      <c r="F538" s="8" t="n">
        <v>1.811342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2971226</v>
      </c>
      <c r="F539" s="8" t="n">
        <v>0.4967078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2651891</v>
      </c>
      <c r="F540" s="8" t="n">
        <v>0.4785286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22077</v>
      </c>
      <c r="F541" s="8" t="n">
        <v>0.428175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2650128</v>
      </c>
      <c r="F542" s="8" t="n">
        <v>0.47676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160515</v>
      </c>
      <c r="F543" s="8" t="n">
        <v>2.452005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0.1274371</v>
      </c>
      <c r="F544" s="8" t="n">
        <v>2.5123314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3760176</v>
      </c>
      <c r="F545" s="8" t="n">
        <v>2.0666832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1.7119193</v>
      </c>
      <c r="F546" s="8" t="n">
        <v>9.0136865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2.0890623</v>
      </c>
      <c r="F547" s="8" t="n">
        <v>8.6819382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1.4848376</v>
      </c>
      <c r="F548" s="8" t="n">
        <v>6.7365378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.9849353</v>
      </c>
      <c r="F549" s="8" t="n">
        <v>4.7777298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48212</v>
      </c>
      <c r="F550" s="8" t="n">
        <v>0.845128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417093</v>
      </c>
      <c r="F551" s="8" t="n">
        <v>0.7073626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1831524</v>
      </c>
      <c r="F552" s="8" t="n">
        <v>0.3375426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2137416</v>
      </c>
      <c r="F553" s="8" t="n">
        <v>2.1951508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0459405</v>
      </c>
      <c r="F554" s="8" t="n">
        <v>1.6643745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1438374</v>
      </c>
      <c r="F555" s="8" t="n">
        <v>1.6143738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141108</v>
      </c>
      <c r="F556" s="8" t="n">
        <v>2.376387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5337558</v>
      </c>
      <c r="F557" s="8" t="n">
        <v>6.10505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5.4141726</v>
      </c>
      <c r="F558" s="8" t="n">
        <v>57.5483964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3.244317</v>
      </c>
      <c r="F559" s="8" t="n">
        <v>16.562277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9350145</v>
      </c>
      <c r="F560" s="8" t="n">
        <v>6.7261678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575</v>
      </c>
      <c r="F561" s="8" t="n">
        <v>2.6546875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2494085</v>
      </c>
      <c r="F562" s="8" t="n">
        <v>1.170939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2083725</v>
      </c>
      <c r="F563" s="8" t="n">
        <v>1.4187852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2352074</v>
      </c>
      <c r="F564" s="8" t="n">
        <v>0.5281306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1528985</v>
      </c>
      <c r="F565" s="8" t="n">
        <v>0.7002233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122785</v>
      </c>
      <c r="F566" s="8" t="n">
        <v>3.011066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2373932</v>
      </c>
      <c r="F567" s="8" t="n">
        <v>4.3371592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6839672</v>
      </c>
      <c r="F568" s="8" t="n">
        <v>23.4951976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1.1737376</v>
      </c>
      <c r="F569" s="8" t="n">
        <v>27.404677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2.520804</v>
      </c>
      <c r="F570" s="8" t="n">
        <v>8.5707336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9608896</v>
      </c>
      <c r="F571" s="8" t="n">
        <v>3.111972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1.076266</v>
      </c>
      <c r="F572" s="8" t="n">
        <v>11.241549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2.1272262</v>
      </c>
      <c r="F573" s="8" t="n">
        <v>14.3682396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0.8197316</v>
      </c>
      <c r="F574" s="8" t="n">
        <v>6.2672763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1.491056</v>
      </c>
      <c r="F575" s="8" t="n">
        <v>3.6237986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4712832</v>
      </c>
      <c r="F576" s="8" t="n">
        <v>0.7887448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3588498</v>
      </c>
      <c r="F577" s="8" t="n">
        <v>0.601462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120972</v>
      </c>
      <c r="F578" s="8" t="n">
        <v>1.367458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130102</v>
      </c>
      <c r="F579" s="8" t="n">
        <v>2.3260379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2522167</v>
      </c>
      <c r="F580" s="8" t="n">
        <v>0.8115257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2141776</v>
      </c>
      <c r="F581" s="8" t="n">
        <v>1.0647098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1012254</v>
      </c>
      <c r="F582" s="8" t="n">
        <v>2.7026286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2136792</v>
      </c>
      <c r="F583" s="8" t="n">
        <v>2.3345448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3997722</v>
      </c>
      <c r="F584" s="8" t="n">
        <v>7.8419083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0.3666954</v>
      </c>
      <c r="F585" s="8" t="n">
        <v>4.799101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586701</v>
      </c>
      <c r="F586" s="8" t="n">
        <v>2.4888474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191048</v>
      </c>
      <c r="F587" s="8" t="n">
        <v>0.444444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1627648</v>
      </c>
      <c r="F588" s="8" t="n">
        <v>0.4208384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2114554</v>
      </c>
      <c r="F589" s="8" t="n">
        <v>0.6869135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210496</v>
      </c>
      <c r="F590" s="8" t="n">
        <v>0.6900322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0.3140073</v>
      </c>
      <c r="F591" s="8" t="n">
        <v>15.0668415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3.4341496</v>
      </c>
      <c r="F592" s="8" t="n">
        <v>59.015428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2.9827656</v>
      </c>
      <c r="F593" s="8" t="n">
        <v>14.1730104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2.3869082</v>
      </c>
      <c r="F594" s="8" t="n">
        <v>5.6704529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1.1630304</v>
      </c>
      <c r="F595" s="8" t="n">
        <v>3.7547216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7888155</v>
      </c>
      <c r="F596" s="8" t="n">
        <v>8.6148214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7580556</v>
      </c>
      <c r="F597" s="8" t="n">
        <v>2.4886554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4905648</v>
      </c>
      <c r="F598" s="8" t="n">
        <v>1.8879312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3131745</v>
      </c>
      <c r="F599" s="8" t="n">
        <v>1.192515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2684598</v>
      </c>
      <c r="F600" s="8" t="n">
        <v>0.673488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2767452</v>
      </c>
      <c r="F601" s="8" t="n">
        <v>2.3448546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0302358</v>
      </c>
      <c r="F602" s="8" t="n">
        <v>1.0126802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0886</v>
      </c>
      <c r="F603" s="8" t="n">
        <v>2.2781275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1358218</v>
      </c>
      <c r="F604" s="8" t="n">
        <v>1.43753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3673605</v>
      </c>
      <c r="F605" s="8" t="n">
        <v>2.6676024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352385</v>
      </c>
      <c r="F606" s="8" t="n">
        <v>3.751671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3.5852796</v>
      </c>
      <c r="F607" s="8" t="n">
        <v>63.6680044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2.5571009</v>
      </c>
      <c r="F608" s="8" t="n">
        <v>21.3681615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1.1933622</v>
      </c>
      <c r="F609" s="8" t="n">
        <v>4.1821191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5703316</v>
      </c>
      <c r="F610" s="8" t="n">
        <v>1.1664853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2331186</v>
      </c>
      <c r="F611" s="8" t="n">
        <v>0.4110612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1535248</v>
      </c>
      <c r="F612" s="8" t="n">
        <v>0.2850276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110473</v>
      </c>
      <c r="F613" s="8" t="n">
        <v>0.70301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0887034</v>
      </c>
      <c r="F614" s="8" t="n">
        <v>2.0269505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1381518</v>
      </c>
      <c r="F615" s="8" t="n">
        <v>2.111193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2790255</v>
      </c>
      <c r="F616" s="8" t="n">
        <v>1.9586229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2636979</v>
      </c>
      <c r="F617" s="8" t="n">
        <v>0.8175839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1564612</v>
      </c>
      <c r="F618" s="8" t="n">
        <v>1.1431616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138684</v>
      </c>
      <c r="F619" s="8" t="n">
        <v>1.15062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1403665</v>
      </c>
      <c r="F620" s="8" t="n">
        <v>2.1547865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0950125</v>
      </c>
      <c r="F621" s="8" t="n">
        <v>1.2131196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1579419</v>
      </c>
      <c r="F622" s="8" t="n">
        <v>3.2641326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156774</v>
      </c>
      <c r="F623" s="8" t="n">
        <v>0.518143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0677523</v>
      </c>
      <c r="F624" s="8" t="n">
        <v>0.4420031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113781</v>
      </c>
      <c r="F625" s="8" t="n">
        <v>0.7232902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0788686</v>
      </c>
      <c r="F626" s="8" t="n">
        <v>1.2499822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1.0385375</v>
      </c>
      <c r="F627" s="8" t="n">
        <v>2.9649675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64789</v>
      </c>
      <c r="F628" s="8" t="n">
        <v>4.85434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7388096</v>
      </c>
      <c r="F629" s="8" t="n">
        <v>1.912576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4090272</v>
      </c>
      <c r="F630" s="8" t="n">
        <v>1.2012064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2724942</v>
      </c>
      <c r="F631" s="8" t="n">
        <v>2.4734941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1506638</v>
      </c>
      <c r="F632" s="8" t="n">
        <v>1.9764096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0.3427384</v>
      </c>
      <c r="F633" s="8" t="n">
        <v>4.74739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6387612</v>
      </c>
      <c r="F634" s="8" t="n">
        <v>5.7184336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3129357</v>
      </c>
      <c r="F635" s="8" t="n">
        <v>0.7483245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1410507</v>
      </c>
      <c r="F636" s="8" t="n">
        <v>0.2547517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1600104</v>
      </c>
      <c r="F637" s="8" t="n">
        <v>0.5584936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0.1249896</v>
      </c>
      <c r="F638" s="8" t="n">
        <v>4.728225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1.2907422</v>
      </c>
      <c r="F639" s="8" t="n">
        <v>15.6700632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1.120322</v>
      </c>
      <c r="F640" s="8" t="n">
        <v>5.002368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1.112393</v>
      </c>
      <c r="F641" s="8" t="n">
        <v>9.1312575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0.7307523</v>
      </c>
      <c r="F642" s="8" t="n">
        <v>6.4070829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1.7193012</v>
      </c>
      <c r="F643" s="8" t="n">
        <v>5.8704068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8622219</v>
      </c>
      <c r="F644" s="8" t="n">
        <v>2.1017838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35872</v>
      </c>
      <c r="F645" s="8" t="n">
        <v>5.86932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4755642</v>
      </c>
      <c r="F646" s="8" t="n">
        <v>1.2132504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1766396</v>
      </c>
      <c r="F647" s="8" t="n">
        <v>0.3984768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2791152</v>
      </c>
      <c r="F648" s="8" t="n">
        <v>0.533988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5707036</v>
      </c>
      <c r="F649" s="8" t="n">
        <v>1.7441728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1803426</v>
      </c>
      <c r="F650" s="8" t="n">
        <v>3.4294418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2147537</v>
      </c>
      <c r="F651" s="8" t="n">
        <v>2.6140709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2380644</v>
      </c>
      <c r="F652" s="8" t="n">
        <v>1.6326828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2320344</v>
      </c>
      <c r="F653" s="8" t="n">
        <v>1.6469739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0.434133</v>
      </c>
      <c r="F654" s="8" t="n">
        <v>3.9506103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6703864</v>
      </c>
      <c r="F655" s="8" t="n">
        <v>2.9534948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386316</v>
      </c>
      <c r="F656" s="8" t="n">
        <v>1.280712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2949177</v>
      </c>
      <c r="F657" s="8" t="n">
        <v>1.0309728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126022</v>
      </c>
      <c r="F658" s="8" t="n">
        <v>0.6926363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1219465</v>
      </c>
      <c r="F659" s="8" t="n">
        <v>0.2946762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1725276</v>
      </c>
      <c r="F660" s="8" t="n">
        <v>0.4678568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1966436</v>
      </c>
      <c r="F661" s="8" t="n">
        <v>0.7800591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301385</v>
      </c>
      <c r="F662" s="8" t="n">
        <v>0.8843497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0.1630332</v>
      </c>
      <c r="F663" s="8" t="n">
        <v>4.4167176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0.1351272</v>
      </c>
      <c r="F664" s="8" t="n">
        <v>2.42658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1.4496944</v>
      </c>
      <c r="F665" s="8" t="n">
        <v>39.1417488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5.879405</v>
      </c>
      <c r="F666" s="8" t="n">
        <v>29.0741675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2.2738842</v>
      </c>
      <c r="F667" s="8" t="n">
        <v>12.4317606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3.3916356</v>
      </c>
      <c r="F668" s="8" t="n">
        <v>15.225891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2.1937218</v>
      </c>
      <c r="F669" s="8" t="n">
        <v>15.3215058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1.0973508</v>
      </c>
      <c r="F670" s="8" t="n">
        <v>2.4522652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5837427</v>
      </c>
      <c r="F671" s="8" t="n">
        <v>1.0445922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1.15272</v>
      </c>
      <c r="F672" s="8" t="n">
        <v>2.8997312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4022844</v>
      </c>
      <c r="F673" s="8" t="n">
        <v>1.3995135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3235578</v>
      </c>
      <c r="F674" s="8" t="n">
        <v>1.492379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16874</v>
      </c>
      <c r="F675" s="8" t="n">
        <v>2.596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0.7388745</v>
      </c>
      <c r="F676" s="8" t="n">
        <v>21.92265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3.4861104</v>
      </c>
      <c r="F677" s="8" t="n">
        <v>34.8139944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3.5396722</v>
      </c>
      <c r="F678" s="8" t="n">
        <v>12.0629984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1.512704</v>
      </c>
      <c r="F679" s="8" t="n">
        <v>3.664824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7176754</v>
      </c>
      <c r="F680" s="8" t="n">
        <v>2.7180738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0.4194946</v>
      </c>
      <c r="F681" s="8" t="n">
        <v>3.7881207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4602444</v>
      </c>
      <c r="F682" s="8" t="n">
        <v>1.5441393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0.282557</v>
      </c>
      <c r="F683" s="8" t="n">
        <v>1.5117555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2741591</v>
      </c>
      <c r="F684" s="8" t="n">
        <v>0.6946212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208692</v>
      </c>
      <c r="F685" s="8" t="n">
        <v>1.10484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277207</v>
      </c>
      <c r="F686" s="8" t="n">
        <v>2.571478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1.7737584</v>
      </c>
      <c r="F687" s="8" t="n">
        <v>30.0962096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8.2455832</v>
      </c>
      <c r="F688" s="8" t="n">
        <v>61.2568833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5.8531623</v>
      </c>
      <c r="F689" s="8" t="n">
        <v>34.7637687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4.5325854</v>
      </c>
      <c r="F690" s="8" t="n">
        <v>11.2699566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1.2291552</v>
      </c>
      <c r="F691" s="8" t="n">
        <v>3.2074224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7134534</v>
      </c>
      <c r="F692" s="8" t="n">
        <v>5.0302068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1.2039625</v>
      </c>
      <c r="F693" s="8" t="n">
        <v>9.863425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1.5073293</v>
      </c>
      <c r="F694" s="8" t="n">
        <v>3.5885916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7167556</v>
      </c>
      <c r="F695" s="8" t="n">
        <v>1.2764532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5848578</v>
      </c>
      <c r="F696" s="8" t="n">
        <v>1.1329854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5638934</v>
      </c>
      <c r="F697" s="8" t="n">
        <v>4.4639246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113183</v>
      </c>
      <c r="F698" s="8" t="n">
        <v>0.3439779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0462714</v>
      </c>
      <c r="F699" s="8" t="n">
        <v>0.5287681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0584668</v>
      </c>
      <c r="F700" s="8" t="n">
        <v>1.336384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1963962</v>
      </c>
      <c r="F701" s="8" t="n">
        <v>2.9085342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227981</v>
      </c>
      <c r="F702" s="8" t="n">
        <v>2.256877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322611</v>
      </c>
      <c r="F703" s="8" t="n">
        <v>4.338002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2718792</v>
      </c>
      <c r="F704" s="8" t="n">
        <v>3.2874174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4610216</v>
      </c>
      <c r="F705" s="8" t="n">
        <v>4.408222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2413218</v>
      </c>
      <c r="F706" s="8" t="n">
        <v>0.8493982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2792836</v>
      </c>
      <c r="F707" s="8" t="n">
        <v>0.6934692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14848</v>
      </c>
      <c r="F708" s="8" t="n">
        <v>0.2798848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0375475</v>
      </c>
      <c r="F709" s="8" t="n">
        <v>0.5135845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0.0648414</v>
      </c>
      <c r="F710" s="8" t="n">
        <v>1.1710246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1390824</v>
      </c>
      <c r="F711" s="8" t="n">
        <v>0.9304355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1513095</v>
      </c>
      <c r="F712" s="8" t="n">
        <v>1.7822025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2754255</v>
      </c>
      <c r="F713" s="8" t="n">
        <v>1.0660587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1982268</v>
      </c>
      <c r="F714" s="8" t="n">
        <v>0.7159584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0798291</v>
      </c>
      <c r="F715" s="8" t="n">
        <v>1.2847709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3928985</v>
      </c>
      <c r="F716" s="8" t="n">
        <v>10.790532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1.072224</v>
      </c>
      <c r="F717" s="8" t="n">
        <v>9.947856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3974265</v>
      </c>
      <c r="F718" s="8" t="n">
        <v>1.1903169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1079158</v>
      </c>
      <c r="F719" s="8" t="n">
        <v>0.2070367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2683047</v>
      </c>
      <c r="F720" s="8" t="n">
        <v>0.4820091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2390604</v>
      </c>
      <c r="F721" s="8" t="n">
        <v>0.6525039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2562165</v>
      </c>
      <c r="F722" s="8" t="n">
        <v>4.2304191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1592628</v>
      </c>
      <c r="F723" s="8" t="n">
        <v>3.1131573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7258756</v>
      </c>
      <c r="F724" s="8" t="n">
        <v>17.165173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4.8961152</v>
      </c>
      <c r="F725" s="8" t="n">
        <v>39.4672512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6.1442423</v>
      </c>
      <c r="F726" s="8" t="n">
        <v>29.3376412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2.8862367</v>
      </c>
      <c r="F727" s="8" t="n">
        <v>12.7907487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1.9431915</v>
      </c>
      <c r="F728" s="8" t="n">
        <v>3.9647132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1.0149748</v>
      </c>
      <c r="F729" s="8" t="n">
        <v>3.2368314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2625372</v>
      </c>
      <c r="F730" s="8" t="n">
        <v>0.4905016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23485</v>
      </c>
      <c r="F731" s="8" t="n">
        <v>0.53741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3585792</v>
      </c>
      <c r="F732" s="8" t="n">
        <v>0.6900782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2081578</v>
      </c>
      <c r="F733" s="8" t="n">
        <v>0.9762145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1308008</v>
      </c>
      <c r="F734" s="8" t="n">
        <v>2.9405026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2550636</v>
      </c>
      <c r="F735" s="8" t="n">
        <v>1.2008304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2350946</v>
      </c>
      <c r="F736" s="8" t="n">
        <v>0.5558512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0778902</v>
      </c>
      <c r="F737" s="8" t="n">
        <v>1.8992529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139213</v>
      </c>
      <c r="F738" s="8" t="n">
        <v>0.6149939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1641435</v>
      </c>
      <c r="F739" s="8" t="n">
        <v>4.4640595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2855743</v>
      </c>
      <c r="F740" s="8" t="n">
        <v>4.042962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395187</v>
      </c>
      <c r="F741" s="8" t="n">
        <v>3.8789124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1880968</v>
      </c>
      <c r="F742" s="8" t="n">
        <v>1.0714624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249969</v>
      </c>
      <c r="F743" s="8" t="n">
        <v>0.56694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3192294</v>
      </c>
      <c r="F744" s="8" t="n">
        <v>2.9240442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0996372</v>
      </c>
      <c r="F745" s="8" t="n">
        <v>1.1854272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0969894</v>
      </c>
      <c r="F746" s="8" t="n">
        <v>1.3422854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2756748</v>
      </c>
      <c r="F747" s="8" t="n">
        <v>3.1213086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1.817024</v>
      </c>
      <c r="F748" s="8" t="n">
        <v>16.196576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5.9056524</v>
      </c>
      <c r="F749" s="8" t="n">
        <v>21.623058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3.3231645</v>
      </c>
      <c r="F750" s="8" t="n">
        <v>14.55291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3.8570204</v>
      </c>
      <c r="F751" s="8" t="n">
        <v>19.4068041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2.988723</v>
      </c>
      <c r="F752" s="8" t="n">
        <v>15.507525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2.690875</v>
      </c>
      <c r="F753" s="8" t="n">
        <v>9.4180625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4851183</v>
      </c>
      <c r="F754" s="8" t="n">
        <v>0.9305363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2841822</v>
      </c>
      <c r="F755" s="8" t="n">
        <v>0.4709952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1984896</v>
      </c>
      <c r="F756" s="8" t="n">
        <v>0.6001209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2266968</v>
      </c>
      <c r="F757" s="8" t="n">
        <v>0.8183688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0758575</v>
      </c>
      <c r="F758" s="8" t="n">
        <v>1.7255585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3691416</v>
      </c>
      <c r="F759" s="8" t="n">
        <v>5.6892702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1.7799242</v>
      </c>
      <c r="F760" s="8" t="n">
        <v>36.6497144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1.1724687</v>
      </c>
      <c r="F761" s="8" t="n">
        <v>6.6191544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7050128</v>
      </c>
      <c r="F762" s="8" t="n">
        <v>5.6067572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0.7260047</v>
      </c>
      <c r="F763" s="8" t="n">
        <v>8.4783639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2.1244206</v>
      </c>
      <c r="F764" s="8" t="n">
        <v>7.3682436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9215173</v>
      </c>
      <c r="F765" s="8" t="n">
        <v>9.5059191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8002078</v>
      </c>
      <c r="F766" s="8" t="n">
        <v>1.9087362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31512</v>
      </c>
      <c r="F767" s="8" t="n">
        <v>0.543504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2187714</v>
      </c>
      <c r="F768" s="8" t="n">
        <v>0.761691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2525689</v>
      </c>
      <c r="F769" s="8" t="n">
        <v>0.4654734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0396098</v>
      </c>
      <c r="F770" s="8" t="n">
        <v>1.2002312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07038</v>
      </c>
      <c r="F771" s="8" t="n">
        <v>0.70431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092768</v>
      </c>
      <c r="F772" s="8" t="n">
        <v>1.384384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1283142</v>
      </c>
      <c r="F773" s="8" t="n">
        <v>0.3665298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11896</v>
      </c>
      <c r="F774" s="8" t="n">
        <v>0.3081064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1039358</v>
      </c>
      <c r="F775" s="8" t="n">
        <v>2.299856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192258</v>
      </c>
      <c r="F776" s="8" t="n">
        <v>3.4152012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0749875</v>
      </c>
      <c r="F777" s="8" t="n">
        <v>0.552765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0858374</v>
      </c>
      <c r="F778" s="8" t="n">
        <v>0.5175073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1974346</v>
      </c>
      <c r="F779" s="8" t="n">
        <v>0.4555777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125513</v>
      </c>
      <c r="F780" s="8" t="n">
        <v>0.315191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1643056</v>
      </c>
      <c r="F781" s="8" t="n">
        <v>0.4251208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0361944</v>
      </c>
      <c r="F782" s="8" t="n">
        <v>0.8777142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2453304</v>
      </c>
      <c r="F783" s="8" t="n">
        <v>2.3643116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3801382</v>
      </c>
      <c r="F784" s="8" t="n">
        <v>2.3625654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891</v>
      </c>
      <c r="F785" s="8" t="n">
        <v>2.6928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4347941</v>
      </c>
      <c r="F786" s="8" t="n">
        <v>2.7944459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2.2937115</v>
      </c>
      <c r="F787" s="8" t="n">
        <v>16.4051724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1.55358</v>
      </c>
      <c r="F788" s="8" t="n">
        <v>5.7068172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896442</v>
      </c>
      <c r="F789" s="8" t="n">
        <v>1.8114894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2780848</v>
      </c>
      <c r="F790" s="8" t="n">
        <v>1.138587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899388</v>
      </c>
      <c r="F791" s="8" t="n">
        <v>1.809234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8764056</v>
      </c>
      <c r="F792" s="8" t="n">
        <v>1.599788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1403248</v>
      </c>
      <c r="F793" s="8" t="n">
        <v>0.884884</v>
      </c>
    </row>
    <row r="794" customFormat="false" ht="12.75" hidden="false" customHeight="false" outlineLevel="0" collapsed="false">
      <c r="E794" s="16" t="n">
        <f aca="false">AVERAGE(E2:E793)*12</f>
        <v>9.38915016666667</v>
      </c>
      <c r="F794" s="16" t="n">
        <f aca="false">AVERAGE(F2:F793)*12</f>
        <v>66.02483235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9 - Río Moros desde confluencia con río Viñegra hasta aguas arriba de Anaya y río Zorita y arroyo de Martín Migu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9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17422</v>
      </c>
      <c r="F6" s="24" t="n">
        <f aca="false">IF('De la BASE'!F2&gt;0,'De la BASE'!F2,'De la BASE'!F2+0.001)</f>
        <v>1.795417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9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445615</v>
      </c>
      <c r="F7" s="24" t="n">
        <f aca="false">IF('De la BASE'!F3&gt;0,'De la BASE'!F3,'De la BASE'!F3+0.001)</f>
        <v>11.7449619</v>
      </c>
      <c r="G7" s="25" t="n">
        <v>14916</v>
      </c>
      <c r="H7" s="27" t="n">
        <f aca="false">CORREL(E6:E796,E7:E797)</f>
        <v>0.68722092927234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9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149972</v>
      </c>
      <c r="F8" s="24" t="n">
        <f aca="false">IF('De la BASE'!F4&gt;0,'De la BASE'!F4,'De la BASE'!F4+0.001)</f>
        <v>2.1272056</v>
      </c>
      <c r="G8" s="25" t="n">
        <v>14946</v>
      </c>
      <c r="H8" s="27" t="n">
        <f aca="false">CORREL(E486:E796,E487:E797)</f>
        <v>0.63729930272812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9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546094</v>
      </c>
      <c r="F9" s="24" t="n">
        <f aca="false">IF('De la BASE'!F5&gt;0,'De la BASE'!F5,'De la BASE'!F5+0.001)</f>
        <v>6.90369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9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852296</v>
      </c>
      <c r="F10" s="24" t="n">
        <f aca="false">IF('De la BASE'!F6&gt;0,'De la BASE'!F6,'De la BASE'!F6+0.001)</f>
        <v>43.37035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9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49</v>
      </c>
      <c r="F11" s="24" t="n">
        <f aca="false">IF('De la BASE'!F7&gt;0,'De la BASE'!F7,'De la BASE'!F7+0.001)</f>
        <v>28.35435</v>
      </c>
      <c r="G11" s="25" t="n">
        <v>15036</v>
      </c>
      <c r="H11" s="27" t="n">
        <f aca="false">CORREL(F6:F796,F7:F797)</f>
        <v>0.53492399059870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9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596184</v>
      </c>
      <c r="F12" s="24" t="n">
        <f aca="false">IF('De la BASE'!F8&gt;0,'De la BASE'!F8,'De la BASE'!F8+0.001)</f>
        <v>24.1665408</v>
      </c>
      <c r="G12" s="25" t="n">
        <v>15067</v>
      </c>
      <c r="H12" s="27" t="n">
        <f aca="false">CORREL(F486:F796,F487:F797)</f>
        <v>0.4875108813261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9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8088225</v>
      </c>
      <c r="F13" s="24" t="n">
        <f aca="false">IF('De la BASE'!F9&gt;0,'De la BASE'!F9,'De la BASE'!F9+0.001)</f>
        <v>30.48714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9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912248</v>
      </c>
      <c r="F14" s="24" t="n">
        <f aca="false">IF('De la BASE'!F10&gt;0,'De la BASE'!F10,'De la BASE'!F10+0.001)</f>
        <v>6.85920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9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537448</v>
      </c>
      <c r="F15" s="24" t="n">
        <f aca="false">IF('De la BASE'!F11&gt;0,'De la BASE'!F11,'De la BASE'!F11+0.001)</f>
        <v>1.8566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9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206539</v>
      </c>
      <c r="F16" s="24" t="n">
        <f aca="false">IF('De la BASE'!F12&gt;0,'De la BASE'!F12,'De la BASE'!F12+0.001)</f>
        <v>0.64627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9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9147</v>
      </c>
      <c r="F17" s="24" t="n">
        <f aca="false">IF('De la BASE'!F13&gt;0,'De la BASE'!F13,'De la BASE'!F13+0.001)</f>
        <v>0.53858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9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0951</v>
      </c>
      <c r="F18" s="24" t="n">
        <f aca="false">IF('De la BASE'!F14&gt;0,'De la BASE'!F14,'De la BASE'!F14+0.001)</f>
        <v>0.4567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9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4336</v>
      </c>
      <c r="F19" s="24" t="n">
        <f aca="false">IF('De la BASE'!F15&gt;0,'De la BASE'!F15,'De la BASE'!F15+0.001)</f>
        <v>0.912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9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06864</v>
      </c>
      <c r="F20" s="24" t="n">
        <f aca="false">IF('De la BASE'!F16&gt;0,'De la BASE'!F16,'De la BASE'!F16+0.001)</f>
        <v>0.70048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9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47846</v>
      </c>
      <c r="F21" s="24" t="n">
        <f aca="false">IF('De la BASE'!F17&gt;0,'De la BASE'!F17,'De la BASE'!F17+0.001)</f>
        <v>2.15800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9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81511</v>
      </c>
      <c r="F22" s="24" t="n">
        <f aca="false">IF('De la BASE'!F18&gt;0,'De la BASE'!F18,'De la BASE'!F18+0.001)</f>
        <v>1.21638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9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833816</v>
      </c>
      <c r="F23" s="24" t="n">
        <f aca="false">IF('De la BASE'!F19&gt;0,'De la BASE'!F19,'De la BASE'!F19+0.001)</f>
        <v>6.42486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9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122052</v>
      </c>
      <c r="F24" s="24" t="n">
        <f aca="false">IF('De la BASE'!F20&gt;0,'De la BASE'!F20,'De la BASE'!F20+0.001)</f>
        <v>7.704293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9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251035</v>
      </c>
      <c r="F25" s="24" t="n">
        <f aca="false">IF('De la BASE'!F21&gt;0,'De la BASE'!F21,'De la BASE'!F21+0.001)</f>
        <v>3.2332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9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76945</v>
      </c>
      <c r="F26" s="24" t="n">
        <f aca="false">IF('De la BASE'!F22&gt;0,'De la BASE'!F22,'De la BASE'!F22+0.001)</f>
        <v>0.900841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9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23876</v>
      </c>
      <c r="F27" s="24" t="n">
        <f aca="false">IF('De la BASE'!F23&gt;0,'De la BASE'!F23,'De la BASE'!F23+0.001)</f>
        <v>0.330763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9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49648</v>
      </c>
      <c r="F28" s="24" t="n">
        <f aca="false">IF('De la BASE'!F24&gt;0,'De la BASE'!F24,'De la BASE'!F24+0.001)</f>
        <v>0.34274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9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9089</v>
      </c>
      <c r="F29" s="24" t="n">
        <f aca="false">IF('De la BASE'!F25&gt;0,'De la BASE'!F25,'De la BASE'!F25+0.001)</f>
        <v>0.87460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9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57874</v>
      </c>
      <c r="F30" s="24" t="n">
        <f aca="false">IF('De la BASE'!F26&gt;0,'De la BASE'!F26,'De la BASE'!F26+0.001)</f>
        <v>1.78230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9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4692</v>
      </c>
      <c r="F31" s="24" t="n">
        <f aca="false">IF('De la BASE'!F27&gt;0,'De la BASE'!F27,'De la BASE'!F27+0.001)</f>
        <v>2.45225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9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42256</v>
      </c>
      <c r="F32" s="24" t="n">
        <f aca="false">IF('De la BASE'!F28&gt;0,'De la BASE'!F28,'De la BASE'!F28+0.001)</f>
        <v>3.264519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9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477572</v>
      </c>
      <c r="F33" s="24" t="n">
        <f aca="false">IF('De la BASE'!F29&gt;0,'De la BASE'!F29,'De la BASE'!F29+0.001)</f>
        <v>10.125418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9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377392</v>
      </c>
      <c r="F34" s="24" t="n">
        <f aca="false">IF('De la BASE'!F30&gt;0,'De la BASE'!F30,'De la BASE'!F30+0.001)</f>
        <v>3.207177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9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5427</v>
      </c>
      <c r="F35" s="24" t="n">
        <f aca="false">IF('De la BASE'!F31&gt;0,'De la BASE'!F31,'De la BASE'!F31+0.001)</f>
        <v>4.420783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9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96804</v>
      </c>
      <c r="F36" s="24" t="n">
        <f aca="false">IF('De la BASE'!F32&gt;0,'De la BASE'!F32,'De la BASE'!F32+0.001)</f>
        <v>9.2618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9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735148</v>
      </c>
      <c r="F37" s="24" t="n">
        <f aca="false">IF('De la BASE'!F33&gt;0,'De la BASE'!F33,'De la BASE'!F33+0.001)</f>
        <v>5.81004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9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45822</v>
      </c>
      <c r="F38" s="24" t="n">
        <f aca="false">IF('De la BASE'!F34&gt;0,'De la BASE'!F34,'De la BASE'!F34+0.001)</f>
        <v>0.43463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9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95872</v>
      </c>
      <c r="F39" s="24" t="n">
        <f aca="false">IF('De la BASE'!F35&gt;0,'De la BASE'!F35,'De la BASE'!F35+0.001)</f>
        <v>0.55155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9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075294</v>
      </c>
      <c r="F40" s="24" t="n">
        <f aca="false">IF('De la BASE'!F36&gt;0,'De la BASE'!F36,'De la BASE'!F36+0.001)</f>
        <v>0.244120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9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0394</v>
      </c>
      <c r="F41" s="24" t="n">
        <f aca="false">IF('De la BASE'!F37&gt;0,'De la BASE'!F37,'De la BASE'!F37+0.001)</f>
        <v>0.612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9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14328</v>
      </c>
      <c r="F42" s="24" t="n">
        <f aca="false">IF('De la BASE'!F38&gt;0,'De la BASE'!F38,'De la BASE'!F38+0.001)</f>
        <v>1.47351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9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97876</v>
      </c>
      <c r="F43" s="24" t="n">
        <f aca="false">IF('De la BASE'!F39&gt;0,'De la BASE'!F39,'De la BASE'!F39+0.001)</f>
        <v>2.588554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9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7712</v>
      </c>
      <c r="F44" s="24" t="n">
        <f aca="false">IF('De la BASE'!F40&gt;0,'De la BASE'!F40,'De la BASE'!F40+0.001)</f>
        <v>8.64095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9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17744</v>
      </c>
      <c r="F45" s="24" t="n">
        <f aca="false">IF('De la BASE'!F41&gt;0,'De la BASE'!F41,'De la BASE'!F41+0.001)</f>
        <v>1.60470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9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669733</v>
      </c>
      <c r="F46" s="24" t="n">
        <f aca="false">IF('De la BASE'!F42&gt;0,'De la BASE'!F42,'De la BASE'!F42+0.001)</f>
        <v>1.16767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9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5134</v>
      </c>
      <c r="F47" s="24" t="n">
        <f aca="false">IF('De la BASE'!F43&gt;0,'De la BASE'!F43,'De la BASE'!F43+0.001)</f>
        <v>2.3098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9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943442</v>
      </c>
      <c r="F48" s="24" t="n">
        <f aca="false">IF('De la BASE'!F44&gt;0,'De la BASE'!F44,'De la BASE'!F44+0.001)</f>
        <v>4.62192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9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78646</v>
      </c>
      <c r="F49" s="24" t="n">
        <f aca="false">IF('De la BASE'!F45&gt;0,'De la BASE'!F45,'De la BASE'!F45+0.001)</f>
        <v>3.0575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9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91729</v>
      </c>
      <c r="F50" s="24" t="n">
        <f aca="false">IF('De la BASE'!F46&gt;0,'De la BASE'!F46,'De la BASE'!F46+0.001)</f>
        <v>1.232060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9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59</v>
      </c>
      <c r="F51" s="24" t="n">
        <f aca="false">IF('De la BASE'!F47&gt;0,'De la BASE'!F47,'De la BASE'!F47+0.001)</f>
        <v>0.2823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9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73901</v>
      </c>
      <c r="F52" s="24" t="n">
        <f aca="false">IF('De la BASE'!F48&gt;0,'De la BASE'!F48,'De la BASE'!F48+0.001)</f>
        <v>0.30920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9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78576</v>
      </c>
      <c r="F53" s="24" t="n">
        <f aca="false">IF('De la BASE'!F49&gt;0,'De la BASE'!F49,'De la BASE'!F49+0.001)</f>
        <v>0.846811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9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92781</v>
      </c>
      <c r="F54" s="24" t="n">
        <f aca="false">IF('De la BASE'!F50&gt;0,'De la BASE'!F50,'De la BASE'!F50+0.001)</f>
        <v>0.79290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9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89713</v>
      </c>
      <c r="F55" s="24" t="n">
        <f aca="false">IF('De la BASE'!F51&gt;0,'De la BASE'!F51,'De la BASE'!F51+0.001)</f>
        <v>1.361467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9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11932</v>
      </c>
      <c r="F56" s="24" t="n">
        <f aca="false">IF('De la BASE'!F52&gt;0,'De la BASE'!F52,'De la BASE'!F52+0.001)</f>
        <v>4.15148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9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89791</v>
      </c>
      <c r="F57" s="24" t="n">
        <f aca="false">IF('De la BASE'!F53&gt;0,'De la BASE'!F53,'De la BASE'!F53+0.001)</f>
        <v>1.13555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9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6368</v>
      </c>
      <c r="F58" s="24" t="n">
        <f aca="false">IF('De la BASE'!F54&gt;0,'De la BASE'!F54,'De la BASE'!F54+0.001)</f>
        <v>5.37945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9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99678</v>
      </c>
      <c r="F59" s="24" t="n">
        <f aca="false">IF('De la BASE'!F55&gt;0,'De la BASE'!F55,'De la BASE'!F55+0.001)</f>
        <v>2.402168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9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11859</v>
      </c>
      <c r="F60" s="24" t="n">
        <f aca="false">IF('De la BASE'!F56&gt;0,'De la BASE'!F56,'De la BASE'!F56+0.001)</f>
        <v>1.323233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9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6295</v>
      </c>
      <c r="F61" s="24" t="n">
        <f aca="false">IF('De la BASE'!F57&gt;0,'De la BASE'!F57,'De la BASE'!F57+0.001)</f>
        <v>0.8290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9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73965</v>
      </c>
      <c r="F62" s="24" t="n">
        <f aca="false">IF('De la BASE'!F58&gt;0,'De la BASE'!F58,'De la BASE'!F58+0.001)</f>
        <v>0.5290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9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06273</v>
      </c>
      <c r="F63" s="24" t="n">
        <f aca="false">IF('De la BASE'!F59&gt;0,'De la BASE'!F59,'De la BASE'!F59+0.001)</f>
        <v>0.23748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9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40485</v>
      </c>
      <c r="F64" s="24" t="n">
        <f aca="false">IF('De la BASE'!F60&gt;0,'De la BASE'!F60,'De la BASE'!F60+0.001)</f>
        <v>0.1987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9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04842</v>
      </c>
      <c r="F65" s="24" t="n">
        <f aca="false">IF('De la BASE'!F61&gt;0,'De la BASE'!F61,'De la BASE'!F61+0.001)</f>
        <v>0.29366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9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86504</v>
      </c>
      <c r="F66" s="24" t="n">
        <f aca="false">IF('De la BASE'!F62&gt;0,'De la BASE'!F62,'De la BASE'!F62+0.001)</f>
        <v>0.91633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9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6983</v>
      </c>
      <c r="F67" s="24" t="n">
        <f aca="false">IF('De la BASE'!F63&gt;0,'De la BASE'!F63,'De la BASE'!F63+0.001)</f>
        <v>2.6651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9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1157</v>
      </c>
      <c r="F68" s="24" t="n">
        <f aca="false">IF('De la BASE'!F64&gt;0,'De la BASE'!F64,'De la BASE'!F64+0.001)</f>
        <v>5.626954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9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68</v>
      </c>
      <c r="F69" s="24" t="n">
        <f aca="false">IF('De la BASE'!F65&gt;0,'De la BASE'!F65,'De la BASE'!F65+0.001)</f>
        <v>2.8180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9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656755</v>
      </c>
      <c r="F70" s="24" t="n">
        <f aca="false">IF('De la BASE'!F66&gt;0,'De la BASE'!F66,'De la BASE'!F66+0.001)</f>
        <v>1.99689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9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625622</v>
      </c>
      <c r="F71" s="24" t="n">
        <f aca="false">IF('De la BASE'!F67&gt;0,'De la BASE'!F67,'De la BASE'!F67+0.001)</f>
        <v>4.685419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9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276434</v>
      </c>
      <c r="F72" s="24" t="n">
        <f aca="false">IF('De la BASE'!F68&gt;0,'De la BASE'!F68,'De la BASE'!F68+0.001)</f>
        <v>10.57644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9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00422</v>
      </c>
      <c r="F73" s="24" t="n">
        <f aca="false">IF('De la BASE'!F69&gt;0,'De la BASE'!F69,'De la BASE'!F69+0.001)</f>
        <v>13.9716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9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667548</v>
      </c>
      <c r="F74" s="24" t="n">
        <f aca="false">IF('De la BASE'!F70&gt;0,'De la BASE'!F70,'De la BASE'!F70+0.001)</f>
        <v>2.93350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9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700136</v>
      </c>
      <c r="F75" s="24" t="n">
        <f aca="false">IF('De la BASE'!F71&gt;0,'De la BASE'!F71,'De la BASE'!F71+0.001)</f>
        <v>0.901727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9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35738</v>
      </c>
      <c r="F76" s="24" t="n">
        <f aca="false">IF('De la BASE'!F72&gt;0,'De la BASE'!F72,'De la BASE'!F72+0.001)</f>
        <v>0.688724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9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70213</v>
      </c>
      <c r="F77" s="24" t="n">
        <f aca="false">IF('De la BASE'!F73&gt;0,'De la BASE'!F73,'De la BASE'!F73+0.001)</f>
        <v>0.68651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9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0592</v>
      </c>
      <c r="F78" s="24" t="n">
        <f aca="false">IF('De la BASE'!F74&gt;0,'De la BASE'!F74,'De la BASE'!F74+0.001)</f>
        <v>0.885617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9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499264</v>
      </c>
      <c r="F79" s="24" t="n">
        <f aca="false">IF('De la BASE'!F75&gt;0,'De la BASE'!F75,'De la BASE'!F75+0.001)</f>
        <v>1.44304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9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6636</v>
      </c>
      <c r="F80" s="24" t="n">
        <f aca="false">IF('De la BASE'!F76&gt;0,'De la BASE'!F76,'De la BASE'!F76+0.001)</f>
        <v>2.7109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9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41188</v>
      </c>
      <c r="F81" s="24" t="n">
        <f aca="false">IF('De la BASE'!F77&gt;0,'De la BASE'!F77,'De la BASE'!F77+0.001)</f>
        <v>3.76545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9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603553</v>
      </c>
      <c r="F82" s="24" t="n">
        <f aca="false">IF('De la BASE'!F78&gt;0,'De la BASE'!F78,'De la BASE'!F78+0.001)</f>
        <v>11.72413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9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725968</v>
      </c>
      <c r="F83" s="24" t="n">
        <f aca="false">IF('De la BASE'!F79&gt;0,'De la BASE'!F79,'De la BASE'!F79+0.001)</f>
        <v>12.5067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9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569778</v>
      </c>
      <c r="F84" s="24" t="n">
        <f aca="false">IF('De la BASE'!F80&gt;0,'De la BASE'!F80,'De la BASE'!F80+0.001)</f>
        <v>6.00887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9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496047</v>
      </c>
      <c r="F85" s="24" t="n">
        <f aca="false">IF('De la BASE'!F81&gt;0,'De la BASE'!F81,'De la BASE'!F81+0.001)</f>
        <v>4.22425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9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10804</v>
      </c>
      <c r="F86" s="24" t="n">
        <f aca="false">IF('De la BASE'!F82&gt;0,'De la BASE'!F82,'De la BASE'!F82+0.001)</f>
        <v>1.27687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9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055541</v>
      </c>
      <c r="F87" s="24" t="n">
        <f aca="false">IF('De la BASE'!F83&gt;0,'De la BASE'!F83,'De la BASE'!F83+0.001)</f>
        <v>0.64427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9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7089</v>
      </c>
      <c r="F88" s="24" t="n">
        <f aca="false">IF('De la BASE'!F84&gt;0,'De la BASE'!F84,'De la BASE'!F84+0.001)</f>
        <v>0.4539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9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27973</v>
      </c>
      <c r="F89" s="24" t="n">
        <f aca="false">IF('De la BASE'!F85&gt;0,'De la BASE'!F85,'De la BASE'!F85+0.001)</f>
        <v>1.4079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9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53845</v>
      </c>
      <c r="F90" s="24" t="n">
        <f aca="false">IF('De la BASE'!F86&gt;0,'De la BASE'!F86,'De la BASE'!F86+0.001)</f>
        <v>2.8424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9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2905</v>
      </c>
      <c r="F91" s="24" t="n">
        <f aca="false">IF('De la BASE'!F87&gt;0,'De la BASE'!F87,'De la BASE'!F87+0.001)</f>
        <v>1.694853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9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54574</v>
      </c>
      <c r="F92" s="24" t="n">
        <f aca="false">IF('De la BASE'!F88&gt;0,'De la BASE'!F88,'De la BASE'!F88+0.001)</f>
        <v>1.25017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9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753965</v>
      </c>
      <c r="F93" s="24" t="n">
        <f aca="false">IF('De la BASE'!F89&gt;0,'De la BASE'!F89,'De la BASE'!F89+0.001)</f>
        <v>11.4560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9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302888</v>
      </c>
      <c r="F94" s="24" t="n">
        <f aca="false">IF('De la BASE'!F90&gt;0,'De la BASE'!F90,'De la BASE'!F90+0.001)</f>
        <v>7.145452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9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287901</v>
      </c>
      <c r="F95" s="24" t="n">
        <f aca="false">IF('De la BASE'!F91&gt;0,'De la BASE'!F91,'De la BASE'!F91+0.001)</f>
        <v>4.113213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9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66316</v>
      </c>
      <c r="F96" s="24" t="n">
        <f aca="false">IF('De la BASE'!F92&gt;0,'De la BASE'!F92,'De la BASE'!F92+0.001)</f>
        <v>4.921874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9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319366</v>
      </c>
      <c r="F97" s="24" t="n">
        <f aca="false">IF('De la BASE'!F93&gt;0,'De la BASE'!F93,'De la BASE'!F93+0.001)</f>
        <v>5.66818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9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017193</v>
      </c>
      <c r="F98" s="24" t="n">
        <f aca="false">IF('De la BASE'!F94&gt;0,'De la BASE'!F94,'De la BASE'!F94+0.001)</f>
        <v>1.27660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9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50009</v>
      </c>
      <c r="F99" s="24" t="n">
        <f aca="false">IF('De la BASE'!F95&gt;0,'De la BASE'!F95,'De la BASE'!F95+0.001)</f>
        <v>0.4345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9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99255</v>
      </c>
      <c r="F100" s="24" t="n">
        <f aca="false">IF('De la BASE'!F96&gt;0,'De la BASE'!F96,'De la BASE'!F96+0.001)</f>
        <v>0.6252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9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7743</v>
      </c>
      <c r="F101" s="24" t="n">
        <f aca="false">IF('De la BASE'!F97&gt;0,'De la BASE'!F97,'De la BASE'!F97+0.001)</f>
        <v>0.47729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9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34622</v>
      </c>
      <c r="F102" s="24" t="n">
        <f aca="false">IF('De la BASE'!F98&gt;0,'De la BASE'!F98,'De la BASE'!F98+0.001)</f>
        <v>1.273186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9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66672</v>
      </c>
      <c r="F103" s="24" t="n">
        <f aca="false">IF('De la BASE'!F99&gt;0,'De la BASE'!F99,'De la BASE'!F99+0.001)</f>
        <v>0.507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9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85475</v>
      </c>
      <c r="F104" s="24" t="n">
        <f aca="false">IF('De la BASE'!F100&gt;0,'De la BASE'!F100,'De la BASE'!F100+0.001)</f>
        <v>0.814950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9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14912</v>
      </c>
      <c r="F105" s="24" t="n">
        <f aca="false">IF('De la BASE'!F101&gt;0,'De la BASE'!F101,'De la BASE'!F101+0.001)</f>
        <v>0.72293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9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5068</v>
      </c>
      <c r="F106" s="24" t="n">
        <f aca="false">IF('De la BASE'!F102&gt;0,'De la BASE'!F102,'De la BASE'!F102+0.001)</f>
        <v>0.9144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9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52262</v>
      </c>
      <c r="F107" s="24" t="n">
        <f aca="false">IF('De la BASE'!F103&gt;0,'De la BASE'!F103,'De la BASE'!F103+0.001)</f>
        <v>2.24846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9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7468</v>
      </c>
      <c r="F108" s="24" t="n">
        <f aca="false">IF('De la BASE'!F104&gt;0,'De la BASE'!F104,'De la BASE'!F104+0.001)</f>
        <v>2.2731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9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6954</v>
      </c>
      <c r="F109" s="24" t="n">
        <f aca="false">IF('De la BASE'!F105&gt;0,'De la BASE'!F105,'De la BASE'!F105+0.001)</f>
        <v>3.13286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9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425</v>
      </c>
      <c r="F110" s="24" t="n">
        <f aca="false">IF('De la BASE'!F106&gt;0,'De la BASE'!F106,'De la BASE'!F106+0.001)</f>
        <v>1.2823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9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49176</v>
      </c>
      <c r="F111" s="24" t="n">
        <f aca="false">IF('De la BASE'!F107&gt;0,'De la BASE'!F107,'De la BASE'!F107+0.001)</f>
        <v>0.59606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9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7974</v>
      </c>
      <c r="F112" s="24" t="n">
        <f aca="false">IF('De la BASE'!F108&gt;0,'De la BASE'!F108,'De la BASE'!F108+0.001)</f>
        <v>0.3802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9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52096</v>
      </c>
      <c r="F113" s="24" t="n">
        <f aca="false">IF('De la BASE'!F109&gt;0,'De la BASE'!F109,'De la BASE'!F109+0.001)</f>
        <v>1.33065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9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461578</v>
      </c>
      <c r="F114" s="24" t="n">
        <f aca="false">IF('De la BASE'!F110&gt;0,'De la BASE'!F110,'De la BASE'!F110+0.001)</f>
        <v>1.34601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9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1595</v>
      </c>
      <c r="F115" s="24" t="n">
        <f aca="false">IF('De la BASE'!F111&gt;0,'De la BASE'!F111,'De la BASE'!F111+0.001)</f>
        <v>3.19668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9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46794</v>
      </c>
      <c r="F116" s="24" t="n">
        <f aca="false">IF('De la BASE'!F112&gt;0,'De la BASE'!F112,'De la BASE'!F112+0.001)</f>
        <v>3.94420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9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7968</v>
      </c>
      <c r="F117" s="24" t="n">
        <f aca="false">IF('De la BASE'!F113&gt;0,'De la BASE'!F113,'De la BASE'!F113+0.001)</f>
        <v>2.09610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9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06021</v>
      </c>
      <c r="F118" s="24" t="n">
        <f aca="false">IF('De la BASE'!F114&gt;0,'De la BASE'!F114,'De la BASE'!F114+0.001)</f>
        <v>2.54848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9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34428</v>
      </c>
      <c r="F119" s="24" t="n">
        <f aca="false">IF('De la BASE'!F115&gt;0,'De la BASE'!F115,'De la BASE'!F115+0.001)</f>
        <v>1.83546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9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01676</v>
      </c>
      <c r="F120" s="24" t="n">
        <f aca="false">IF('De la BASE'!F116&gt;0,'De la BASE'!F116,'De la BASE'!F116+0.001)</f>
        <v>1.80255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9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47296</v>
      </c>
      <c r="F121" s="24" t="n">
        <f aca="false">IF('De la BASE'!F117&gt;0,'De la BASE'!F117,'De la BASE'!F117+0.001)</f>
        <v>2.31602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9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035546</v>
      </c>
      <c r="F122" s="24" t="n">
        <f aca="false">IF('De la BASE'!F118&gt;0,'De la BASE'!F118,'De la BASE'!F118+0.001)</f>
        <v>0.61214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9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36</v>
      </c>
      <c r="F123" s="24" t="n">
        <f aca="false">IF('De la BASE'!F119&gt;0,'De la BASE'!F119,'De la BASE'!F119+0.001)</f>
        <v>0.349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9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3874</v>
      </c>
      <c r="F124" s="24" t="n">
        <f aca="false">IF('De la BASE'!F120&gt;0,'De la BASE'!F120,'De la BASE'!F120+0.001)</f>
        <v>0.389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9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83944</v>
      </c>
      <c r="F125" s="24" t="n">
        <f aca="false">IF('De la BASE'!F121&gt;0,'De la BASE'!F121,'De la BASE'!F121+0.001)</f>
        <v>0.42678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9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27754</v>
      </c>
      <c r="F126" s="24" t="n">
        <f aca="false">IF('De la BASE'!F122&gt;0,'De la BASE'!F122,'De la BASE'!F122+0.001)</f>
        <v>1.35449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9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47551</v>
      </c>
      <c r="F127" s="24" t="n">
        <f aca="false">IF('De la BASE'!F123&gt;0,'De la BASE'!F123,'De la BASE'!F123+0.001)</f>
        <v>1.855076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9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69642</v>
      </c>
      <c r="F128" s="24" t="n">
        <f aca="false">IF('De la BASE'!F124&gt;0,'De la BASE'!F124,'De la BASE'!F124+0.001)</f>
        <v>2.83331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9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6785</v>
      </c>
      <c r="F129" s="24" t="n">
        <f aca="false">IF('De la BASE'!F125&gt;0,'De la BASE'!F125,'De la BASE'!F125+0.001)</f>
        <v>10.6493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9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51878</v>
      </c>
      <c r="F130" s="24" t="n">
        <f aca="false">IF('De la BASE'!F126&gt;0,'De la BASE'!F126,'De la BASE'!F126+0.001)</f>
        <v>7.67457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9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052128</v>
      </c>
      <c r="F131" s="24" t="n">
        <f aca="false">IF('De la BASE'!F127&gt;0,'De la BASE'!F127,'De la BASE'!F127+0.001)</f>
        <v>11.7209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9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951111</v>
      </c>
      <c r="F132" s="24" t="n">
        <f aca="false">IF('De la BASE'!F128&gt;0,'De la BASE'!F128,'De la BASE'!F128+0.001)</f>
        <v>6.09957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9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390816</v>
      </c>
      <c r="F133" s="24" t="n">
        <f aca="false">IF('De la BASE'!F129&gt;0,'De la BASE'!F129,'De la BASE'!F129+0.001)</f>
        <v>5.26211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9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057744</v>
      </c>
      <c r="F134" s="24" t="n">
        <f aca="false">IF('De la BASE'!F130&gt;0,'De la BASE'!F130,'De la BASE'!F130+0.001)</f>
        <v>1.911401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9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455</v>
      </c>
      <c r="F135" s="24" t="n">
        <f aca="false">IF('De la BASE'!F131&gt;0,'De la BASE'!F131,'De la BASE'!F131+0.001)</f>
        <v>0.566937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9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8643</v>
      </c>
      <c r="F136" s="24" t="n">
        <f aca="false">IF('De la BASE'!F132&gt;0,'De la BASE'!F132,'De la BASE'!F132+0.001)</f>
        <v>0.591981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9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6861</v>
      </c>
      <c r="F137" s="24" t="n">
        <f aca="false">IF('De la BASE'!F133&gt;0,'De la BASE'!F133,'De la BASE'!F133+0.001)</f>
        <v>0.8896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9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656</v>
      </c>
      <c r="F138" s="24" t="n">
        <f aca="false">IF('De la BASE'!F134&gt;0,'De la BASE'!F134,'De la BASE'!F134+0.001)</f>
        <v>1.06571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9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388652</v>
      </c>
      <c r="F139" s="24" t="n">
        <f aca="false">IF('De la BASE'!F135&gt;0,'De la BASE'!F135,'De la BASE'!F135+0.001)</f>
        <v>9.62921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9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149954</v>
      </c>
      <c r="F140" s="24" t="n">
        <f aca="false">IF('De la BASE'!F136&gt;0,'De la BASE'!F136,'De la BASE'!F136+0.001)</f>
        <v>5.57169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9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408178</v>
      </c>
      <c r="F141" s="24" t="n">
        <f aca="false">IF('De la BASE'!F137&gt;0,'De la BASE'!F137,'De la BASE'!F137+0.001)</f>
        <v>3.90871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9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514138</v>
      </c>
      <c r="F142" s="24" t="n">
        <f aca="false">IF('De la BASE'!F138&gt;0,'De la BASE'!F138,'De la BASE'!F138+0.001)</f>
        <v>6.22530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9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73356</v>
      </c>
      <c r="F143" s="24" t="n">
        <f aca="false">IF('De la BASE'!F139&gt;0,'De la BASE'!F139,'De la BASE'!F139+0.001)</f>
        <v>4.83754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9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903758</v>
      </c>
      <c r="F144" s="24" t="n">
        <f aca="false">IF('De la BASE'!F140&gt;0,'De la BASE'!F140,'De la BASE'!F140+0.001)</f>
        <v>12.15035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9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880811</v>
      </c>
      <c r="F145" s="24" t="n">
        <f aca="false">IF('De la BASE'!F141&gt;0,'De la BASE'!F141,'De la BASE'!F141+0.001)</f>
        <v>3.544612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9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919918</v>
      </c>
      <c r="F146" s="24" t="n">
        <f aca="false">IF('De la BASE'!F142&gt;0,'De la BASE'!F142,'De la BASE'!F142+0.001)</f>
        <v>0.48199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9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01345</v>
      </c>
      <c r="F147" s="24" t="n">
        <f aca="false">IF('De la BASE'!F143&gt;0,'De la BASE'!F143,'De la BASE'!F143+0.001)</f>
        <v>1.0358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9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12336</v>
      </c>
      <c r="F148" s="24" t="n">
        <f aca="false">IF('De la BASE'!F144&gt;0,'De la BASE'!F144,'De la BASE'!F144+0.001)</f>
        <v>0.787546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9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51077</v>
      </c>
      <c r="F149" s="24" t="n">
        <f aca="false">IF('De la BASE'!F145&gt;0,'De la BASE'!F145,'De la BASE'!F145+0.001)</f>
        <v>0.51010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9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53075</v>
      </c>
      <c r="F150" s="24" t="n">
        <f aca="false">IF('De la BASE'!F146&gt;0,'De la BASE'!F146,'De la BASE'!F146+0.001)</f>
        <v>0.62220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9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18716</v>
      </c>
      <c r="F151" s="24" t="n">
        <f aca="false">IF('De la BASE'!F147&gt;0,'De la BASE'!F147,'De la BASE'!F147+0.001)</f>
        <v>0.57497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9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2244</v>
      </c>
      <c r="F152" s="24" t="n">
        <f aca="false">IF('De la BASE'!F148&gt;0,'De la BASE'!F148,'De la BASE'!F148+0.001)</f>
        <v>2.33531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9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72656</v>
      </c>
      <c r="F153" s="24" t="n">
        <f aca="false">IF('De la BASE'!F149&gt;0,'De la BASE'!F149,'De la BASE'!F149+0.001)</f>
        <v>1.02785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9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81969</v>
      </c>
      <c r="F154" s="24" t="n">
        <f aca="false">IF('De la BASE'!F150&gt;0,'De la BASE'!F150,'De la BASE'!F150+0.001)</f>
        <v>1.60240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9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6405</v>
      </c>
      <c r="F155" s="24" t="n">
        <f aca="false">IF('De la BASE'!F151&gt;0,'De la BASE'!F151,'De la BASE'!F151+0.001)</f>
        <v>3.512092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9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94096</v>
      </c>
      <c r="F156" s="24" t="n">
        <f aca="false">IF('De la BASE'!F152&gt;0,'De la BASE'!F152,'De la BASE'!F152+0.001)</f>
        <v>11.13657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9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1624</v>
      </c>
      <c r="F157" s="24" t="n">
        <f aca="false">IF('De la BASE'!F153&gt;0,'De la BASE'!F153,'De la BASE'!F153+0.001)</f>
        <v>1.90175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9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09109</v>
      </c>
      <c r="F158" s="24" t="n">
        <f aca="false">IF('De la BASE'!F154&gt;0,'De la BASE'!F154,'De la BASE'!F154+0.001)</f>
        <v>1.2733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9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3592</v>
      </c>
      <c r="F159" s="24" t="n">
        <f aca="false">IF('De la BASE'!F155&gt;0,'De la BASE'!F155,'De la BASE'!F155+0.001)</f>
        <v>0.40259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9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9144</v>
      </c>
      <c r="F160" s="24" t="n">
        <f aca="false">IF('De la BASE'!F156&gt;0,'De la BASE'!F156,'De la BASE'!F156+0.001)</f>
        <v>0.197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9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849</v>
      </c>
      <c r="F161" s="24" t="n">
        <f aca="false">IF('De la BASE'!F157&gt;0,'De la BASE'!F157,'De la BASE'!F157+0.001)</f>
        <v>0.2923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9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286698</v>
      </c>
      <c r="F162" s="24" t="n">
        <f aca="false">IF('De la BASE'!F158&gt;0,'De la BASE'!F158,'De la BASE'!F158+0.001)</f>
        <v>0.96144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9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88695</v>
      </c>
      <c r="F163" s="24" t="n">
        <f aca="false">IF('De la BASE'!F159&gt;0,'De la BASE'!F159,'De la BASE'!F159+0.001)</f>
        <v>0.6549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9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236288</v>
      </c>
      <c r="F164" s="24" t="n">
        <f aca="false">IF('De la BASE'!F160&gt;0,'De la BASE'!F160,'De la BASE'!F160+0.001)</f>
        <v>21.69048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9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68078</v>
      </c>
      <c r="F165" s="24" t="n">
        <f aca="false">IF('De la BASE'!F161&gt;0,'De la BASE'!F161,'De la BASE'!F161+0.001)</f>
        <v>1.60091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9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57104</v>
      </c>
      <c r="F166" s="24" t="n">
        <f aca="false">IF('De la BASE'!F162&gt;0,'De la BASE'!F162,'De la BASE'!F162+0.001)</f>
        <v>3.4452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9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958416</v>
      </c>
      <c r="F167" s="24" t="n">
        <f aca="false">IF('De la BASE'!F163&gt;0,'De la BASE'!F163,'De la BASE'!F163+0.001)</f>
        <v>6.79356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9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41753</v>
      </c>
      <c r="F168" s="24" t="n">
        <f aca="false">IF('De la BASE'!F164&gt;0,'De la BASE'!F164,'De la BASE'!F164+0.001)</f>
        <v>2.140922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9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29381</v>
      </c>
      <c r="F169" s="24" t="n">
        <f aca="false">IF('De la BASE'!F165&gt;0,'De la BASE'!F165,'De la BASE'!F165+0.001)</f>
        <v>6.58082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9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811065</v>
      </c>
      <c r="F170" s="24" t="n">
        <f aca="false">IF('De la BASE'!F166&gt;0,'De la BASE'!F166,'De la BASE'!F166+0.001)</f>
        <v>0.98418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9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091692</v>
      </c>
      <c r="F171" s="24" t="n">
        <f aca="false">IF('De la BASE'!F167&gt;0,'De la BASE'!F167,'De la BASE'!F167+0.001)</f>
        <v>0.221132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9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02269</v>
      </c>
      <c r="F172" s="24" t="n">
        <f aca="false">IF('De la BASE'!F168&gt;0,'De la BASE'!F168,'De la BASE'!F168+0.001)</f>
        <v>0.229119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9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13888</v>
      </c>
      <c r="F173" s="24" t="n">
        <f aca="false">IF('De la BASE'!F169&gt;0,'De la BASE'!F169,'De la BASE'!F169+0.001)</f>
        <v>0.19509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9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61248</v>
      </c>
      <c r="F174" s="24" t="n">
        <f aca="false">IF('De la BASE'!F170&gt;0,'De la BASE'!F170,'De la BASE'!F170+0.001)</f>
        <v>0.34433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9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4024</v>
      </c>
      <c r="F175" s="24" t="n">
        <f aca="false">IF('De la BASE'!F171&gt;0,'De la BASE'!F171,'De la BASE'!F171+0.001)</f>
        <v>1.2514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9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61916</v>
      </c>
      <c r="F176" s="24" t="n">
        <f aca="false">IF('De la BASE'!F172&gt;0,'De la BASE'!F172,'De la BASE'!F172+0.001)</f>
        <v>1.13543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9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130767</v>
      </c>
      <c r="F177" s="24" t="n">
        <f aca="false">IF('De la BASE'!F173&gt;0,'De la BASE'!F173,'De la BASE'!F173+0.001)</f>
        <v>7.66109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9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063552</v>
      </c>
      <c r="F178" s="24" t="n">
        <f aca="false">IF('De la BASE'!F174&gt;0,'De la BASE'!F174,'De la BASE'!F174+0.001)</f>
        <v>10.29630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9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810104</v>
      </c>
      <c r="F179" s="24" t="n">
        <f aca="false">IF('De la BASE'!F175&gt;0,'De la BASE'!F175,'De la BASE'!F175+0.001)</f>
        <v>3.293310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9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582552</v>
      </c>
      <c r="F180" s="24" t="n">
        <f aca="false">IF('De la BASE'!F176&gt;0,'De la BASE'!F176,'De la BASE'!F176+0.001)</f>
        <v>1.80078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9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6096</v>
      </c>
      <c r="F181" s="24" t="n">
        <f aca="false">IF('De la BASE'!F177&gt;0,'De la BASE'!F177,'De la BASE'!F177+0.001)</f>
        <v>0.86618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9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70127</v>
      </c>
      <c r="F182" s="24" t="n">
        <f aca="false">IF('De la BASE'!F178&gt;0,'De la BASE'!F178,'De la BASE'!F178+0.001)</f>
        <v>0.65108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9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454</v>
      </c>
      <c r="F183" s="24" t="n">
        <f aca="false">IF('De la BASE'!F179&gt;0,'De la BASE'!F179,'De la BASE'!F179+0.001)</f>
        <v>0.224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9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96326</v>
      </c>
      <c r="F184" s="24" t="n">
        <f aca="false">IF('De la BASE'!F180&gt;0,'De la BASE'!F180,'De la BASE'!F180+0.001)</f>
        <v>0.22746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9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3072</v>
      </c>
      <c r="F185" s="24" t="n">
        <f aca="false">IF('De la BASE'!F181&gt;0,'De la BASE'!F181,'De la BASE'!F181+0.001)</f>
        <v>0.3222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9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68125</v>
      </c>
      <c r="F186" s="24" t="n">
        <f aca="false">IF('De la BASE'!F182&gt;0,'De la BASE'!F182,'De la BASE'!F182+0.001)</f>
        <v>1.546696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9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819941</v>
      </c>
      <c r="F187" s="24" t="n">
        <f aca="false">IF('De la BASE'!F183&gt;0,'De la BASE'!F183,'De la BASE'!F183+0.001)</f>
        <v>2.38374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9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638774</v>
      </c>
      <c r="F188" s="24" t="n">
        <f aca="false">IF('De la BASE'!F184&gt;0,'De la BASE'!F184,'De la BASE'!F184+0.001)</f>
        <v>11.374749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9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986286</v>
      </c>
      <c r="F189" s="24" t="n">
        <f aca="false">IF('De la BASE'!F185&gt;0,'De la BASE'!F185,'De la BASE'!F185+0.001)</f>
        <v>11.58453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9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478196</v>
      </c>
      <c r="F190" s="24" t="n">
        <f aca="false">IF('De la BASE'!F186&gt;0,'De la BASE'!F186,'De la BASE'!F186+0.001)</f>
        <v>2.36609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9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537014</v>
      </c>
      <c r="F191" s="24" t="n">
        <f aca="false">IF('De la BASE'!F187&gt;0,'De la BASE'!F187,'De la BASE'!F187+0.001)</f>
        <v>22.93140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9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308178</v>
      </c>
      <c r="F192" s="24" t="n">
        <f aca="false">IF('De la BASE'!F188&gt;0,'De la BASE'!F188,'De la BASE'!F188+0.001)</f>
        <v>15.01592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9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831822</v>
      </c>
      <c r="F193" s="24" t="n">
        <f aca="false">IF('De la BASE'!F189&gt;0,'De la BASE'!F189,'De la BASE'!F189+0.001)</f>
        <v>6.64740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9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403036</v>
      </c>
      <c r="F194" s="24" t="n">
        <f aca="false">IF('De la BASE'!F190&gt;0,'De la BASE'!F190,'De la BASE'!F190+0.001)</f>
        <v>2.18971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9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15096</v>
      </c>
      <c r="F195" s="24" t="n">
        <f aca="false">IF('De la BASE'!F191&gt;0,'De la BASE'!F191,'De la BASE'!F191+0.001)</f>
        <v>0.7707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9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872936</v>
      </c>
      <c r="F196" s="24" t="n">
        <f aca="false">IF('De la BASE'!F192&gt;0,'De la BASE'!F192,'De la BASE'!F192+0.001)</f>
        <v>0.31577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9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8376</v>
      </c>
      <c r="F197" s="24" t="n">
        <f aca="false">IF('De la BASE'!F193&gt;0,'De la BASE'!F193,'De la BASE'!F193+0.001)</f>
        <v>0.767581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9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4256</v>
      </c>
      <c r="F198" s="24" t="n">
        <f aca="false">IF('De la BASE'!F194&gt;0,'De la BASE'!F194,'De la BASE'!F194+0.001)</f>
        <v>0.941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9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68716</v>
      </c>
      <c r="F199" s="24" t="n">
        <f aca="false">IF('De la BASE'!F195&gt;0,'De la BASE'!F195,'De la BASE'!F195+0.001)</f>
        <v>1.4876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9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48</v>
      </c>
      <c r="F200" s="24" t="n">
        <f aca="false">IF('De la BASE'!F196&gt;0,'De la BASE'!F196,'De la BASE'!F196+0.001)</f>
        <v>2.43458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9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22648</v>
      </c>
      <c r="F201" s="24" t="n">
        <f aca="false">IF('De la BASE'!F197&gt;0,'De la BASE'!F197,'De la BASE'!F197+0.001)</f>
        <v>1.86169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9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569997</v>
      </c>
      <c r="F202" s="24" t="n">
        <f aca="false">IF('De la BASE'!F198&gt;0,'De la BASE'!F198,'De la BASE'!F198+0.001)</f>
        <v>1.88289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9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841</v>
      </c>
      <c r="F203" s="24" t="n">
        <f aca="false">IF('De la BASE'!F199&gt;0,'De la BASE'!F199,'De la BASE'!F199+0.001)</f>
        <v>2.716121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9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7345</v>
      </c>
      <c r="F204" s="24" t="n">
        <f aca="false">IF('De la BASE'!F200&gt;0,'De la BASE'!F200,'De la BASE'!F200+0.001)</f>
        <v>2.5863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9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7915</v>
      </c>
      <c r="F205" s="24" t="n">
        <f aca="false">IF('De la BASE'!F201&gt;0,'De la BASE'!F201,'De la BASE'!F201+0.001)</f>
        <v>3.60679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9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029264</v>
      </c>
      <c r="F206" s="24" t="n">
        <f aca="false">IF('De la BASE'!F202&gt;0,'De la BASE'!F202,'De la BASE'!F202+0.001)</f>
        <v>1.95206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9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84615</v>
      </c>
      <c r="F207" s="24" t="n">
        <f aca="false">IF('De la BASE'!F203&gt;0,'De la BASE'!F203,'De la BASE'!F203+0.001)</f>
        <v>0.4493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9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11904</v>
      </c>
      <c r="F208" s="24" t="n">
        <f aca="false">IF('De la BASE'!F204&gt;0,'De la BASE'!F204,'De la BASE'!F204+0.001)</f>
        <v>0.24619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9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263</v>
      </c>
      <c r="F209" s="24" t="n">
        <f aca="false">IF('De la BASE'!F205&gt;0,'De la BASE'!F205,'De la BASE'!F205+0.001)</f>
        <v>0.41730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9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721</v>
      </c>
      <c r="F210" s="24" t="n">
        <f aca="false">IF('De la BASE'!F206&gt;0,'De la BASE'!F206,'De la BASE'!F206+0.001)</f>
        <v>0.86201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9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59297</v>
      </c>
      <c r="F211" s="24" t="n">
        <f aca="false">IF('De la BASE'!F207&gt;0,'De la BASE'!F207,'De la BASE'!F207+0.001)</f>
        <v>0.94758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9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24951</v>
      </c>
      <c r="F212" s="24" t="n">
        <f aca="false">IF('De la BASE'!F208&gt;0,'De la BASE'!F208,'De la BASE'!F208+0.001)</f>
        <v>0.957319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9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69175</v>
      </c>
      <c r="F213" s="24" t="n">
        <f aca="false">IF('De la BASE'!F209&gt;0,'De la BASE'!F209,'De la BASE'!F209+0.001)</f>
        <v>1.831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9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191848</v>
      </c>
      <c r="F214" s="24" t="n">
        <f aca="false">IF('De la BASE'!F210&gt;0,'De la BASE'!F210,'De la BASE'!F210+0.001)</f>
        <v>5.10065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9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833106</v>
      </c>
      <c r="F215" s="24" t="n">
        <f aca="false">IF('De la BASE'!F211&gt;0,'De la BASE'!F211,'De la BASE'!F211+0.001)</f>
        <v>6.08585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9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893946</v>
      </c>
      <c r="F216" s="24" t="n">
        <f aca="false">IF('De la BASE'!F212&gt;0,'De la BASE'!F212,'De la BASE'!F212+0.001)</f>
        <v>6.5680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9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46782</v>
      </c>
      <c r="F217" s="24" t="n">
        <f aca="false">IF('De la BASE'!F213&gt;0,'De la BASE'!F213,'De la BASE'!F213+0.001)</f>
        <v>1.149872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9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101648</v>
      </c>
      <c r="F218" s="24" t="n">
        <f aca="false">IF('De la BASE'!F214&gt;0,'De la BASE'!F214,'De la BASE'!F214+0.001)</f>
        <v>1.18147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9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69294</v>
      </c>
      <c r="F219" s="24" t="n">
        <f aca="false">IF('De la BASE'!F215&gt;0,'De la BASE'!F215,'De la BASE'!F215+0.001)</f>
        <v>0.43150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9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7416</v>
      </c>
      <c r="F220" s="24" t="n">
        <f aca="false">IF('De la BASE'!F216&gt;0,'De la BASE'!F216,'De la BASE'!F216+0.001)</f>
        <v>0.2253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9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568</v>
      </c>
      <c r="F221" s="24" t="n">
        <f aca="false">IF('De la BASE'!F217&gt;0,'De la BASE'!F217,'De la BASE'!F217+0.001)</f>
        <v>0.282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9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51132</v>
      </c>
      <c r="F222" s="24" t="n">
        <f aca="false">IF('De la BASE'!F218&gt;0,'De la BASE'!F218,'De la BASE'!F218+0.001)</f>
        <v>1.25954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9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26122</v>
      </c>
      <c r="F223" s="24" t="n">
        <f aca="false">IF('De la BASE'!F219&gt;0,'De la BASE'!F219,'De la BASE'!F219+0.001)</f>
        <v>0.9916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9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972533</v>
      </c>
      <c r="F224" s="24" t="n">
        <f aca="false">IF('De la BASE'!F220&gt;0,'De la BASE'!F220,'De la BASE'!F220+0.001)</f>
        <v>10.185628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9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85218</v>
      </c>
      <c r="F225" s="24" t="n">
        <f aca="false">IF('De la BASE'!F221&gt;0,'De la BASE'!F221,'De la BASE'!F221+0.001)</f>
        <v>10.7749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9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22797</v>
      </c>
      <c r="F226" s="24" t="n">
        <f aca="false">IF('De la BASE'!F222&gt;0,'De la BASE'!F222,'De la BASE'!F222+0.001)</f>
        <v>3.0818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9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762728</v>
      </c>
      <c r="F227" s="24" t="n">
        <f aca="false">IF('De la BASE'!F223&gt;0,'De la BASE'!F223,'De la BASE'!F223+0.001)</f>
        <v>5.79123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9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86064</v>
      </c>
      <c r="F228" s="24" t="n">
        <f aca="false">IF('De la BASE'!F224&gt;0,'De la BASE'!F224,'De la BASE'!F224+0.001)</f>
        <v>3.03090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9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75932</v>
      </c>
      <c r="F229" s="24" t="n">
        <f aca="false">IF('De la BASE'!F225&gt;0,'De la BASE'!F225,'De la BASE'!F225+0.001)</f>
        <v>3.1220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9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5024</v>
      </c>
      <c r="F230" s="24" t="n">
        <f aca="false">IF('De la BASE'!F226&gt;0,'De la BASE'!F226,'De la BASE'!F226+0.001)</f>
        <v>1.29288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9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08288</v>
      </c>
      <c r="F231" s="24" t="n">
        <f aca="false">IF('De la BASE'!F227&gt;0,'De la BASE'!F227,'De la BASE'!F227+0.001)</f>
        <v>0.611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9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612588</v>
      </c>
      <c r="F232" s="24" t="n">
        <f aca="false">IF('De la BASE'!F228&gt;0,'De la BASE'!F228,'De la BASE'!F228+0.001)</f>
        <v>1.52444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9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52336</v>
      </c>
      <c r="F233" s="24" t="n">
        <f aca="false">IF('De la BASE'!F229&gt;0,'De la BASE'!F229,'De la BASE'!F229+0.001)</f>
        <v>3.39758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9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3588</v>
      </c>
      <c r="F234" s="24" t="n">
        <f aca="false">IF('De la BASE'!F230&gt;0,'De la BASE'!F230,'De la BASE'!F230+0.001)</f>
        <v>3.18958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9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857664</v>
      </c>
      <c r="F235" s="24" t="n">
        <f aca="false">IF('De la BASE'!F231&gt;0,'De la BASE'!F231,'De la BASE'!F231+0.001)</f>
        <v>3.85610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9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934032</v>
      </c>
      <c r="F236" s="24" t="n">
        <f aca="false">IF('De la BASE'!F232&gt;0,'De la BASE'!F232,'De la BASE'!F232+0.001)</f>
        <v>17.07629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9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31746</v>
      </c>
      <c r="F237" s="24" t="n">
        <f aca="false">IF('De la BASE'!F233&gt;0,'De la BASE'!F233,'De la BASE'!F233+0.001)</f>
        <v>8.55284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9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963466</v>
      </c>
      <c r="F238" s="24" t="n">
        <f aca="false">IF('De la BASE'!F234&gt;0,'De la BASE'!F234,'De la BASE'!F234+0.001)</f>
        <v>17.53835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9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3771736</v>
      </c>
      <c r="F239" s="24" t="n">
        <f aca="false">IF('De la BASE'!F235&gt;0,'De la BASE'!F235,'De la BASE'!F235+0.001)</f>
        <v>5.7192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9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405754</v>
      </c>
      <c r="F240" s="24" t="n">
        <f aca="false">IF('De la BASE'!F236&gt;0,'De la BASE'!F236,'De la BASE'!F236+0.001)</f>
        <v>1.64702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9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773839</v>
      </c>
      <c r="F241" s="24" t="n">
        <f aca="false">IF('De la BASE'!F237&gt;0,'De la BASE'!F237,'De la BASE'!F237+0.001)</f>
        <v>1.29513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9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1383</v>
      </c>
      <c r="F242" s="24" t="n">
        <f aca="false">IF('De la BASE'!F238&gt;0,'De la BASE'!F238,'De la BASE'!F238+0.001)</f>
        <v>0.68624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9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867504</v>
      </c>
      <c r="F243" s="24" t="n">
        <f aca="false">IF('De la BASE'!F239&gt;0,'De la BASE'!F239,'De la BASE'!F239+0.001)</f>
        <v>0.14956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9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2168</v>
      </c>
      <c r="F244" s="24" t="n">
        <f aca="false">IF('De la BASE'!F240&gt;0,'De la BASE'!F240,'De la BASE'!F240+0.001)</f>
        <v>0.1286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9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22874</v>
      </c>
      <c r="F245" s="24" t="n">
        <f aca="false">IF('De la BASE'!F241&gt;0,'De la BASE'!F241,'De la BASE'!F241+0.001)</f>
        <v>0.186167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9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206242</v>
      </c>
      <c r="F246" s="24" t="n">
        <f aca="false">IF('De la BASE'!F242&gt;0,'De la BASE'!F242,'De la BASE'!F242+0.001)</f>
        <v>7.22258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9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853456</v>
      </c>
      <c r="F247" s="24" t="n">
        <f aca="false">IF('De la BASE'!F243&gt;0,'De la BASE'!F243,'De la BASE'!F243+0.001)</f>
        <v>12.90255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9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6938398</v>
      </c>
      <c r="F248" s="24" t="n">
        <f aca="false">IF('De la BASE'!F244&gt;0,'De la BASE'!F244,'De la BASE'!F244+0.001)</f>
        <v>19.69702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9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860259</v>
      </c>
      <c r="F249" s="24" t="n">
        <f aca="false">IF('De la BASE'!F245&gt;0,'De la BASE'!F245,'De la BASE'!F245+0.001)</f>
        <v>26.058094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9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99836</v>
      </c>
      <c r="F250" s="24" t="n">
        <f aca="false">IF('De la BASE'!F246&gt;0,'De la BASE'!F246,'De la BASE'!F246+0.001)</f>
        <v>9.7768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9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610118</v>
      </c>
      <c r="F251" s="24" t="n">
        <f aca="false">IF('De la BASE'!F247&gt;0,'De la BASE'!F247,'De la BASE'!F247+0.001)</f>
        <v>3.0329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9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101564</v>
      </c>
      <c r="F252" s="24" t="n">
        <f aca="false">IF('De la BASE'!F248&gt;0,'De la BASE'!F248,'De la BASE'!F248+0.001)</f>
        <v>3.66792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9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3183</v>
      </c>
      <c r="F253" s="24" t="n">
        <f aca="false">IF('De la BASE'!F249&gt;0,'De la BASE'!F249,'De la BASE'!F249+0.001)</f>
        <v>2.38288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9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98708</v>
      </c>
      <c r="F254" s="24" t="n">
        <f aca="false">IF('De la BASE'!F250&gt;0,'De la BASE'!F250,'De la BASE'!F250+0.001)</f>
        <v>1.32395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9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56338</v>
      </c>
      <c r="F255" s="24" t="n">
        <f aca="false">IF('De la BASE'!F251&gt;0,'De la BASE'!F251,'De la BASE'!F251+0.001)</f>
        <v>0.97618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9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21682</v>
      </c>
      <c r="F256" s="24" t="n">
        <f aca="false">IF('De la BASE'!F252&gt;0,'De la BASE'!F252,'De la BASE'!F252+0.001)</f>
        <v>0.7794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9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69275</v>
      </c>
      <c r="F257" s="24" t="n">
        <f aca="false">IF('De la BASE'!F253&gt;0,'De la BASE'!F253,'De la BASE'!F253+0.001)</f>
        <v>1.43008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9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83744</v>
      </c>
      <c r="F258" s="24" t="n">
        <f aca="false">IF('De la BASE'!F254&gt;0,'De la BASE'!F254,'De la BASE'!F254+0.001)</f>
        <v>2.97326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9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056826</v>
      </c>
      <c r="F259" s="24" t="n">
        <f aca="false">IF('De la BASE'!F255&gt;0,'De la BASE'!F255,'De la BASE'!F255+0.001)</f>
        <v>20.83875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9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328652</v>
      </c>
      <c r="F260" s="24" t="n">
        <f aca="false">IF('De la BASE'!F256&gt;0,'De la BASE'!F256,'De la BASE'!F256+0.001)</f>
        <v>12.732370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9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400794</v>
      </c>
      <c r="F261" s="24" t="n">
        <f aca="false">IF('De la BASE'!F257&gt;0,'De la BASE'!F257,'De la BASE'!F257+0.001)</f>
        <v>16.11956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9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5384</v>
      </c>
      <c r="F262" s="24" t="n">
        <f aca="false">IF('De la BASE'!F258&gt;0,'De la BASE'!F258,'De la BASE'!F258+0.001)</f>
        <v>4.304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9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064656</v>
      </c>
      <c r="F263" s="24" t="n">
        <f aca="false">IF('De la BASE'!F259&gt;0,'De la BASE'!F259,'De la BASE'!F259+0.001)</f>
        <v>17.8206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9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716134</v>
      </c>
      <c r="F264" s="24" t="n">
        <f aca="false">IF('De la BASE'!F260&gt;0,'De la BASE'!F260,'De la BASE'!F260+0.001)</f>
        <v>14.433916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9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290129</v>
      </c>
      <c r="F265" s="24" t="n">
        <f aca="false">IF('De la BASE'!F261&gt;0,'De la BASE'!F261,'De la BASE'!F261+0.001)</f>
        <v>10.5301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9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67628</v>
      </c>
      <c r="F266" s="24" t="n">
        <f aca="false">IF('De la BASE'!F262&gt;0,'De la BASE'!F262,'De la BASE'!F262+0.001)</f>
        <v>2.58874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9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94027</v>
      </c>
      <c r="F267" s="24" t="n">
        <f aca="false">IF('De la BASE'!F263&gt;0,'De la BASE'!F263,'De la BASE'!F263+0.001)</f>
        <v>1.06924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9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00425</v>
      </c>
      <c r="F268" s="24" t="n">
        <f aca="false">IF('De la BASE'!F264&gt;0,'De la BASE'!F264,'De la BASE'!F264+0.001)</f>
        <v>0.9205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9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08849</v>
      </c>
      <c r="F269" s="24" t="n">
        <f aca="false">IF('De la BASE'!F265&gt;0,'De la BASE'!F265,'De la BASE'!F265+0.001)</f>
        <v>1.3438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9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264887</v>
      </c>
      <c r="F270" s="24" t="n">
        <f aca="false">IF('De la BASE'!F266&gt;0,'De la BASE'!F266,'De la BASE'!F266+0.001)</f>
        <v>2.05084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9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9534</v>
      </c>
      <c r="F271" s="24" t="n">
        <f aca="false">IF('De la BASE'!F267&gt;0,'De la BASE'!F267,'De la BASE'!F267+0.001)</f>
        <v>2.08936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9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44472</v>
      </c>
      <c r="F272" s="24" t="n">
        <f aca="false">IF('De la BASE'!F268&gt;0,'De la BASE'!F268,'De la BASE'!F268+0.001)</f>
        <v>5.9502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9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99393</v>
      </c>
      <c r="F273" s="24" t="n">
        <f aca="false">IF('De la BASE'!F269&gt;0,'De la BASE'!F269,'De la BASE'!F269+0.001)</f>
        <v>22.5356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9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9820272</v>
      </c>
      <c r="F274" s="24" t="n">
        <f aca="false">IF('De la BASE'!F270&gt;0,'De la BASE'!F270,'De la BASE'!F270+0.001)</f>
        <v>15.08013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9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009095</v>
      </c>
      <c r="F275" s="24" t="n">
        <f aca="false">IF('De la BASE'!F271&gt;0,'De la BASE'!F271,'De la BASE'!F271+0.001)</f>
        <v>15.02135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9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969772</v>
      </c>
      <c r="F276" s="24" t="n">
        <f aca="false">IF('De la BASE'!F272&gt;0,'De la BASE'!F272,'De la BASE'!F272+0.001)</f>
        <v>14.13879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9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900479</v>
      </c>
      <c r="F277" s="24" t="n">
        <f aca="false">IF('De la BASE'!F273&gt;0,'De la BASE'!F273,'De la BASE'!F273+0.001)</f>
        <v>4.38647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9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40549</v>
      </c>
      <c r="F278" s="24" t="n">
        <f aca="false">IF('De la BASE'!F274&gt;0,'De la BASE'!F274,'De la BASE'!F274+0.001)</f>
        <v>2.75580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9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41992</v>
      </c>
      <c r="F279" s="24" t="n">
        <f aca="false">IF('De la BASE'!F275&gt;0,'De la BASE'!F275,'De la BASE'!F275+0.001)</f>
        <v>1.43573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9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876647</v>
      </c>
      <c r="F280" s="24" t="n">
        <f aca="false">IF('De la BASE'!F276&gt;0,'De la BASE'!F276,'De la BASE'!F276+0.001)</f>
        <v>1.18981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9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06178</v>
      </c>
      <c r="F281" s="24" t="n">
        <f aca="false">IF('De la BASE'!F277&gt;0,'De la BASE'!F277,'De la BASE'!F277+0.001)</f>
        <v>2.273232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9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4444</v>
      </c>
      <c r="F282" s="24" t="n">
        <f aca="false">IF('De la BASE'!F278&gt;0,'De la BASE'!F278,'De la BASE'!F278+0.001)</f>
        <v>2.11031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9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6356</v>
      </c>
      <c r="F283" s="24" t="n">
        <f aca="false">IF('De la BASE'!F279&gt;0,'De la BASE'!F279,'De la BASE'!F279+0.001)</f>
        <v>15.28180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9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2300076</v>
      </c>
      <c r="F284" s="24" t="n">
        <f aca="false">IF('De la BASE'!F280&gt;0,'De la BASE'!F280,'De la BASE'!F280+0.001)</f>
        <v>29.69036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9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702382</v>
      </c>
      <c r="F285" s="24" t="n">
        <f aca="false">IF('De la BASE'!F281&gt;0,'De la BASE'!F281,'De la BASE'!F281+0.001)</f>
        <v>6.077566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9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825632</v>
      </c>
      <c r="F286" s="24" t="n">
        <f aca="false">IF('De la BASE'!F282&gt;0,'De la BASE'!F282,'De la BASE'!F282+0.001)</f>
        <v>14.93270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9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75968</v>
      </c>
      <c r="F287" s="24" t="n">
        <f aca="false">IF('De la BASE'!F283&gt;0,'De la BASE'!F283,'De la BASE'!F283+0.001)</f>
        <v>24.6115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9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5724038</v>
      </c>
      <c r="F288" s="24" t="n">
        <f aca="false">IF('De la BASE'!F284&gt;0,'De la BASE'!F284,'De la BASE'!F284+0.001)</f>
        <v>15.49180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9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67656</v>
      </c>
      <c r="F289" s="24" t="n">
        <f aca="false">IF('De la BASE'!F285&gt;0,'De la BASE'!F285,'De la BASE'!F285+0.001)</f>
        <v>4.01798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9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25863</v>
      </c>
      <c r="F290" s="24" t="n">
        <f aca="false">IF('De la BASE'!F286&gt;0,'De la BASE'!F286,'De la BASE'!F286+0.001)</f>
        <v>3.3975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9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33087</v>
      </c>
      <c r="F291" s="24" t="n">
        <f aca="false">IF('De la BASE'!F287&gt;0,'De la BASE'!F287,'De la BASE'!F287+0.001)</f>
        <v>1.35939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9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50752</v>
      </c>
      <c r="F292" s="24" t="n">
        <f aca="false">IF('De la BASE'!F288&gt;0,'De la BASE'!F288,'De la BASE'!F288+0.001)</f>
        <v>0.834169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9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0102</v>
      </c>
      <c r="F293" s="24" t="n">
        <f aca="false">IF('De la BASE'!F289&gt;0,'De la BASE'!F289,'De la BASE'!F289+0.001)</f>
        <v>1.170038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9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574747</v>
      </c>
      <c r="F294" s="24" t="n">
        <f aca="false">IF('De la BASE'!F290&gt;0,'De la BASE'!F290,'De la BASE'!F290+0.001)</f>
        <v>2.31046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9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66132</v>
      </c>
      <c r="F295" s="24" t="n">
        <f aca="false">IF('De la BASE'!F291&gt;0,'De la BASE'!F291,'De la BASE'!F291+0.001)</f>
        <v>1.85355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9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26446</v>
      </c>
      <c r="F296" s="24" t="n">
        <f aca="false">IF('De la BASE'!F292&gt;0,'De la BASE'!F292,'De la BASE'!F292+0.001)</f>
        <v>3.73873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9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799532</v>
      </c>
      <c r="F297" s="24" t="n">
        <f aca="false">IF('De la BASE'!F293&gt;0,'De la BASE'!F293,'De la BASE'!F293+0.001)</f>
        <v>6.56885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9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017175</v>
      </c>
      <c r="F298" s="24" t="n">
        <f aca="false">IF('De la BASE'!F294&gt;0,'De la BASE'!F294,'De la BASE'!F294+0.001)</f>
        <v>8.62766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9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417683</v>
      </c>
      <c r="F299" s="24" t="n">
        <f aca="false">IF('De la BASE'!F295&gt;0,'De la BASE'!F295,'De la BASE'!F295+0.001)</f>
        <v>23.82122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9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81508</v>
      </c>
      <c r="F300" s="24" t="n">
        <f aca="false">IF('De la BASE'!F296&gt;0,'De la BASE'!F296,'De la BASE'!F296+0.001)</f>
        <v>7.02455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9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64052</v>
      </c>
      <c r="F301" s="24" t="n">
        <f aca="false">IF('De la BASE'!F297&gt;0,'De la BASE'!F297,'De la BASE'!F297+0.001)</f>
        <v>2.82442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9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45029</v>
      </c>
      <c r="F302" s="24" t="n">
        <f aca="false">IF('De la BASE'!F298&gt;0,'De la BASE'!F298,'De la BASE'!F298+0.001)</f>
        <v>1.38365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9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90391</v>
      </c>
      <c r="F303" s="24" t="n">
        <f aca="false">IF('De la BASE'!F299&gt;0,'De la BASE'!F299,'De la BASE'!F299+0.001)</f>
        <v>0.96334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9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009728</v>
      </c>
      <c r="F304" s="24" t="n">
        <f aca="false">IF('De la BASE'!F300&gt;0,'De la BASE'!F300,'De la BASE'!F300+0.001)</f>
        <v>0.99807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9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13908</v>
      </c>
      <c r="F305" s="24" t="n">
        <f aca="false">IF('De la BASE'!F301&gt;0,'De la BASE'!F301,'De la BASE'!F301+0.001)</f>
        <v>2.762882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9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706</v>
      </c>
      <c r="F306" s="24" t="n">
        <f aca="false">IF('De la BASE'!F302&gt;0,'De la BASE'!F302,'De la BASE'!F302+0.001)</f>
        <v>2.2139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9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010658</v>
      </c>
      <c r="F307" s="24" t="n">
        <f aca="false">IF('De la BASE'!F303&gt;0,'De la BASE'!F303,'De la BASE'!F303+0.001)</f>
        <v>10.88535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9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33306</v>
      </c>
      <c r="F308" s="24" t="n">
        <f aca="false">IF('De la BASE'!F304&gt;0,'De la BASE'!F304,'De la BASE'!F304+0.001)</f>
        <v>15.2793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9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050834</v>
      </c>
      <c r="F309" s="24" t="n">
        <f aca="false">IF('De la BASE'!F305&gt;0,'De la BASE'!F305,'De la BASE'!F305+0.001)</f>
        <v>27.53426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9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458996</v>
      </c>
      <c r="F310" s="24" t="n">
        <f aca="false">IF('De la BASE'!F306&gt;0,'De la BASE'!F306,'De la BASE'!F306+0.001)</f>
        <v>23.18919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9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6772874</v>
      </c>
      <c r="F311" s="24" t="n">
        <f aca="false">IF('De la BASE'!F307&gt;0,'De la BASE'!F307,'De la BASE'!F307+0.001)</f>
        <v>13.28047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9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93742</v>
      </c>
      <c r="F312" s="24" t="n">
        <f aca="false">IF('De la BASE'!F308&gt;0,'De la BASE'!F308,'De la BASE'!F308+0.001)</f>
        <v>6.58753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9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117304</v>
      </c>
      <c r="F313" s="24" t="n">
        <f aca="false">IF('De la BASE'!F309&gt;0,'De la BASE'!F309,'De la BASE'!F309+0.001)</f>
        <v>2.466608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9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102416</v>
      </c>
      <c r="F314" s="24" t="n">
        <f aca="false">IF('De la BASE'!F310&gt;0,'De la BASE'!F310,'De la BASE'!F310+0.001)</f>
        <v>2.25808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9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031416</v>
      </c>
      <c r="F315" s="24" t="n">
        <f aca="false">IF('De la BASE'!F311&gt;0,'De la BASE'!F311,'De la BASE'!F311+0.001)</f>
        <v>0.37292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9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55375</v>
      </c>
      <c r="F316" s="24" t="n">
        <f aca="false">IF('De la BASE'!F312&gt;0,'De la BASE'!F312,'De la BASE'!F312+0.001)</f>
        <v>0.30214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9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282152</v>
      </c>
      <c r="F317" s="24" t="n">
        <f aca="false">IF('De la BASE'!F313&gt;0,'De la BASE'!F313,'De la BASE'!F313+0.001)</f>
        <v>0.5277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9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158563</v>
      </c>
      <c r="F318" s="24" t="n">
        <f aca="false">IF('De la BASE'!F314&gt;0,'De la BASE'!F314,'De la BASE'!F314+0.001)</f>
        <v>1.955619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9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113174</v>
      </c>
      <c r="F319" s="24" t="n">
        <f aca="false">IF('De la BASE'!F315&gt;0,'De la BASE'!F315,'De la BASE'!F315+0.001)</f>
        <v>10.32542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9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528326</v>
      </c>
      <c r="F320" s="24" t="n">
        <f aca="false">IF('De la BASE'!F316&gt;0,'De la BASE'!F316,'De la BASE'!F316+0.001)</f>
        <v>3.171153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9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48015</v>
      </c>
      <c r="F321" s="24" t="n">
        <f aca="false">IF('De la BASE'!F317&gt;0,'De la BASE'!F317,'De la BASE'!F317+0.001)</f>
        <v>3.1110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9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391242</v>
      </c>
      <c r="F322" s="24" t="n">
        <f aca="false">IF('De la BASE'!F318&gt;0,'De la BASE'!F318,'De la BASE'!F318+0.001)</f>
        <v>3.358754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9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94121</v>
      </c>
      <c r="F323" s="24" t="n">
        <f aca="false">IF('De la BASE'!F319&gt;0,'De la BASE'!F319,'De la BASE'!F319+0.001)</f>
        <v>10.73280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9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71621</v>
      </c>
      <c r="F324" s="24" t="n">
        <f aca="false">IF('De la BASE'!F320&gt;0,'De la BASE'!F320,'De la BASE'!F320+0.001)</f>
        <v>6.86036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9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708875</v>
      </c>
      <c r="F325" s="24" t="n">
        <f aca="false">IF('De la BASE'!F321&gt;0,'De la BASE'!F321,'De la BASE'!F321+0.001)</f>
        <v>8.7493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9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531409</v>
      </c>
      <c r="F326" s="24" t="n">
        <f aca="false">IF('De la BASE'!F322&gt;0,'De la BASE'!F322,'De la BASE'!F322+0.001)</f>
        <v>1.78293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9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38325</v>
      </c>
      <c r="F327" s="24" t="n">
        <f aca="false">IF('De la BASE'!F323&gt;0,'De la BASE'!F323,'De la BASE'!F323+0.001)</f>
        <v>0.5775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9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67302</v>
      </c>
      <c r="F328" s="24" t="n">
        <f aca="false">IF('De la BASE'!F324&gt;0,'De la BASE'!F324,'De la BASE'!F324+0.001)</f>
        <v>0.46917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9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46204</v>
      </c>
      <c r="F329" s="24" t="n">
        <f aca="false">IF('De la BASE'!F325&gt;0,'De la BASE'!F325,'De la BASE'!F325+0.001)</f>
        <v>0.51203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9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8796</v>
      </c>
      <c r="F330" s="24" t="n">
        <f aca="false">IF('De la BASE'!F326&gt;0,'De la BASE'!F326,'De la BASE'!F326+0.001)</f>
        <v>1.65236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9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50114</v>
      </c>
      <c r="F331" s="24" t="n">
        <f aca="false">IF('De la BASE'!F327&gt;0,'De la BASE'!F327,'De la BASE'!F327+0.001)</f>
        <v>3.9005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9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714506</v>
      </c>
      <c r="F332" s="24" t="n">
        <f aca="false">IF('De la BASE'!F328&gt;0,'De la BASE'!F328,'De la BASE'!F328+0.001)</f>
        <v>3.2516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9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9362313</v>
      </c>
      <c r="F333" s="24" t="n">
        <f aca="false">IF('De la BASE'!F329&gt;0,'De la BASE'!F329,'De la BASE'!F329+0.001)</f>
        <v>3.4893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9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114625</v>
      </c>
      <c r="F334" s="24" t="n">
        <f aca="false">IF('De la BASE'!F330&gt;0,'De la BASE'!F330,'De la BASE'!F330+0.001)</f>
        <v>9.253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9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018512</v>
      </c>
      <c r="F335" s="24" t="n">
        <f aca="false">IF('De la BASE'!F331&gt;0,'De la BASE'!F331,'De la BASE'!F331+0.001)</f>
        <v>11.70143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9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081832</v>
      </c>
      <c r="F336" s="24" t="n">
        <f aca="false">IF('De la BASE'!F332&gt;0,'De la BASE'!F332,'De la BASE'!F332+0.001)</f>
        <v>16.61340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9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203521</v>
      </c>
      <c r="F337" s="24" t="n">
        <f aca="false">IF('De la BASE'!F333&gt;0,'De la BASE'!F333,'De la BASE'!F333+0.001)</f>
        <v>7.2953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9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6339</v>
      </c>
      <c r="F338" s="24" t="n">
        <f aca="false">IF('De la BASE'!F334&gt;0,'De la BASE'!F334,'De la BASE'!F334+0.001)</f>
        <v>1.90013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9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086212</v>
      </c>
      <c r="F339" s="24" t="n">
        <f aca="false">IF('De la BASE'!F335&gt;0,'De la BASE'!F335,'De la BASE'!F335+0.001)</f>
        <v>0.79397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9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47565</v>
      </c>
      <c r="F340" s="24" t="n">
        <f aca="false">IF('De la BASE'!F336&gt;0,'De la BASE'!F336,'De la BASE'!F336+0.001)</f>
        <v>0.6302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9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5717</v>
      </c>
      <c r="F341" s="24" t="n">
        <f aca="false">IF('De la BASE'!F337&gt;0,'De la BASE'!F337,'De la BASE'!F337+0.001)</f>
        <v>0.876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9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566</v>
      </c>
      <c r="F342" s="24" t="n">
        <f aca="false">IF('De la BASE'!F338&gt;0,'De la BASE'!F338,'De la BASE'!F338+0.001)</f>
        <v>1.049185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9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484112</v>
      </c>
      <c r="F343" s="24" t="n">
        <f aca="false">IF('De la BASE'!F339&gt;0,'De la BASE'!F339,'De la BASE'!F339+0.001)</f>
        <v>3.710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9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12944</v>
      </c>
      <c r="F344" s="24" t="n">
        <f aca="false">IF('De la BASE'!F340&gt;0,'De la BASE'!F340,'De la BASE'!F340+0.001)</f>
        <v>3.357944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9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668718</v>
      </c>
      <c r="F345" s="24" t="n">
        <f aca="false">IF('De la BASE'!F341&gt;0,'De la BASE'!F341,'De la BASE'!F341+0.001)</f>
        <v>4.50205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9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180635</v>
      </c>
      <c r="F346" s="24" t="n">
        <f aca="false">IF('De la BASE'!F342&gt;0,'De la BASE'!F342,'De la BASE'!F342+0.001)</f>
        <v>7.3185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9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0332</v>
      </c>
      <c r="F347" s="24" t="n">
        <f aca="false">IF('De la BASE'!F343&gt;0,'De la BASE'!F343,'De la BASE'!F343+0.001)</f>
        <v>23.019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9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022357</v>
      </c>
      <c r="F348" s="24" t="n">
        <f aca="false">IF('De la BASE'!F344&gt;0,'De la BASE'!F344,'De la BASE'!F344+0.001)</f>
        <v>13.14151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9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706672</v>
      </c>
      <c r="F349" s="24" t="n">
        <f aca="false">IF('De la BASE'!F345&gt;0,'De la BASE'!F345,'De la BASE'!F345+0.001)</f>
        <v>15.758023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9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550976</v>
      </c>
      <c r="F350" s="24" t="n">
        <f aca="false">IF('De la BASE'!F346&gt;0,'De la BASE'!F346,'De la BASE'!F346+0.001)</f>
        <v>3.71063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9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62037</v>
      </c>
      <c r="F351" s="24" t="n">
        <f aca="false">IF('De la BASE'!F347&gt;0,'De la BASE'!F347,'De la BASE'!F347+0.001)</f>
        <v>0.80527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9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233582</v>
      </c>
      <c r="F352" s="24" t="n">
        <f aca="false">IF('De la BASE'!F348&gt;0,'De la BASE'!F348,'De la BASE'!F348+0.001)</f>
        <v>0.40056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9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941985</v>
      </c>
      <c r="F353" s="24" t="n">
        <f aca="false">IF('De la BASE'!F349&gt;0,'De la BASE'!F349,'De la BASE'!F349+0.001)</f>
        <v>2.412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9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97804</v>
      </c>
      <c r="F354" s="24" t="n">
        <f aca="false">IF('De la BASE'!F350&gt;0,'De la BASE'!F350,'De la BASE'!F350+0.001)</f>
        <v>2.12713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9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9608</v>
      </c>
      <c r="F355" s="24" t="n">
        <f aca="false">IF('De la BASE'!F351&gt;0,'De la BASE'!F351,'De la BASE'!F351+0.001)</f>
        <v>3.96865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9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16656</v>
      </c>
      <c r="F356" s="24" t="n">
        <f aca="false">IF('De la BASE'!F352&gt;0,'De la BASE'!F352,'De la BASE'!F352+0.001)</f>
        <v>3.60631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9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225036</v>
      </c>
      <c r="F357" s="24" t="n">
        <f aca="false">IF('De la BASE'!F353&gt;0,'De la BASE'!F353,'De la BASE'!F353+0.001)</f>
        <v>37.31289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9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301614</v>
      </c>
      <c r="F358" s="24" t="n">
        <f aca="false">IF('De la BASE'!F354&gt;0,'De la BASE'!F354,'De la BASE'!F354+0.001)</f>
        <v>9.15833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9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787536</v>
      </c>
      <c r="F359" s="24" t="n">
        <f aca="false">IF('De la BASE'!F355&gt;0,'De la BASE'!F355,'De la BASE'!F355+0.001)</f>
        <v>4.36711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9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48964</v>
      </c>
      <c r="F360" s="24" t="n">
        <f aca="false">IF('De la BASE'!F356&gt;0,'De la BASE'!F356,'De la BASE'!F356+0.001)</f>
        <v>2.7753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9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8452</v>
      </c>
      <c r="F361" s="24" t="n">
        <f aca="false">IF('De la BASE'!F357&gt;0,'De la BASE'!F357,'De la BASE'!F357+0.001)</f>
        <v>3.23844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9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811635</v>
      </c>
      <c r="F362" s="24" t="n">
        <f aca="false">IF('De la BASE'!F358&gt;0,'De la BASE'!F358,'De la BASE'!F358+0.001)</f>
        <v>1.06759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9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51824</v>
      </c>
      <c r="F363" s="24" t="n">
        <f aca="false">IF('De la BASE'!F359&gt;0,'De la BASE'!F359,'De la BASE'!F359+0.001)</f>
        <v>0.445541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9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87087</v>
      </c>
      <c r="F364" s="24" t="n">
        <f aca="false">IF('De la BASE'!F360&gt;0,'De la BASE'!F360,'De la BASE'!F360+0.001)</f>
        <v>0.50777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9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62472</v>
      </c>
      <c r="F365" s="24" t="n">
        <f aca="false">IF('De la BASE'!F361&gt;0,'De la BASE'!F361,'De la BASE'!F361+0.001)</f>
        <v>0.268660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9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499</v>
      </c>
      <c r="F366" s="24" t="n">
        <f aca="false">IF('De la BASE'!F362&gt;0,'De la BASE'!F362,'De la BASE'!F362+0.001)</f>
        <v>0.579163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9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9781</v>
      </c>
      <c r="F367" s="24" t="n">
        <f aca="false">IF('De la BASE'!F363&gt;0,'De la BASE'!F363,'De la BASE'!F363+0.001)</f>
        <v>2.98012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9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824</v>
      </c>
      <c r="F368" s="24" t="n">
        <f aca="false">IF('De la BASE'!F364&gt;0,'De la BASE'!F364,'De la BASE'!F364+0.001)</f>
        <v>1.6906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9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83645</v>
      </c>
      <c r="F369" s="24" t="n">
        <f aca="false">IF('De la BASE'!F365&gt;0,'De la BASE'!F365,'De la BASE'!F365+0.001)</f>
        <v>4.17277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9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794832</v>
      </c>
      <c r="F370" s="24" t="n">
        <f aca="false">IF('De la BASE'!F366&gt;0,'De la BASE'!F366,'De la BASE'!F366+0.001)</f>
        <v>4.0469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9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826185</v>
      </c>
      <c r="F371" s="24" t="n">
        <f aca="false">IF('De la BASE'!F367&gt;0,'De la BASE'!F367,'De la BASE'!F367+0.001)</f>
        <v>4.693453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9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55567</v>
      </c>
      <c r="F372" s="24" t="n">
        <f aca="false">IF('De la BASE'!F368&gt;0,'De la BASE'!F368,'De la BASE'!F368+0.001)</f>
        <v>11.9936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9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3902082</v>
      </c>
      <c r="F373" s="24" t="n">
        <f aca="false">IF('De la BASE'!F369&gt;0,'De la BASE'!F369,'De la BASE'!F369+0.001)</f>
        <v>43.98533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9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3199425</v>
      </c>
      <c r="F374" s="24" t="n">
        <f aca="false">IF('De la BASE'!F370&gt;0,'De la BASE'!F370,'De la BASE'!F370+0.001)</f>
        <v>22.76557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9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795476</v>
      </c>
      <c r="F375" s="24" t="n">
        <f aca="false">IF('De la BASE'!F371&gt;0,'De la BASE'!F371,'De la BASE'!F371+0.001)</f>
        <v>2.73424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9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30022</v>
      </c>
      <c r="F376" s="24" t="n">
        <f aca="false">IF('De la BASE'!F372&gt;0,'De la BASE'!F372,'De la BASE'!F372+0.001)</f>
        <v>0.717595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9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23008</v>
      </c>
      <c r="F377" s="24" t="n">
        <f aca="false">IF('De la BASE'!F373&gt;0,'De la BASE'!F373,'De la BASE'!F373+0.001)</f>
        <v>0.51438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9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64186</v>
      </c>
      <c r="F378" s="24" t="n">
        <f aca="false">IF('De la BASE'!F374&gt;0,'De la BASE'!F374,'De la BASE'!F374+0.001)</f>
        <v>1.18488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9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81466</v>
      </c>
      <c r="F379" s="24" t="n">
        <f aca="false">IF('De la BASE'!F375&gt;0,'De la BASE'!F375,'De la BASE'!F375+0.001)</f>
        <v>2.0985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9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9925</v>
      </c>
      <c r="F380" s="24" t="n">
        <f aca="false">IF('De la BASE'!F376&gt;0,'De la BASE'!F376,'De la BASE'!F376+0.001)</f>
        <v>3.66896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9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38172</v>
      </c>
      <c r="F381" s="24" t="n">
        <f aca="false">IF('De la BASE'!F377&gt;0,'De la BASE'!F377,'De la BASE'!F377+0.001)</f>
        <v>4.026951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9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110799</v>
      </c>
      <c r="F382" s="24" t="n">
        <f aca="false">IF('De la BASE'!F378&gt;0,'De la BASE'!F378,'De la BASE'!F378+0.001)</f>
        <v>40.3530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9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761576</v>
      </c>
      <c r="F383" s="24" t="n">
        <f aca="false">IF('De la BASE'!F379&gt;0,'De la BASE'!F379,'De la BASE'!F379+0.001)</f>
        <v>38.08180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9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395708</v>
      </c>
      <c r="F384" s="24" t="n">
        <f aca="false">IF('De la BASE'!F380&gt;0,'De la BASE'!F380,'De la BASE'!F380+0.001)</f>
        <v>16.02694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9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08048</v>
      </c>
      <c r="F385" s="24" t="n">
        <f aca="false">IF('De la BASE'!F381&gt;0,'De la BASE'!F381,'De la BASE'!F381+0.001)</f>
        <v>11.4976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9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2447</v>
      </c>
      <c r="F386" s="24" t="n">
        <f aca="false">IF('De la BASE'!F382&gt;0,'De la BASE'!F382,'De la BASE'!F382+0.001)</f>
        <v>4.845743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9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56684</v>
      </c>
      <c r="F387" s="24" t="n">
        <f aca="false">IF('De la BASE'!F383&gt;0,'De la BASE'!F383,'De la BASE'!F383+0.001)</f>
        <v>0.98667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9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24699</v>
      </c>
      <c r="F388" s="24" t="n">
        <f aca="false">IF('De la BASE'!F384&gt;0,'De la BASE'!F384,'De la BASE'!F384+0.001)</f>
        <v>0.51319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9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43428</v>
      </c>
      <c r="F389" s="24" t="n">
        <f aca="false">IF('De la BASE'!F385&gt;0,'De la BASE'!F385,'De la BASE'!F385+0.001)</f>
        <v>2.098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9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112856</v>
      </c>
      <c r="F390" s="24" t="n">
        <f aca="false">IF('De la BASE'!F386&gt;0,'De la BASE'!F386,'De la BASE'!F386+0.001)</f>
        <v>15.200430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9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300722</v>
      </c>
      <c r="F391" s="24" t="n">
        <f aca="false">IF('De la BASE'!F387&gt;0,'De la BASE'!F387,'De la BASE'!F387+0.001)</f>
        <v>21.193914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9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046288</v>
      </c>
      <c r="F392" s="24" t="n">
        <f aca="false">IF('De la BASE'!F388&gt;0,'De la BASE'!F388,'De la BASE'!F388+0.001)</f>
        <v>16.68414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9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634078</v>
      </c>
      <c r="F393" s="24" t="n">
        <f aca="false">IF('De la BASE'!F389&gt;0,'De la BASE'!F389,'De la BASE'!F389+0.001)</f>
        <v>9.41103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9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939828</v>
      </c>
      <c r="F394" s="24" t="n">
        <f aca="false">IF('De la BASE'!F390&gt;0,'De la BASE'!F390,'De la BASE'!F390+0.001)</f>
        <v>4.3314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9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69646</v>
      </c>
      <c r="F395" s="24" t="n">
        <f aca="false">IF('De la BASE'!F391&gt;0,'De la BASE'!F391,'De la BASE'!F391+0.001)</f>
        <v>7.86322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9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92288</v>
      </c>
      <c r="F396" s="24" t="n">
        <f aca="false">IF('De la BASE'!F392&gt;0,'De la BASE'!F392,'De la BASE'!F392+0.001)</f>
        <v>4.114894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9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151655</v>
      </c>
      <c r="F397" s="24" t="n">
        <f aca="false">IF('De la BASE'!F393&gt;0,'De la BASE'!F393,'De la BASE'!F393+0.001)</f>
        <v>5.532464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9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22232</v>
      </c>
      <c r="F398" s="24" t="n">
        <f aca="false">IF('De la BASE'!F394&gt;0,'De la BASE'!F394,'De la BASE'!F394+0.001)</f>
        <v>3.81355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9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2775</v>
      </c>
      <c r="F399" s="24" t="n">
        <f aca="false">IF('De la BASE'!F395&gt;0,'De la BASE'!F395,'De la BASE'!F395+0.001)</f>
        <v>0.61924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9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61214</v>
      </c>
      <c r="F400" s="24" t="n">
        <f aca="false">IF('De la BASE'!F396&gt;0,'De la BASE'!F396,'De la BASE'!F396+0.001)</f>
        <v>0.3974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9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0462</v>
      </c>
      <c r="F401" s="24" t="n">
        <f aca="false">IF('De la BASE'!F397&gt;0,'De la BASE'!F397,'De la BASE'!F397+0.001)</f>
        <v>0.33907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9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18571</v>
      </c>
      <c r="F402" s="24" t="n">
        <f aca="false">IF('De la BASE'!F398&gt;0,'De la BASE'!F398,'De la BASE'!F398+0.001)</f>
        <v>0.725866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9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02165</v>
      </c>
      <c r="F403" s="24" t="n">
        <f aca="false">IF('De la BASE'!F399&gt;0,'De la BASE'!F399,'De la BASE'!F399+0.001)</f>
        <v>1.841453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9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22268</v>
      </c>
      <c r="F404" s="24" t="n">
        <f aca="false">IF('De la BASE'!F400&gt;0,'De la BASE'!F400,'De la BASE'!F400+0.001)</f>
        <v>4.30750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9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013656</v>
      </c>
      <c r="F405" s="24" t="n">
        <f aca="false">IF('De la BASE'!F401&gt;0,'De la BASE'!F401,'De la BASE'!F401+0.001)</f>
        <v>21.555320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9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2127</v>
      </c>
      <c r="F406" s="24" t="n">
        <f aca="false">IF('De la BASE'!F402&gt;0,'De la BASE'!F402,'De la BASE'!F402+0.001)</f>
        <v>12.725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9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412118</v>
      </c>
      <c r="F407" s="24" t="n">
        <f aca="false">IF('De la BASE'!F403&gt;0,'De la BASE'!F403,'De la BASE'!F403+0.001)</f>
        <v>27.0987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9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271408</v>
      </c>
      <c r="F408" s="24" t="n">
        <f aca="false">IF('De la BASE'!F404&gt;0,'De la BASE'!F404,'De la BASE'!F404+0.001)</f>
        <v>15.36642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9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342073</v>
      </c>
      <c r="F409" s="24" t="n">
        <f aca="false">IF('De la BASE'!F405&gt;0,'De la BASE'!F405,'De la BASE'!F405+0.001)</f>
        <v>5.521063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9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321916</v>
      </c>
      <c r="F410" s="24" t="n">
        <f aca="false">IF('De la BASE'!F406&gt;0,'De la BASE'!F406,'De la BASE'!F406+0.001)</f>
        <v>1.23844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9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7862</v>
      </c>
      <c r="F411" s="24" t="n">
        <f aca="false">IF('De la BASE'!F407&gt;0,'De la BASE'!F407,'De la BASE'!F407+0.001)</f>
        <v>0.4986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9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72576</v>
      </c>
      <c r="F412" s="24" t="n">
        <f aca="false">IF('De la BASE'!F408&gt;0,'De la BASE'!F408,'De la BASE'!F408+0.001)</f>
        <v>0.330227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9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8522</v>
      </c>
      <c r="F413" s="24" t="n">
        <f aca="false">IF('De la BASE'!F409&gt;0,'De la BASE'!F409,'De la BASE'!F409+0.001)</f>
        <v>0.38542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9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02256</v>
      </c>
      <c r="F414" s="24" t="n">
        <f aca="false">IF('De la BASE'!F410&gt;0,'De la BASE'!F410,'De la BASE'!F410+0.001)</f>
        <v>2.05823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9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51046</v>
      </c>
      <c r="F415" s="24" t="n">
        <f aca="false">IF('De la BASE'!F411&gt;0,'De la BASE'!F411,'De la BASE'!F411+0.001)</f>
        <v>3.41490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9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8823</v>
      </c>
      <c r="F416" s="24" t="n">
        <f aca="false">IF('De la BASE'!F412&gt;0,'De la BASE'!F412,'De la BASE'!F412+0.001)</f>
        <v>0.88079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9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82376</v>
      </c>
      <c r="F417" s="24" t="n">
        <f aca="false">IF('De la BASE'!F413&gt;0,'De la BASE'!F413,'De la BASE'!F413+0.001)</f>
        <v>6.97713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9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95538</v>
      </c>
      <c r="F418" s="24" t="n">
        <f aca="false">IF('De la BASE'!F414&gt;0,'De la BASE'!F414,'De la BASE'!F414+0.001)</f>
        <v>8.009246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9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628856</v>
      </c>
      <c r="F419" s="24" t="n">
        <f aca="false">IF('De la BASE'!F415&gt;0,'De la BASE'!F415,'De la BASE'!F415+0.001)</f>
        <v>8.8064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9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450488</v>
      </c>
      <c r="F420" s="24" t="n">
        <f aca="false">IF('De la BASE'!F416&gt;0,'De la BASE'!F416,'De la BASE'!F416+0.001)</f>
        <v>17.591602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9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619488</v>
      </c>
      <c r="F421" s="24" t="n">
        <f aca="false">IF('De la BASE'!F417&gt;0,'De la BASE'!F417,'De la BASE'!F417+0.001)</f>
        <v>15.44183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9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559335</v>
      </c>
      <c r="F422" s="24" t="n">
        <f aca="false">IF('De la BASE'!F418&gt;0,'De la BASE'!F418,'De la BASE'!F418+0.001)</f>
        <v>8.67025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9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31846</v>
      </c>
      <c r="F423" s="24" t="n">
        <f aca="false">IF('De la BASE'!F419&gt;0,'De la BASE'!F419,'De la BASE'!F419+0.001)</f>
        <v>1.04632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9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24651</v>
      </c>
      <c r="F424" s="24" t="n">
        <f aca="false">IF('De la BASE'!F420&gt;0,'De la BASE'!F420,'De la BASE'!F420+0.001)</f>
        <v>0.4909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9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83872</v>
      </c>
      <c r="F425" s="24" t="n">
        <f aca="false">IF('De la BASE'!F421&gt;0,'De la BASE'!F421,'De la BASE'!F421+0.001)</f>
        <v>1.24234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9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562</v>
      </c>
      <c r="F426" s="24" t="n">
        <f aca="false">IF('De la BASE'!F422&gt;0,'De la BASE'!F422,'De la BASE'!F422+0.001)</f>
        <v>0.94654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9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31285</v>
      </c>
      <c r="F427" s="24" t="n">
        <f aca="false">IF('De la BASE'!F423&gt;0,'De la BASE'!F423,'De la BASE'!F423+0.001)</f>
        <v>2.2992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9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00498</v>
      </c>
      <c r="F428" s="24" t="n">
        <f aca="false">IF('De la BASE'!F424&gt;0,'De la BASE'!F424,'De la BASE'!F424+0.001)</f>
        <v>3.88232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9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278059</v>
      </c>
      <c r="F429" s="24" t="n">
        <f aca="false">IF('De la BASE'!F425&gt;0,'De la BASE'!F425,'De la BASE'!F425+0.001)</f>
        <v>2.911886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9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61801</v>
      </c>
      <c r="F430" s="24" t="n">
        <f aca="false">IF('De la BASE'!F426&gt;0,'De la BASE'!F426,'De la BASE'!F426+0.001)</f>
        <v>4.16888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9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762018</v>
      </c>
      <c r="F431" s="24" t="n">
        <f aca="false">IF('De la BASE'!F427&gt;0,'De la BASE'!F427,'De la BASE'!F427+0.001)</f>
        <v>7.53221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9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021987</v>
      </c>
      <c r="F432" s="24" t="n">
        <f aca="false">IF('De la BASE'!F428&gt;0,'De la BASE'!F428,'De la BASE'!F428+0.001)</f>
        <v>11.10867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9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52136</v>
      </c>
      <c r="F433" s="24" t="n">
        <f aca="false">IF('De la BASE'!F429&gt;0,'De la BASE'!F429,'De la BASE'!F429+0.001)</f>
        <v>13.68119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9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688712</v>
      </c>
      <c r="F434" s="24" t="n">
        <f aca="false">IF('De la BASE'!F430&gt;0,'De la BASE'!F430,'De la BASE'!F430+0.001)</f>
        <v>5.746064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9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00782</v>
      </c>
      <c r="F435" s="24" t="n">
        <f aca="false">IF('De la BASE'!F431&gt;0,'De la BASE'!F431,'De la BASE'!F431+0.001)</f>
        <v>3.40428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9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02374</v>
      </c>
      <c r="F436" s="24" t="n">
        <f aca="false">IF('De la BASE'!F432&gt;0,'De la BASE'!F432,'De la BASE'!F432+0.001)</f>
        <v>1.63546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9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58917</v>
      </c>
      <c r="F437" s="24" t="n">
        <f aca="false">IF('De la BASE'!F433&gt;0,'De la BASE'!F433,'De la BASE'!F433+0.001)</f>
        <v>3.621207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9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25705</v>
      </c>
      <c r="F438" s="24" t="n">
        <f aca="false">IF('De la BASE'!F434&gt;0,'De la BASE'!F434,'De la BASE'!F434+0.001)</f>
        <v>2.60949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9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842906</v>
      </c>
      <c r="F439" s="24" t="n">
        <f aca="false">IF('De la BASE'!F435&gt;0,'De la BASE'!F435,'De la BASE'!F435+0.001)</f>
        <v>24.591451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9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926586</v>
      </c>
      <c r="F440" s="24" t="n">
        <f aca="false">IF('De la BASE'!F436&gt;0,'De la BASE'!F436,'De la BASE'!F436+0.001)</f>
        <v>16.22831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9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148254</v>
      </c>
      <c r="F441" s="24" t="n">
        <f aca="false">IF('De la BASE'!F437&gt;0,'De la BASE'!F437,'De la BASE'!F437+0.001)</f>
        <v>33.26283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9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6436198</v>
      </c>
      <c r="F442" s="24" t="n">
        <f aca="false">IF('De la BASE'!F438&gt;0,'De la BASE'!F438,'De la BASE'!F438+0.001)</f>
        <v>25.55769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9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849208</v>
      </c>
      <c r="F443" s="24" t="n">
        <f aca="false">IF('De la BASE'!F439&gt;0,'De la BASE'!F439,'De la BASE'!F439+0.001)</f>
        <v>10.97024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9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12835</v>
      </c>
      <c r="F444" s="24" t="n">
        <f aca="false">IF('De la BASE'!F440&gt;0,'De la BASE'!F440,'De la BASE'!F440+0.001)</f>
        <v>4.7417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9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279642</v>
      </c>
      <c r="F445" s="24" t="n">
        <f aca="false">IF('De la BASE'!F441&gt;0,'De la BASE'!F441,'De la BASE'!F441+0.001)</f>
        <v>3.96179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9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374046</v>
      </c>
      <c r="F446" s="24" t="n">
        <f aca="false">IF('De la BASE'!F442&gt;0,'De la BASE'!F442,'De la BASE'!F442+0.001)</f>
        <v>5.675921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9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97751</v>
      </c>
      <c r="F447" s="24" t="n">
        <f aca="false">IF('De la BASE'!F443&gt;0,'De la BASE'!F443,'De la BASE'!F443+0.001)</f>
        <v>2.57265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9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756781</v>
      </c>
      <c r="F448" s="24" t="n">
        <f aca="false">IF('De la BASE'!F444&gt;0,'De la BASE'!F444,'De la BASE'!F444+0.001)</f>
        <v>1.1066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9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552091</v>
      </c>
      <c r="F449" s="24" t="n">
        <f aca="false">IF('De la BASE'!F445&gt;0,'De la BASE'!F445,'De la BASE'!F445+0.001)</f>
        <v>0.47127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9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100028</v>
      </c>
      <c r="F450" s="24" t="n">
        <f aca="false">IF('De la BASE'!F446&gt;0,'De la BASE'!F446,'De la BASE'!F446+0.001)</f>
        <v>2.8978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9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813172</v>
      </c>
      <c r="F451" s="24" t="n">
        <f aca="false">IF('De la BASE'!F447&gt;0,'De la BASE'!F447,'De la BASE'!F447+0.001)</f>
        <v>1.464933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9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80098</v>
      </c>
      <c r="F452" s="24" t="n">
        <f aca="false">IF('De la BASE'!F448&gt;0,'De la BASE'!F448,'De la BASE'!F448+0.001)</f>
        <v>7.81018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9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124422</v>
      </c>
      <c r="F453" s="24" t="n">
        <f aca="false">IF('De la BASE'!F449&gt;0,'De la BASE'!F449,'De la BASE'!F449+0.001)</f>
        <v>15.51788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9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29292</v>
      </c>
      <c r="F454" s="24" t="n">
        <f aca="false">IF('De la BASE'!F450&gt;0,'De la BASE'!F450,'De la BASE'!F450+0.001)</f>
        <v>31.60561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9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597391</v>
      </c>
      <c r="F455" s="24" t="n">
        <f aca="false">IF('De la BASE'!F451&gt;0,'De la BASE'!F451,'De la BASE'!F451+0.001)</f>
        <v>24.7922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9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631006</v>
      </c>
      <c r="F456" s="24" t="n">
        <f aca="false">IF('De la BASE'!F452&gt;0,'De la BASE'!F452,'De la BASE'!F452+0.001)</f>
        <v>10.551481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9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631098</v>
      </c>
      <c r="F457" s="24" t="n">
        <f aca="false">IF('De la BASE'!F453&gt;0,'De la BASE'!F453,'De la BASE'!F453+0.001)</f>
        <v>14.57118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9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832393</v>
      </c>
      <c r="F458" s="24" t="n">
        <f aca="false">IF('De la BASE'!F454&gt;0,'De la BASE'!F454,'De la BASE'!F454+0.001)</f>
        <v>5.429668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9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48632</v>
      </c>
      <c r="F459" s="24" t="n">
        <f aca="false">IF('De la BASE'!F455&gt;0,'De la BASE'!F455,'De la BASE'!F455+0.001)</f>
        <v>0.774727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9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89682</v>
      </c>
      <c r="F460" s="24" t="n">
        <f aca="false">IF('De la BASE'!F456&gt;0,'De la BASE'!F456,'De la BASE'!F456+0.001)</f>
        <v>0.46432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9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60454</v>
      </c>
      <c r="F461" s="24" t="n">
        <f aca="false">IF('De la BASE'!F457&gt;0,'De la BASE'!F457,'De la BASE'!F457+0.001)</f>
        <v>0.3174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9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49529</v>
      </c>
      <c r="F462" s="24" t="n">
        <f aca="false">IF('De la BASE'!F458&gt;0,'De la BASE'!F458,'De la BASE'!F458+0.001)</f>
        <v>0.664549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9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28842</v>
      </c>
      <c r="F463" s="24" t="n">
        <f aca="false">IF('De la BASE'!F459&gt;0,'De la BASE'!F459,'De la BASE'!F459+0.001)</f>
        <v>3.257546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9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638945</v>
      </c>
      <c r="F464" s="24" t="n">
        <f aca="false">IF('De la BASE'!F460&gt;0,'De la BASE'!F460,'De la BASE'!F460+0.001)</f>
        <v>3.7215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9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21404</v>
      </c>
      <c r="F465" s="24" t="n">
        <f aca="false">IF('De la BASE'!F461&gt;0,'De la BASE'!F461,'De la BASE'!F461+0.001)</f>
        <v>12.160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9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136769</v>
      </c>
      <c r="F466" s="24" t="n">
        <f aca="false">IF('De la BASE'!F462&gt;0,'De la BASE'!F462,'De la BASE'!F462+0.001)</f>
        <v>18.83992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9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056246</v>
      </c>
      <c r="F467" s="24" t="n">
        <f aca="false">IF('De la BASE'!F463&gt;0,'De la BASE'!F463,'De la BASE'!F463+0.001)</f>
        <v>16.26489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9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9634595</v>
      </c>
      <c r="F468" s="24" t="n">
        <f aca="false">IF('De la BASE'!F464&gt;0,'De la BASE'!F464,'De la BASE'!F464+0.001)</f>
        <v>20.29085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9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1396</v>
      </c>
      <c r="F469" s="24" t="n">
        <f aca="false">IF('De la BASE'!F465&gt;0,'De la BASE'!F465,'De la BASE'!F465+0.001)</f>
        <v>3.4680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9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770875</v>
      </c>
      <c r="F470" s="24" t="n">
        <f aca="false">IF('De la BASE'!F466&gt;0,'De la BASE'!F466,'De la BASE'!F466+0.001)</f>
        <v>0.89259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9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540137</v>
      </c>
      <c r="F471" s="24" t="n">
        <f aca="false">IF('De la BASE'!F467&gt;0,'De la BASE'!F467,'De la BASE'!F467+0.001)</f>
        <v>0.31464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9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66968</v>
      </c>
      <c r="F472" s="24" t="n">
        <f aca="false">IF('De la BASE'!F468&gt;0,'De la BASE'!F468,'De la BASE'!F468+0.001)</f>
        <v>0.14769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9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87806</v>
      </c>
      <c r="F473" s="24" t="n">
        <f aca="false">IF('De la BASE'!F469&gt;0,'De la BASE'!F469,'De la BASE'!F469+0.001)</f>
        <v>0.460526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9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096668</v>
      </c>
      <c r="F474" s="24" t="n">
        <f aca="false">IF('De la BASE'!F470&gt;0,'De la BASE'!F470,'De la BASE'!F470+0.001)</f>
        <v>4.53124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9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398169</v>
      </c>
      <c r="F475" s="24" t="n">
        <f aca="false">IF('De la BASE'!F471&gt;0,'De la BASE'!F471,'De la BASE'!F471+0.001)</f>
        <v>6.946078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9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381694</v>
      </c>
      <c r="F476" s="24" t="n">
        <f aca="false">IF('De la BASE'!F472&gt;0,'De la BASE'!F472,'De la BASE'!F472+0.001)</f>
        <v>5.478117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9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5934</v>
      </c>
      <c r="F477" s="24" t="n">
        <f aca="false">IF('De la BASE'!F473&gt;0,'De la BASE'!F473,'De la BASE'!F473+0.001)</f>
        <v>6.6726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9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59798</v>
      </c>
      <c r="F478" s="24" t="n">
        <f aca="false">IF('De la BASE'!F474&gt;0,'De la BASE'!F474,'De la BASE'!F474+0.001)</f>
        <v>12.1448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9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481421</v>
      </c>
      <c r="F479" s="24" t="n">
        <f aca="false">IF('De la BASE'!F475&gt;0,'De la BASE'!F475,'De la BASE'!F475+0.001)</f>
        <v>11.00426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9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166485</v>
      </c>
      <c r="F480" s="24" t="n">
        <f aca="false">IF('De la BASE'!F476&gt;0,'De la BASE'!F476,'De la BASE'!F476+0.001)</f>
        <v>12.79431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9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370274</v>
      </c>
      <c r="F481" s="24" t="n">
        <f aca="false">IF('De la BASE'!F477&gt;0,'De la BASE'!F477,'De la BASE'!F477+0.001)</f>
        <v>17.26558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9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444523</v>
      </c>
      <c r="F482" s="24" t="n">
        <f aca="false">IF('De la BASE'!F478&gt;0,'De la BASE'!F478,'De la BASE'!F478+0.001)</f>
        <v>4.04640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9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94367</v>
      </c>
      <c r="F483" s="24" t="n">
        <f aca="false">IF('De la BASE'!F479&gt;0,'De la BASE'!F479,'De la BASE'!F479+0.001)</f>
        <v>0.662305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9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50414</v>
      </c>
      <c r="F484" s="24" t="n">
        <f aca="false">IF('De la BASE'!F480&gt;0,'De la BASE'!F480,'De la BASE'!F480+0.001)</f>
        <v>0.69956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9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63915</v>
      </c>
      <c r="F485" s="24" t="n">
        <f aca="false">IF('De la BASE'!F481&gt;0,'De la BASE'!F481,'De la BASE'!F481+0.001)</f>
        <v>0.4438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9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17392</v>
      </c>
      <c r="F486" s="24" t="n">
        <f aca="false">IF('De la BASE'!F482&gt;0,'De la BASE'!F482,'De la BASE'!F482+0.001)</f>
        <v>2.422773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9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59441</v>
      </c>
      <c r="F487" s="24" t="n">
        <f aca="false">IF('De la BASE'!F483&gt;0,'De la BASE'!F483,'De la BASE'!F483+0.001)</f>
        <v>2.421311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9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39546</v>
      </c>
      <c r="F488" s="24" t="n">
        <f aca="false">IF('De la BASE'!F484&gt;0,'De la BASE'!F484,'De la BASE'!F484+0.001)</f>
        <v>2.0876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9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252876</v>
      </c>
      <c r="F489" s="24" t="n">
        <f aca="false">IF('De la BASE'!F485&gt;0,'De la BASE'!F485,'De la BASE'!F485+0.001)</f>
        <v>2.065861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9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05552</v>
      </c>
      <c r="F490" s="24" t="n">
        <f aca="false">IF('De la BASE'!F486&gt;0,'De la BASE'!F486,'De la BASE'!F486+0.001)</f>
        <v>3.49064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9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9261</v>
      </c>
      <c r="F491" s="24" t="n">
        <f aca="false">IF('De la BASE'!F487&gt;0,'De la BASE'!F487,'De la BASE'!F487+0.001)</f>
        <v>4.07576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9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30494</v>
      </c>
      <c r="F492" s="24" t="n">
        <f aca="false">IF('De la BASE'!F488&gt;0,'De la BASE'!F488,'De la BASE'!F488+0.001)</f>
        <v>7.64186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9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7491</v>
      </c>
      <c r="F493" s="24" t="n">
        <f aca="false">IF('De la BASE'!F489&gt;0,'De la BASE'!F489,'De la BASE'!F489+0.001)</f>
        <v>14.6236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9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0816</v>
      </c>
      <c r="F494" s="24" t="n">
        <f aca="false">IF('De la BASE'!F490&gt;0,'De la BASE'!F490,'De la BASE'!F490+0.001)</f>
        <v>1.1040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9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46816</v>
      </c>
      <c r="F495" s="24" t="n">
        <f aca="false">IF('De la BASE'!F491&gt;0,'De la BASE'!F491,'De la BASE'!F491+0.001)</f>
        <v>0.283518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9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66184</v>
      </c>
      <c r="F496" s="24" t="n">
        <f aca="false">IF('De la BASE'!F492&gt;0,'De la BASE'!F492,'De la BASE'!F492+0.001)</f>
        <v>0.35861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9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2864</v>
      </c>
      <c r="F497" s="24" t="n">
        <f aca="false">IF('De la BASE'!F493&gt;0,'De la BASE'!F493,'De la BASE'!F493+0.001)</f>
        <v>0.7710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9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841</v>
      </c>
      <c r="F498" s="24" t="n">
        <f aca="false">IF('De la BASE'!F494&gt;0,'De la BASE'!F494,'De la BASE'!F494+0.001)</f>
        <v>0.4149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9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79515</v>
      </c>
      <c r="F499" s="24" t="n">
        <f aca="false">IF('De la BASE'!F495&gt;0,'De la BASE'!F495,'De la BASE'!F495+0.001)</f>
        <v>0.4099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9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813181</v>
      </c>
      <c r="F500" s="24" t="n">
        <f aca="false">IF('De la BASE'!F496&gt;0,'De la BASE'!F496,'De la BASE'!F496+0.001)</f>
        <v>2.767230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9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747432</v>
      </c>
      <c r="F501" s="24" t="n">
        <f aca="false">IF('De la BASE'!F497&gt;0,'De la BASE'!F497,'De la BASE'!F497+0.001)</f>
        <v>9.06125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9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384399</v>
      </c>
      <c r="F502" s="24" t="n">
        <f aca="false">IF('De la BASE'!F498&gt;0,'De la BASE'!F498,'De la BASE'!F498+0.001)</f>
        <v>4.64532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9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977834</v>
      </c>
      <c r="F503" s="24" t="n">
        <f aca="false">IF('De la BASE'!F499&gt;0,'De la BASE'!F499,'De la BASE'!F499+0.001)</f>
        <v>3.79627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9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8076</v>
      </c>
      <c r="F504" s="24" t="n">
        <f aca="false">IF('De la BASE'!F500&gt;0,'De la BASE'!F500,'De la BASE'!F500+0.001)</f>
        <v>2.8639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9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9736</v>
      </c>
      <c r="F505" s="24" t="n">
        <f aca="false">IF('De la BASE'!F501&gt;0,'De la BASE'!F501,'De la BASE'!F501+0.001)</f>
        <v>1.98296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9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5661</v>
      </c>
      <c r="F506" s="24" t="n">
        <f aca="false">IF('De la BASE'!F502&gt;0,'De la BASE'!F502,'De la BASE'!F502+0.001)</f>
        <v>1.4597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9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64715</v>
      </c>
      <c r="F507" s="24" t="n">
        <f aca="false">IF('De la BASE'!F503&gt;0,'De la BASE'!F503,'De la BASE'!F503+0.001)</f>
        <v>0.34255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9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74682</v>
      </c>
      <c r="F508" s="24" t="n">
        <f aca="false">IF('De la BASE'!F504&gt;0,'De la BASE'!F504,'De la BASE'!F504+0.001)</f>
        <v>0.29217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9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1861</v>
      </c>
      <c r="F509" s="24" t="n">
        <f aca="false">IF('De la BASE'!F505&gt;0,'De la BASE'!F505,'De la BASE'!F505+0.001)</f>
        <v>1.323629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9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19654</v>
      </c>
      <c r="F510" s="24" t="n">
        <f aca="false">IF('De la BASE'!F506&gt;0,'De la BASE'!F506,'De la BASE'!F506+0.001)</f>
        <v>1.78630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9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321659</v>
      </c>
      <c r="F511" s="24" t="n">
        <f aca="false">IF('De la BASE'!F507&gt;0,'De la BASE'!F507,'De la BASE'!F507+0.001)</f>
        <v>5.88698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9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06458</v>
      </c>
      <c r="F512" s="24" t="n">
        <f aca="false">IF('De la BASE'!F508&gt;0,'De la BASE'!F508,'De la BASE'!F508+0.001)</f>
        <v>6.1832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9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30775</v>
      </c>
      <c r="F513" s="24" t="n">
        <f aca="false">IF('De la BASE'!F509&gt;0,'De la BASE'!F509,'De la BASE'!F509+0.001)</f>
        <v>1.67994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9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8701</v>
      </c>
      <c r="F514" s="24" t="n">
        <f aca="false">IF('De la BASE'!F510&gt;0,'De la BASE'!F510,'De la BASE'!F510+0.001)</f>
        <v>0.91255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9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951088</v>
      </c>
      <c r="F515" s="24" t="n">
        <f aca="false">IF('De la BASE'!F511&gt;0,'De la BASE'!F511,'De la BASE'!F511+0.001)</f>
        <v>1.07503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9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88002</v>
      </c>
      <c r="F516" s="24" t="n">
        <f aca="false">IF('De la BASE'!F512&gt;0,'De la BASE'!F512,'De la BASE'!F512+0.001)</f>
        <v>2.09346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9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493116</v>
      </c>
      <c r="F517" s="24" t="n">
        <f aca="false">IF('De la BASE'!F513&gt;0,'De la BASE'!F513,'De la BASE'!F513+0.001)</f>
        <v>5.78014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9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62275</v>
      </c>
      <c r="F518" s="24" t="n">
        <f aca="false">IF('De la BASE'!F514&gt;0,'De la BASE'!F514,'De la BASE'!F514+0.001)</f>
        <v>0.869250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9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42742</v>
      </c>
      <c r="F519" s="24" t="n">
        <f aca="false">IF('De la BASE'!F515&gt;0,'De la BASE'!F515,'De la BASE'!F515+0.001)</f>
        <v>0.327201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9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56096</v>
      </c>
      <c r="F520" s="24" t="n">
        <f aca="false">IF('De la BASE'!F516&gt;0,'De la BASE'!F516,'De la BASE'!F516+0.001)</f>
        <v>0.65060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9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12208</v>
      </c>
      <c r="F521" s="24" t="n">
        <f aca="false">IF('De la BASE'!F517&gt;0,'De la BASE'!F517,'De la BASE'!F517+0.001)</f>
        <v>0.47819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9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22382</v>
      </c>
      <c r="F522" s="24" t="n">
        <f aca="false">IF('De la BASE'!F518&gt;0,'De la BASE'!F518,'De la BASE'!F518+0.001)</f>
        <v>0.49088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9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14139</v>
      </c>
      <c r="F523" s="24" t="n">
        <f aca="false">IF('De la BASE'!F519&gt;0,'De la BASE'!F519,'De la BASE'!F519+0.001)</f>
        <v>1.88868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9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337436</v>
      </c>
      <c r="F524" s="24" t="n">
        <f aca="false">IF('De la BASE'!F520&gt;0,'De la BASE'!F520,'De la BASE'!F520+0.001)</f>
        <v>2.45702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9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76012</v>
      </c>
      <c r="F525" s="24" t="n">
        <f aca="false">IF('De la BASE'!F521&gt;0,'De la BASE'!F521,'De la BASE'!F521+0.001)</f>
        <v>12.02267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9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269842</v>
      </c>
      <c r="F526" s="24" t="n">
        <f aca="false">IF('De la BASE'!F522&gt;0,'De la BASE'!F522,'De la BASE'!F522+0.001)</f>
        <v>8.429249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9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788416</v>
      </c>
      <c r="F527" s="24" t="n">
        <f aca="false">IF('De la BASE'!F523&gt;0,'De la BASE'!F523,'De la BASE'!F523+0.001)</f>
        <v>6.50399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9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1276996</v>
      </c>
      <c r="F528" s="24" t="n">
        <f aca="false">IF('De la BASE'!F524&gt;0,'De la BASE'!F524,'De la BASE'!F524+0.001)</f>
        <v>20.834973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9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935644</v>
      </c>
      <c r="F529" s="24" t="n">
        <f aca="false">IF('De la BASE'!F525&gt;0,'De la BASE'!F525,'De la BASE'!F525+0.001)</f>
        <v>30.77354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9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3518042</v>
      </c>
      <c r="F530" s="24" t="n">
        <f aca="false">IF('De la BASE'!F526&gt;0,'De la BASE'!F526,'De la BASE'!F526+0.001)</f>
        <v>13.578244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9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718319</v>
      </c>
      <c r="F531" s="24" t="n">
        <f aca="false">IF('De la BASE'!F527&gt;0,'De la BASE'!F527,'De la BASE'!F527+0.001)</f>
        <v>1.274013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9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14676</v>
      </c>
      <c r="F532" s="24" t="n">
        <f aca="false">IF('De la BASE'!F528&gt;0,'De la BASE'!F528,'De la BASE'!F528+0.001)</f>
        <v>0.947142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9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084385</v>
      </c>
      <c r="F533" s="24" t="n">
        <f aca="false">IF('De la BASE'!F529&gt;0,'De la BASE'!F529,'De la BASE'!F529+0.001)</f>
        <v>0.705550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9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861406</v>
      </c>
      <c r="F534" s="24" t="n">
        <f aca="false">IF('De la BASE'!F530&gt;0,'De la BASE'!F530,'De la BASE'!F530+0.001)</f>
        <v>1.46530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9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378928</v>
      </c>
      <c r="F535" s="24" t="n">
        <f aca="false">IF('De la BASE'!F531&gt;0,'De la BASE'!F531,'De la BASE'!F531+0.001)</f>
        <v>7.732314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9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011784</v>
      </c>
      <c r="F536" s="24" t="n">
        <f aca="false">IF('De la BASE'!F532&gt;0,'De la BASE'!F532,'De la BASE'!F532+0.001)</f>
        <v>6.38553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9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853249</v>
      </c>
      <c r="F537" s="24" t="n">
        <f aca="false">IF('De la BASE'!F533&gt;0,'De la BASE'!F533,'De la BASE'!F533+0.001)</f>
        <v>5.16684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9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486118</v>
      </c>
      <c r="F538" s="24" t="n">
        <f aca="false">IF('De la BASE'!F534&gt;0,'De la BASE'!F534,'De la BASE'!F534+0.001)</f>
        <v>14.175711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9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417149</v>
      </c>
      <c r="F539" s="24" t="n">
        <f aca="false">IF('De la BASE'!F535&gt;0,'De la BASE'!F535,'De la BASE'!F535+0.001)</f>
        <v>10.618917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9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38891</v>
      </c>
      <c r="F540" s="24" t="n">
        <f aca="false">IF('De la BASE'!F536&gt;0,'De la BASE'!F536,'De la BASE'!F536+0.001)</f>
        <v>8.22924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9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51427</v>
      </c>
      <c r="F541" s="24" t="n">
        <f aca="false">IF('De la BASE'!F537&gt;0,'De la BASE'!F537,'De la BASE'!F537+0.001)</f>
        <v>4.8031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9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976124</v>
      </c>
      <c r="F542" s="24" t="n">
        <f aca="false">IF('De la BASE'!F538&gt;0,'De la BASE'!F538,'De la BASE'!F538+0.001)</f>
        <v>1.8113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9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71226</v>
      </c>
      <c r="F543" s="24" t="n">
        <f aca="false">IF('De la BASE'!F539&gt;0,'De la BASE'!F539,'De la BASE'!F539+0.001)</f>
        <v>0.496707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9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51891</v>
      </c>
      <c r="F544" s="24" t="n">
        <f aca="false">IF('De la BASE'!F540&gt;0,'De la BASE'!F540,'De la BASE'!F540+0.001)</f>
        <v>0.47852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9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077</v>
      </c>
      <c r="F545" s="24" t="n">
        <f aca="false">IF('De la BASE'!F541&gt;0,'De la BASE'!F541,'De la BASE'!F541+0.001)</f>
        <v>0.4281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9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50128</v>
      </c>
      <c r="F546" s="24" t="n">
        <f aca="false">IF('De la BASE'!F542&gt;0,'De la BASE'!F542,'De la BASE'!F542+0.001)</f>
        <v>0.476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9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60515</v>
      </c>
      <c r="F547" s="24" t="n">
        <f aca="false">IF('De la BASE'!F543&gt;0,'De la BASE'!F543,'De la BASE'!F543+0.001)</f>
        <v>2.4520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9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274371</v>
      </c>
      <c r="F548" s="24" t="n">
        <f aca="false">IF('De la BASE'!F544&gt;0,'De la BASE'!F544,'De la BASE'!F544+0.001)</f>
        <v>2.512331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9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60176</v>
      </c>
      <c r="F549" s="24" t="n">
        <f aca="false">IF('De la BASE'!F545&gt;0,'De la BASE'!F545,'De la BASE'!F545+0.001)</f>
        <v>2.06668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9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119193</v>
      </c>
      <c r="F550" s="24" t="n">
        <f aca="false">IF('De la BASE'!F546&gt;0,'De la BASE'!F546,'De la BASE'!F546+0.001)</f>
        <v>9.01368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9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890623</v>
      </c>
      <c r="F551" s="24" t="n">
        <f aca="false">IF('De la BASE'!F547&gt;0,'De la BASE'!F547,'De la BASE'!F547+0.001)</f>
        <v>8.68193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9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848376</v>
      </c>
      <c r="F552" s="24" t="n">
        <f aca="false">IF('De la BASE'!F548&gt;0,'De la BASE'!F548,'De la BASE'!F548+0.001)</f>
        <v>6.73653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9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9849353</v>
      </c>
      <c r="F553" s="24" t="n">
        <f aca="false">IF('De la BASE'!F549&gt;0,'De la BASE'!F549,'De la BASE'!F549+0.001)</f>
        <v>4.777729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9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8212</v>
      </c>
      <c r="F554" s="24" t="n">
        <f aca="false">IF('De la BASE'!F550&gt;0,'De la BASE'!F550,'De la BASE'!F550+0.001)</f>
        <v>0.8451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9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17093</v>
      </c>
      <c r="F555" s="24" t="n">
        <f aca="false">IF('De la BASE'!F551&gt;0,'De la BASE'!F551,'De la BASE'!F551+0.001)</f>
        <v>0.707362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9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31524</v>
      </c>
      <c r="F556" s="24" t="n">
        <f aca="false">IF('De la BASE'!F552&gt;0,'De la BASE'!F552,'De la BASE'!F552+0.001)</f>
        <v>0.337542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9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37416</v>
      </c>
      <c r="F557" s="24" t="n">
        <f aca="false">IF('De la BASE'!F553&gt;0,'De la BASE'!F553,'De la BASE'!F553+0.001)</f>
        <v>2.19515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9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59405</v>
      </c>
      <c r="F558" s="24" t="n">
        <f aca="false">IF('De la BASE'!F554&gt;0,'De la BASE'!F554,'De la BASE'!F554+0.001)</f>
        <v>1.66437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9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38374</v>
      </c>
      <c r="F559" s="24" t="n">
        <f aca="false">IF('De la BASE'!F555&gt;0,'De la BASE'!F555,'De la BASE'!F555+0.001)</f>
        <v>1.61437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9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1108</v>
      </c>
      <c r="F560" s="24" t="n">
        <f aca="false">IF('De la BASE'!F556&gt;0,'De la BASE'!F556,'De la BASE'!F556+0.001)</f>
        <v>2.37638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9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337558</v>
      </c>
      <c r="F561" s="24" t="n">
        <f aca="false">IF('De la BASE'!F557&gt;0,'De la BASE'!F557,'De la BASE'!F557+0.001)</f>
        <v>6.1050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9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4141726</v>
      </c>
      <c r="F562" s="24" t="n">
        <f aca="false">IF('De la BASE'!F558&gt;0,'De la BASE'!F558,'De la BASE'!F558+0.001)</f>
        <v>57.54839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9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244317</v>
      </c>
      <c r="F563" s="24" t="n">
        <f aca="false">IF('De la BASE'!F559&gt;0,'De la BASE'!F559,'De la BASE'!F559+0.001)</f>
        <v>16.5622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9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350145</v>
      </c>
      <c r="F564" s="24" t="n">
        <f aca="false">IF('De la BASE'!F560&gt;0,'De la BASE'!F560,'De la BASE'!F560+0.001)</f>
        <v>6.72616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9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5</v>
      </c>
      <c r="F565" s="24" t="n">
        <f aca="false">IF('De la BASE'!F561&gt;0,'De la BASE'!F561,'De la BASE'!F561+0.001)</f>
        <v>2.6546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9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494085</v>
      </c>
      <c r="F566" s="24" t="n">
        <f aca="false">IF('De la BASE'!F562&gt;0,'De la BASE'!F562,'De la BASE'!F562+0.001)</f>
        <v>1.17093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9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83725</v>
      </c>
      <c r="F567" s="24" t="n">
        <f aca="false">IF('De la BASE'!F563&gt;0,'De la BASE'!F563,'De la BASE'!F563+0.001)</f>
        <v>1.41878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9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52074</v>
      </c>
      <c r="F568" s="24" t="n">
        <f aca="false">IF('De la BASE'!F564&gt;0,'De la BASE'!F564,'De la BASE'!F564+0.001)</f>
        <v>0.528130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9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28985</v>
      </c>
      <c r="F569" s="24" t="n">
        <f aca="false">IF('De la BASE'!F565&gt;0,'De la BASE'!F565,'De la BASE'!F565+0.001)</f>
        <v>0.700223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9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2785</v>
      </c>
      <c r="F570" s="24" t="n">
        <f aca="false">IF('De la BASE'!F566&gt;0,'De la BASE'!F566,'De la BASE'!F566+0.001)</f>
        <v>3.01106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9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73932</v>
      </c>
      <c r="F571" s="24" t="n">
        <f aca="false">IF('De la BASE'!F567&gt;0,'De la BASE'!F567,'De la BASE'!F567+0.001)</f>
        <v>4.33715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9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839672</v>
      </c>
      <c r="F572" s="24" t="n">
        <f aca="false">IF('De la BASE'!F568&gt;0,'De la BASE'!F568,'De la BASE'!F568+0.001)</f>
        <v>23.49519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9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737376</v>
      </c>
      <c r="F573" s="24" t="n">
        <f aca="false">IF('De la BASE'!F569&gt;0,'De la BASE'!F569,'De la BASE'!F569+0.001)</f>
        <v>27.40467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9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520804</v>
      </c>
      <c r="F574" s="24" t="n">
        <f aca="false">IF('De la BASE'!F570&gt;0,'De la BASE'!F570,'De la BASE'!F570+0.001)</f>
        <v>8.57073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9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608896</v>
      </c>
      <c r="F575" s="24" t="n">
        <f aca="false">IF('De la BASE'!F571&gt;0,'De la BASE'!F571,'De la BASE'!F571+0.001)</f>
        <v>3.11197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9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76266</v>
      </c>
      <c r="F576" s="24" t="n">
        <f aca="false">IF('De la BASE'!F572&gt;0,'De la BASE'!F572,'De la BASE'!F572+0.001)</f>
        <v>11.2415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9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272262</v>
      </c>
      <c r="F577" s="24" t="n">
        <f aca="false">IF('De la BASE'!F573&gt;0,'De la BASE'!F573,'De la BASE'!F573+0.001)</f>
        <v>14.36823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9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197316</v>
      </c>
      <c r="F578" s="24" t="n">
        <f aca="false">IF('De la BASE'!F574&gt;0,'De la BASE'!F574,'De la BASE'!F574+0.001)</f>
        <v>6.26727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9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91056</v>
      </c>
      <c r="F579" s="24" t="n">
        <f aca="false">IF('De la BASE'!F575&gt;0,'De la BASE'!F575,'De la BASE'!F575+0.001)</f>
        <v>3.62379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9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712832</v>
      </c>
      <c r="F580" s="24" t="n">
        <f aca="false">IF('De la BASE'!F576&gt;0,'De la BASE'!F576,'De la BASE'!F576+0.001)</f>
        <v>0.78874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9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588498</v>
      </c>
      <c r="F581" s="24" t="n">
        <f aca="false">IF('De la BASE'!F577&gt;0,'De la BASE'!F577,'De la BASE'!F577+0.001)</f>
        <v>0.6014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9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0972</v>
      </c>
      <c r="F582" s="24" t="n">
        <f aca="false">IF('De la BASE'!F578&gt;0,'De la BASE'!F578,'De la BASE'!F578+0.001)</f>
        <v>1.36745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9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0102</v>
      </c>
      <c r="F583" s="24" t="n">
        <f aca="false">IF('De la BASE'!F579&gt;0,'De la BASE'!F579,'De la BASE'!F579+0.001)</f>
        <v>2.32603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9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22167</v>
      </c>
      <c r="F584" s="24" t="n">
        <f aca="false">IF('De la BASE'!F580&gt;0,'De la BASE'!F580,'De la BASE'!F580+0.001)</f>
        <v>0.811525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9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41776</v>
      </c>
      <c r="F585" s="24" t="n">
        <f aca="false">IF('De la BASE'!F581&gt;0,'De la BASE'!F581,'De la BASE'!F581+0.001)</f>
        <v>1.06470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9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12254</v>
      </c>
      <c r="F586" s="24" t="n">
        <f aca="false">IF('De la BASE'!F582&gt;0,'De la BASE'!F582,'De la BASE'!F582+0.001)</f>
        <v>2.702628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9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36792</v>
      </c>
      <c r="F587" s="24" t="n">
        <f aca="false">IF('De la BASE'!F583&gt;0,'De la BASE'!F583,'De la BASE'!F583+0.001)</f>
        <v>2.33454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9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997722</v>
      </c>
      <c r="F588" s="24" t="n">
        <f aca="false">IF('De la BASE'!F584&gt;0,'De la BASE'!F584,'De la BASE'!F584+0.001)</f>
        <v>7.841908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9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666954</v>
      </c>
      <c r="F589" s="24" t="n">
        <f aca="false">IF('De la BASE'!F585&gt;0,'De la BASE'!F585,'De la BASE'!F585+0.001)</f>
        <v>4.79910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9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86701</v>
      </c>
      <c r="F590" s="24" t="n">
        <f aca="false">IF('De la BASE'!F586&gt;0,'De la BASE'!F586,'De la BASE'!F586+0.001)</f>
        <v>2.48884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9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1048</v>
      </c>
      <c r="F591" s="24" t="n">
        <f aca="false">IF('De la BASE'!F587&gt;0,'De la BASE'!F587,'De la BASE'!F587+0.001)</f>
        <v>0.4444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9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27648</v>
      </c>
      <c r="F592" s="24" t="n">
        <f aca="false">IF('De la BASE'!F588&gt;0,'De la BASE'!F588,'De la BASE'!F588+0.001)</f>
        <v>0.42083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9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14554</v>
      </c>
      <c r="F593" s="24" t="n">
        <f aca="false">IF('De la BASE'!F589&gt;0,'De la BASE'!F589,'De la BASE'!F589+0.001)</f>
        <v>0.686913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9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0496</v>
      </c>
      <c r="F594" s="24" t="n">
        <f aca="false">IF('De la BASE'!F590&gt;0,'De la BASE'!F590,'De la BASE'!F590+0.001)</f>
        <v>0.69003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9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140073</v>
      </c>
      <c r="F595" s="24" t="n">
        <f aca="false">IF('De la BASE'!F591&gt;0,'De la BASE'!F591,'De la BASE'!F591+0.001)</f>
        <v>15.06684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9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4341496</v>
      </c>
      <c r="F596" s="24" t="n">
        <f aca="false">IF('De la BASE'!F592&gt;0,'De la BASE'!F592,'De la BASE'!F592+0.001)</f>
        <v>59.0154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9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827656</v>
      </c>
      <c r="F597" s="24" t="n">
        <f aca="false">IF('De la BASE'!F593&gt;0,'De la BASE'!F593,'De la BASE'!F593+0.001)</f>
        <v>14.17301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9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869082</v>
      </c>
      <c r="F598" s="24" t="n">
        <f aca="false">IF('De la BASE'!F594&gt;0,'De la BASE'!F594,'De la BASE'!F594+0.001)</f>
        <v>5.670452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9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630304</v>
      </c>
      <c r="F599" s="24" t="n">
        <f aca="false">IF('De la BASE'!F595&gt;0,'De la BASE'!F595,'De la BASE'!F595+0.001)</f>
        <v>3.75472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9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888155</v>
      </c>
      <c r="F600" s="24" t="n">
        <f aca="false">IF('De la BASE'!F596&gt;0,'De la BASE'!F596,'De la BASE'!F596+0.001)</f>
        <v>8.61482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9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580556</v>
      </c>
      <c r="F601" s="24" t="n">
        <f aca="false">IF('De la BASE'!F597&gt;0,'De la BASE'!F597,'De la BASE'!F597+0.001)</f>
        <v>2.48865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9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05648</v>
      </c>
      <c r="F602" s="24" t="n">
        <f aca="false">IF('De la BASE'!F598&gt;0,'De la BASE'!F598,'De la BASE'!F598+0.001)</f>
        <v>1.88793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9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131745</v>
      </c>
      <c r="F603" s="24" t="n">
        <f aca="false">IF('De la BASE'!F599&gt;0,'De la BASE'!F599,'De la BASE'!F599+0.001)</f>
        <v>1.1925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9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84598</v>
      </c>
      <c r="F604" s="24" t="n">
        <f aca="false">IF('De la BASE'!F600&gt;0,'De la BASE'!F600,'De la BASE'!F600+0.001)</f>
        <v>0.6734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9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767452</v>
      </c>
      <c r="F605" s="24" t="n">
        <f aca="false">IF('De la BASE'!F601&gt;0,'De la BASE'!F601,'De la BASE'!F601+0.001)</f>
        <v>2.344854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9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02358</v>
      </c>
      <c r="F606" s="24" t="n">
        <f aca="false">IF('De la BASE'!F602&gt;0,'De la BASE'!F602,'De la BASE'!F602+0.001)</f>
        <v>1.01268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9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86</v>
      </c>
      <c r="F607" s="24" t="n">
        <f aca="false">IF('De la BASE'!F603&gt;0,'De la BASE'!F603,'De la BASE'!F603+0.001)</f>
        <v>2.27812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9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58218</v>
      </c>
      <c r="F608" s="24" t="n">
        <f aca="false">IF('De la BASE'!F604&gt;0,'De la BASE'!F604,'De la BASE'!F604+0.001)</f>
        <v>1.4375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9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673605</v>
      </c>
      <c r="F609" s="24" t="n">
        <f aca="false">IF('De la BASE'!F605&gt;0,'De la BASE'!F605,'De la BASE'!F605+0.001)</f>
        <v>2.66760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9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52385</v>
      </c>
      <c r="F610" s="24" t="n">
        <f aca="false">IF('De la BASE'!F606&gt;0,'De la BASE'!F606,'De la BASE'!F606+0.001)</f>
        <v>3.7516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9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5852796</v>
      </c>
      <c r="F611" s="24" t="n">
        <f aca="false">IF('De la BASE'!F607&gt;0,'De la BASE'!F607,'De la BASE'!F607+0.001)</f>
        <v>63.66800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9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5571009</v>
      </c>
      <c r="F612" s="24" t="n">
        <f aca="false">IF('De la BASE'!F608&gt;0,'De la BASE'!F608,'De la BASE'!F608+0.001)</f>
        <v>21.36816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9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933622</v>
      </c>
      <c r="F613" s="24" t="n">
        <f aca="false">IF('De la BASE'!F609&gt;0,'De la BASE'!F609,'De la BASE'!F609+0.001)</f>
        <v>4.182119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9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703316</v>
      </c>
      <c r="F614" s="24" t="n">
        <f aca="false">IF('De la BASE'!F610&gt;0,'De la BASE'!F610,'De la BASE'!F610+0.001)</f>
        <v>1.16648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9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31186</v>
      </c>
      <c r="F615" s="24" t="n">
        <f aca="false">IF('De la BASE'!F611&gt;0,'De la BASE'!F611,'De la BASE'!F611+0.001)</f>
        <v>0.41106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9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35248</v>
      </c>
      <c r="F616" s="24" t="n">
        <f aca="false">IF('De la BASE'!F612&gt;0,'De la BASE'!F612,'De la BASE'!F612+0.001)</f>
        <v>0.28502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9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0473</v>
      </c>
      <c r="F617" s="24" t="n">
        <f aca="false">IF('De la BASE'!F613&gt;0,'De la BASE'!F613,'De la BASE'!F613+0.001)</f>
        <v>0.7030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9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87034</v>
      </c>
      <c r="F618" s="24" t="n">
        <f aca="false">IF('De la BASE'!F614&gt;0,'De la BASE'!F614,'De la BASE'!F614+0.001)</f>
        <v>2.02695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9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81518</v>
      </c>
      <c r="F619" s="24" t="n">
        <f aca="false">IF('De la BASE'!F615&gt;0,'De la BASE'!F615,'De la BASE'!F615+0.001)</f>
        <v>2.1111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9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790255</v>
      </c>
      <c r="F620" s="24" t="n">
        <f aca="false">IF('De la BASE'!F616&gt;0,'De la BASE'!F616,'De la BASE'!F616+0.001)</f>
        <v>1.95862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9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36979</v>
      </c>
      <c r="F621" s="24" t="n">
        <f aca="false">IF('De la BASE'!F617&gt;0,'De la BASE'!F617,'De la BASE'!F617+0.001)</f>
        <v>0.817583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9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64612</v>
      </c>
      <c r="F622" s="24" t="n">
        <f aca="false">IF('De la BASE'!F618&gt;0,'De la BASE'!F618,'De la BASE'!F618+0.001)</f>
        <v>1.14316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9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8684</v>
      </c>
      <c r="F623" s="24" t="n">
        <f aca="false">IF('De la BASE'!F619&gt;0,'De la BASE'!F619,'De la BASE'!F619+0.001)</f>
        <v>1.150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9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03665</v>
      </c>
      <c r="F624" s="24" t="n">
        <f aca="false">IF('De la BASE'!F620&gt;0,'De la BASE'!F620,'De la BASE'!F620+0.001)</f>
        <v>2.15478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9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50125</v>
      </c>
      <c r="F625" s="24" t="n">
        <f aca="false">IF('De la BASE'!F621&gt;0,'De la BASE'!F621,'De la BASE'!F621+0.001)</f>
        <v>1.21311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9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79419</v>
      </c>
      <c r="F626" s="24" t="n">
        <f aca="false">IF('De la BASE'!F622&gt;0,'De la BASE'!F622,'De la BASE'!F622+0.001)</f>
        <v>3.264132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9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6774</v>
      </c>
      <c r="F627" s="24" t="n">
        <f aca="false">IF('De la BASE'!F623&gt;0,'De la BASE'!F623,'De la BASE'!F623+0.001)</f>
        <v>0.51814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9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77523</v>
      </c>
      <c r="F628" s="24" t="n">
        <f aca="false">IF('De la BASE'!F624&gt;0,'De la BASE'!F624,'De la BASE'!F624+0.001)</f>
        <v>0.44200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9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3781</v>
      </c>
      <c r="F629" s="24" t="n">
        <f aca="false">IF('De la BASE'!F625&gt;0,'De la BASE'!F625,'De la BASE'!F625+0.001)</f>
        <v>0.72329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9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88686</v>
      </c>
      <c r="F630" s="24" t="n">
        <f aca="false">IF('De la BASE'!F626&gt;0,'De la BASE'!F626,'De la BASE'!F626+0.001)</f>
        <v>1.24998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9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385375</v>
      </c>
      <c r="F631" s="24" t="n">
        <f aca="false">IF('De la BASE'!F627&gt;0,'De la BASE'!F627,'De la BASE'!F627+0.001)</f>
        <v>2.96496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9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4789</v>
      </c>
      <c r="F632" s="24" t="n">
        <f aca="false">IF('De la BASE'!F628&gt;0,'De la BASE'!F628,'De la BASE'!F628+0.001)</f>
        <v>4.854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9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388096</v>
      </c>
      <c r="F633" s="24" t="n">
        <f aca="false">IF('De la BASE'!F629&gt;0,'De la BASE'!F629,'De la BASE'!F629+0.001)</f>
        <v>1.9125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9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090272</v>
      </c>
      <c r="F634" s="24" t="n">
        <f aca="false">IF('De la BASE'!F630&gt;0,'De la BASE'!F630,'De la BASE'!F630+0.001)</f>
        <v>1.20120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9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24942</v>
      </c>
      <c r="F635" s="24" t="n">
        <f aca="false">IF('De la BASE'!F631&gt;0,'De la BASE'!F631,'De la BASE'!F631+0.001)</f>
        <v>2.473494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9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06638</v>
      </c>
      <c r="F636" s="24" t="n">
        <f aca="false">IF('De la BASE'!F632&gt;0,'De la BASE'!F632,'De la BASE'!F632+0.001)</f>
        <v>1.976409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9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27384</v>
      </c>
      <c r="F637" s="24" t="n">
        <f aca="false">IF('De la BASE'!F633&gt;0,'De la BASE'!F633,'De la BASE'!F633+0.001)</f>
        <v>4.7473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9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387612</v>
      </c>
      <c r="F638" s="24" t="n">
        <f aca="false">IF('De la BASE'!F634&gt;0,'De la BASE'!F634,'De la BASE'!F634+0.001)</f>
        <v>5.71843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9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29357</v>
      </c>
      <c r="F639" s="24" t="n">
        <f aca="false">IF('De la BASE'!F635&gt;0,'De la BASE'!F635,'De la BASE'!F635+0.001)</f>
        <v>0.748324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9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10507</v>
      </c>
      <c r="F640" s="24" t="n">
        <f aca="false">IF('De la BASE'!F636&gt;0,'De la BASE'!F636,'De la BASE'!F636+0.001)</f>
        <v>0.254751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9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00104</v>
      </c>
      <c r="F641" s="24" t="n">
        <f aca="false">IF('De la BASE'!F637&gt;0,'De la BASE'!F637,'De la BASE'!F637+0.001)</f>
        <v>0.55849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9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249896</v>
      </c>
      <c r="F642" s="24" t="n">
        <f aca="false">IF('De la BASE'!F638&gt;0,'De la BASE'!F638,'De la BASE'!F638+0.001)</f>
        <v>4.7282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9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907422</v>
      </c>
      <c r="F643" s="24" t="n">
        <f aca="false">IF('De la BASE'!F639&gt;0,'De la BASE'!F639,'De la BASE'!F639+0.001)</f>
        <v>15.67006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9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20322</v>
      </c>
      <c r="F644" s="24" t="n">
        <f aca="false">IF('De la BASE'!F640&gt;0,'De la BASE'!F640,'De la BASE'!F640+0.001)</f>
        <v>5.0023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9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12393</v>
      </c>
      <c r="F645" s="24" t="n">
        <f aca="false">IF('De la BASE'!F641&gt;0,'De la BASE'!F641,'De la BASE'!F641+0.001)</f>
        <v>9.13125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9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307523</v>
      </c>
      <c r="F646" s="24" t="n">
        <f aca="false">IF('De la BASE'!F642&gt;0,'De la BASE'!F642,'De la BASE'!F642+0.001)</f>
        <v>6.40708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9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7193012</v>
      </c>
      <c r="F647" s="24" t="n">
        <f aca="false">IF('De la BASE'!F643&gt;0,'De la BASE'!F643,'De la BASE'!F643+0.001)</f>
        <v>5.87040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9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622219</v>
      </c>
      <c r="F648" s="24" t="n">
        <f aca="false">IF('De la BASE'!F644&gt;0,'De la BASE'!F644,'De la BASE'!F644+0.001)</f>
        <v>2.10178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9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5872</v>
      </c>
      <c r="F649" s="24" t="n">
        <f aca="false">IF('De la BASE'!F645&gt;0,'De la BASE'!F645,'De la BASE'!F645+0.001)</f>
        <v>5.869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9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55642</v>
      </c>
      <c r="F650" s="24" t="n">
        <f aca="false">IF('De la BASE'!F646&gt;0,'De la BASE'!F646,'De la BASE'!F646+0.001)</f>
        <v>1.21325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9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66396</v>
      </c>
      <c r="F651" s="24" t="n">
        <f aca="false">IF('De la BASE'!F647&gt;0,'De la BASE'!F647,'De la BASE'!F647+0.001)</f>
        <v>0.39847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9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91152</v>
      </c>
      <c r="F652" s="24" t="n">
        <f aca="false">IF('De la BASE'!F648&gt;0,'De la BASE'!F648,'De la BASE'!F648+0.001)</f>
        <v>0.5339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9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707036</v>
      </c>
      <c r="F653" s="24" t="n">
        <f aca="false">IF('De la BASE'!F649&gt;0,'De la BASE'!F649,'De la BASE'!F649+0.001)</f>
        <v>1.74417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9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03426</v>
      </c>
      <c r="F654" s="24" t="n">
        <f aca="false">IF('De la BASE'!F650&gt;0,'De la BASE'!F650,'De la BASE'!F650+0.001)</f>
        <v>3.42944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9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147537</v>
      </c>
      <c r="F655" s="24" t="n">
        <f aca="false">IF('De la BASE'!F651&gt;0,'De la BASE'!F651,'De la BASE'!F651+0.001)</f>
        <v>2.61407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9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80644</v>
      </c>
      <c r="F656" s="24" t="n">
        <f aca="false">IF('De la BASE'!F652&gt;0,'De la BASE'!F652,'De la BASE'!F652+0.001)</f>
        <v>1.63268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9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320344</v>
      </c>
      <c r="F657" s="24" t="n">
        <f aca="false">IF('De la BASE'!F653&gt;0,'De la BASE'!F653,'De la BASE'!F653+0.001)</f>
        <v>1.646973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9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34133</v>
      </c>
      <c r="F658" s="24" t="n">
        <f aca="false">IF('De la BASE'!F654&gt;0,'De la BASE'!F654,'De la BASE'!F654+0.001)</f>
        <v>3.950610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9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703864</v>
      </c>
      <c r="F659" s="24" t="n">
        <f aca="false">IF('De la BASE'!F655&gt;0,'De la BASE'!F655,'De la BASE'!F655+0.001)</f>
        <v>2.95349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9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6316</v>
      </c>
      <c r="F660" s="24" t="n">
        <f aca="false">IF('De la BASE'!F656&gt;0,'De la BASE'!F656,'De la BASE'!F656+0.001)</f>
        <v>1.2807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9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949177</v>
      </c>
      <c r="F661" s="24" t="n">
        <f aca="false">IF('De la BASE'!F657&gt;0,'De la BASE'!F657,'De la BASE'!F657+0.001)</f>
        <v>1.03097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9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6022</v>
      </c>
      <c r="F662" s="24" t="n">
        <f aca="false">IF('De la BASE'!F658&gt;0,'De la BASE'!F658,'De la BASE'!F658+0.001)</f>
        <v>0.692636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9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19465</v>
      </c>
      <c r="F663" s="24" t="n">
        <f aca="false">IF('De la BASE'!F659&gt;0,'De la BASE'!F659,'De la BASE'!F659+0.001)</f>
        <v>0.294676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9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25276</v>
      </c>
      <c r="F664" s="24" t="n">
        <f aca="false">IF('De la BASE'!F660&gt;0,'De la BASE'!F660,'De la BASE'!F660+0.001)</f>
        <v>0.46785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9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66436</v>
      </c>
      <c r="F665" s="24" t="n">
        <f aca="false">IF('De la BASE'!F661&gt;0,'De la BASE'!F661,'De la BASE'!F661+0.001)</f>
        <v>0.78005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9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1385</v>
      </c>
      <c r="F666" s="24" t="n">
        <f aca="false">IF('De la BASE'!F662&gt;0,'De la BASE'!F662,'De la BASE'!F662+0.001)</f>
        <v>0.884349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9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30332</v>
      </c>
      <c r="F667" s="24" t="n">
        <f aca="false">IF('De la BASE'!F663&gt;0,'De la BASE'!F663,'De la BASE'!F663+0.001)</f>
        <v>4.41671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9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351272</v>
      </c>
      <c r="F668" s="24" t="n">
        <f aca="false">IF('De la BASE'!F664&gt;0,'De la BASE'!F664,'De la BASE'!F664+0.001)</f>
        <v>2.426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9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4496944</v>
      </c>
      <c r="F669" s="24" t="n">
        <f aca="false">IF('De la BASE'!F665&gt;0,'De la BASE'!F665,'De la BASE'!F665+0.001)</f>
        <v>39.141748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9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879405</v>
      </c>
      <c r="F670" s="24" t="n">
        <f aca="false">IF('De la BASE'!F666&gt;0,'De la BASE'!F666,'De la BASE'!F666+0.001)</f>
        <v>29.07416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9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738842</v>
      </c>
      <c r="F671" s="24" t="n">
        <f aca="false">IF('De la BASE'!F667&gt;0,'De la BASE'!F667,'De la BASE'!F667+0.001)</f>
        <v>12.43176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9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3916356</v>
      </c>
      <c r="F672" s="24" t="n">
        <f aca="false">IF('De la BASE'!F668&gt;0,'De la BASE'!F668,'De la BASE'!F668+0.001)</f>
        <v>15.22589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9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937218</v>
      </c>
      <c r="F673" s="24" t="n">
        <f aca="false">IF('De la BASE'!F669&gt;0,'De la BASE'!F669,'De la BASE'!F669+0.001)</f>
        <v>15.321505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9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973508</v>
      </c>
      <c r="F674" s="24" t="n">
        <f aca="false">IF('De la BASE'!F670&gt;0,'De la BASE'!F670,'De la BASE'!F670+0.001)</f>
        <v>2.45226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9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837427</v>
      </c>
      <c r="F675" s="24" t="n">
        <f aca="false">IF('De la BASE'!F671&gt;0,'De la BASE'!F671,'De la BASE'!F671+0.001)</f>
        <v>1.04459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9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5272</v>
      </c>
      <c r="F676" s="24" t="n">
        <f aca="false">IF('De la BASE'!F672&gt;0,'De la BASE'!F672,'De la BASE'!F672+0.001)</f>
        <v>2.89973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9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22844</v>
      </c>
      <c r="F677" s="24" t="n">
        <f aca="false">IF('De la BASE'!F673&gt;0,'De la BASE'!F673,'De la BASE'!F673+0.001)</f>
        <v>1.39951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9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35578</v>
      </c>
      <c r="F678" s="24" t="n">
        <f aca="false">IF('De la BASE'!F674&gt;0,'De la BASE'!F674,'De la BASE'!F674+0.001)</f>
        <v>1.4923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9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6874</v>
      </c>
      <c r="F679" s="24" t="n">
        <f aca="false">IF('De la BASE'!F675&gt;0,'De la BASE'!F675,'De la BASE'!F675+0.001)</f>
        <v>2.5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9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388745</v>
      </c>
      <c r="F680" s="24" t="n">
        <f aca="false">IF('De la BASE'!F676&gt;0,'De la BASE'!F676,'De la BASE'!F676+0.001)</f>
        <v>21.922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9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861104</v>
      </c>
      <c r="F681" s="24" t="n">
        <f aca="false">IF('De la BASE'!F677&gt;0,'De la BASE'!F677,'De la BASE'!F677+0.001)</f>
        <v>34.81399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9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396722</v>
      </c>
      <c r="F682" s="24" t="n">
        <f aca="false">IF('De la BASE'!F678&gt;0,'De la BASE'!F678,'De la BASE'!F678+0.001)</f>
        <v>12.06299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9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12704</v>
      </c>
      <c r="F683" s="24" t="n">
        <f aca="false">IF('De la BASE'!F679&gt;0,'De la BASE'!F679,'De la BASE'!F679+0.001)</f>
        <v>3.6648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9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176754</v>
      </c>
      <c r="F684" s="24" t="n">
        <f aca="false">IF('De la BASE'!F680&gt;0,'De la BASE'!F680,'De la BASE'!F680+0.001)</f>
        <v>2.71807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9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194946</v>
      </c>
      <c r="F685" s="24" t="n">
        <f aca="false">IF('De la BASE'!F681&gt;0,'De la BASE'!F681,'De la BASE'!F681+0.001)</f>
        <v>3.788120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9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602444</v>
      </c>
      <c r="F686" s="24" t="n">
        <f aca="false">IF('De la BASE'!F682&gt;0,'De la BASE'!F682,'De la BASE'!F682+0.001)</f>
        <v>1.54413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9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82557</v>
      </c>
      <c r="F687" s="24" t="n">
        <f aca="false">IF('De la BASE'!F683&gt;0,'De la BASE'!F683,'De la BASE'!F683+0.001)</f>
        <v>1.51175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9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41591</v>
      </c>
      <c r="F688" s="24" t="n">
        <f aca="false">IF('De la BASE'!F684&gt;0,'De la BASE'!F684,'De la BASE'!F684+0.001)</f>
        <v>0.69462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9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8692</v>
      </c>
      <c r="F689" s="24" t="n">
        <f aca="false">IF('De la BASE'!F685&gt;0,'De la BASE'!F685,'De la BASE'!F685+0.001)</f>
        <v>1.104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9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77207</v>
      </c>
      <c r="F690" s="24" t="n">
        <f aca="false">IF('De la BASE'!F686&gt;0,'De la BASE'!F686,'De la BASE'!F686+0.001)</f>
        <v>2.57147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9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737584</v>
      </c>
      <c r="F691" s="24" t="n">
        <f aca="false">IF('De la BASE'!F687&gt;0,'De la BASE'!F687,'De la BASE'!F687+0.001)</f>
        <v>30.09620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9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2455832</v>
      </c>
      <c r="F692" s="24" t="n">
        <f aca="false">IF('De la BASE'!F688&gt;0,'De la BASE'!F688,'De la BASE'!F688+0.001)</f>
        <v>61.256883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9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8531623</v>
      </c>
      <c r="F693" s="24" t="n">
        <f aca="false">IF('De la BASE'!F689&gt;0,'De la BASE'!F689,'De la BASE'!F689+0.001)</f>
        <v>34.76376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9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5325854</v>
      </c>
      <c r="F694" s="24" t="n">
        <f aca="false">IF('De la BASE'!F690&gt;0,'De la BASE'!F690,'De la BASE'!F690+0.001)</f>
        <v>11.26995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9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291552</v>
      </c>
      <c r="F695" s="24" t="n">
        <f aca="false">IF('De la BASE'!F691&gt;0,'De la BASE'!F691,'De la BASE'!F691+0.001)</f>
        <v>3.20742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9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134534</v>
      </c>
      <c r="F696" s="24" t="n">
        <f aca="false">IF('De la BASE'!F692&gt;0,'De la BASE'!F692,'De la BASE'!F692+0.001)</f>
        <v>5.03020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9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039625</v>
      </c>
      <c r="F697" s="24" t="n">
        <f aca="false">IF('De la BASE'!F693&gt;0,'De la BASE'!F693,'De la BASE'!F693+0.001)</f>
        <v>9.8634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9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073293</v>
      </c>
      <c r="F698" s="24" t="n">
        <f aca="false">IF('De la BASE'!F694&gt;0,'De la BASE'!F694,'De la BASE'!F694+0.001)</f>
        <v>3.588591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9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67556</v>
      </c>
      <c r="F699" s="24" t="n">
        <f aca="false">IF('De la BASE'!F695&gt;0,'De la BASE'!F695,'De la BASE'!F695+0.001)</f>
        <v>1.27645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9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848578</v>
      </c>
      <c r="F700" s="24" t="n">
        <f aca="false">IF('De la BASE'!F696&gt;0,'De la BASE'!F696,'De la BASE'!F696+0.001)</f>
        <v>1.13298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9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638934</v>
      </c>
      <c r="F701" s="24" t="n">
        <f aca="false">IF('De la BASE'!F697&gt;0,'De la BASE'!F697,'De la BASE'!F697+0.001)</f>
        <v>4.463924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9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3183</v>
      </c>
      <c r="F702" s="24" t="n">
        <f aca="false">IF('De la BASE'!F698&gt;0,'De la BASE'!F698,'De la BASE'!F698+0.001)</f>
        <v>0.343977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9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62714</v>
      </c>
      <c r="F703" s="24" t="n">
        <f aca="false">IF('De la BASE'!F699&gt;0,'De la BASE'!F699,'De la BASE'!F699+0.001)</f>
        <v>0.528768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9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84668</v>
      </c>
      <c r="F704" s="24" t="n">
        <f aca="false">IF('De la BASE'!F700&gt;0,'De la BASE'!F700,'De la BASE'!F700+0.001)</f>
        <v>1.3363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9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963962</v>
      </c>
      <c r="F705" s="24" t="n">
        <f aca="false">IF('De la BASE'!F701&gt;0,'De la BASE'!F701,'De la BASE'!F701+0.001)</f>
        <v>2.90853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9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7981</v>
      </c>
      <c r="F706" s="24" t="n">
        <f aca="false">IF('De la BASE'!F702&gt;0,'De la BASE'!F702,'De la BASE'!F702+0.001)</f>
        <v>2.25687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9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2611</v>
      </c>
      <c r="F707" s="24" t="n">
        <f aca="false">IF('De la BASE'!F703&gt;0,'De la BASE'!F703,'De la BASE'!F703+0.001)</f>
        <v>4.3380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9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718792</v>
      </c>
      <c r="F708" s="24" t="n">
        <f aca="false">IF('De la BASE'!F704&gt;0,'De la BASE'!F704,'De la BASE'!F704+0.001)</f>
        <v>3.287417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9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610216</v>
      </c>
      <c r="F709" s="24" t="n">
        <f aca="false">IF('De la BASE'!F705&gt;0,'De la BASE'!F705,'De la BASE'!F705+0.001)</f>
        <v>4.4082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9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13218</v>
      </c>
      <c r="F710" s="24" t="n">
        <f aca="false">IF('De la BASE'!F706&gt;0,'De la BASE'!F706,'De la BASE'!F706+0.001)</f>
        <v>0.849398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9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92836</v>
      </c>
      <c r="F711" s="24" t="n">
        <f aca="false">IF('De la BASE'!F707&gt;0,'De la BASE'!F707,'De la BASE'!F707+0.001)</f>
        <v>0.69346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9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848</v>
      </c>
      <c r="F712" s="24" t="n">
        <f aca="false">IF('De la BASE'!F708&gt;0,'De la BASE'!F708,'De la BASE'!F708+0.001)</f>
        <v>0.27988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9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75475</v>
      </c>
      <c r="F713" s="24" t="n">
        <f aca="false">IF('De la BASE'!F709&gt;0,'De la BASE'!F709,'De la BASE'!F709+0.001)</f>
        <v>0.51358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9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48414</v>
      </c>
      <c r="F714" s="24" t="n">
        <f aca="false">IF('De la BASE'!F710&gt;0,'De la BASE'!F710,'De la BASE'!F710+0.001)</f>
        <v>1.17102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9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90824</v>
      </c>
      <c r="F715" s="24" t="n">
        <f aca="false">IF('De la BASE'!F711&gt;0,'De la BASE'!F711,'De la BASE'!F711+0.001)</f>
        <v>0.93043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9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513095</v>
      </c>
      <c r="F716" s="24" t="n">
        <f aca="false">IF('De la BASE'!F712&gt;0,'De la BASE'!F712,'De la BASE'!F712+0.001)</f>
        <v>1.78220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9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54255</v>
      </c>
      <c r="F717" s="24" t="n">
        <f aca="false">IF('De la BASE'!F713&gt;0,'De la BASE'!F713,'De la BASE'!F713+0.001)</f>
        <v>1.066058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9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82268</v>
      </c>
      <c r="F718" s="24" t="n">
        <f aca="false">IF('De la BASE'!F714&gt;0,'De la BASE'!F714,'De la BASE'!F714+0.001)</f>
        <v>0.71595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9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98291</v>
      </c>
      <c r="F719" s="24" t="n">
        <f aca="false">IF('De la BASE'!F715&gt;0,'De la BASE'!F715,'De la BASE'!F715+0.001)</f>
        <v>1.28477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9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928985</v>
      </c>
      <c r="F720" s="24" t="n">
        <f aca="false">IF('De la BASE'!F716&gt;0,'De la BASE'!F716,'De la BASE'!F716+0.001)</f>
        <v>10.7905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9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72224</v>
      </c>
      <c r="F721" s="24" t="n">
        <f aca="false">IF('De la BASE'!F717&gt;0,'De la BASE'!F717,'De la BASE'!F717+0.001)</f>
        <v>9.9478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9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74265</v>
      </c>
      <c r="F722" s="24" t="n">
        <f aca="false">IF('De la BASE'!F718&gt;0,'De la BASE'!F718,'De la BASE'!F718+0.001)</f>
        <v>1.190316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9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79158</v>
      </c>
      <c r="F723" s="24" t="n">
        <f aca="false">IF('De la BASE'!F719&gt;0,'De la BASE'!F719,'De la BASE'!F719+0.001)</f>
        <v>0.207036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9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83047</v>
      </c>
      <c r="F724" s="24" t="n">
        <f aca="false">IF('De la BASE'!F720&gt;0,'De la BASE'!F720,'De la BASE'!F720+0.001)</f>
        <v>0.482009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9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90604</v>
      </c>
      <c r="F725" s="24" t="n">
        <f aca="false">IF('De la BASE'!F721&gt;0,'De la BASE'!F721,'De la BASE'!F721+0.001)</f>
        <v>0.65250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9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62165</v>
      </c>
      <c r="F726" s="24" t="n">
        <f aca="false">IF('De la BASE'!F722&gt;0,'De la BASE'!F722,'De la BASE'!F722+0.001)</f>
        <v>4.230419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9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592628</v>
      </c>
      <c r="F727" s="24" t="n">
        <f aca="false">IF('De la BASE'!F723&gt;0,'De la BASE'!F723,'De la BASE'!F723+0.001)</f>
        <v>3.113157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9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258756</v>
      </c>
      <c r="F728" s="24" t="n">
        <f aca="false">IF('De la BASE'!F724&gt;0,'De la BASE'!F724,'De la BASE'!F724+0.001)</f>
        <v>17.16517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9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961152</v>
      </c>
      <c r="F729" s="24" t="n">
        <f aca="false">IF('De la BASE'!F725&gt;0,'De la BASE'!F725,'De la BASE'!F725+0.001)</f>
        <v>39.46725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9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442423</v>
      </c>
      <c r="F730" s="24" t="n">
        <f aca="false">IF('De la BASE'!F726&gt;0,'De la BASE'!F726,'De la BASE'!F726+0.001)</f>
        <v>29.337641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9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8862367</v>
      </c>
      <c r="F731" s="24" t="n">
        <f aca="false">IF('De la BASE'!F727&gt;0,'De la BASE'!F727,'De la BASE'!F727+0.001)</f>
        <v>12.79074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9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431915</v>
      </c>
      <c r="F732" s="24" t="n">
        <f aca="false">IF('De la BASE'!F728&gt;0,'De la BASE'!F728,'De la BASE'!F728+0.001)</f>
        <v>3.96471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9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149748</v>
      </c>
      <c r="F733" s="24" t="n">
        <f aca="false">IF('De la BASE'!F729&gt;0,'De la BASE'!F729,'De la BASE'!F729+0.001)</f>
        <v>3.236831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9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25372</v>
      </c>
      <c r="F734" s="24" t="n">
        <f aca="false">IF('De la BASE'!F730&gt;0,'De la BASE'!F730,'De la BASE'!F730+0.001)</f>
        <v>0.49050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9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485</v>
      </c>
      <c r="F735" s="24" t="n">
        <f aca="false">IF('De la BASE'!F731&gt;0,'De la BASE'!F731,'De la BASE'!F731+0.001)</f>
        <v>0.537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9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85792</v>
      </c>
      <c r="F736" s="24" t="n">
        <f aca="false">IF('De la BASE'!F732&gt;0,'De la BASE'!F732,'De la BASE'!F732+0.001)</f>
        <v>0.69007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9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81578</v>
      </c>
      <c r="F737" s="24" t="n">
        <f aca="false">IF('De la BASE'!F733&gt;0,'De la BASE'!F733,'De la BASE'!F733+0.001)</f>
        <v>0.976214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9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308008</v>
      </c>
      <c r="F738" s="24" t="n">
        <f aca="false">IF('De la BASE'!F734&gt;0,'De la BASE'!F734,'De la BASE'!F734+0.001)</f>
        <v>2.940502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9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50636</v>
      </c>
      <c r="F739" s="24" t="n">
        <f aca="false">IF('De la BASE'!F735&gt;0,'De la BASE'!F735,'De la BASE'!F735+0.001)</f>
        <v>1.20083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9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50946</v>
      </c>
      <c r="F740" s="24" t="n">
        <f aca="false">IF('De la BASE'!F736&gt;0,'De la BASE'!F736,'De la BASE'!F736+0.001)</f>
        <v>0.55585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9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778902</v>
      </c>
      <c r="F741" s="24" t="n">
        <f aca="false">IF('De la BASE'!F737&gt;0,'De la BASE'!F737,'De la BASE'!F737+0.001)</f>
        <v>1.89925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9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9213</v>
      </c>
      <c r="F742" s="24" t="n">
        <f aca="false">IF('De la BASE'!F738&gt;0,'De la BASE'!F738,'De la BASE'!F738+0.001)</f>
        <v>0.61499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9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41435</v>
      </c>
      <c r="F743" s="24" t="n">
        <f aca="false">IF('De la BASE'!F739&gt;0,'De la BASE'!F739,'De la BASE'!F739+0.001)</f>
        <v>4.46405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9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855743</v>
      </c>
      <c r="F744" s="24" t="n">
        <f aca="false">IF('De la BASE'!F740&gt;0,'De la BASE'!F740,'De la BASE'!F740+0.001)</f>
        <v>4.04296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9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95187</v>
      </c>
      <c r="F745" s="24" t="n">
        <f aca="false">IF('De la BASE'!F741&gt;0,'De la BASE'!F741,'De la BASE'!F741+0.001)</f>
        <v>3.87891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9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80968</v>
      </c>
      <c r="F746" s="24" t="n">
        <f aca="false">IF('De la BASE'!F742&gt;0,'De la BASE'!F742,'De la BASE'!F742+0.001)</f>
        <v>1.07146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9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9969</v>
      </c>
      <c r="F747" s="24" t="n">
        <f aca="false">IF('De la BASE'!F743&gt;0,'De la BASE'!F743,'De la BASE'!F743+0.001)</f>
        <v>0.566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9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192294</v>
      </c>
      <c r="F748" s="24" t="n">
        <f aca="false">IF('De la BASE'!F744&gt;0,'De la BASE'!F744,'De la BASE'!F744+0.001)</f>
        <v>2.92404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9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96372</v>
      </c>
      <c r="F749" s="24" t="n">
        <f aca="false">IF('De la BASE'!F745&gt;0,'De la BASE'!F745,'De la BASE'!F745+0.001)</f>
        <v>1.18542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9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69894</v>
      </c>
      <c r="F750" s="24" t="n">
        <f aca="false">IF('De la BASE'!F746&gt;0,'De la BASE'!F746,'De la BASE'!F746+0.001)</f>
        <v>1.34228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9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56748</v>
      </c>
      <c r="F751" s="24" t="n">
        <f aca="false">IF('De la BASE'!F747&gt;0,'De la BASE'!F747,'De la BASE'!F747+0.001)</f>
        <v>3.12130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9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817024</v>
      </c>
      <c r="F752" s="24" t="n">
        <f aca="false">IF('De la BASE'!F748&gt;0,'De la BASE'!F748,'De la BASE'!F748+0.001)</f>
        <v>16.1965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9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056524</v>
      </c>
      <c r="F753" s="24" t="n">
        <f aca="false">IF('De la BASE'!F749&gt;0,'De la BASE'!F749,'De la BASE'!F749+0.001)</f>
        <v>21.6230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9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3231645</v>
      </c>
      <c r="F754" s="24" t="n">
        <f aca="false">IF('De la BASE'!F750&gt;0,'De la BASE'!F750,'De la BASE'!F750+0.001)</f>
        <v>14.5529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9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8570204</v>
      </c>
      <c r="F755" s="24" t="n">
        <f aca="false">IF('De la BASE'!F751&gt;0,'De la BASE'!F751,'De la BASE'!F751+0.001)</f>
        <v>19.406804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9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88723</v>
      </c>
      <c r="F756" s="24" t="n">
        <f aca="false">IF('De la BASE'!F752&gt;0,'De la BASE'!F752,'De la BASE'!F752+0.001)</f>
        <v>15.50752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9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90875</v>
      </c>
      <c r="F757" s="24" t="n">
        <f aca="false">IF('De la BASE'!F753&gt;0,'De la BASE'!F753,'De la BASE'!F753+0.001)</f>
        <v>9.4180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9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851183</v>
      </c>
      <c r="F758" s="24" t="n">
        <f aca="false">IF('De la BASE'!F754&gt;0,'De la BASE'!F754,'De la BASE'!F754+0.001)</f>
        <v>0.930536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9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841822</v>
      </c>
      <c r="F759" s="24" t="n">
        <f aca="false">IF('De la BASE'!F755&gt;0,'De la BASE'!F755,'De la BASE'!F755+0.001)</f>
        <v>0.47099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9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84896</v>
      </c>
      <c r="F760" s="24" t="n">
        <f aca="false">IF('De la BASE'!F756&gt;0,'De la BASE'!F756,'De la BASE'!F756+0.001)</f>
        <v>0.60012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9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66968</v>
      </c>
      <c r="F761" s="24" t="n">
        <f aca="false">IF('De la BASE'!F757&gt;0,'De la BASE'!F757,'De la BASE'!F757+0.001)</f>
        <v>0.81836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9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758575</v>
      </c>
      <c r="F762" s="24" t="n">
        <f aca="false">IF('De la BASE'!F758&gt;0,'De la BASE'!F758,'De la BASE'!F758+0.001)</f>
        <v>1.72555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9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691416</v>
      </c>
      <c r="F763" s="24" t="n">
        <f aca="false">IF('De la BASE'!F759&gt;0,'De la BASE'!F759,'De la BASE'!F759+0.001)</f>
        <v>5.68927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9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799242</v>
      </c>
      <c r="F764" s="24" t="n">
        <f aca="false">IF('De la BASE'!F760&gt;0,'De la BASE'!F760,'De la BASE'!F760+0.001)</f>
        <v>36.64971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9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724687</v>
      </c>
      <c r="F765" s="24" t="n">
        <f aca="false">IF('De la BASE'!F761&gt;0,'De la BASE'!F761,'De la BASE'!F761+0.001)</f>
        <v>6.619154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9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050128</v>
      </c>
      <c r="F766" s="24" t="n">
        <f aca="false">IF('De la BASE'!F762&gt;0,'De la BASE'!F762,'De la BASE'!F762+0.001)</f>
        <v>5.60675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9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260047</v>
      </c>
      <c r="F767" s="24" t="n">
        <f aca="false">IF('De la BASE'!F763&gt;0,'De la BASE'!F763,'De la BASE'!F763+0.001)</f>
        <v>8.478363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9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244206</v>
      </c>
      <c r="F768" s="24" t="n">
        <f aca="false">IF('De la BASE'!F764&gt;0,'De la BASE'!F764,'De la BASE'!F764+0.001)</f>
        <v>7.36824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9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215173</v>
      </c>
      <c r="F769" s="24" t="n">
        <f aca="false">IF('De la BASE'!F765&gt;0,'De la BASE'!F765,'De la BASE'!F765+0.001)</f>
        <v>9.505919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9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002078</v>
      </c>
      <c r="F770" s="24" t="n">
        <f aca="false">IF('De la BASE'!F766&gt;0,'De la BASE'!F766,'De la BASE'!F766+0.001)</f>
        <v>1.908736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9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512</v>
      </c>
      <c r="F771" s="24" t="n">
        <f aca="false">IF('De la BASE'!F767&gt;0,'De la BASE'!F767,'De la BASE'!F767+0.001)</f>
        <v>0.5435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9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187714</v>
      </c>
      <c r="F772" s="24" t="n">
        <f aca="false">IF('De la BASE'!F768&gt;0,'De la BASE'!F768,'De la BASE'!F768+0.001)</f>
        <v>0.7616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9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25689</v>
      </c>
      <c r="F773" s="24" t="n">
        <f aca="false">IF('De la BASE'!F769&gt;0,'De la BASE'!F769,'De la BASE'!F769+0.001)</f>
        <v>0.46547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9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96098</v>
      </c>
      <c r="F774" s="24" t="n">
        <f aca="false">IF('De la BASE'!F770&gt;0,'De la BASE'!F770,'De la BASE'!F770+0.001)</f>
        <v>1.20023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9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038</v>
      </c>
      <c r="F775" s="24" t="n">
        <f aca="false">IF('De la BASE'!F771&gt;0,'De la BASE'!F771,'De la BASE'!F771+0.001)</f>
        <v>0.704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9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2768</v>
      </c>
      <c r="F776" s="24" t="n">
        <f aca="false">IF('De la BASE'!F772&gt;0,'De la BASE'!F772,'De la BASE'!F772+0.001)</f>
        <v>1.38438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9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83142</v>
      </c>
      <c r="F777" s="24" t="n">
        <f aca="false">IF('De la BASE'!F773&gt;0,'De la BASE'!F773,'De la BASE'!F773+0.001)</f>
        <v>0.366529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9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896</v>
      </c>
      <c r="F778" s="24" t="n">
        <f aca="false">IF('De la BASE'!F774&gt;0,'De la BASE'!F774,'De la BASE'!F774+0.001)</f>
        <v>0.30810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9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39358</v>
      </c>
      <c r="F779" s="24" t="n">
        <f aca="false">IF('De la BASE'!F775&gt;0,'De la BASE'!F775,'De la BASE'!F775+0.001)</f>
        <v>2.2998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9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2258</v>
      </c>
      <c r="F780" s="24" t="n">
        <f aca="false">IF('De la BASE'!F776&gt;0,'De la BASE'!F776,'De la BASE'!F776+0.001)</f>
        <v>3.41520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9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49875</v>
      </c>
      <c r="F781" s="24" t="n">
        <f aca="false">IF('De la BASE'!F777&gt;0,'De la BASE'!F777,'De la BASE'!F777+0.001)</f>
        <v>0.55276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9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58374</v>
      </c>
      <c r="F782" s="24" t="n">
        <f aca="false">IF('De la BASE'!F778&gt;0,'De la BASE'!F778,'De la BASE'!F778+0.001)</f>
        <v>0.51750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9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74346</v>
      </c>
      <c r="F783" s="24" t="n">
        <f aca="false">IF('De la BASE'!F779&gt;0,'De la BASE'!F779,'De la BASE'!F779+0.001)</f>
        <v>0.45557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9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5513</v>
      </c>
      <c r="F784" s="24" t="n">
        <f aca="false">IF('De la BASE'!F780&gt;0,'De la BASE'!F780,'De la BASE'!F780+0.001)</f>
        <v>0.3151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9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43056</v>
      </c>
      <c r="F785" s="24" t="n">
        <f aca="false">IF('De la BASE'!F781&gt;0,'De la BASE'!F781,'De la BASE'!F781+0.001)</f>
        <v>0.42512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9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61944</v>
      </c>
      <c r="F786" s="24" t="n">
        <f aca="false">IF('De la BASE'!F782&gt;0,'De la BASE'!F782,'De la BASE'!F782+0.001)</f>
        <v>0.87771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9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53304</v>
      </c>
      <c r="F787" s="24" t="n">
        <f aca="false">IF('De la BASE'!F783&gt;0,'De la BASE'!F783,'De la BASE'!F783+0.001)</f>
        <v>2.36431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9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801382</v>
      </c>
      <c r="F788" s="24" t="n">
        <f aca="false">IF('De la BASE'!F784&gt;0,'De la BASE'!F784,'De la BASE'!F784+0.001)</f>
        <v>2.362565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9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91</v>
      </c>
      <c r="F789" s="24" t="n">
        <f aca="false">IF('De la BASE'!F785&gt;0,'De la BASE'!F785,'De la BASE'!F785+0.001)</f>
        <v>2.69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9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347941</v>
      </c>
      <c r="F790" s="24" t="n">
        <f aca="false">IF('De la BASE'!F786&gt;0,'De la BASE'!F786,'De la BASE'!F786+0.001)</f>
        <v>2.794445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9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937115</v>
      </c>
      <c r="F791" s="24" t="n">
        <f aca="false">IF('De la BASE'!F787&gt;0,'De la BASE'!F787,'De la BASE'!F787+0.001)</f>
        <v>16.40517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9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5358</v>
      </c>
      <c r="F792" s="24" t="n">
        <f aca="false">IF('De la BASE'!F788&gt;0,'De la BASE'!F788,'De la BASE'!F788+0.001)</f>
        <v>5.70681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9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96442</v>
      </c>
      <c r="F793" s="24" t="n">
        <f aca="false">IF('De la BASE'!F789&gt;0,'De la BASE'!F789,'De la BASE'!F789+0.001)</f>
        <v>1.811489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9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780848</v>
      </c>
      <c r="F794" s="24" t="n">
        <f aca="false">IF('De la BASE'!F790&gt;0,'De la BASE'!F790,'De la BASE'!F790+0.001)</f>
        <v>1.1385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9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99388</v>
      </c>
      <c r="F795" s="24" t="n">
        <f aca="false">IF('De la BASE'!F791&gt;0,'De la BASE'!F791,'De la BASE'!F791+0.001)</f>
        <v>1.80923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9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764056</v>
      </c>
      <c r="F796" s="24" t="n">
        <f aca="false">IF('De la BASE'!F792&gt;0,'De la BASE'!F792,'De la BASE'!F792+0.001)</f>
        <v>1.5997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9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03248</v>
      </c>
      <c r="F797" s="24" t="n">
        <f aca="false">IF('De la BASE'!F793&gt;0,'De la BASE'!F793,'De la BASE'!F793+0.001)</f>
        <v>0.8848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9 - Río Moros desde confluencia con río Viñegra hasta aguas arriba de Anaya y río Zorita y arroyo de Martín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439779</v>
      </c>
      <c r="C4" s="19" t="n">
        <f aca="false">MIN(C18:C83)</f>
        <v>0.409906</v>
      </c>
      <c r="D4" s="19" t="n">
        <f aca="false">MIN(D18:D83)</f>
        <v>0.5558512</v>
      </c>
      <c r="E4" s="19" t="n">
        <f aca="false">MIN(E18:E83)</f>
        <v>0.3665298</v>
      </c>
      <c r="F4" s="19" t="n">
        <f aca="false">MIN(F18:F83)</f>
        <v>0.3081064</v>
      </c>
      <c r="G4" s="19" t="n">
        <f aca="false">MIN(G18:G83)</f>
        <v>1.0750392</v>
      </c>
      <c r="H4" s="19" t="n">
        <f aca="false">MIN(H18:H83)</f>
        <v>1.280712</v>
      </c>
      <c r="I4" s="19" t="n">
        <f aca="false">MIN(I18:I83)</f>
        <v>0.552765</v>
      </c>
      <c r="J4" s="19" t="n">
        <f aca="false">MIN(J18:J83)</f>
        <v>0.4346321</v>
      </c>
      <c r="K4" s="19" t="n">
        <f aca="false">MIN(K18:K83)</f>
        <v>0.1495626</v>
      </c>
      <c r="L4" s="19" t="n">
        <f aca="false">MIN(L18:L83)</f>
        <v>0.128622</v>
      </c>
      <c r="M4" s="19" t="n">
        <f aca="false">MIN(M18:M83)</f>
        <v>0.1861677</v>
      </c>
      <c r="N4" s="19" t="n">
        <f aca="false">MIN(N18:N83)</f>
        <v>11.94478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2004303</v>
      </c>
      <c r="C5" s="19" t="n">
        <f aca="false">MAX(C18:C83)</f>
        <v>30.0962096</v>
      </c>
      <c r="D5" s="19" t="n">
        <f aca="false">MAX(D18:D83)</f>
        <v>61.2568833</v>
      </c>
      <c r="E5" s="19" t="n">
        <f aca="false">MAX(E18:E83)</f>
        <v>39.4672512</v>
      </c>
      <c r="F5" s="19" t="n">
        <f aca="false">MAX(F18:F83)</f>
        <v>57.5483964</v>
      </c>
      <c r="G5" s="19" t="n">
        <f aca="false">MAX(G18:G83)</f>
        <v>63.6680044</v>
      </c>
      <c r="H5" s="19" t="n">
        <f aca="false">MAX(H18:H83)</f>
        <v>24.1665408</v>
      </c>
      <c r="I5" s="19" t="n">
        <f aca="false">MAX(I18:I83)</f>
        <v>43.9853301</v>
      </c>
      <c r="J5" s="19" t="n">
        <f aca="false">MAX(J18:J83)</f>
        <v>22.7655765</v>
      </c>
      <c r="K5" s="19" t="n">
        <f aca="false">MAX(K18:K83)</f>
        <v>3.6237986</v>
      </c>
      <c r="L5" s="19" t="n">
        <f aca="false">MAX(L18:L83)</f>
        <v>2.9240442</v>
      </c>
      <c r="M5" s="19" t="n">
        <f aca="false">MAX(M18:M83)</f>
        <v>4.4639246</v>
      </c>
      <c r="N5" s="19" t="n">
        <f aca="false">MAX(N18:N83)</f>
        <v>168.52130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3625173333333</v>
      </c>
      <c r="C6" s="19" t="n">
        <f aca="false">AVERAGE(C18:C83)</f>
        <v>5.0390820969697</v>
      </c>
      <c r="D6" s="19" t="n">
        <f aca="false">AVERAGE(D18:D83)</f>
        <v>8.47985577121212</v>
      </c>
      <c r="E6" s="19" t="n">
        <f aca="false">AVERAGE(E18:E83)</f>
        <v>9.91767299090909</v>
      </c>
      <c r="F6" s="19" t="n">
        <f aca="false">AVERAGE(F18:F83)</f>
        <v>9.77083790909091</v>
      </c>
      <c r="G6" s="19" t="n">
        <f aca="false">AVERAGE(G18:G83)</f>
        <v>10.1912516530303</v>
      </c>
      <c r="H6" s="19" t="n">
        <f aca="false">AVERAGE(H18:H83)</f>
        <v>8.31692074090909</v>
      </c>
      <c r="I6" s="19" t="n">
        <f aca="false">AVERAGE(I18:I83)</f>
        <v>7.25924936363636</v>
      </c>
      <c r="J6" s="19" t="n">
        <f aca="false">AVERAGE(J18:J83)</f>
        <v>2.64325206666667</v>
      </c>
      <c r="K6" s="19" t="n">
        <f aca="false">AVERAGE(K18:K83)</f>
        <v>0.834242860606061</v>
      </c>
      <c r="L6" s="19" t="n">
        <f aca="false">AVERAGE(L18:L83)</f>
        <v>0.638296883333333</v>
      </c>
      <c r="M6" s="19" t="n">
        <f aca="false">AVERAGE(M18:M83)</f>
        <v>0.997918286363636</v>
      </c>
      <c r="N6" s="19" t="n">
        <f aca="false">SUM(B6:M6)</f>
        <v>66.02483235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06855</v>
      </c>
      <c r="C7" s="19" t="n">
        <f aca="false">PERCENTILE(C18:C83,0.1)</f>
        <v>0.92168775</v>
      </c>
      <c r="D7" s="19" t="n">
        <f aca="false">PERCENTILE(D18:D83,0.1)</f>
        <v>1.1928068</v>
      </c>
      <c r="E7" s="19" t="n">
        <f aca="false">PERCENTILE(E18:E83,0.1)</f>
        <v>1.36823735</v>
      </c>
      <c r="F7" s="19" t="n">
        <f aca="false">PERCENTILE(F18:F83,0.1)</f>
        <v>1.18443875</v>
      </c>
      <c r="G7" s="19" t="n">
        <f aca="false">PERCENTILE(G18:G83,0.1)</f>
        <v>2.3221934</v>
      </c>
      <c r="H7" s="19" t="n">
        <f aca="false">PERCENTILE(H18:H83,0.1)</f>
        <v>2.0976268</v>
      </c>
      <c r="I7" s="19" t="n">
        <f aca="false">PERCENTILE(I18:I83,0.1)</f>
        <v>1.55331125</v>
      </c>
      <c r="J7" s="19" t="n">
        <f aca="false">PERCENTILE(J18:J83,0.1)</f>
        <v>0.66866475</v>
      </c>
      <c r="K7" s="19" t="n">
        <f aca="false">PERCENTILE(K18:K83,0.1)</f>
        <v>0.2890973</v>
      </c>
      <c r="L7" s="19" t="n">
        <f aca="false">PERCENTILE(L18:L83,0.1)</f>
        <v>0.23661995</v>
      </c>
      <c r="M7" s="19" t="n">
        <f aca="false">PERCENTILE(M18:M83,0.1)</f>
        <v>0.319839</v>
      </c>
      <c r="N7" s="19" t="n">
        <f aca="false">PERCENTILE(N18:N83,0.1)</f>
        <v>21.3043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225127</v>
      </c>
      <c r="C8" s="19" t="n">
        <f aca="false">PERCENTILE(C18:C83,0.25)</f>
        <v>1.634493675</v>
      </c>
      <c r="D8" s="19" t="n">
        <f aca="false">PERCENTILE(D18:D83,0.25)</f>
        <v>2.17923185</v>
      </c>
      <c r="E8" s="19" t="n">
        <f aca="false">PERCENTILE(E18:E83,0.25)</f>
        <v>2.074038525</v>
      </c>
      <c r="F8" s="19" t="n">
        <f aca="false">PERCENTILE(F18:F83,0.25)</f>
        <v>2.866285425</v>
      </c>
      <c r="G8" s="19" t="n">
        <f aca="false">PERCENTILE(G18:G83,0.25)</f>
        <v>3.55027545</v>
      </c>
      <c r="H8" s="19" t="n">
        <f aca="false">PERCENTILE(H18:H83,0.25)</f>
        <v>3.31936335</v>
      </c>
      <c r="I8" s="19" t="n">
        <f aca="false">PERCENTILE(I18:I83,0.25)</f>
        <v>3.07371225</v>
      </c>
      <c r="J8" s="19" t="n">
        <f aca="false">PERCENTILE(J18:J83,0.25)</f>
        <v>1.068561475</v>
      </c>
      <c r="K8" s="19" t="n">
        <f aca="false">PERCENTILE(K18:K83,0.25)</f>
        <v>0.4161732</v>
      </c>
      <c r="L8" s="19" t="n">
        <f aca="false">PERCENTILE(L18:L83,0.25)</f>
        <v>0.319388275</v>
      </c>
      <c r="M8" s="19" t="n">
        <f aca="false">PERCENTILE(M18:M83,0.25)</f>
        <v>0.466923975</v>
      </c>
      <c r="N8" s="19" t="n">
        <f aca="false">PERCENTILE(N18:N83,0.25)</f>
        <v>28.835275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1637985</v>
      </c>
      <c r="C9" s="19" t="n">
        <f aca="false">PERCENTILE(C18:C83,0.5)</f>
        <v>2.5204026</v>
      </c>
      <c r="D9" s="19" t="n">
        <f aca="false">PERCENTILE(D18:D83,0.5)</f>
        <v>3.6952643</v>
      </c>
      <c r="E9" s="19" t="n">
        <f aca="false">PERCENTILE(E18:E83,0.5)</f>
        <v>6.09130825</v>
      </c>
      <c r="F9" s="19" t="n">
        <f aca="false">PERCENTILE(F18:F83,0.5)</f>
        <v>5.94788005</v>
      </c>
      <c r="G9" s="19" t="n">
        <f aca="false">PERCENTILE(G18:G83,0.5)</f>
        <v>6.2553618</v>
      </c>
      <c r="H9" s="19" t="n">
        <f aca="false">PERCENTILE(H18:H83,0.5)</f>
        <v>6.7984503</v>
      </c>
      <c r="I9" s="19" t="n">
        <f aca="false">PERCENTILE(I18:I83,0.5)</f>
        <v>4.577806</v>
      </c>
      <c r="J9" s="19" t="n">
        <f aca="false">PERCENTILE(J18:J83,0.5)</f>
        <v>1.3538017</v>
      </c>
      <c r="K9" s="19" t="n">
        <f aca="false">PERCENTILE(K18:K83,0.5)</f>
        <v>0.5868315</v>
      </c>
      <c r="L9" s="19" t="n">
        <f aca="false">PERCENTILE(L18:L83,0.5)</f>
        <v>0.48649205</v>
      </c>
      <c r="M9" s="19" t="n">
        <f aca="false">PERCENTILE(M18:M83,0.5)</f>
        <v>0.70161665</v>
      </c>
      <c r="N9" s="19" t="n">
        <f aca="false">PERCENTILE(N18:N83,0.5)</f>
        <v>60.48160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92237925</v>
      </c>
      <c r="C10" s="19" t="n">
        <f aca="false">PERCENTILE(C18:C83,0.75)</f>
        <v>4.396828</v>
      </c>
      <c r="D10" s="19" t="n">
        <f aca="false">PERCENTILE(D18:D83,0.75)</f>
        <v>9.799459275</v>
      </c>
      <c r="E10" s="19" t="n">
        <f aca="false">PERCENTILE(E18:E83,0.75)</f>
        <v>11.913137525</v>
      </c>
      <c r="F10" s="19" t="n">
        <f aca="false">PERCENTILE(F18:F83,0.75)</f>
        <v>11.978282425</v>
      </c>
      <c r="G10" s="19" t="n">
        <f aca="false">PERCENTILE(G18:G83,0.75)</f>
        <v>12.719742775</v>
      </c>
      <c r="H10" s="19" t="n">
        <f aca="false">PERCENTILE(H18:H83,0.75)</f>
        <v>12.11117805</v>
      </c>
      <c r="I10" s="19" t="n">
        <f aca="false">PERCENTILE(I18:I83,0.75)</f>
        <v>9.48395495</v>
      </c>
      <c r="J10" s="19" t="n">
        <f aca="false">PERCENTILE(J18:J83,0.75)</f>
        <v>2.889082525</v>
      </c>
      <c r="K10" s="19" t="n">
        <f aca="false">PERCENTILE(K18:K83,0.75)</f>
        <v>1.02355545</v>
      </c>
      <c r="L10" s="19" t="n">
        <f aca="false">PERCENTILE(L18:L83,0.75)</f>
        <v>0.713087975</v>
      </c>
      <c r="M10" s="19" t="n">
        <f aca="false">PERCENTILE(M18:M83,0.75)</f>
        <v>1.228119</v>
      </c>
      <c r="N10" s="19" t="n">
        <f aca="false">PERCENTILE(N18:N83,0.75)</f>
        <v>97.200978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003234</v>
      </c>
      <c r="C11" s="19" t="n">
        <f aca="false">PERCENTILE(C18:C83,0.9)</f>
        <v>13.98469635</v>
      </c>
      <c r="D11" s="19" t="n">
        <f aca="false">PERCENTILE(D18:D83,0.9)</f>
        <v>20.69375445</v>
      </c>
      <c r="E11" s="19" t="n">
        <f aca="false">PERCENTILE(E18:E83,0.9)</f>
        <v>27.4694687</v>
      </c>
      <c r="F11" s="19" t="n">
        <f aca="false">PERCENTILE(F18:F83,0.9)</f>
        <v>24.3734452</v>
      </c>
      <c r="G11" s="19" t="n">
        <f aca="false">PERCENTILE(G18:G83,0.9)</f>
        <v>23.4204408</v>
      </c>
      <c r="H11" s="19" t="n">
        <f aca="false">PERCENTILE(H18:H83,0.9)</f>
        <v>15.7672353</v>
      </c>
      <c r="I11" s="19" t="n">
        <f aca="false">PERCENTILE(I18:I83,0.9)</f>
        <v>14.9725779</v>
      </c>
      <c r="J11" s="19" t="n">
        <f aca="false">PERCENTILE(J18:J83,0.9)</f>
        <v>5.69717735</v>
      </c>
      <c r="K11" s="19" t="n">
        <f aca="false">PERCENTILE(K18:K83,0.9)</f>
        <v>1.47374655</v>
      </c>
      <c r="L11" s="19" t="n">
        <f aca="false">PERCENTILE(L18:L83,0.9)</f>
        <v>1.1198247</v>
      </c>
      <c r="M11" s="19" t="n">
        <f aca="false">PERCENTILE(M18:M83,0.9)</f>
        <v>2.2341917</v>
      </c>
      <c r="N11" s="19" t="n">
        <f aca="false">PERCENTILE(N18:N83,0.9)</f>
        <v>116.098845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512446879108</v>
      </c>
      <c r="C12" s="19" t="n">
        <f aca="false">STDEV(C18:C83)</f>
        <v>6.21510554187535</v>
      </c>
      <c r="D12" s="19" t="n">
        <f aca="false">STDEV(D18:D83)</f>
        <v>11.9463467375894</v>
      </c>
      <c r="E12" s="19" t="n">
        <f aca="false">STDEV(E18:E83)</f>
        <v>10.8444780975686</v>
      </c>
      <c r="F12" s="19" t="n">
        <f aca="false">STDEV(F18:F83)</f>
        <v>11.0846588058323</v>
      </c>
      <c r="G12" s="19" t="n">
        <f aca="false">STDEV(G18:G83)</f>
        <v>10.4464805414731</v>
      </c>
      <c r="H12" s="19" t="n">
        <f aca="false">STDEV(H18:H83)</f>
        <v>5.79759841540384</v>
      </c>
      <c r="I12" s="19" t="n">
        <f aca="false">STDEV(I18:I83)</f>
        <v>7.65314333892796</v>
      </c>
      <c r="J12" s="19" t="n">
        <f aca="false">STDEV(J18:J83)</f>
        <v>3.38153390356612</v>
      </c>
      <c r="K12" s="19" t="n">
        <f aca="false">STDEV(K18:K83)</f>
        <v>0.704038368342369</v>
      </c>
      <c r="L12" s="19" t="n">
        <f aca="false">STDEV(L18:L83)</f>
        <v>0.523896170506849</v>
      </c>
      <c r="M12" s="19" t="n">
        <f aca="false">STDEV(M18:M83)</f>
        <v>0.861744472823146</v>
      </c>
      <c r="N12" s="19" t="n">
        <f aca="false">STDEV(N18:N83)</f>
        <v>38.44286060397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23</v>
      </c>
      <c r="D13" s="19" t="n">
        <f aca="false">ROUND(D12/D6,2)</f>
        <v>1.41</v>
      </c>
      <c r="E13" s="19" t="n">
        <f aca="false">ROUND(E12/E6,2)</f>
        <v>1.09</v>
      </c>
      <c r="F13" s="19" t="n">
        <f aca="false">ROUND(F12/F6,2)</f>
        <v>1.13</v>
      </c>
      <c r="G13" s="19" t="n">
        <f aca="false">ROUND(G12/G6,2)</f>
        <v>1.03</v>
      </c>
      <c r="H13" s="19" t="n">
        <f aca="false">ROUND(H12/H6,2)</f>
        <v>0.7</v>
      </c>
      <c r="I13" s="19" t="n">
        <f aca="false">ROUND(I12/I6,2)</f>
        <v>1.05</v>
      </c>
      <c r="J13" s="19" t="n">
        <f aca="false">ROUND(J12/J6,2)</f>
        <v>1.28</v>
      </c>
      <c r="K13" s="19" t="n">
        <f aca="false">ROUND(K12/K6,2)</f>
        <v>0.84</v>
      </c>
      <c r="L13" s="19" t="n">
        <f aca="false">ROUND(L12/L6,2)</f>
        <v>0.82</v>
      </c>
      <c r="M13" s="19" t="n">
        <f aca="false">ROUND(M12/M6,2)</f>
        <v>0.8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8923314421596</v>
      </c>
      <c r="C14" s="38" t="n">
        <f aca="false">66*Q84/(65*64*C12^3)</f>
        <v>2.26367540591571</v>
      </c>
      <c r="D14" s="38" t="n">
        <f aca="false">66*R84/(65*64*D12^3)</f>
        <v>2.89121804189387</v>
      </c>
      <c r="E14" s="38" t="n">
        <f aca="false">66*S84/(65*64*E12^3)</f>
        <v>1.49682339377116</v>
      </c>
      <c r="F14" s="38" t="n">
        <f aca="false">66*T84/(65*64*F12^3)</f>
        <v>2.28392453418944</v>
      </c>
      <c r="G14" s="38" t="n">
        <f aca="false">66*U84/(65*64*G12^3)</f>
        <v>2.63320981282893</v>
      </c>
      <c r="H14" s="38" t="n">
        <f aca="false">66*V84/(65*64*H12^3)</f>
        <v>0.785396226756358</v>
      </c>
      <c r="I14" s="38" t="n">
        <f aca="false">66*W84/(65*64*I12^3)</f>
        <v>2.68646028523717</v>
      </c>
      <c r="J14" s="38" t="n">
        <f aca="false">66*X84/(65*64*J12^3)</f>
        <v>3.99853898925848</v>
      </c>
      <c r="K14" s="38" t="n">
        <f aca="false">66*Y84/(65*64*K12^3)</f>
        <v>2.29760931347502</v>
      </c>
      <c r="L14" s="38" t="n">
        <f aca="false">66*Z84/(65*64*L12^3)</f>
        <v>2.79069853775427</v>
      </c>
      <c r="M14" s="38" t="n">
        <f aca="false">66*AA84/(65*64*M12^3)</f>
        <v>2.07659017015057</v>
      </c>
      <c r="N14" s="38" t="n">
        <f aca="false">66*AB84/(65*64*N12^3)</f>
        <v>0.5524459557636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37808948258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954176</v>
      </c>
      <c r="C18" s="19" t="n">
        <f aca="false">'DATOS MENSUALES'!F7</f>
        <v>11.7449619</v>
      </c>
      <c r="D18" s="19" t="n">
        <f aca="false">'DATOS MENSUALES'!F8</f>
        <v>2.1272056</v>
      </c>
      <c r="E18" s="19" t="n">
        <f aca="false">'DATOS MENSUALES'!F9</f>
        <v>6.9036912</v>
      </c>
      <c r="F18" s="19" t="n">
        <f aca="false">'DATOS MENSUALES'!F10</f>
        <v>43.3703556</v>
      </c>
      <c r="G18" s="19" t="n">
        <f aca="false">'DATOS MENSUALES'!F11</f>
        <v>28.35435</v>
      </c>
      <c r="H18" s="19" t="n">
        <f aca="false">'DATOS MENSUALES'!F12</f>
        <v>24.1665408</v>
      </c>
      <c r="I18" s="19" t="n">
        <f aca="false">'DATOS MENSUALES'!F13</f>
        <v>30.4871463</v>
      </c>
      <c r="J18" s="19" t="n">
        <f aca="false">'DATOS MENSUALES'!F14</f>
        <v>6.8592049</v>
      </c>
      <c r="K18" s="19" t="n">
        <f aca="false">'DATOS MENSUALES'!F15</f>
        <v>1.856696</v>
      </c>
      <c r="L18" s="19" t="n">
        <f aca="false">'DATOS MENSUALES'!F16</f>
        <v>0.6462749</v>
      </c>
      <c r="M18" s="19" t="n">
        <f aca="false">'DATOS MENSUALES'!F17</f>
        <v>0.5385816</v>
      </c>
      <c r="N18" s="19" t="n">
        <f aca="false">SUM(B18:M18)</f>
        <v>158.8504264</v>
      </c>
      <c r="O18" s="19"/>
      <c r="P18" s="44" t="n">
        <f aca="false">(B18-B$6)^3</f>
        <v>-0.00279333984730744</v>
      </c>
      <c r="Q18" s="44" t="n">
        <f aca="false">(C18-C$6)^3</f>
        <v>301.55552817625</v>
      </c>
      <c r="R18" s="44" t="n">
        <f aca="false">(D18-D$6)^3</f>
        <v>-256.368593400628</v>
      </c>
      <c r="S18" s="44" t="n">
        <f aca="false">(E18-E$6)^3</f>
        <v>-27.3792705021457</v>
      </c>
      <c r="T18" s="44" t="n">
        <f aca="false">(F18-F$6)^3</f>
        <v>37931.4225004344</v>
      </c>
      <c r="U18" s="44" t="n">
        <f aca="false">(G18-G$6)^3</f>
        <v>5991.97238966756</v>
      </c>
      <c r="V18" s="44" t="n">
        <f aca="false">(H18-H$6)^3</f>
        <v>3981.59028274893</v>
      </c>
      <c r="W18" s="44" t="n">
        <f aca="false">(I18-I$6)^3</f>
        <v>12532.267928234</v>
      </c>
      <c r="X18" s="44" t="n">
        <f aca="false">(J18-J$6)^3</f>
        <v>74.9354346103138</v>
      </c>
      <c r="Y18" s="44" t="n">
        <f aca="false">(K18-K$6)^3</f>
        <v>1.06888316819133</v>
      </c>
      <c r="Z18" s="44" t="n">
        <f aca="false">(L18-L$6)^3</f>
        <v>5.07790787782844E-007</v>
      </c>
      <c r="AA18" s="44" t="n">
        <f aca="false">(M18-M$6)^3</f>
        <v>-0.096915535391061</v>
      </c>
      <c r="AB18" s="44" t="n">
        <f aca="false">(N18-N$6)^3</f>
        <v>799840.1698181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56779</v>
      </c>
      <c r="C19" s="19" t="n">
        <f aca="false">'DATOS MENSUALES'!F19</f>
        <v>0.91294</v>
      </c>
      <c r="D19" s="19" t="n">
        <f aca="false">'DATOS MENSUALES'!F20</f>
        <v>0.7004896</v>
      </c>
      <c r="E19" s="19" t="n">
        <f aca="false">'DATOS MENSUALES'!F21</f>
        <v>2.1580092</v>
      </c>
      <c r="F19" s="19" t="n">
        <f aca="false">'DATOS MENSUALES'!F22</f>
        <v>1.2163825</v>
      </c>
      <c r="G19" s="19" t="n">
        <f aca="false">'DATOS MENSUALES'!F23</f>
        <v>6.4248648</v>
      </c>
      <c r="H19" s="19" t="n">
        <f aca="false">'DATOS MENSUALES'!F24</f>
        <v>7.7042936</v>
      </c>
      <c r="I19" s="19" t="n">
        <f aca="false">'DATOS MENSUALES'!F25</f>
        <v>3.23323</v>
      </c>
      <c r="J19" s="19" t="n">
        <f aca="false">'DATOS MENSUALES'!F26</f>
        <v>0.9008419</v>
      </c>
      <c r="K19" s="19" t="n">
        <f aca="false">'DATOS MENSUALES'!F27</f>
        <v>0.3307634</v>
      </c>
      <c r="L19" s="19" t="n">
        <f aca="false">'DATOS MENSUALES'!F28</f>
        <v>0.3427424</v>
      </c>
      <c r="M19" s="19" t="n">
        <f aca="false">'DATOS MENSUALES'!F29</f>
        <v>0.8746092</v>
      </c>
      <c r="N19" s="19" t="n">
        <f aca="false">SUM(B19:M19)</f>
        <v>25.2559456</v>
      </c>
      <c r="O19" s="45"/>
      <c r="P19" s="44" t="n">
        <f aca="false">(B19-B$6)^3</f>
        <v>-3.23832845949843</v>
      </c>
      <c r="Q19" s="44" t="n">
        <f aca="false">(C19-C$6)^3</f>
        <v>-70.2477697495102</v>
      </c>
      <c r="R19" s="44" t="n">
        <f aca="false">(D19-D$6)^3</f>
        <v>-470.79586744912</v>
      </c>
      <c r="S19" s="44" t="n">
        <f aca="false">(E19-E$6)^3</f>
        <v>-467.227841517795</v>
      </c>
      <c r="T19" s="44" t="n">
        <f aca="false">(F19-F$6)^3</f>
        <v>-626.003988887337</v>
      </c>
      <c r="U19" s="44" t="n">
        <f aca="false">(G19-G$6)^3</f>
        <v>-53.428720713273</v>
      </c>
      <c r="V19" s="44" t="n">
        <f aca="false">(H19-H$6)^3</f>
        <v>-0.229926325949923</v>
      </c>
      <c r="W19" s="44" t="n">
        <f aca="false">(I19-I$6)^3</f>
        <v>-65.2570711572527</v>
      </c>
      <c r="X19" s="44" t="n">
        <f aca="false">(J19-J$6)^3</f>
        <v>-5.28994539827597</v>
      </c>
      <c r="Y19" s="44" t="n">
        <f aca="false">(K19-K$6)^3</f>
        <v>-0.127627797548307</v>
      </c>
      <c r="Z19" s="44" t="n">
        <f aca="false">(L19-L$6)^3</f>
        <v>-0.0258174090015406</v>
      </c>
      <c r="AA19" s="44" t="n">
        <f aca="false">(M19-M$6)^3</f>
        <v>-0.00187493078450103</v>
      </c>
      <c r="AB19" s="44" t="n">
        <f aca="false">(N19-N$6)^3</f>
        <v>-67762.05340606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823015</v>
      </c>
      <c r="C20" s="19" t="n">
        <f aca="false">'DATOS MENSUALES'!F31</f>
        <v>2.4522504</v>
      </c>
      <c r="D20" s="19" t="n">
        <f aca="false">'DATOS MENSUALES'!F32</f>
        <v>3.2645193</v>
      </c>
      <c r="E20" s="19" t="n">
        <f aca="false">'DATOS MENSUALES'!F33</f>
        <v>10.1254185</v>
      </c>
      <c r="F20" s="19" t="n">
        <f aca="false">'DATOS MENSUALES'!F34</f>
        <v>3.2071776</v>
      </c>
      <c r="G20" s="19" t="n">
        <f aca="false">'DATOS MENSUALES'!F35</f>
        <v>4.4207835</v>
      </c>
      <c r="H20" s="19" t="n">
        <f aca="false">'DATOS MENSUALES'!F36</f>
        <v>9.261836</v>
      </c>
      <c r="I20" s="19" t="n">
        <f aca="false">'DATOS MENSUALES'!F37</f>
        <v>5.8100448</v>
      </c>
      <c r="J20" s="19" t="n">
        <f aca="false">'DATOS MENSUALES'!F38</f>
        <v>0.4346321</v>
      </c>
      <c r="K20" s="19" t="n">
        <f aca="false">'DATOS MENSUALES'!F39</f>
        <v>0.551551</v>
      </c>
      <c r="L20" s="19" t="n">
        <f aca="false">'DATOS MENSUALES'!F40</f>
        <v>0.2441208</v>
      </c>
      <c r="M20" s="19" t="n">
        <f aca="false">'DATOS MENSUALES'!F41</f>
        <v>0.6129</v>
      </c>
      <c r="N20" s="19" t="n">
        <f aca="false">SUM(B20:M20)</f>
        <v>42.1675355</v>
      </c>
      <c r="O20" s="45"/>
      <c r="P20" s="44" t="n">
        <f aca="false">(B20-B$6)^3</f>
        <v>-0.0036487243453219</v>
      </c>
      <c r="Q20" s="44" t="n">
        <f aca="false">(C20-C$6)^3</f>
        <v>-17.310297083903</v>
      </c>
      <c r="R20" s="44" t="n">
        <f aca="false">(D20-D$6)^3</f>
        <v>-141.855767386626</v>
      </c>
      <c r="S20" s="44" t="n">
        <f aca="false">(E20-E$6)^3</f>
        <v>0.00896592151319364</v>
      </c>
      <c r="T20" s="44" t="n">
        <f aca="false">(F20-F$6)^3</f>
        <v>-282.773228550861</v>
      </c>
      <c r="U20" s="44" t="n">
        <f aca="false">(G20-G$6)^3</f>
        <v>-192.146795309956</v>
      </c>
      <c r="V20" s="44" t="n">
        <f aca="false">(H20-H$6)^3</f>
        <v>0.843681618106564</v>
      </c>
      <c r="W20" s="44" t="n">
        <f aca="false">(I20-I$6)^3</f>
        <v>-3.04361053696076</v>
      </c>
      <c r="X20" s="44" t="n">
        <f aca="false">(J20-J$6)^3</f>
        <v>-10.7736529617437</v>
      </c>
      <c r="Y20" s="44" t="n">
        <f aca="false">(K20-K$6)^3</f>
        <v>-0.0225912318554318</v>
      </c>
      <c r="Z20" s="44" t="n">
        <f aca="false">(L20-L$6)^3</f>
        <v>-0.0612450240707717</v>
      </c>
      <c r="AA20" s="44" t="n">
        <f aca="false">(M20-M$6)^3</f>
        <v>-0.0570747568749779</v>
      </c>
      <c r="AB20" s="44" t="n">
        <f aca="false">(N20-N$6)^3</f>
        <v>-13578.87228272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735176</v>
      </c>
      <c r="C21" s="19" t="n">
        <f aca="false">'DATOS MENSUALES'!F43</f>
        <v>2.5885548</v>
      </c>
      <c r="D21" s="19" t="n">
        <f aca="false">'DATOS MENSUALES'!F44</f>
        <v>8.6409504</v>
      </c>
      <c r="E21" s="19" t="n">
        <f aca="false">'DATOS MENSUALES'!F45</f>
        <v>1.6047024</v>
      </c>
      <c r="F21" s="19" t="n">
        <f aca="false">'DATOS MENSUALES'!F46</f>
        <v>1.1676711</v>
      </c>
      <c r="G21" s="19" t="n">
        <f aca="false">'DATOS MENSUALES'!F47</f>
        <v>2.309842</v>
      </c>
      <c r="H21" s="19" t="n">
        <f aca="false">'DATOS MENSUALES'!F48</f>
        <v>4.6219284</v>
      </c>
      <c r="I21" s="19" t="n">
        <f aca="false">'DATOS MENSUALES'!F49</f>
        <v>3.057595</v>
      </c>
      <c r="J21" s="19" t="n">
        <f aca="false">'DATOS MENSUALES'!F50</f>
        <v>1.2320603</v>
      </c>
      <c r="K21" s="19" t="n">
        <f aca="false">'DATOS MENSUALES'!F51</f>
        <v>0.28234</v>
      </c>
      <c r="L21" s="19" t="n">
        <f aca="false">'DATOS MENSUALES'!F52</f>
        <v>0.3092062</v>
      </c>
      <c r="M21" s="19" t="n">
        <f aca="false">'DATOS MENSUALES'!F53</f>
        <v>0.8468116</v>
      </c>
      <c r="N21" s="19" t="n">
        <f aca="false">SUM(B21:M21)</f>
        <v>28.1351798</v>
      </c>
      <c r="O21" s="45"/>
      <c r="P21" s="44" t="n">
        <f aca="false">(B21-B$6)^3</f>
        <v>-0.0990819644483894</v>
      </c>
      <c r="Q21" s="44" t="n">
        <f aca="false">(C21-C$6)^3</f>
        <v>-14.7156223439378</v>
      </c>
      <c r="R21" s="44" t="n">
        <f aca="false">(D21-D$6)^3</f>
        <v>0.00418064394435448</v>
      </c>
      <c r="S21" s="44" t="n">
        <f aca="false">(E21-E$6)^3</f>
        <v>-574.471823287395</v>
      </c>
      <c r="T21" s="44" t="n">
        <f aca="false">(F21-F$6)^3</f>
        <v>-636.758910372789</v>
      </c>
      <c r="U21" s="44" t="n">
        <f aca="false">(G21-G$6)^3</f>
        <v>-489.566513655732</v>
      </c>
      <c r="V21" s="44" t="n">
        <f aca="false">(H21-H$6)^3</f>
        <v>-50.4476136663712</v>
      </c>
      <c r="W21" s="44" t="n">
        <f aca="false">(I21-I$6)^3</f>
        <v>-74.1755834133441</v>
      </c>
      <c r="X21" s="44" t="n">
        <f aca="false">(J21-J$6)^3</f>
        <v>-2.81033506352462</v>
      </c>
      <c r="Y21" s="44" t="n">
        <f aca="false">(K21-K$6)^3</f>
        <v>-0.168107827339529</v>
      </c>
      <c r="Z21" s="44" t="n">
        <f aca="false">(L21-L$6)^3</f>
        <v>-0.0356407440813576</v>
      </c>
      <c r="AA21" s="44" t="n">
        <f aca="false">(M21-M$6)^3</f>
        <v>-0.00345025382458315</v>
      </c>
      <c r="AB21" s="44" t="n">
        <f aca="false">(N21-N$6)^3</f>
        <v>-54395.36165685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929003</v>
      </c>
      <c r="C22" s="19" t="n">
        <f aca="false">'DATOS MENSUALES'!F55</f>
        <v>1.3614678</v>
      </c>
      <c r="D22" s="19" t="n">
        <f aca="false">'DATOS MENSUALES'!F56</f>
        <v>4.1514858</v>
      </c>
      <c r="E22" s="19" t="n">
        <f aca="false">'DATOS MENSUALES'!F57</f>
        <v>1.1355559</v>
      </c>
      <c r="F22" s="19" t="n">
        <f aca="false">'DATOS MENSUALES'!F58</f>
        <v>5.3794576</v>
      </c>
      <c r="G22" s="19" t="n">
        <f aca="false">'DATOS MENSUALES'!F59</f>
        <v>2.4021684</v>
      </c>
      <c r="H22" s="19" t="n">
        <f aca="false">'DATOS MENSUALES'!F60</f>
        <v>1.3232335</v>
      </c>
      <c r="I22" s="19" t="n">
        <f aca="false">'DATOS MENSUALES'!F61</f>
        <v>0.829035</v>
      </c>
      <c r="J22" s="19" t="n">
        <f aca="false">'DATOS MENSUALES'!F62</f>
        <v>0.529046</v>
      </c>
      <c r="K22" s="19" t="n">
        <f aca="false">'DATOS MENSUALES'!F63</f>
        <v>0.2374854</v>
      </c>
      <c r="L22" s="19" t="n">
        <f aca="false">'DATOS MENSUALES'!F64</f>
        <v>0.198744</v>
      </c>
      <c r="M22" s="19" t="n">
        <f aca="false">'DATOS MENSUALES'!F65</f>
        <v>0.2936696</v>
      </c>
      <c r="N22" s="19" t="n">
        <f aca="false">SUM(B22:M22)</f>
        <v>18.6342493</v>
      </c>
      <c r="O22" s="45"/>
      <c r="P22" s="44" t="n">
        <f aca="false">(B22-B$6)^3</f>
        <v>-1.49464901972408</v>
      </c>
      <c r="Q22" s="44" t="n">
        <f aca="false">(C22-C$6)^3</f>
        <v>-49.7391703873005</v>
      </c>
      <c r="R22" s="44" t="n">
        <f aca="false">(D22-D$6)^3</f>
        <v>-81.091087769796</v>
      </c>
      <c r="S22" s="44" t="n">
        <f aca="false">(E22-E$6)^3</f>
        <v>-677.325879519825</v>
      </c>
      <c r="T22" s="44" t="n">
        <f aca="false">(F22-F$6)^3</f>
        <v>-84.684348459307</v>
      </c>
      <c r="U22" s="44" t="n">
        <f aca="false">(G22-G$6)^3</f>
        <v>-472.562262745611</v>
      </c>
      <c r="V22" s="44" t="n">
        <f aca="false">(H22-H$6)^3</f>
        <v>-342.072861031541</v>
      </c>
      <c r="W22" s="44" t="n">
        <f aca="false">(I22-I$6)^3</f>
        <v>-265.874296415747</v>
      </c>
      <c r="X22" s="44" t="n">
        <f aca="false">(J22-J$6)^3</f>
        <v>-9.45022054663929</v>
      </c>
      <c r="Y22" s="44" t="n">
        <f aca="false">(K22-K$6)^3</f>
        <v>-0.212516948673384</v>
      </c>
      <c r="Z22" s="44" t="n">
        <f aca="false">(L22-L$6)^3</f>
        <v>-0.0849245784361894</v>
      </c>
      <c r="AA22" s="44" t="n">
        <f aca="false">(M22-M$6)^3</f>
        <v>-0.349283553454225</v>
      </c>
      <c r="AB22" s="44" t="n">
        <f aca="false">(N22-N$6)^3</f>
        <v>-106432.9637703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163336</v>
      </c>
      <c r="C23" s="19" t="n">
        <f aca="false">'DATOS MENSUALES'!F67</f>
        <v>2.665162</v>
      </c>
      <c r="D23" s="19" t="n">
        <f aca="false">'DATOS MENSUALES'!F68</f>
        <v>5.6269542</v>
      </c>
      <c r="E23" s="19" t="n">
        <f aca="false">'DATOS MENSUALES'!F69</f>
        <v>2.818015</v>
      </c>
      <c r="F23" s="19" t="n">
        <f aca="false">'DATOS MENSUALES'!F70</f>
        <v>1.9968912</v>
      </c>
      <c r="G23" s="19" t="n">
        <f aca="false">'DATOS MENSUALES'!F71</f>
        <v>4.6854192</v>
      </c>
      <c r="H23" s="19" t="n">
        <f aca="false">'DATOS MENSUALES'!F72</f>
        <v>10.5764413</v>
      </c>
      <c r="I23" s="19" t="n">
        <f aca="false">'DATOS MENSUALES'!F73</f>
        <v>13.971621</v>
      </c>
      <c r="J23" s="19" t="n">
        <f aca="false">'DATOS MENSUALES'!F74</f>
        <v>2.9335096</v>
      </c>
      <c r="K23" s="19" t="n">
        <f aca="false">'DATOS MENSUALES'!F75</f>
        <v>0.9017272</v>
      </c>
      <c r="L23" s="19" t="n">
        <f aca="false">'DATOS MENSUALES'!F76</f>
        <v>0.6887244</v>
      </c>
      <c r="M23" s="19" t="n">
        <f aca="false">'DATOS MENSUALES'!F77</f>
        <v>0.6865128</v>
      </c>
      <c r="N23" s="19" t="n">
        <f aca="false">SUM(B23:M23)</f>
        <v>48.4673115</v>
      </c>
      <c r="O23" s="45"/>
      <c r="P23" s="44" t="n">
        <f aca="false">(B23-B$6)^3</f>
        <v>-1.06095249826803</v>
      </c>
      <c r="Q23" s="44" t="n">
        <f aca="false">(C23-C$6)^3</f>
        <v>-13.3782186987574</v>
      </c>
      <c r="R23" s="44" t="n">
        <f aca="false">(D23-D$6)^3</f>
        <v>-23.2199010443776</v>
      </c>
      <c r="S23" s="44" t="n">
        <f aca="false">(E23-E$6)^3</f>
        <v>-357.859280456608</v>
      </c>
      <c r="T23" s="44" t="n">
        <f aca="false">(F23-F$6)^3</f>
        <v>-469.812618969809</v>
      </c>
      <c r="U23" s="44" t="n">
        <f aca="false">(G23-G$6)^3</f>
        <v>-166.904856599793</v>
      </c>
      <c r="V23" s="44" t="n">
        <f aca="false">(H23-H$6)^3</f>
        <v>11.5358311812031</v>
      </c>
      <c r="W23" s="44" t="n">
        <f aca="false">(I23-I$6)^3</f>
        <v>302.432166616126</v>
      </c>
      <c r="X23" s="44" t="n">
        <f aca="false">(J23-J$6)^3</f>
        <v>0.0244540333784539</v>
      </c>
      <c r="Y23" s="44" t="n">
        <f aca="false">(K23-K$6)^3</f>
        <v>0.000307332863751123</v>
      </c>
      <c r="Z23" s="44" t="n">
        <f aca="false">(L23-L$6)^3</f>
        <v>0.000128233868712477</v>
      </c>
      <c r="AA23" s="44" t="n">
        <f aca="false">(M23-M$6)^3</f>
        <v>-0.0301980416095069</v>
      </c>
      <c r="AB23" s="44" t="n">
        <f aca="false">(N23-N$6)^3</f>
        <v>-5412.396180888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856174</v>
      </c>
      <c r="C24" s="19" t="n">
        <f aca="false">'DATOS MENSUALES'!F79</f>
        <v>1.4430416</v>
      </c>
      <c r="D24" s="19" t="n">
        <f aca="false">'DATOS MENSUALES'!F80</f>
        <v>2.710939</v>
      </c>
      <c r="E24" s="19" t="n">
        <f aca="false">'DATOS MENSUALES'!F81</f>
        <v>3.7654584</v>
      </c>
      <c r="F24" s="19" t="n">
        <f aca="false">'DATOS MENSUALES'!F82</f>
        <v>11.7241345</v>
      </c>
      <c r="G24" s="19" t="n">
        <f aca="false">'DATOS MENSUALES'!F83</f>
        <v>12.506725</v>
      </c>
      <c r="H24" s="19" t="n">
        <f aca="false">'DATOS MENSUALES'!F84</f>
        <v>6.0088722</v>
      </c>
      <c r="I24" s="19" t="n">
        <f aca="false">'DATOS MENSUALES'!F85</f>
        <v>4.2242594</v>
      </c>
      <c r="J24" s="19" t="n">
        <f aca="false">'DATOS MENSUALES'!F86</f>
        <v>1.2768756</v>
      </c>
      <c r="K24" s="19" t="n">
        <f aca="false">'DATOS MENSUALES'!F87</f>
        <v>0.644279</v>
      </c>
      <c r="L24" s="19" t="n">
        <f aca="false">'DATOS MENSUALES'!F88</f>
        <v>0.453906</v>
      </c>
      <c r="M24" s="19" t="n">
        <f aca="false">'DATOS MENSUALES'!F89</f>
        <v>1.407978</v>
      </c>
      <c r="N24" s="19" t="n">
        <f aca="false">SUM(B24:M24)</f>
        <v>47.0520861</v>
      </c>
      <c r="O24" s="45"/>
      <c r="P24" s="44" t="n">
        <f aca="false">(B24-B$6)^3</f>
        <v>-1.15972432524839</v>
      </c>
      <c r="Q24" s="44" t="n">
        <f aca="false">(C24-C$6)^3</f>
        <v>-46.5022237788799</v>
      </c>
      <c r="R24" s="44" t="n">
        <f aca="false">(D24-D$6)^3</f>
        <v>-191.991861826881</v>
      </c>
      <c r="S24" s="44" t="n">
        <f aca="false">(E24-E$6)^3</f>
        <v>-232.859749591257</v>
      </c>
      <c r="T24" s="44" t="n">
        <f aca="false">(F24-F$6)^3</f>
        <v>7.45254447156418</v>
      </c>
      <c r="U24" s="44" t="n">
        <f aca="false">(G24-G$6)^3</f>
        <v>12.4142177499254</v>
      </c>
      <c r="V24" s="44" t="n">
        <f aca="false">(H24-H$6)^3</f>
        <v>-12.295177840778</v>
      </c>
      <c r="W24" s="44" t="n">
        <f aca="false">(I24-I$6)^3</f>
        <v>-27.9557905343062</v>
      </c>
      <c r="X24" s="44" t="n">
        <f aca="false">(J24-J$6)^3</f>
        <v>-2.55100388755762</v>
      </c>
      <c r="Y24" s="44" t="n">
        <f aca="false">(K24-K$6)^3</f>
        <v>-0.00685508684804096</v>
      </c>
      <c r="Z24" s="44" t="n">
        <f aca="false">(L24-L$6)^3</f>
        <v>-0.00626928963808169</v>
      </c>
      <c r="AA24" s="44" t="n">
        <f aca="false">(M24-M$6)^3</f>
        <v>0.0689511179728647</v>
      </c>
      <c r="AB24" s="44" t="n">
        <f aca="false">(N24-N$6)^3</f>
        <v>-6829.526512764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42419</v>
      </c>
      <c r="C25" s="19" t="n">
        <f aca="false">'DATOS MENSUALES'!F91</f>
        <v>1.6948533</v>
      </c>
      <c r="D25" s="19" t="n">
        <f aca="false">'DATOS MENSUALES'!F92</f>
        <v>1.2501794</v>
      </c>
      <c r="E25" s="19" t="n">
        <f aca="false">'DATOS MENSUALES'!F93</f>
        <v>11.4560163</v>
      </c>
      <c r="F25" s="19" t="n">
        <f aca="false">'DATOS MENSUALES'!F94</f>
        <v>7.1454523</v>
      </c>
      <c r="G25" s="19" t="n">
        <f aca="false">'DATOS MENSUALES'!F95</f>
        <v>4.1132133</v>
      </c>
      <c r="H25" s="19" t="n">
        <f aca="false">'DATOS MENSUALES'!F96</f>
        <v>4.9218741</v>
      </c>
      <c r="I25" s="19" t="n">
        <f aca="false">'DATOS MENSUALES'!F97</f>
        <v>5.6681826</v>
      </c>
      <c r="J25" s="19" t="n">
        <f aca="false">'DATOS MENSUALES'!F98</f>
        <v>1.2766005</v>
      </c>
      <c r="K25" s="19" t="n">
        <f aca="false">'DATOS MENSUALES'!F99</f>
        <v>0.434588</v>
      </c>
      <c r="L25" s="19" t="n">
        <f aca="false">'DATOS MENSUALES'!F100</f>
        <v>0.625247</v>
      </c>
      <c r="M25" s="19" t="n">
        <f aca="false">'DATOS MENSUALES'!F101</f>
        <v>0.4772943</v>
      </c>
      <c r="N25" s="19" t="n">
        <f aca="false">SUM(B25:M25)</f>
        <v>41.9059201</v>
      </c>
      <c r="O25" s="45"/>
      <c r="P25" s="44" t="n">
        <f aca="false">(B25-B$6)^3</f>
        <v>0.744089387554058</v>
      </c>
      <c r="Q25" s="44" t="n">
        <f aca="false">(C25-C$6)^3</f>
        <v>-37.4014075629404</v>
      </c>
      <c r="R25" s="44" t="n">
        <f aca="false">(D25-D$6)^3</f>
        <v>-377.882318225883</v>
      </c>
      <c r="S25" s="44" t="n">
        <f aca="false">(E25-E$6)^3</f>
        <v>3.64048965113943</v>
      </c>
      <c r="T25" s="44" t="n">
        <f aca="false">(F25-F$6)^3</f>
        <v>-18.0958630589516</v>
      </c>
      <c r="U25" s="44" t="n">
        <f aca="false">(G25-G$6)^3</f>
        <v>-224.538237101423</v>
      </c>
      <c r="V25" s="44" t="n">
        <f aca="false">(H25-H$6)^3</f>
        <v>-39.1324676500089</v>
      </c>
      <c r="W25" s="44" t="n">
        <f aca="false">(I25-I$6)^3</f>
        <v>-4.02777508484804</v>
      </c>
      <c r="X25" s="44" t="n">
        <f aca="false">(J25-J$6)^3</f>
        <v>-2.55254502023113</v>
      </c>
      <c r="Y25" s="44" t="n">
        <f aca="false">(K25-K$6)^3</f>
        <v>-0.0638344759952372</v>
      </c>
      <c r="Z25" s="44" t="n">
        <f aca="false">(L25-L$6)^3</f>
        <v>-2.22238801965788E-006</v>
      </c>
      <c r="AA25" s="44" t="n">
        <f aca="false">(M25-M$6)^3</f>
        <v>-0.141114785381148</v>
      </c>
      <c r="AB25" s="44" t="n">
        <f aca="false">(N25-N$6)^3</f>
        <v>-14030.5001488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731868</v>
      </c>
      <c r="C26" s="19" t="n">
        <f aca="false">'DATOS MENSUALES'!F103</f>
        <v>0.50728</v>
      </c>
      <c r="D26" s="19" t="n">
        <f aca="false">'DATOS MENSUALES'!F104</f>
        <v>0.8149507</v>
      </c>
      <c r="E26" s="19" t="n">
        <f aca="false">'DATOS MENSUALES'!F105</f>
        <v>0.7229316</v>
      </c>
      <c r="F26" s="19" t="n">
        <f aca="false">'DATOS MENSUALES'!F106</f>
        <v>0.9144465</v>
      </c>
      <c r="G26" s="19" t="n">
        <f aca="false">'DATOS MENSUALES'!F107</f>
        <v>2.2484655</v>
      </c>
      <c r="H26" s="19" t="n">
        <f aca="false">'DATOS MENSUALES'!F108</f>
        <v>2.273122</v>
      </c>
      <c r="I26" s="19" t="n">
        <f aca="false">'DATOS MENSUALES'!F109</f>
        <v>3.132864</v>
      </c>
      <c r="J26" s="19" t="n">
        <f aca="false">'DATOS MENSUALES'!F110</f>
        <v>1.282356</v>
      </c>
      <c r="K26" s="19" t="n">
        <f aca="false">'DATOS MENSUALES'!F111</f>
        <v>0.596068</v>
      </c>
      <c r="L26" s="19" t="n">
        <f aca="false">'DATOS MENSUALES'!F112</f>
        <v>0.380298</v>
      </c>
      <c r="M26" s="19" t="n">
        <f aca="false">'DATOS MENSUALES'!F113</f>
        <v>1.3306536</v>
      </c>
      <c r="N26" s="19" t="n">
        <f aca="false">SUM(B26:M26)</f>
        <v>15.4766227</v>
      </c>
      <c r="O26" s="45"/>
      <c r="P26" s="44" t="n">
        <f aca="false">(B26-B$6)^3</f>
        <v>-0.29151988342777</v>
      </c>
      <c r="Q26" s="44" t="n">
        <f aca="false">(C26-C$6)^3</f>
        <v>-93.0706630952207</v>
      </c>
      <c r="R26" s="44" t="n">
        <f aca="false">(D26-D$6)^3</f>
        <v>-450.319072999705</v>
      </c>
      <c r="S26" s="44" t="n">
        <f aca="false">(E26-E$6)^3</f>
        <v>-777.35349705618</v>
      </c>
      <c r="T26" s="44" t="n">
        <f aca="false">(F26-F$6)^3</f>
        <v>-694.656983247083</v>
      </c>
      <c r="U26" s="44" t="n">
        <f aca="false">(G26-G$6)^3</f>
        <v>-501.093316279464</v>
      </c>
      <c r="V26" s="44" t="n">
        <f aca="false">(H26-H$6)^3</f>
        <v>-220.764877973301</v>
      </c>
      <c r="W26" s="44" t="n">
        <f aca="false">(I26-I$6)^3</f>
        <v>-70.2601953625348</v>
      </c>
      <c r="X26" s="44" t="n">
        <f aca="false">(J26-J$6)^3</f>
        <v>-2.52043137141621</v>
      </c>
      <c r="Y26" s="44" t="n">
        <f aca="false">(K26-K$6)^3</f>
        <v>-0.013511008249285</v>
      </c>
      <c r="Z26" s="44" t="n">
        <f aca="false">(L26-L$6)^3</f>
        <v>-0.0171732890115651</v>
      </c>
      <c r="AA26" s="44" t="n">
        <f aca="false">(M26-M$6)^3</f>
        <v>0.0368380545517368</v>
      </c>
      <c r="AB26" s="44" t="n">
        <f aca="false">(N26-N$6)^3</f>
        <v>-129156.817250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460118</v>
      </c>
      <c r="C27" s="19" t="n">
        <f aca="false">'DATOS MENSUALES'!F115</f>
        <v>3.1966895</v>
      </c>
      <c r="D27" s="19" t="n">
        <f aca="false">'DATOS MENSUALES'!F116</f>
        <v>3.9442007</v>
      </c>
      <c r="E27" s="19" t="n">
        <f aca="false">'DATOS MENSUALES'!F117</f>
        <v>2.0961045</v>
      </c>
      <c r="F27" s="19" t="n">
        <f aca="false">'DATOS MENSUALES'!F118</f>
        <v>2.5484866</v>
      </c>
      <c r="G27" s="19" t="n">
        <f aca="false">'DATOS MENSUALES'!F119</f>
        <v>1.8354644</v>
      </c>
      <c r="H27" s="19" t="n">
        <f aca="false">'DATOS MENSUALES'!F120</f>
        <v>1.8025506</v>
      </c>
      <c r="I27" s="19" t="n">
        <f aca="false">'DATOS MENSUALES'!F121</f>
        <v>2.3160208</v>
      </c>
      <c r="J27" s="19" t="n">
        <f aca="false">'DATOS MENSUALES'!F122</f>
        <v>0.6121496</v>
      </c>
      <c r="K27" s="19" t="n">
        <f aca="false">'DATOS MENSUALES'!F123</f>
        <v>0.34992</v>
      </c>
      <c r="L27" s="19" t="n">
        <f aca="false">'DATOS MENSUALES'!F124</f>
        <v>0.38976</v>
      </c>
      <c r="M27" s="19" t="n">
        <f aca="false">'DATOS MENSUALES'!F125</f>
        <v>0.4267872</v>
      </c>
      <c r="N27" s="19" t="n">
        <f aca="false">SUM(B27:M27)</f>
        <v>20.8641457</v>
      </c>
      <c r="O27" s="45"/>
      <c r="P27" s="44" t="n">
        <f aca="false">(B27-B$6)^3</f>
        <v>-0.205629664289181</v>
      </c>
      <c r="Q27" s="44" t="n">
        <f aca="false">(C27-C$6)^3</f>
        <v>-6.25383674195012</v>
      </c>
      <c r="R27" s="44" t="n">
        <f aca="false">(D27-D$6)^3</f>
        <v>-93.308253239254</v>
      </c>
      <c r="S27" s="44" t="n">
        <f aca="false">(E27-E$6)^3</f>
        <v>-478.499576669707</v>
      </c>
      <c r="T27" s="44" t="n">
        <f aca="false">(F27-F$6)^3</f>
        <v>-376.734877706098</v>
      </c>
      <c r="U27" s="44" t="n">
        <f aca="false">(G27-G$6)^3</f>
        <v>-583.3942194241</v>
      </c>
      <c r="V27" s="44" t="n">
        <f aca="false">(H27-H$6)^3</f>
        <v>-276.450445096195</v>
      </c>
      <c r="W27" s="44" t="n">
        <f aca="false">(I27-I$6)^3</f>
        <v>-120.790304238418</v>
      </c>
      <c r="X27" s="44" t="n">
        <f aca="false">(J27-J$6)^3</f>
        <v>-8.37906386798543</v>
      </c>
      <c r="Y27" s="44" t="n">
        <f aca="false">(K27-K$6)^3</f>
        <v>-0.11360695149104</v>
      </c>
      <c r="Z27" s="44" t="n">
        <f aca="false">(L27-L$6)^3</f>
        <v>-0.0153522680256762</v>
      </c>
      <c r="AA27" s="44" t="n">
        <f aca="false">(M27-M$6)^3</f>
        <v>-0.186297659025078</v>
      </c>
      <c r="AB27" s="44" t="n">
        <f aca="false">(N27-N$6)^3</f>
        <v>-92104.66131172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544914</v>
      </c>
      <c r="C28" s="19" t="n">
        <f aca="false">'DATOS MENSUALES'!F127</f>
        <v>1.8550764</v>
      </c>
      <c r="D28" s="19" t="n">
        <f aca="false">'DATOS MENSUALES'!F128</f>
        <v>2.8333155</v>
      </c>
      <c r="E28" s="19" t="n">
        <f aca="false">'DATOS MENSUALES'!F129</f>
        <v>10.649328</v>
      </c>
      <c r="F28" s="19" t="n">
        <f aca="false">'DATOS MENSUALES'!F130</f>
        <v>7.674576</v>
      </c>
      <c r="G28" s="19" t="n">
        <f aca="false">'DATOS MENSUALES'!F131</f>
        <v>11.720984</v>
      </c>
      <c r="H28" s="19" t="n">
        <f aca="false">'DATOS MENSUALES'!F132</f>
        <v>6.0995767</v>
      </c>
      <c r="I28" s="19" t="n">
        <f aca="false">'DATOS MENSUALES'!F133</f>
        <v>5.2621128</v>
      </c>
      <c r="J28" s="19" t="n">
        <f aca="false">'DATOS MENSUALES'!F134</f>
        <v>1.9114018</v>
      </c>
      <c r="K28" s="19" t="n">
        <f aca="false">'DATOS MENSUALES'!F135</f>
        <v>0.5669376</v>
      </c>
      <c r="L28" s="19" t="n">
        <f aca="false">'DATOS MENSUALES'!F136</f>
        <v>0.5919818</v>
      </c>
      <c r="M28" s="19" t="n">
        <f aca="false">'DATOS MENSUALES'!F137</f>
        <v>0.889643</v>
      </c>
      <c r="N28" s="19" t="n">
        <f aca="false">SUM(B28:M28)</f>
        <v>51.409425</v>
      </c>
      <c r="O28" s="45"/>
      <c r="P28" s="44" t="n">
        <f aca="false">(B28-B$6)^3</f>
        <v>-0.196893925720667</v>
      </c>
      <c r="Q28" s="44" t="n">
        <f aca="false">(C28-C$6)^3</f>
        <v>-32.2791067694853</v>
      </c>
      <c r="R28" s="44" t="n">
        <f aca="false">(D28-D$6)^3</f>
        <v>-180.030998268705</v>
      </c>
      <c r="S28" s="44" t="n">
        <f aca="false">(E28-E$6)^3</f>
        <v>0.391668866097444</v>
      </c>
      <c r="T28" s="44" t="n">
        <f aca="false">(F28-F$6)^3</f>
        <v>-9.21163303697815</v>
      </c>
      <c r="U28" s="44" t="n">
        <f aca="false">(G28-G$6)^3</f>
        <v>3.57969768186399</v>
      </c>
      <c r="V28" s="44" t="n">
        <f aca="false">(H28-H$6)^3</f>
        <v>-10.9018260753441</v>
      </c>
      <c r="W28" s="44" t="n">
        <f aca="false">(I28-I$6)^3</f>
        <v>-7.96568793576513</v>
      </c>
      <c r="X28" s="44" t="n">
        <f aca="false">(J28-J$6)^3</f>
        <v>-0.391982525090319</v>
      </c>
      <c r="Y28" s="44" t="n">
        <f aca="false">(K28-K$6)^3</f>
        <v>-0.0190995228388959</v>
      </c>
      <c r="Z28" s="44" t="n">
        <f aca="false">(L28-L$6)^3</f>
        <v>-9.93498805766462E-005</v>
      </c>
      <c r="AA28" s="44" t="n">
        <f aca="false">(M28-M$6)^3</f>
        <v>-0.00126936939485485</v>
      </c>
      <c r="AB28" s="44" t="n">
        <f aca="false">(N28-N$6)^3</f>
        <v>-3121.999097245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657152</v>
      </c>
      <c r="C29" s="19" t="n">
        <f aca="false">'DATOS MENSUALES'!F139</f>
        <v>9.6292188</v>
      </c>
      <c r="D29" s="19" t="n">
        <f aca="false">'DATOS MENSUALES'!F140</f>
        <v>5.5716975</v>
      </c>
      <c r="E29" s="19" t="n">
        <f aca="false">'DATOS MENSUALES'!F141</f>
        <v>3.9087193</v>
      </c>
      <c r="F29" s="19" t="n">
        <f aca="false">'DATOS MENSUALES'!F142</f>
        <v>6.2253072</v>
      </c>
      <c r="G29" s="19" t="n">
        <f aca="false">'DATOS MENSUALES'!F143</f>
        <v>4.8375448</v>
      </c>
      <c r="H29" s="19" t="n">
        <f aca="false">'DATOS MENSUALES'!F144</f>
        <v>12.1503534</v>
      </c>
      <c r="I29" s="19" t="n">
        <f aca="false">'DATOS MENSUALES'!F145</f>
        <v>3.5446124</v>
      </c>
      <c r="J29" s="19" t="n">
        <f aca="false">'DATOS MENSUALES'!F146</f>
        <v>0.4819934</v>
      </c>
      <c r="K29" s="19" t="n">
        <f aca="false">'DATOS MENSUALES'!F147</f>
        <v>1.035848</v>
      </c>
      <c r="L29" s="19" t="n">
        <f aca="false">'DATOS MENSUALES'!F148</f>
        <v>0.7875464</v>
      </c>
      <c r="M29" s="19" t="n">
        <f aca="false">'DATOS MENSUALES'!F149</f>
        <v>0.5101096</v>
      </c>
      <c r="N29" s="19" t="n">
        <f aca="false">SUM(B29:M29)</f>
        <v>49.748666</v>
      </c>
      <c r="O29" s="45"/>
      <c r="P29" s="44" t="n">
        <f aca="false">(B29-B$6)^3</f>
        <v>-0.659722057729977</v>
      </c>
      <c r="Q29" s="44" t="n">
        <f aca="false">(C29-C$6)^3</f>
        <v>96.7112194766705</v>
      </c>
      <c r="R29" s="44" t="n">
        <f aca="false">(D29-D$6)^3</f>
        <v>-24.5954127749608</v>
      </c>
      <c r="S29" s="44" t="n">
        <f aca="false">(E29-E$6)^3</f>
        <v>-216.968442370443</v>
      </c>
      <c r="T29" s="44" t="n">
        <f aca="false">(F29-F$6)^3</f>
        <v>-44.5701149237595</v>
      </c>
      <c r="U29" s="44" t="n">
        <f aca="false">(G29-G$6)^3</f>
        <v>-153.448893792703</v>
      </c>
      <c r="V29" s="44" t="n">
        <f aca="false">(H29-H$6)^3</f>
        <v>56.3330824276389</v>
      </c>
      <c r="W29" s="44" t="n">
        <f aca="false">(I29-I$6)^3</f>
        <v>-51.2565213041987</v>
      </c>
      <c r="X29" s="44" t="n">
        <f aca="false">(J29-J$6)^3</f>
        <v>-10.0953235734808</v>
      </c>
      <c r="Y29" s="44" t="n">
        <f aca="false">(K29-K$6)^3</f>
        <v>0.0081941667463546</v>
      </c>
      <c r="Z29" s="44" t="n">
        <f aca="false">(L29-L$6)^3</f>
        <v>0.00332459540366397</v>
      </c>
      <c r="AA29" s="44" t="n">
        <f aca="false">(M29-M$6)^3</f>
        <v>-0.116077644992872</v>
      </c>
      <c r="AB29" s="44" t="n">
        <f aca="false">(N29-N$6)^3</f>
        <v>-4311.777681169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222073</v>
      </c>
      <c r="C30" s="19" t="n">
        <f aca="false">'DATOS MENSUALES'!F151</f>
        <v>0.5749728</v>
      </c>
      <c r="D30" s="19" t="n">
        <f aca="false">'DATOS MENSUALES'!F152</f>
        <v>2.3353106</v>
      </c>
      <c r="E30" s="19" t="n">
        <f aca="false">'DATOS MENSUALES'!F153</f>
        <v>1.0278576</v>
      </c>
      <c r="F30" s="19" t="n">
        <f aca="false">'DATOS MENSUALES'!F154</f>
        <v>1.6024068</v>
      </c>
      <c r="G30" s="19" t="n">
        <f aca="false">'DATOS MENSUALES'!F155</f>
        <v>3.5120926</v>
      </c>
      <c r="H30" s="19" t="n">
        <f aca="false">'DATOS MENSUALES'!F156</f>
        <v>11.1365784</v>
      </c>
      <c r="I30" s="19" t="n">
        <f aca="false">'DATOS MENSUALES'!F157</f>
        <v>1.9017596</v>
      </c>
      <c r="J30" s="19" t="n">
        <f aca="false">'DATOS MENSUALES'!F158</f>
        <v>1.273338</v>
      </c>
      <c r="K30" s="19" t="n">
        <f aca="false">'DATOS MENSUALES'!F159</f>
        <v>0.402598</v>
      </c>
      <c r="L30" s="19" t="n">
        <f aca="false">'DATOS MENSUALES'!F160</f>
        <v>0.19737</v>
      </c>
      <c r="M30" s="19" t="n">
        <f aca="false">'DATOS MENSUALES'!F161</f>
        <v>0.29234</v>
      </c>
      <c r="N30" s="19" t="n">
        <f aca="false">SUM(B30:M30)</f>
        <v>24.8788317</v>
      </c>
      <c r="O30" s="45"/>
      <c r="P30" s="44" t="n">
        <f aca="false">(B30-B$6)^3</f>
        <v>-2.26897730702966</v>
      </c>
      <c r="Q30" s="44" t="n">
        <f aca="false">(C30-C$6)^3</f>
        <v>-88.961983483181</v>
      </c>
      <c r="R30" s="44" t="n">
        <f aca="false">(D30-D$6)^3</f>
        <v>-231.989978034851</v>
      </c>
      <c r="S30" s="44" t="n">
        <f aca="false">(E30-E$6)^3</f>
        <v>-702.55159977652</v>
      </c>
      <c r="T30" s="44" t="n">
        <f aca="false">(F30-F$6)^3</f>
        <v>-545.024408098305</v>
      </c>
      <c r="U30" s="44" t="n">
        <f aca="false">(G30-G$6)^3</f>
        <v>-297.965070955347</v>
      </c>
      <c r="V30" s="44" t="n">
        <f aca="false">(H30-H$6)^3</f>
        <v>22.4176016959127</v>
      </c>
      <c r="W30" s="44" t="n">
        <f aca="false">(I30-I$6)^3</f>
        <v>-153.774403048973</v>
      </c>
      <c r="X30" s="44" t="n">
        <f aca="false">(J30-J$6)^3</f>
        <v>-2.57086916552982</v>
      </c>
      <c r="Y30" s="44" t="n">
        <f aca="false">(K30-K$6)^3</f>
        <v>-0.0804228988091347</v>
      </c>
      <c r="Z30" s="44" t="n">
        <f aca="false">(L30-L$6)^3</f>
        <v>-0.0857234686650792</v>
      </c>
      <c r="AA30" s="44" t="n">
        <f aca="false">(M30-M$6)^3</f>
        <v>-0.351265600821022</v>
      </c>
      <c r="AB30" s="44" t="n">
        <f aca="false">(N30-N$6)^3</f>
        <v>-69659.90631225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614478</v>
      </c>
      <c r="C31" s="19" t="n">
        <f aca="false">'DATOS MENSUALES'!F163</f>
        <v>0.654963</v>
      </c>
      <c r="D31" s="19" t="n">
        <f aca="false">'DATOS MENSUALES'!F164</f>
        <v>21.6904848</v>
      </c>
      <c r="E31" s="19" t="n">
        <f aca="false">'DATOS MENSUALES'!F165</f>
        <v>1.6009188</v>
      </c>
      <c r="F31" s="19" t="n">
        <f aca="false">'DATOS MENSUALES'!F166</f>
        <v>3.445242</v>
      </c>
      <c r="G31" s="19" t="n">
        <f aca="false">'DATOS MENSUALES'!F167</f>
        <v>6.7935672</v>
      </c>
      <c r="H31" s="19" t="n">
        <f aca="false">'DATOS MENSUALES'!F168</f>
        <v>2.1409221</v>
      </c>
      <c r="I31" s="19" t="n">
        <f aca="false">'DATOS MENSUALES'!F169</f>
        <v>6.5808288</v>
      </c>
      <c r="J31" s="19" t="n">
        <f aca="false">'DATOS MENSUALES'!F170</f>
        <v>0.9841886</v>
      </c>
      <c r="K31" s="19" t="n">
        <f aca="false">'DATOS MENSUALES'!F171</f>
        <v>0.2211321</v>
      </c>
      <c r="L31" s="19" t="n">
        <f aca="false">'DATOS MENSUALES'!F172</f>
        <v>0.2291191</v>
      </c>
      <c r="M31" s="19" t="n">
        <f aca="false">'DATOS MENSUALES'!F173</f>
        <v>0.1950912</v>
      </c>
      <c r="N31" s="19" t="n">
        <f aca="false">SUM(B31:M31)</f>
        <v>45.4979055</v>
      </c>
      <c r="O31" s="45"/>
      <c r="P31" s="44" t="n">
        <f aca="false">(B31-B$6)^3</f>
        <v>-0.926300329810716</v>
      </c>
      <c r="Q31" s="44" t="n">
        <f aca="false">(C31-C$6)^3</f>
        <v>-84.2649622274573</v>
      </c>
      <c r="R31" s="44" t="n">
        <f aca="false">(D31-D$6)^3</f>
        <v>2305.52848098845</v>
      </c>
      <c r="S31" s="44" t="n">
        <f aca="false">(E31-E$6)^3</f>
        <v>-575.256582840666</v>
      </c>
      <c r="T31" s="44" t="n">
        <f aca="false">(F31-F$6)^3</f>
        <v>-253.107104010254</v>
      </c>
      <c r="U31" s="44" t="n">
        <f aca="false">(G31-G$6)^3</f>
        <v>-39.2237515086048</v>
      </c>
      <c r="V31" s="44" t="n">
        <f aca="false">(H31-H$6)^3</f>
        <v>-235.570864256718</v>
      </c>
      <c r="W31" s="44" t="n">
        <f aca="false">(I31-I$6)^3</f>
        <v>-0.312246090959494</v>
      </c>
      <c r="X31" s="44" t="n">
        <f aca="false">(J31-J$6)^3</f>
        <v>-4.5665582333501</v>
      </c>
      <c r="Y31" s="44" t="n">
        <f aca="false">(K31-K$6)^3</f>
        <v>-0.230471280768585</v>
      </c>
      <c r="Z31" s="44" t="n">
        <f aca="false">(L31-L$6)^3</f>
        <v>-0.0685071871086522</v>
      </c>
      <c r="AA31" s="44" t="n">
        <f aca="false">(M31-M$6)^3</f>
        <v>-0.517447210214974</v>
      </c>
      <c r="AB31" s="44" t="n">
        <f aca="false">(N31-N$6)^3</f>
        <v>-8649.117644219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43328</v>
      </c>
      <c r="C32" s="19" t="n">
        <f aca="false">'DATOS MENSUALES'!F175</f>
        <v>1.251464</v>
      </c>
      <c r="D32" s="19" t="n">
        <f aca="false">'DATOS MENSUALES'!F176</f>
        <v>1.1354342</v>
      </c>
      <c r="E32" s="19" t="n">
        <f aca="false">'DATOS MENSUALES'!F177</f>
        <v>7.6610954</v>
      </c>
      <c r="F32" s="19" t="n">
        <f aca="false">'DATOS MENSUALES'!F178</f>
        <v>10.2963024</v>
      </c>
      <c r="G32" s="19" t="n">
        <f aca="false">'DATOS MENSUALES'!F179</f>
        <v>3.2933104</v>
      </c>
      <c r="H32" s="19" t="n">
        <f aca="false">'DATOS MENSUALES'!F180</f>
        <v>1.8007872</v>
      </c>
      <c r="I32" s="19" t="n">
        <f aca="false">'DATOS MENSUALES'!F181</f>
        <v>0.8661848</v>
      </c>
      <c r="J32" s="19" t="n">
        <f aca="false">'DATOS MENSUALES'!F182</f>
        <v>0.6510879</v>
      </c>
      <c r="K32" s="19" t="n">
        <f aca="false">'DATOS MENSUALES'!F183</f>
        <v>0.2241</v>
      </c>
      <c r="L32" s="19" t="n">
        <f aca="false">'DATOS MENSUALES'!F184</f>
        <v>0.227469</v>
      </c>
      <c r="M32" s="19" t="n">
        <f aca="false">'DATOS MENSUALES'!F185</f>
        <v>0.322224</v>
      </c>
      <c r="N32" s="19" t="n">
        <f aca="false">SUM(B32:M32)</f>
        <v>28.0737921</v>
      </c>
      <c r="O32" s="45"/>
      <c r="P32" s="44" t="n">
        <f aca="false">(B32-B$6)^3</f>
        <v>-4.03425033774161</v>
      </c>
      <c r="Q32" s="44" t="n">
        <f aca="false">(C32-C$6)^3</f>
        <v>-54.3373618137971</v>
      </c>
      <c r="R32" s="44" t="n">
        <f aca="false">(D32-D$6)^3</f>
        <v>-396.16197898986</v>
      </c>
      <c r="S32" s="44" t="n">
        <f aca="false">(E32-E$6)^3</f>
        <v>-11.490814483249</v>
      </c>
      <c r="T32" s="44" t="n">
        <f aca="false">(F32-F$6)^3</f>
        <v>0.145087540829761</v>
      </c>
      <c r="U32" s="44" t="n">
        <f aca="false">(G32-G$6)^3</f>
        <v>-328.215036897282</v>
      </c>
      <c r="V32" s="44" t="n">
        <f aca="false">(H32-H$6)^3</f>
        <v>-276.675006186919</v>
      </c>
      <c r="W32" s="44" t="n">
        <f aca="false">(I32-I$6)^3</f>
        <v>-261.292696771369</v>
      </c>
      <c r="X32" s="44" t="n">
        <f aca="false">(J32-J$6)^3</f>
        <v>-7.90633792058178</v>
      </c>
      <c r="Y32" s="44" t="n">
        <f aca="false">(K32-K$6)^3</f>
        <v>-0.227140512646211</v>
      </c>
      <c r="Z32" s="44" t="n">
        <f aca="false">(L32-L$6)^3</f>
        <v>-0.0693393451631244</v>
      </c>
      <c r="AA32" s="44" t="n">
        <f aca="false">(M32-M$6)^3</f>
        <v>-0.308496854125913</v>
      </c>
      <c r="AB32" s="44" t="n">
        <f aca="false">(N32-N$6)^3</f>
        <v>-54660.17953633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466965</v>
      </c>
      <c r="C33" s="19" t="n">
        <f aca="false">'DATOS MENSUALES'!F187</f>
        <v>2.383746</v>
      </c>
      <c r="D33" s="19" t="n">
        <f aca="false">'DATOS MENSUALES'!F188</f>
        <v>11.3747491</v>
      </c>
      <c r="E33" s="19" t="n">
        <f aca="false">'DATOS MENSUALES'!F189</f>
        <v>11.5845317</v>
      </c>
      <c r="F33" s="19" t="n">
        <f aca="false">'DATOS MENSUALES'!F190</f>
        <v>2.3660936</v>
      </c>
      <c r="G33" s="19" t="n">
        <f aca="false">'DATOS MENSUALES'!F191</f>
        <v>22.9314081</v>
      </c>
      <c r="H33" s="19" t="n">
        <f aca="false">'DATOS MENSUALES'!F192</f>
        <v>15.0159253</v>
      </c>
      <c r="I33" s="19" t="n">
        <f aca="false">'DATOS MENSUALES'!F193</f>
        <v>6.6474062</v>
      </c>
      <c r="J33" s="19" t="n">
        <f aca="false">'DATOS MENSUALES'!F194</f>
        <v>2.1897168</v>
      </c>
      <c r="K33" s="19" t="n">
        <f aca="false">'DATOS MENSUALES'!F195</f>
        <v>0.770796</v>
      </c>
      <c r="L33" s="19" t="n">
        <f aca="false">'DATOS MENSUALES'!F196</f>
        <v>0.3157752</v>
      </c>
      <c r="M33" s="19" t="n">
        <f aca="false">'DATOS MENSUALES'!F197</f>
        <v>0.7675815</v>
      </c>
      <c r="N33" s="19" t="n">
        <f aca="false">SUM(B33:M33)</f>
        <v>77.894426</v>
      </c>
      <c r="O33" s="45"/>
      <c r="P33" s="44" t="n">
        <f aca="false">(B33-B$6)^3</f>
        <v>-0.0591162843283611</v>
      </c>
      <c r="Q33" s="44" t="n">
        <f aca="false">(C33-C$6)^3</f>
        <v>-18.7222697425992</v>
      </c>
      <c r="R33" s="44" t="n">
        <f aca="false">(D33-D$6)^3</f>
        <v>24.2603854315365</v>
      </c>
      <c r="S33" s="44" t="n">
        <f aca="false">(E33-E$6)^3</f>
        <v>4.63123016757354</v>
      </c>
      <c r="T33" s="44" t="n">
        <f aca="false">(F33-F$6)^3</f>
        <v>-406.003894892248</v>
      </c>
      <c r="U33" s="44" t="n">
        <f aca="false">(G33-G$6)^3</f>
        <v>2067.875002532</v>
      </c>
      <c r="V33" s="44" t="n">
        <f aca="false">(H33-H$6)^3</f>
        <v>300.628963888929</v>
      </c>
      <c r="W33" s="44" t="n">
        <f aca="false">(I33-I$6)^3</f>
        <v>-0.229044746800473</v>
      </c>
      <c r="X33" s="44" t="n">
        <f aca="false">(J33-J$6)^3</f>
        <v>-0.0932895911331993</v>
      </c>
      <c r="Y33" s="44" t="n">
        <f aca="false">(K33-K$6)^3</f>
        <v>-0.000255405598819293</v>
      </c>
      <c r="Z33" s="44" t="n">
        <f aca="false">(L33-L$6)^3</f>
        <v>-0.0335487816864592</v>
      </c>
      <c r="AA33" s="44" t="n">
        <f aca="false">(M33-M$6)^3</f>
        <v>-0.0122205262973969</v>
      </c>
      <c r="AB33" s="44" t="n">
        <f aca="false">(N33-N$6)^3</f>
        <v>1672.274445952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4105</v>
      </c>
      <c r="C34" s="19" t="n">
        <f aca="false">'DATOS MENSUALES'!F199</f>
        <v>1.487616</v>
      </c>
      <c r="D34" s="19" t="n">
        <f aca="false">'DATOS MENSUALES'!F200</f>
        <v>2.4345825</v>
      </c>
      <c r="E34" s="19" t="n">
        <f aca="false">'DATOS MENSUALES'!F201</f>
        <v>1.8616908</v>
      </c>
      <c r="F34" s="19" t="n">
        <f aca="false">'DATOS MENSUALES'!F202</f>
        <v>1.8828985</v>
      </c>
      <c r="G34" s="19" t="n">
        <f aca="false">'DATOS MENSUALES'!F203</f>
        <v>2.7161212</v>
      </c>
      <c r="H34" s="19" t="n">
        <f aca="false">'DATOS MENSUALES'!F204</f>
        <v>2.586375</v>
      </c>
      <c r="I34" s="19" t="n">
        <f aca="false">'DATOS MENSUALES'!F205</f>
        <v>3.606798</v>
      </c>
      <c r="J34" s="19" t="n">
        <f aca="false">'DATOS MENSUALES'!F206</f>
        <v>1.9520624</v>
      </c>
      <c r="K34" s="19" t="n">
        <f aca="false">'DATOS MENSUALES'!F207</f>
        <v>0.449342</v>
      </c>
      <c r="L34" s="19" t="n">
        <f aca="false">'DATOS MENSUALES'!F208</f>
        <v>0.2461952</v>
      </c>
      <c r="M34" s="19" t="n">
        <f aca="false">'DATOS MENSUALES'!F209</f>
        <v>0.417306</v>
      </c>
      <c r="N34" s="19" t="n">
        <f aca="false">SUM(B34:M34)</f>
        <v>20.5820376</v>
      </c>
      <c r="O34" s="45"/>
      <c r="P34" s="44" t="n">
        <f aca="false">(B34-B$6)^3</f>
        <v>-0.985674159616778</v>
      </c>
      <c r="Q34" s="44" t="n">
        <f aca="false">(C34-C$6)^3</f>
        <v>-44.7943273558726</v>
      </c>
      <c r="R34" s="44" t="n">
        <f aca="false">(D34-D$6)^3</f>
        <v>-220.926500129686</v>
      </c>
      <c r="S34" s="44" t="n">
        <f aca="false">(E34-E$6)^3</f>
        <v>-522.823972239827</v>
      </c>
      <c r="T34" s="44" t="n">
        <f aca="false">(F34-F$6)^3</f>
        <v>-490.784341160901</v>
      </c>
      <c r="U34" s="44" t="n">
        <f aca="false">(G34-G$6)^3</f>
        <v>-417.692164690435</v>
      </c>
      <c r="V34" s="44" t="n">
        <f aca="false">(H34-H$6)^3</f>
        <v>-188.186276889996</v>
      </c>
      <c r="W34" s="44" t="n">
        <f aca="false">(I34-I$6)^3</f>
        <v>-48.7251656914283</v>
      </c>
      <c r="X34" s="44" t="n">
        <f aca="false">(J34-J$6)^3</f>
        <v>-0.330211132268774</v>
      </c>
      <c r="Y34" s="44" t="n">
        <f aca="false">(K34-K$6)^3</f>
        <v>-0.057022551541081</v>
      </c>
      <c r="Z34" s="44" t="n">
        <f aca="false">(L34-L$6)^3</f>
        <v>-0.0602831753635037</v>
      </c>
      <c r="AA34" s="44" t="n">
        <f aca="false">(M34-M$6)^3</f>
        <v>-0.195730571944313</v>
      </c>
      <c r="AB34" s="44" t="n">
        <f aca="false">(N34-N$6)^3</f>
        <v>-93841.53403205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620128</v>
      </c>
      <c r="C35" s="19" t="n">
        <f aca="false">'DATOS MENSUALES'!F211</f>
        <v>0.9475851</v>
      </c>
      <c r="D35" s="19" t="n">
        <f aca="false">'DATOS MENSUALES'!F212</f>
        <v>0.9573194</v>
      </c>
      <c r="E35" s="19" t="n">
        <f aca="false">'DATOS MENSUALES'!F213</f>
        <v>1.83143</v>
      </c>
      <c r="F35" s="19" t="n">
        <f aca="false">'DATOS MENSUALES'!F214</f>
        <v>5.1006571</v>
      </c>
      <c r="G35" s="19" t="n">
        <f aca="false">'DATOS MENSUALES'!F215</f>
        <v>6.0858588</v>
      </c>
      <c r="H35" s="19" t="n">
        <f aca="false">'DATOS MENSUALES'!F216</f>
        <v>6.568015</v>
      </c>
      <c r="I35" s="19" t="n">
        <f aca="false">'DATOS MENSUALES'!F217</f>
        <v>1.1498721</v>
      </c>
      <c r="J35" s="19" t="n">
        <f aca="false">'DATOS MENSUALES'!F218</f>
        <v>1.1814708</v>
      </c>
      <c r="K35" s="19" t="n">
        <f aca="false">'DATOS MENSUALES'!F219</f>
        <v>0.4315092</v>
      </c>
      <c r="L35" s="19" t="n">
        <f aca="false">'DATOS MENSUALES'!F220</f>
        <v>0.225336</v>
      </c>
      <c r="M35" s="19" t="n">
        <f aca="false">'DATOS MENSUALES'!F221</f>
        <v>0.28254</v>
      </c>
      <c r="N35" s="19" t="n">
        <f aca="false">SUM(B35:M35)</f>
        <v>25.6236063</v>
      </c>
      <c r="O35" s="45"/>
      <c r="P35" s="44" t="n">
        <f aca="false">(B35-B$6)^3</f>
        <v>-1.23966021955164</v>
      </c>
      <c r="Q35" s="44" t="n">
        <f aca="false">(C35-C$6)^3</f>
        <v>-68.4930822454502</v>
      </c>
      <c r="R35" s="44" t="n">
        <f aca="false">(D35-D$6)^3</f>
        <v>-425.689451568615</v>
      </c>
      <c r="S35" s="44" t="n">
        <f aca="false">(E35-E$6)^3</f>
        <v>-528.737804200819</v>
      </c>
      <c r="T35" s="44" t="n">
        <f aca="false">(F35-F$6)^3</f>
        <v>-101.859393200168</v>
      </c>
      <c r="U35" s="44" t="n">
        <f aca="false">(G35-G$6)^3</f>
        <v>-69.1933194543826</v>
      </c>
      <c r="V35" s="44" t="n">
        <f aca="false">(H35-H$6)^3</f>
        <v>-5.34932777965753</v>
      </c>
      <c r="W35" s="44" t="n">
        <f aca="false">(I35-I$6)^3</f>
        <v>-228.02939393954</v>
      </c>
      <c r="X35" s="44" t="n">
        <f aca="false">(J35-J$6)^3</f>
        <v>-3.12354074708171</v>
      </c>
      <c r="Y35" s="44" t="n">
        <f aca="false">(K35-K$6)^3</f>
        <v>-0.0653211449996532</v>
      </c>
      <c r="Z35" s="44" t="n">
        <f aca="false">(L35-L$6)^3</f>
        <v>-0.0704249826236009</v>
      </c>
      <c r="AA35" s="44" t="n">
        <f aca="false">(M35-M$6)^3</f>
        <v>-0.366106350343612</v>
      </c>
      <c r="AB35" s="44" t="n">
        <f aca="false">(N35-N$6)^3</f>
        <v>-65945.2675411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595464</v>
      </c>
      <c r="C36" s="19" t="n">
        <f aca="false">'DATOS MENSUALES'!F223</f>
        <v>0.991602</v>
      </c>
      <c r="D36" s="19" t="n">
        <f aca="false">'DATOS MENSUALES'!F224</f>
        <v>10.1856289</v>
      </c>
      <c r="E36" s="19" t="n">
        <f aca="false">'DATOS MENSUALES'!F225</f>
        <v>10.774986</v>
      </c>
      <c r="F36" s="19" t="n">
        <f aca="false">'DATOS MENSUALES'!F226</f>
        <v>3.081804</v>
      </c>
      <c r="G36" s="19" t="n">
        <f aca="false">'DATOS MENSUALES'!F227</f>
        <v>5.7912309</v>
      </c>
      <c r="H36" s="19" t="n">
        <f aca="false">'DATOS MENSUALES'!F228</f>
        <v>3.0309088</v>
      </c>
      <c r="I36" s="19" t="n">
        <f aca="false">'DATOS MENSUALES'!F229</f>
        <v>3.122064</v>
      </c>
      <c r="J36" s="19" t="n">
        <f aca="false">'DATOS MENSUALES'!F230</f>
        <v>1.2928816</v>
      </c>
      <c r="K36" s="19" t="n">
        <f aca="false">'DATOS MENSUALES'!F231</f>
        <v>0.61128</v>
      </c>
      <c r="L36" s="19" t="n">
        <f aca="false">'DATOS MENSUALES'!F232</f>
        <v>1.5244423</v>
      </c>
      <c r="M36" s="19" t="n">
        <f aca="false">'DATOS MENSUALES'!F233</f>
        <v>3.3975848</v>
      </c>
      <c r="N36" s="19" t="n">
        <f aca="false">SUM(B36:M36)</f>
        <v>45.0639597</v>
      </c>
      <c r="O36" s="45"/>
      <c r="P36" s="44" t="n">
        <f aca="false">(B36-B$6)^3</f>
        <v>-0.309883746486985</v>
      </c>
      <c r="Q36" s="44" t="n">
        <f aca="false">(C36-C$6)^3</f>
        <v>-66.3062040070573</v>
      </c>
      <c r="R36" s="44" t="n">
        <f aca="false">(D36-D$6)^3</f>
        <v>4.96322319698522</v>
      </c>
      <c r="S36" s="44" t="n">
        <f aca="false">(E36-E$6)^3</f>
        <v>0.630112712565028</v>
      </c>
      <c r="T36" s="44" t="n">
        <f aca="false">(F36-F$6)^3</f>
        <v>-299.288612347055</v>
      </c>
      <c r="U36" s="44" t="n">
        <f aca="false">(G36-G$6)^3</f>
        <v>-85.1852053416851</v>
      </c>
      <c r="V36" s="44" t="n">
        <f aca="false">(H36-H$6)^3</f>
        <v>-147.701334609599</v>
      </c>
      <c r="W36" s="44" t="n">
        <f aca="false">(I36-I$6)^3</f>
        <v>-70.8133171468964</v>
      </c>
      <c r="X36" s="44" t="n">
        <f aca="false">(J36-J$6)^3</f>
        <v>-2.46240108239533</v>
      </c>
      <c r="Y36" s="44" t="n">
        <f aca="false">(K36-K$6)^3</f>
        <v>-0.01108402720796</v>
      </c>
      <c r="Z36" s="44" t="n">
        <f aca="false">(L36-L$6)^3</f>
        <v>0.695848966714162</v>
      </c>
      <c r="AA36" s="44" t="n">
        <f aca="false">(M36-M$6)^3</f>
        <v>13.818238156334</v>
      </c>
      <c r="AB36" s="44" t="n">
        <f aca="false">(N36-N$6)^3</f>
        <v>-9209.330913855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1895808</v>
      </c>
      <c r="C37" s="19" t="n">
        <f aca="false">'DATOS MENSUALES'!F235</f>
        <v>3.8561041</v>
      </c>
      <c r="D37" s="19" t="n">
        <f aca="false">'DATOS MENSUALES'!F236</f>
        <v>17.0762984</v>
      </c>
      <c r="E37" s="19" t="n">
        <f aca="false">'DATOS MENSUALES'!F237</f>
        <v>8.5528422</v>
      </c>
      <c r="F37" s="19" t="n">
        <f aca="false">'DATOS MENSUALES'!F238</f>
        <v>17.5383544</v>
      </c>
      <c r="G37" s="19" t="n">
        <f aca="false">'DATOS MENSUALES'!F239</f>
        <v>5.719254</v>
      </c>
      <c r="H37" s="19" t="n">
        <f aca="false">'DATOS MENSUALES'!F240</f>
        <v>1.647021</v>
      </c>
      <c r="I37" s="19" t="n">
        <f aca="false">'DATOS MENSUALES'!F241</f>
        <v>1.2951331</v>
      </c>
      <c r="J37" s="19" t="n">
        <f aca="false">'DATOS MENSUALES'!F242</f>
        <v>0.6862416</v>
      </c>
      <c r="K37" s="19" t="n">
        <f aca="false">'DATOS MENSUALES'!F243</f>
        <v>0.1495626</v>
      </c>
      <c r="L37" s="19" t="n">
        <f aca="false">'DATOS MENSUALES'!F244</f>
        <v>0.128622</v>
      </c>
      <c r="M37" s="19" t="n">
        <f aca="false">'DATOS MENSUALES'!F245</f>
        <v>0.1861677</v>
      </c>
      <c r="N37" s="19" t="n">
        <f aca="false">SUM(B37:M37)</f>
        <v>60.0251819</v>
      </c>
      <c r="O37" s="45"/>
      <c r="P37" s="44" t="n">
        <f aca="false">(B37-B$6)^3</f>
        <v>1.96877159696326</v>
      </c>
      <c r="Q37" s="44" t="n">
        <f aca="false">(C37-C$6)^3</f>
        <v>-1.65550310972155</v>
      </c>
      <c r="R37" s="44" t="n">
        <f aca="false">(D37-D$6)^3</f>
        <v>635.267016926596</v>
      </c>
      <c r="S37" s="44" t="n">
        <f aca="false">(E37-E$6)^3</f>
        <v>-2.54235641841681</v>
      </c>
      <c r="T37" s="44" t="n">
        <f aca="false">(F37-F$6)^3</f>
        <v>468.647766818522</v>
      </c>
      <c r="U37" s="44" t="n">
        <f aca="false">(G37-G$6)^3</f>
        <v>-89.4344212384538</v>
      </c>
      <c r="V37" s="44" t="n">
        <f aca="false">(H37-H$6)^3</f>
        <v>-296.727581951129</v>
      </c>
      <c r="W37" s="44" t="n">
        <f aca="false">(I37-I$6)^3</f>
        <v>-212.147687832939</v>
      </c>
      <c r="X37" s="44" t="n">
        <f aca="false">(J37-J$6)^3</f>
        <v>-7.49513475090178</v>
      </c>
      <c r="Y37" s="44" t="n">
        <f aca="false">(K37-K$6)^3</f>
        <v>-0.320969245905339</v>
      </c>
      <c r="Z37" s="44" t="n">
        <f aca="false">(L37-L$6)^3</f>
        <v>-0.132397473152931</v>
      </c>
      <c r="AA37" s="44" t="n">
        <f aca="false">(M37-M$6)^3</f>
        <v>-0.534894131367168</v>
      </c>
      <c r="AB37" s="44" t="n">
        <f aca="false">(N37-N$6)^3</f>
        <v>-215.9622514537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2225853</v>
      </c>
      <c r="C38" s="19" t="n">
        <f aca="false">'DATOS MENSUALES'!F247</f>
        <v>12.9025512</v>
      </c>
      <c r="D38" s="19" t="n">
        <f aca="false">'DATOS MENSUALES'!F248</f>
        <v>19.6970241</v>
      </c>
      <c r="E38" s="19" t="n">
        <f aca="false">'DATOS MENSUALES'!F249</f>
        <v>26.0580949</v>
      </c>
      <c r="F38" s="19" t="n">
        <f aca="false">'DATOS MENSUALES'!F250</f>
        <v>9.776828</v>
      </c>
      <c r="G38" s="19" t="n">
        <f aca="false">'DATOS MENSUALES'!F251</f>
        <v>3.032926</v>
      </c>
      <c r="H38" s="19" t="n">
        <f aca="false">'DATOS MENSUALES'!F252</f>
        <v>3.6679212</v>
      </c>
      <c r="I38" s="19" t="n">
        <f aca="false">'DATOS MENSUALES'!F253</f>
        <v>2.3828805</v>
      </c>
      <c r="J38" s="19" t="n">
        <f aca="false">'DATOS MENSUALES'!F254</f>
        <v>1.323951</v>
      </c>
      <c r="K38" s="19" t="n">
        <f aca="false">'DATOS MENSUALES'!F255</f>
        <v>0.9761864</v>
      </c>
      <c r="L38" s="19" t="n">
        <f aca="false">'DATOS MENSUALES'!F256</f>
        <v>0.779401</v>
      </c>
      <c r="M38" s="19" t="n">
        <f aca="false">'DATOS MENSUALES'!F257</f>
        <v>1.4300825</v>
      </c>
      <c r="N38" s="19" t="n">
        <f aca="false">SUM(B38:M38)</f>
        <v>89.2504321</v>
      </c>
      <c r="O38" s="45"/>
      <c r="P38" s="44" t="n">
        <f aca="false">(B38-B$6)^3</f>
        <v>147.728296775762</v>
      </c>
      <c r="Q38" s="44" t="n">
        <f aca="false">(C38-C$6)^3</f>
        <v>486.230899212118</v>
      </c>
      <c r="R38" s="44" t="n">
        <f aca="false">(D38-D$6)^3</f>
        <v>1411.39869420069</v>
      </c>
      <c r="S38" s="44" t="n">
        <f aca="false">(E38-E$6)^3</f>
        <v>4204.79327406744</v>
      </c>
      <c r="T38" s="44" t="n">
        <f aca="false">(F38-F$6)^3</f>
        <v>2.14931584630302E-007</v>
      </c>
      <c r="U38" s="44" t="n">
        <f aca="false">(G38-G$6)^3</f>
        <v>-366.80424700712</v>
      </c>
      <c r="V38" s="44" t="n">
        <f aca="false">(H38-H$6)^3</f>
        <v>-100.479741681731</v>
      </c>
      <c r="W38" s="44" t="n">
        <f aca="false">(I38-I$6)^3</f>
        <v>-115.955044981283</v>
      </c>
      <c r="X38" s="44" t="n">
        <f aca="false">(J38-J$6)^3</f>
        <v>-2.29631646982947</v>
      </c>
      <c r="Y38" s="44" t="n">
        <f aca="false">(K38-K$6)^3</f>
        <v>0.00285987394284102</v>
      </c>
      <c r="Z38" s="44" t="n">
        <f aca="false">(L38-L$6)^3</f>
        <v>0.00280943541691721</v>
      </c>
      <c r="AA38" s="44" t="n">
        <f aca="false">(M38-M$6)^3</f>
        <v>0.0807135415695358</v>
      </c>
      <c r="AB38" s="44" t="n">
        <f aca="false">(N38-N$6)^3</f>
        <v>12528.5500474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9732608</v>
      </c>
      <c r="C39" s="19" t="n">
        <f aca="false">'DATOS MENSUALES'!F259</f>
        <v>20.8387554</v>
      </c>
      <c r="D39" s="19" t="n">
        <f aca="false">'DATOS MENSUALES'!F260</f>
        <v>12.7323702</v>
      </c>
      <c r="E39" s="19" t="n">
        <f aca="false">'DATOS MENSUALES'!F261</f>
        <v>16.1195662</v>
      </c>
      <c r="F39" s="19" t="n">
        <f aca="false">'DATOS MENSUALES'!F262</f>
        <v>4.30488</v>
      </c>
      <c r="G39" s="19" t="n">
        <f aca="false">'DATOS MENSUALES'!F263</f>
        <v>17.820607</v>
      </c>
      <c r="H39" s="19" t="n">
        <f aca="false">'DATOS MENSUALES'!F264</f>
        <v>14.4339162</v>
      </c>
      <c r="I39" s="19" t="n">
        <f aca="false">'DATOS MENSUALES'!F265</f>
        <v>10.530107</v>
      </c>
      <c r="J39" s="19" t="n">
        <f aca="false">'DATOS MENSUALES'!F266</f>
        <v>2.588742</v>
      </c>
      <c r="K39" s="19" t="n">
        <f aca="false">'DATOS MENSUALES'!F267</f>
        <v>1.0692486</v>
      </c>
      <c r="L39" s="19" t="n">
        <f aca="false">'DATOS MENSUALES'!F268</f>
        <v>0.920535</v>
      </c>
      <c r="M39" s="19" t="n">
        <f aca="false">'DATOS MENSUALES'!F269</f>
        <v>1.343867</v>
      </c>
      <c r="N39" s="19" t="n">
        <f aca="false">SUM(B39:M39)</f>
        <v>105.6758554</v>
      </c>
      <c r="O39" s="45"/>
      <c r="P39" s="44" t="n">
        <f aca="false">(B39-B$6)^3</f>
        <v>1.11518690329254</v>
      </c>
      <c r="Q39" s="44" t="n">
        <f aca="false">(C39-C$6)^3</f>
        <v>3944.06733516447</v>
      </c>
      <c r="R39" s="44" t="n">
        <f aca="false">(D39-D$6)^3</f>
        <v>76.9019562358299</v>
      </c>
      <c r="S39" s="44" t="n">
        <f aca="false">(E39-E$6)^3</f>
        <v>238.546391546026</v>
      </c>
      <c r="T39" s="44" t="n">
        <f aca="false">(F39-F$6)^3</f>
        <v>-163.30476205508</v>
      </c>
      <c r="U39" s="44" t="n">
        <f aca="false">(G39-G$6)^3</f>
        <v>444.082367409302</v>
      </c>
      <c r="V39" s="44" t="n">
        <f aca="false">(H39-H$6)^3</f>
        <v>228.883493882406</v>
      </c>
      <c r="W39" s="44" t="n">
        <f aca="false">(I39-I$6)^3</f>
        <v>34.9933020758977</v>
      </c>
      <c r="X39" s="44" t="n">
        <f aca="false">(J39-J$6)^3</f>
        <v>-0.000161968343119749</v>
      </c>
      <c r="Y39" s="44" t="n">
        <f aca="false">(K39-K$6)^3</f>
        <v>0.0129788258973142</v>
      </c>
      <c r="Z39" s="44" t="n">
        <f aca="false">(L39-L$6)^3</f>
        <v>0.0224826239507178</v>
      </c>
      <c r="AA39" s="44" t="n">
        <f aca="false">(M39-M$6)^3</f>
        <v>0.0414033193351799</v>
      </c>
      <c r="AB39" s="44" t="n">
        <f aca="false">(N39-N$6)^3</f>
        <v>62339.48230068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0508467</v>
      </c>
      <c r="C40" s="19" t="n">
        <f aca="false">'DATOS MENSUALES'!F271</f>
        <v>2.0893604</v>
      </c>
      <c r="D40" s="19" t="n">
        <f aca="false">'DATOS MENSUALES'!F272</f>
        <v>5.950204</v>
      </c>
      <c r="E40" s="19" t="n">
        <f aca="false">'DATOS MENSUALES'!F273</f>
        <v>22.535653</v>
      </c>
      <c r="F40" s="19" t="n">
        <f aca="false">'DATOS MENSUALES'!F274</f>
        <v>15.0801328</v>
      </c>
      <c r="G40" s="19" t="n">
        <f aca="false">'DATOS MENSUALES'!F275</f>
        <v>15.021351</v>
      </c>
      <c r="H40" s="19" t="n">
        <f aca="false">'DATOS MENSUALES'!F276</f>
        <v>14.138793</v>
      </c>
      <c r="I40" s="19" t="n">
        <f aca="false">'DATOS MENSUALES'!F277</f>
        <v>4.3864746</v>
      </c>
      <c r="J40" s="19" t="n">
        <f aca="false">'DATOS MENSUALES'!F278</f>
        <v>2.7558013</v>
      </c>
      <c r="K40" s="19" t="n">
        <f aca="false">'DATOS MENSUALES'!F279</f>
        <v>1.4357376</v>
      </c>
      <c r="L40" s="19" t="n">
        <f aca="false">'DATOS MENSUALES'!F280</f>
        <v>1.1898165</v>
      </c>
      <c r="M40" s="19" t="n">
        <f aca="false">'DATOS MENSUALES'!F281</f>
        <v>2.2732326</v>
      </c>
      <c r="N40" s="19" t="n">
        <f aca="false">SUM(B40:M40)</f>
        <v>88.9074035</v>
      </c>
      <c r="O40" s="45"/>
      <c r="P40" s="44" t="n">
        <f aca="false">(B40-B$6)^3</f>
        <v>0.00150486183399386</v>
      </c>
      <c r="Q40" s="44" t="n">
        <f aca="false">(C40-C$6)^3</f>
        <v>-25.6651098890701</v>
      </c>
      <c r="R40" s="44" t="n">
        <f aca="false">(D40-D$6)^3</f>
        <v>-16.1875909874012</v>
      </c>
      <c r="S40" s="44" t="n">
        <f aca="false">(E40-E$6)^3</f>
        <v>2008.95174455389</v>
      </c>
      <c r="T40" s="44" t="n">
        <f aca="false">(F40-F$6)^3</f>
        <v>149.661654940394</v>
      </c>
      <c r="U40" s="44" t="n">
        <f aca="false">(G40-G$6)^3</f>
        <v>112.685540109579</v>
      </c>
      <c r="V40" s="44" t="n">
        <f aca="false">(H40-H$6)^3</f>
        <v>197.327682936538</v>
      </c>
      <c r="W40" s="44" t="n">
        <f aca="false">(I40-I$6)^3</f>
        <v>-23.7085356642398</v>
      </c>
      <c r="X40" s="44" t="n">
        <f aca="false">(J40-J$6)^3</f>
        <v>0.00142569827131769</v>
      </c>
      <c r="Y40" s="44" t="n">
        <f aca="false">(K40-K$6)^3</f>
        <v>0.217618343527611</v>
      </c>
      <c r="Z40" s="44" t="n">
        <f aca="false">(L40-L$6)^3</f>
        <v>0.167757865871594</v>
      </c>
      <c r="AA40" s="44" t="n">
        <f aca="false">(M40-M$6)^3</f>
        <v>2.07420512122986</v>
      </c>
      <c r="AB40" s="44" t="n">
        <f aca="false">(N40-N$6)^3</f>
        <v>11981.59026414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10314</v>
      </c>
      <c r="C41" s="19" t="n">
        <f aca="false">'DATOS MENSUALES'!F283</f>
        <v>15.281805</v>
      </c>
      <c r="D41" s="19" t="n">
        <f aca="false">'DATOS MENSUALES'!F284</f>
        <v>29.6903698</v>
      </c>
      <c r="E41" s="19" t="n">
        <f aca="false">'DATOS MENSUALES'!F285</f>
        <v>6.0775665</v>
      </c>
      <c r="F41" s="19" t="n">
        <f aca="false">'DATOS MENSUALES'!F286</f>
        <v>14.9327008</v>
      </c>
      <c r="G41" s="19" t="n">
        <f aca="false">'DATOS MENSUALES'!F287</f>
        <v>24.611528</v>
      </c>
      <c r="H41" s="19" t="n">
        <f aca="false">'DATOS MENSUALES'!F288</f>
        <v>15.4918008</v>
      </c>
      <c r="I41" s="19" t="n">
        <f aca="false">'DATOS MENSUALES'!F289</f>
        <v>4.0179877</v>
      </c>
      <c r="J41" s="19" t="n">
        <f aca="false">'DATOS MENSUALES'!F290</f>
        <v>3.397503</v>
      </c>
      <c r="K41" s="19" t="n">
        <f aca="false">'DATOS MENSUALES'!F291</f>
        <v>1.3593978</v>
      </c>
      <c r="L41" s="19" t="n">
        <f aca="false">'DATOS MENSUALES'!F292</f>
        <v>0.8341696</v>
      </c>
      <c r="M41" s="19" t="n">
        <f aca="false">'DATOS MENSUALES'!F293</f>
        <v>1.1700387</v>
      </c>
      <c r="N41" s="19" t="n">
        <f aca="false">SUM(B41:M41)</f>
        <v>118.9751817</v>
      </c>
      <c r="O41" s="45"/>
      <c r="P41" s="44" t="n">
        <f aca="false">(B41-B$6)^3</f>
        <v>0.00527368158090732</v>
      </c>
      <c r="Q41" s="44" t="n">
        <f aca="false">(C41-C$6)^3</f>
        <v>1074.59860301481</v>
      </c>
      <c r="R41" s="44" t="n">
        <f aca="false">(D41-D$6)^3</f>
        <v>9542.31130710691</v>
      </c>
      <c r="S41" s="44" t="n">
        <f aca="false">(E41-E$6)^3</f>
        <v>-56.6278149476889</v>
      </c>
      <c r="T41" s="44" t="n">
        <f aca="false">(F41-F$6)^3</f>
        <v>137.536951492244</v>
      </c>
      <c r="U41" s="44" t="n">
        <f aca="false">(G41-G$6)^3</f>
        <v>2998.61527908577</v>
      </c>
      <c r="V41" s="44" t="n">
        <f aca="false">(H41-H$6)^3</f>
        <v>369.354960785764</v>
      </c>
      <c r="W41" s="44" t="n">
        <f aca="false">(I41-I$6)^3</f>
        <v>-34.0519727948243</v>
      </c>
      <c r="X41" s="44" t="n">
        <f aca="false">(J41-J$6)^3</f>
        <v>0.429089185293171</v>
      </c>
      <c r="Y41" s="44" t="n">
        <f aca="false">(K41-K$6)^3</f>
        <v>0.144831278324873</v>
      </c>
      <c r="Z41" s="44" t="n">
        <f aca="false">(L41-L$6)^3</f>
        <v>0.00751487637455349</v>
      </c>
      <c r="AA41" s="44" t="n">
        <f aca="false">(M41-M$6)^3</f>
        <v>0.00509914243451347</v>
      </c>
      <c r="AB41" s="44" t="n">
        <f aca="false">(N41-N$6)^3</f>
        <v>148458.9857638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3104608</v>
      </c>
      <c r="C42" s="19" t="n">
        <f aca="false">'DATOS MENSUALES'!F295</f>
        <v>1.8535584</v>
      </c>
      <c r="D42" s="19" t="n">
        <f aca="false">'DATOS MENSUALES'!F296</f>
        <v>3.7387364</v>
      </c>
      <c r="E42" s="19" t="n">
        <f aca="false">'DATOS MENSUALES'!F297</f>
        <v>6.568851</v>
      </c>
      <c r="F42" s="19" t="n">
        <f aca="false">'DATOS MENSUALES'!F298</f>
        <v>8.6276625</v>
      </c>
      <c r="G42" s="19" t="n">
        <f aca="false">'DATOS MENSUALES'!F299</f>
        <v>23.8212216</v>
      </c>
      <c r="H42" s="19" t="n">
        <f aca="false">'DATOS MENSUALES'!F300</f>
        <v>7.0245546</v>
      </c>
      <c r="I42" s="19" t="n">
        <f aca="false">'DATOS MENSUALES'!F301</f>
        <v>2.8244298</v>
      </c>
      <c r="J42" s="19" t="n">
        <f aca="false">'DATOS MENSUALES'!F302</f>
        <v>1.3836524</v>
      </c>
      <c r="K42" s="19" t="n">
        <f aca="false">'DATOS MENSUALES'!F303</f>
        <v>0.9633478</v>
      </c>
      <c r="L42" s="19" t="n">
        <f aca="false">'DATOS MENSUALES'!F304</f>
        <v>0.9980736</v>
      </c>
      <c r="M42" s="19" t="n">
        <f aca="false">'DATOS MENSUALES'!F305</f>
        <v>2.7628821</v>
      </c>
      <c r="N42" s="19" t="n">
        <f aca="false">SUM(B42:M42)</f>
        <v>62.877431</v>
      </c>
      <c r="O42" s="45"/>
      <c r="P42" s="44" t="n">
        <f aca="false">(B42-B$6)^3</f>
        <v>0.0524014032776916</v>
      </c>
      <c r="Q42" s="44" t="n">
        <f aca="false">(C42-C$6)^3</f>
        <v>-32.325296745361</v>
      </c>
      <c r="R42" s="44" t="n">
        <f aca="false">(D42-D$6)^3</f>
        <v>-106.571890572884</v>
      </c>
      <c r="S42" s="44" t="n">
        <f aca="false">(E42-E$6)^3</f>
        <v>-37.5557283237366</v>
      </c>
      <c r="T42" s="44" t="n">
        <f aca="false">(F42-F$6)^3</f>
        <v>-1.4939588016043</v>
      </c>
      <c r="U42" s="44" t="n">
        <f aca="false">(G42-G$6)^3</f>
        <v>2532.12239756052</v>
      </c>
      <c r="V42" s="44" t="n">
        <f aca="false">(H42-H$6)^3</f>
        <v>-2.15852316517782</v>
      </c>
      <c r="W42" s="44" t="n">
        <f aca="false">(I42-I$6)^3</f>
        <v>-87.2223661778651</v>
      </c>
      <c r="X42" s="44" t="n">
        <f aca="false">(J42-J$6)^3</f>
        <v>-1.99846989814426</v>
      </c>
      <c r="Y42" s="44" t="n">
        <f aca="false">(K42-K$6)^3</f>
        <v>0.00215193215227022</v>
      </c>
      <c r="Z42" s="44" t="n">
        <f aca="false">(L42-L$6)^3</f>
        <v>0.0465692412727508</v>
      </c>
      <c r="AA42" s="44" t="n">
        <f aca="false">(M42-M$6)^3</f>
        <v>5.49803394593952</v>
      </c>
      <c r="AB42" s="44" t="n">
        <f aca="false">(N42-N$6)^3</f>
        <v>-31.17858366436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213938</v>
      </c>
      <c r="C43" s="19" t="n">
        <f aca="false">'DATOS MENSUALES'!F307</f>
        <v>10.8853586</v>
      </c>
      <c r="D43" s="19" t="n">
        <f aca="false">'DATOS MENSUALES'!F308</f>
        <v>15.279374</v>
      </c>
      <c r="E43" s="19" t="n">
        <f aca="false">'DATOS MENSUALES'!F309</f>
        <v>27.5342604</v>
      </c>
      <c r="F43" s="19" t="n">
        <f aca="false">'DATOS MENSUALES'!F310</f>
        <v>23.189196</v>
      </c>
      <c r="G43" s="19" t="n">
        <f aca="false">'DATOS MENSUALES'!F311</f>
        <v>13.2804742</v>
      </c>
      <c r="H43" s="19" t="n">
        <f aca="false">'DATOS MENSUALES'!F312</f>
        <v>6.5875327</v>
      </c>
      <c r="I43" s="19" t="n">
        <f aca="false">'DATOS MENSUALES'!F313</f>
        <v>2.4666082</v>
      </c>
      <c r="J43" s="19" t="n">
        <f aca="false">'DATOS MENSUALES'!F314</f>
        <v>2.2580888</v>
      </c>
      <c r="K43" s="19" t="n">
        <f aca="false">'DATOS MENSUALES'!F315</f>
        <v>0.372926</v>
      </c>
      <c r="L43" s="19" t="n">
        <f aca="false">'DATOS MENSUALES'!F316</f>
        <v>0.3021495</v>
      </c>
      <c r="M43" s="19" t="n">
        <f aca="false">'DATOS MENSUALES'!F317</f>
        <v>0.527715</v>
      </c>
      <c r="N43" s="19" t="n">
        <f aca="false">SUM(B43:M43)</f>
        <v>104.8976214</v>
      </c>
      <c r="O43" s="45"/>
      <c r="P43" s="44" t="n">
        <f aca="false">(B43-B$6)^3</f>
        <v>0.0214122943577756</v>
      </c>
      <c r="Q43" s="44" t="n">
        <f aca="false">(C43-C$6)^3</f>
        <v>199.81958614398</v>
      </c>
      <c r="R43" s="44" t="n">
        <f aca="false">(D43-D$6)^3</f>
        <v>314.365173432254</v>
      </c>
      <c r="S43" s="44" t="n">
        <f aca="false">(E43-E$6)^3</f>
        <v>5467.20487958891</v>
      </c>
      <c r="T43" s="44" t="n">
        <f aca="false">(F43-F$6)^3</f>
        <v>2416.00669078192</v>
      </c>
      <c r="U43" s="44" t="n">
        <f aca="false">(G43-G$6)^3</f>
        <v>29.4813650047901</v>
      </c>
      <c r="V43" s="44" t="n">
        <f aca="false">(H43-H$6)^3</f>
        <v>-5.17222434630476</v>
      </c>
      <c r="W43" s="44" t="n">
        <f aca="false">(I43-I$6)^3</f>
        <v>-110.084136627652</v>
      </c>
      <c r="X43" s="44" t="n">
        <f aca="false">(J43-J$6)^3</f>
        <v>-0.0571392563970373</v>
      </c>
      <c r="Y43" s="44" t="n">
        <f aca="false">(K43-K$6)^3</f>
        <v>-0.098174338484485</v>
      </c>
      <c r="Z43" s="44" t="n">
        <f aca="false">(L43-L$6)^3</f>
        <v>-0.0379829948652232</v>
      </c>
      <c r="AA43" s="44" t="n">
        <f aca="false">(M43-M$6)^3</f>
        <v>-0.10395777615032</v>
      </c>
      <c r="AB43" s="44" t="n">
        <f aca="false">(N43-N$6)^3</f>
        <v>58740.42771628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9556195</v>
      </c>
      <c r="C44" s="19" t="n">
        <f aca="false">'DATOS MENSUALES'!F319</f>
        <v>10.3254258</v>
      </c>
      <c r="D44" s="19" t="n">
        <f aca="false">'DATOS MENSUALES'!F320</f>
        <v>3.1711532</v>
      </c>
      <c r="E44" s="19" t="n">
        <f aca="false">'DATOS MENSUALES'!F321</f>
        <v>3.111039</v>
      </c>
      <c r="F44" s="19" t="n">
        <f aca="false">'DATOS MENSUALES'!F322</f>
        <v>3.3587541</v>
      </c>
      <c r="G44" s="19" t="n">
        <f aca="false">'DATOS MENSUALES'!F323</f>
        <v>10.732806</v>
      </c>
      <c r="H44" s="19" t="n">
        <f aca="false">'DATOS MENSUALES'!F324</f>
        <v>6.8603628</v>
      </c>
      <c r="I44" s="19" t="n">
        <f aca="false">'DATOS MENSUALES'!F325</f>
        <v>8.7493625</v>
      </c>
      <c r="J44" s="19" t="n">
        <f aca="false">'DATOS MENSUALES'!F326</f>
        <v>1.7829396</v>
      </c>
      <c r="K44" s="19" t="n">
        <f aca="false">'DATOS MENSUALES'!F327</f>
        <v>0.577595</v>
      </c>
      <c r="L44" s="19" t="n">
        <f aca="false">'DATOS MENSUALES'!F328</f>
        <v>0.4691736</v>
      </c>
      <c r="M44" s="19" t="n">
        <f aca="false">'DATOS MENSUALES'!F329</f>
        <v>0.5120332</v>
      </c>
      <c r="N44" s="19" t="n">
        <f aca="false">SUM(B44:M44)</f>
        <v>51.6062643</v>
      </c>
      <c r="O44" s="45"/>
      <c r="P44" s="44" t="n">
        <f aca="false">(B44-B$6)^3</f>
        <v>7.2650504235987E-006</v>
      </c>
      <c r="Q44" s="44" t="n">
        <f aca="false">(C44-C$6)^3</f>
        <v>147.729146569246</v>
      </c>
      <c r="R44" s="44" t="n">
        <f aca="false">(D44-D$6)^3</f>
        <v>-149.611570517589</v>
      </c>
      <c r="S44" s="44" t="n">
        <f aca="false">(E44-E$6)^3</f>
        <v>-315.353165311512</v>
      </c>
      <c r="T44" s="44" t="n">
        <f aca="false">(F44-F$6)^3</f>
        <v>-263.631663779639</v>
      </c>
      <c r="U44" s="44" t="n">
        <f aca="false">(G44-G$6)^3</f>
        <v>0.158827660395478</v>
      </c>
      <c r="V44" s="44" t="n">
        <f aca="false">(H44-H$6)^3</f>
        <v>-3.09017657298076</v>
      </c>
      <c r="W44" s="44" t="n">
        <f aca="false">(I44-I$6)^3</f>
        <v>3.30870257933944</v>
      </c>
      <c r="X44" s="44" t="n">
        <f aca="false">(J44-J$6)^3</f>
        <v>-0.636749552969886</v>
      </c>
      <c r="Y44" s="44" t="n">
        <f aca="false">(K44-K$6)^3</f>
        <v>-0.0169049131975028</v>
      </c>
      <c r="Z44" s="44" t="n">
        <f aca="false">(L44-L$6)^3</f>
        <v>-0.00483737999350536</v>
      </c>
      <c r="AA44" s="44" t="n">
        <f aca="false">(M44-M$6)^3</f>
        <v>-0.114709848827819</v>
      </c>
      <c r="AB44" s="44" t="n">
        <f aca="false">(N44-N$6)^3</f>
        <v>-2997.549716896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523631</v>
      </c>
      <c r="C45" s="19" t="n">
        <f aca="false">'DATOS MENSUALES'!F331</f>
        <v>3.900512</v>
      </c>
      <c r="D45" s="19" t="n">
        <f aca="false">'DATOS MENSUALES'!F332</f>
        <v>3.251666</v>
      </c>
      <c r="E45" s="19" t="n">
        <f aca="false">'DATOS MENSUALES'!F333</f>
        <v>3.489366</v>
      </c>
      <c r="F45" s="19" t="n">
        <f aca="false">'DATOS MENSUALES'!F334</f>
        <v>9.253125</v>
      </c>
      <c r="G45" s="19" t="n">
        <f aca="false">'DATOS MENSUALES'!F335</f>
        <v>11.7014312</v>
      </c>
      <c r="H45" s="19" t="n">
        <f aca="false">'DATOS MENSUALES'!F336</f>
        <v>16.6134072</v>
      </c>
      <c r="I45" s="19" t="n">
        <f aca="false">'DATOS MENSUALES'!F337</f>
        <v>7.295316</v>
      </c>
      <c r="J45" s="19" t="n">
        <f aca="false">'DATOS MENSUALES'!F338</f>
        <v>1.9001385</v>
      </c>
      <c r="K45" s="19" t="n">
        <f aca="false">'DATOS MENSUALES'!F339</f>
        <v>0.7939724</v>
      </c>
      <c r="L45" s="19" t="n">
        <f aca="false">'DATOS MENSUALES'!F340</f>
        <v>0.630275</v>
      </c>
      <c r="M45" s="19" t="n">
        <f aca="false">'DATOS MENSUALES'!F341</f>
        <v>0.87669</v>
      </c>
      <c r="N45" s="19" t="n">
        <f aca="false">SUM(B45:M45)</f>
        <v>61.3582624</v>
      </c>
      <c r="O45" s="45"/>
      <c r="P45" s="44" t="n">
        <f aca="false">(B45-B$6)^3</f>
        <v>-0.0228793673959782</v>
      </c>
      <c r="Q45" s="44" t="n">
        <f aca="false">(C45-C$6)^3</f>
        <v>-1.47597608375139</v>
      </c>
      <c r="R45" s="44" t="n">
        <f aca="false">(D45-D$6)^3</f>
        <v>-142.907173388037</v>
      </c>
      <c r="S45" s="44" t="n">
        <f aca="false">(E45-E$6)^3</f>
        <v>-265.637770410996</v>
      </c>
      <c r="T45" s="44" t="n">
        <f aca="false">(F45-F$6)^3</f>
        <v>-0.138760859915594</v>
      </c>
      <c r="U45" s="44" t="n">
        <f aca="false">(G45-G$6)^3</f>
        <v>3.44417930117673</v>
      </c>
      <c r="V45" s="44" t="n">
        <f aca="false">(H45-H$6)^3</f>
        <v>571.06116384669</v>
      </c>
      <c r="W45" s="44" t="n">
        <f aca="false">(I45-I$6)^3</f>
        <v>4.69155620414462E-005</v>
      </c>
      <c r="X45" s="44" t="n">
        <f aca="false">(J45-J$6)^3</f>
        <v>-0.410360518844042</v>
      </c>
      <c r="Y45" s="44" t="n">
        <f aca="false">(K45-K$6)^3</f>
        <v>-6.53070085657293E-005</v>
      </c>
      <c r="Z45" s="44" t="n">
        <f aca="false">(L45-L$6)^3</f>
        <v>-5.16213103606181E-007</v>
      </c>
      <c r="AA45" s="44" t="n">
        <f aca="false">(M45-M$6)^3</f>
        <v>-0.00178160695147004</v>
      </c>
      <c r="AB45" s="44" t="n">
        <f aca="false">(N45-N$6)^3</f>
        <v>-101.6233113343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491859</v>
      </c>
      <c r="C46" s="19" t="n">
        <f aca="false">'DATOS MENSUALES'!F343</f>
        <v>3.71028</v>
      </c>
      <c r="D46" s="19" t="n">
        <f aca="false">'DATOS MENSUALES'!F344</f>
        <v>3.3579448</v>
      </c>
      <c r="E46" s="19" t="n">
        <f aca="false">'DATOS MENSUALES'!F345</f>
        <v>4.5020542</v>
      </c>
      <c r="F46" s="19" t="n">
        <f aca="false">'DATOS MENSUALES'!F346</f>
        <v>7.318574</v>
      </c>
      <c r="G46" s="19" t="n">
        <f aca="false">'DATOS MENSUALES'!F347</f>
        <v>23.01966</v>
      </c>
      <c r="H46" s="19" t="n">
        <f aca="false">'DATOS MENSUALES'!F348</f>
        <v>13.1415175</v>
      </c>
      <c r="I46" s="19" t="n">
        <f aca="false">'DATOS MENSUALES'!F349</f>
        <v>15.7580239</v>
      </c>
      <c r="J46" s="19" t="n">
        <f aca="false">'DATOS MENSUALES'!F350</f>
        <v>3.7106312</v>
      </c>
      <c r="K46" s="19" t="n">
        <f aca="false">'DATOS MENSUALES'!F351</f>
        <v>0.8052792</v>
      </c>
      <c r="L46" s="19" t="n">
        <f aca="false">'DATOS MENSUALES'!F352</f>
        <v>0.4005612</v>
      </c>
      <c r="M46" s="19" t="n">
        <f aca="false">'DATOS MENSUALES'!F353</f>
        <v>2.41251</v>
      </c>
      <c r="N46" s="19" t="n">
        <f aca="false">SUM(B46:M46)</f>
        <v>79.1862219</v>
      </c>
      <c r="O46" s="45"/>
      <c r="P46" s="44" t="n">
        <f aca="false">(B46-B$6)^3</f>
        <v>-0.698019501410634</v>
      </c>
      <c r="Q46" s="44" t="n">
        <f aca="false">(C46-C$6)^3</f>
        <v>-2.3462858118071</v>
      </c>
      <c r="R46" s="44" t="n">
        <f aca="false">(D46-D$6)^3</f>
        <v>-134.368068990024</v>
      </c>
      <c r="S46" s="44" t="n">
        <f aca="false">(E46-E$6)^3</f>
        <v>-158.834287574276</v>
      </c>
      <c r="T46" s="44" t="n">
        <f aca="false">(F46-F$6)^3</f>
        <v>-14.7469300253979</v>
      </c>
      <c r="U46" s="44" t="n">
        <f aca="false">(G46-G$6)^3</f>
        <v>2111.14628374147</v>
      </c>
      <c r="V46" s="44" t="n">
        <f aca="false">(H46-H$6)^3</f>
        <v>112.300854877449</v>
      </c>
      <c r="W46" s="44" t="n">
        <f aca="false">(I46-I$6)^3</f>
        <v>613.859419049887</v>
      </c>
      <c r="X46" s="44" t="n">
        <f aca="false">(J46-J$6)^3</f>
        <v>1.21606314056151</v>
      </c>
      <c r="Y46" s="44" t="n">
        <f aca="false">(K46-K$6)^3</f>
        <v>-2.42974305490876E-005</v>
      </c>
      <c r="Z46" s="44" t="n">
        <f aca="false">(L46-L$6)^3</f>
        <v>-0.0134364060041304</v>
      </c>
      <c r="AA46" s="44" t="n">
        <f aca="false">(M46-M$6)^3</f>
        <v>2.83069663907061</v>
      </c>
      <c r="AB46" s="44" t="n">
        <f aca="false">(N46-N$6)^3</f>
        <v>2279.844519234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271377</v>
      </c>
      <c r="C47" s="19" t="n">
        <f aca="false">'DATOS MENSUALES'!F355</f>
        <v>3.9686592</v>
      </c>
      <c r="D47" s="19" t="n">
        <f aca="false">'DATOS MENSUALES'!F356</f>
        <v>3.6063168</v>
      </c>
      <c r="E47" s="19" t="n">
        <f aca="false">'DATOS MENSUALES'!F357</f>
        <v>37.3128948</v>
      </c>
      <c r="F47" s="19" t="n">
        <f aca="false">'DATOS MENSUALES'!F358</f>
        <v>9.1583366</v>
      </c>
      <c r="G47" s="19" t="n">
        <f aca="false">'DATOS MENSUALES'!F359</f>
        <v>4.3671168</v>
      </c>
      <c r="H47" s="19" t="n">
        <f aca="false">'DATOS MENSUALES'!F360</f>
        <v>2.775318</v>
      </c>
      <c r="I47" s="19" t="n">
        <f aca="false">'DATOS MENSUALES'!F361</f>
        <v>3.2384464</v>
      </c>
      <c r="J47" s="19" t="n">
        <f aca="false">'DATOS MENSUALES'!F362</f>
        <v>1.0675945</v>
      </c>
      <c r="K47" s="19" t="n">
        <f aca="false">'DATOS MENSUALES'!F363</f>
        <v>0.4455413</v>
      </c>
      <c r="L47" s="19" t="n">
        <f aca="false">'DATOS MENSUALES'!F364</f>
        <v>0.5077794</v>
      </c>
      <c r="M47" s="19" t="n">
        <f aca="false">'DATOS MENSUALES'!F365</f>
        <v>0.2686602</v>
      </c>
      <c r="N47" s="19" t="n">
        <f aca="false">SUM(B47:M47)</f>
        <v>68.8438017</v>
      </c>
      <c r="O47" s="45"/>
      <c r="P47" s="44" t="n">
        <f aca="false">(B47-B$6)^3</f>
        <v>0.00695539829948055</v>
      </c>
      <c r="Q47" s="44" t="n">
        <f aca="false">(C47-C$6)^3</f>
        <v>-1.22649609837978</v>
      </c>
      <c r="R47" s="44" t="n">
        <f aca="false">(D47-D$6)^3</f>
        <v>-115.75328630362</v>
      </c>
      <c r="S47" s="44" t="n">
        <f aca="false">(E47-E$6)^3</f>
        <v>20560.0640527873</v>
      </c>
      <c r="T47" s="44" t="n">
        <f aca="false">(F47-F$6)^3</f>
        <v>-0.229784676469058</v>
      </c>
      <c r="U47" s="44" t="n">
        <f aca="false">(G47-G$6)^3</f>
        <v>-197.557838771832</v>
      </c>
      <c r="V47" s="44" t="n">
        <f aca="false">(H47-H$6)^3</f>
        <v>-170.179078745871</v>
      </c>
      <c r="W47" s="44" t="n">
        <f aca="false">(I47-I$6)^3</f>
        <v>-65.0037444168572</v>
      </c>
      <c r="X47" s="44" t="n">
        <f aca="false">(J47-J$6)^3</f>
        <v>-3.9118799472831</v>
      </c>
      <c r="Y47" s="44" t="n">
        <f aca="false">(K47-K$6)^3</f>
        <v>-0.0587284924709341</v>
      </c>
      <c r="Z47" s="44" t="n">
        <f aca="false">(L47-L$6)^3</f>
        <v>-0.00222334098128645</v>
      </c>
      <c r="AA47" s="44" t="n">
        <f aca="false">(M47-M$6)^3</f>
        <v>-0.387832107715668</v>
      </c>
      <c r="AB47" s="44" t="n">
        <f aca="false">(N47-N$6)^3</f>
        <v>22.40118841778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791637</v>
      </c>
      <c r="C48" s="19" t="n">
        <f aca="false">'DATOS MENSUALES'!F367</f>
        <v>2.9801272</v>
      </c>
      <c r="D48" s="19" t="n">
        <f aca="false">'DATOS MENSUALES'!F368</f>
        <v>1.69065</v>
      </c>
      <c r="E48" s="19" t="n">
        <f aca="false">'DATOS MENSUALES'!F369</f>
        <v>4.1727775</v>
      </c>
      <c r="F48" s="19" t="n">
        <f aca="false">'DATOS MENSUALES'!F370</f>
        <v>4.046922</v>
      </c>
      <c r="G48" s="19" t="n">
        <f aca="false">'DATOS MENSUALES'!F371</f>
        <v>4.6934536</v>
      </c>
      <c r="H48" s="19" t="n">
        <f aca="false">'DATOS MENSUALES'!F372</f>
        <v>11.993652</v>
      </c>
      <c r="I48" s="19" t="n">
        <f aca="false">'DATOS MENSUALES'!F373</f>
        <v>43.9853301</v>
      </c>
      <c r="J48" s="19" t="n">
        <f aca="false">'DATOS MENSUALES'!F374</f>
        <v>22.7655765</v>
      </c>
      <c r="K48" s="19" t="n">
        <f aca="false">'DATOS MENSUALES'!F375</f>
        <v>2.7342424</v>
      </c>
      <c r="L48" s="19" t="n">
        <f aca="false">'DATOS MENSUALES'!F376</f>
        <v>0.7175952</v>
      </c>
      <c r="M48" s="19" t="n">
        <f aca="false">'DATOS MENSUALES'!F377</f>
        <v>0.5143809</v>
      </c>
      <c r="N48" s="19" t="n">
        <f aca="false">SUM(B48:M48)</f>
        <v>100.8738711</v>
      </c>
      <c r="O48" s="45"/>
      <c r="P48" s="44" t="n">
        <f aca="false">(B48-B$6)^3</f>
        <v>-2.4993326512313</v>
      </c>
      <c r="Q48" s="44" t="n">
        <f aca="false">(C48-C$6)^3</f>
        <v>-8.72851775124564</v>
      </c>
      <c r="R48" s="44" t="n">
        <f aca="false">(D48-D$6)^3</f>
        <v>-312.937000238505</v>
      </c>
      <c r="S48" s="44" t="n">
        <f aca="false">(E48-E$6)^3</f>
        <v>-189.603520837768</v>
      </c>
      <c r="T48" s="44" t="n">
        <f aca="false">(F48-F$6)^3</f>
        <v>-187.533878037391</v>
      </c>
      <c r="U48" s="44" t="n">
        <f aca="false">(G48-G$6)^3</f>
        <v>-166.175253303236</v>
      </c>
      <c r="V48" s="44" t="n">
        <f aca="false">(H48-H$6)^3</f>
        <v>49.703350133138</v>
      </c>
      <c r="W48" s="44" t="n">
        <f aca="false">(I48-I$6)^3</f>
        <v>49536.3215572922</v>
      </c>
      <c r="X48" s="44" t="n">
        <f aca="false">(J48-J$6)^3</f>
        <v>8147.68894639258</v>
      </c>
      <c r="Y48" s="44" t="n">
        <f aca="false">(K48-K$6)^3</f>
        <v>6.85899501163757</v>
      </c>
      <c r="Z48" s="44" t="n">
        <f aca="false">(L48-L$6)^3</f>
        <v>0.000498645500799613</v>
      </c>
      <c r="AA48" s="44" t="n">
        <f aca="false">(M48-M$6)^3</f>
        <v>-0.113055104585514</v>
      </c>
      <c r="AB48" s="44" t="n">
        <f aca="false">(N48-N$6)^3</f>
        <v>42322.60682026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848826</v>
      </c>
      <c r="C49" s="19" t="n">
        <f aca="false">'DATOS MENSUALES'!F379</f>
        <v>2.098548</v>
      </c>
      <c r="D49" s="19" t="n">
        <f aca="false">'DATOS MENSUALES'!F380</f>
        <v>3.6689646</v>
      </c>
      <c r="E49" s="19" t="n">
        <f aca="false">'DATOS MENSUALES'!F381</f>
        <v>4.0269516</v>
      </c>
      <c r="F49" s="19" t="n">
        <f aca="false">'DATOS MENSUALES'!F382</f>
        <v>40.353053</v>
      </c>
      <c r="G49" s="19" t="n">
        <f aca="false">'DATOS MENSUALES'!F383</f>
        <v>38.0818088</v>
      </c>
      <c r="H49" s="19" t="n">
        <f aca="false">'DATOS MENSUALES'!F384</f>
        <v>16.0269456</v>
      </c>
      <c r="I49" s="19" t="n">
        <f aca="false">'DATOS MENSUALES'!F385</f>
        <v>11.497632</v>
      </c>
      <c r="J49" s="19" t="n">
        <f aca="false">'DATOS MENSUALES'!F386</f>
        <v>4.8457431</v>
      </c>
      <c r="K49" s="19" t="n">
        <f aca="false">'DATOS MENSUALES'!F387</f>
        <v>0.9866778</v>
      </c>
      <c r="L49" s="19" t="n">
        <f aca="false">'DATOS MENSUALES'!F388</f>
        <v>0.5131951</v>
      </c>
      <c r="M49" s="19" t="n">
        <f aca="false">'DATOS MENSUALES'!F389</f>
        <v>2.09895</v>
      </c>
      <c r="N49" s="19" t="n">
        <f aca="false">SUM(B49:M49)</f>
        <v>125.3833522</v>
      </c>
      <c r="O49" s="45"/>
      <c r="P49" s="44" t="n">
        <f aca="false">(B49-B$6)^3</f>
        <v>-0.424189632750166</v>
      </c>
      <c r="Q49" s="44" t="n">
        <f aca="false">(C49-C$6)^3</f>
        <v>-25.4260360778436</v>
      </c>
      <c r="R49" s="44" t="n">
        <f aca="false">(D49-D$6)^3</f>
        <v>-111.346507139656</v>
      </c>
      <c r="S49" s="44" t="n">
        <f aca="false">(E49-E$6)^3</f>
        <v>-204.411557892601</v>
      </c>
      <c r="T49" s="44" t="n">
        <f aca="false">(F49-F$6)^3</f>
        <v>28602.6857985601</v>
      </c>
      <c r="U49" s="44" t="n">
        <f aca="false">(G49-G$6)^3</f>
        <v>21695.5952287936</v>
      </c>
      <c r="V49" s="44" t="n">
        <f aca="false">(H49-H$6)^3</f>
        <v>458.318444193152</v>
      </c>
      <c r="W49" s="44" t="n">
        <f aca="false">(I49-I$6)^3</f>
        <v>76.1378283200464</v>
      </c>
      <c r="X49" s="44" t="n">
        <f aca="false">(J49-J$6)^3</f>
        <v>10.6842107740881</v>
      </c>
      <c r="Y49" s="44" t="n">
        <f aca="false">(K49-K$6)^3</f>
        <v>0.00354204086410925</v>
      </c>
      <c r="Z49" s="44" t="n">
        <f aca="false">(L49-L$6)^3</f>
        <v>-0.00195789997974707</v>
      </c>
      <c r="AA49" s="44" t="n">
        <f aca="false">(M49-M$6)^3</f>
        <v>1.33474863422718</v>
      </c>
      <c r="AB49" s="44" t="n">
        <f aca="false">(N49-N$6)^3</f>
        <v>209145.8197698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.2004303</v>
      </c>
      <c r="C50" s="19" t="n">
        <f aca="false">'DATOS MENSUALES'!F391</f>
        <v>21.1939148</v>
      </c>
      <c r="D50" s="19" t="n">
        <f aca="false">'DATOS MENSUALES'!F392</f>
        <v>16.6841403</v>
      </c>
      <c r="E50" s="19" t="n">
        <f aca="false">'DATOS MENSUALES'!F393</f>
        <v>9.4110388</v>
      </c>
      <c r="F50" s="19" t="n">
        <f aca="false">'DATOS MENSUALES'!F394</f>
        <v>4.331475</v>
      </c>
      <c r="G50" s="19" t="n">
        <f aca="false">'DATOS MENSUALES'!F395</f>
        <v>7.8632226</v>
      </c>
      <c r="H50" s="19" t="n">
        <f aca="false">'DATOS MENSUALES'!F396</f>
        <v>4.1148943</v>
      </c>
      <c r="I50" s="19" t="n">
        <f aca="false">'DATOS MENSUALES'!F397</f>
        <v>5.5324647</v>
      </c>
      <c r="J50" s="19" t="n">
        <f aca="false">'DATOS MENSUALES'!F398</f>
        <v>3.813554</v>
      </c>
      <c r="K50" s="19" t="n">
        <f aca="false">'DATOS MENSUALES'!F399</f>
        <v>0.6192417</v>
      </c>
      <c r="L50" s="19" t="n">
        <f aca="false">'DATOS MENSUALES'!F400</f>
        <v>0.397487</v>
      </c>
      <c r="M50" s="19" t="n">
        <f aca="false">'DATOS MENSUALES'!F401</f>
        <v>0.3390786</v>
      </c>
      <c r="N50" s="19" t="n">
        <f aca="false">SUM(B50:M50)</f>
        <v>89.5009421</v>
      </c>
      <c r="O50" s="45"/>
      <c r="P50" s="44" t="n">
        <f aca="false">(B50-B$6)^3</f>
        <v>2333.67879269376</v>
      </c>
      <c r="Q50" s="44" t="n">
        <f aca="false">(C50-C$6)^3</f>
        <v>4216.06593972188</v>
      </c>
      <c r="R50" s="44" t="n">
        <f aca="false">(D50-D$6)^3</f>
        <v>552.232726812541</v>
      </c>
      <c r="S50" s="44" t="n">
        <f aca="false">(E50-E$6)^3</f>
        <v>-0.1300419539026</v>
      </c>
      <c r="T50" s="44" t="n">
        <f aca="false">(F50-F$6)^3</f>
        <v>-160.9326291832</v>
      </c>
      <c r="U50" s="44" t="n">
        <f aca="false">(G50-G$6)^3</f>
        <v>-12.6172639239096</v>
      </c>
      <c r="V50" s="44" t="n">
        <f aca="false">(H50-H$6)^3</f>
        <v>-74.1952910026613</v>
      </c>
      <c r="W50" s="44" t="n">
        <f aca="false">(I50-I$6)^3</f>
        <v>-5.14890108238378</v>
      </c>
      <c r="X50" s="44" t="n">
        <f aca="false">(J50-J$6)^3</f>
        <v>1.60285326963224</v>
      </c>
      <c r="Y50" s="44" t="n">
        <f aca="false">(K50-K$6)^3</f>
        <v>-0.00993853594791427</v>
      </c>
      <c r="Z50" s="44" t="n">
        <f aca="false">(L50-L$6)^3</f>
        <v>-0.0139644206271412</v>
      </c>
      <c r="AA50" s="44" t="n">
        <f aca="false">(M50-M$6)^3</f>
        <v>-0.285982366306752</v>
      </c>
      <c r="AB50" s="44" t="n">
        <f aca="false">(N50-N$6)^3</f>
        <v>12938.33504211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258662</v>
      </c>
      <c r="C51" s="19" t="n">
        <f aca="false">'DATOS MENSUALES'!F403</f>
        <v>1.8414535</v>
      </c>
      <c r="D51" s="19" t="n">
        <f aca="false">'DATOS MENSUALES'!F404</f>
        <v>4.3075022</v>
      </c>
      <c r="E51" s="19" t="n">
        <f aca="false">'DATOS MENSUALES'!F405</f>
        <v>21.5553204</v>
      </c>
      <c r="F51" s="19" t="n">
        <f aca="false">'DATOS MENSUALES'!F406</f>
        <v>12.72544</v>
      </c>
      <c r="G51" s="19" t="n">
        <f aca="false">'DATOS MENSUALES'!F407</f>
        <v>27.098763</v>
      </c>
      <c r="H51" s="19" t="n">
        <f aca="false">'DATOS MENSUALES'!F408</f>
        <v>15.3664252</v>
      </c>
      <c r="I51" s="19" t="n">
        <f aca="false">'DATOS MENSUALES'!F409</f>
        <v>5.5210635</v>
      </c>
      <c r="J51" s="19" t="n">
        <f aca="false">'DATOS MENSUALES'!F410</f>
        <v>1.2384424</v>
      </c>
      <c r="K51" s="19" t="n">
        <f aca="false">'DATOS MENSUALES'!F411</f>
        <v>0.498612</v>
      </c>
      <c r="L51" s="19" t="n">
        <f aca="false">'DATOS MENSUALES'!F412</f>
        <v>0.3302275</v>
      </c>
      <c r="M51" s="19" t="n">
        <f aca="false">'DATOS MENSUALES'!F413</f>
        <v>0.3854232</v>
      </c>
      <c r="N51" s="19" t="n">
        <f aca="false">SUM(B51:M51)</f>
        <v>91.5945391</v>
      </c>
      <c r="O51" s="45"/>
      <c r="P51" s="44" t="n">
        <f aca="false">(B51-B$6)^3</f>
        <v>-1.77325491766581</v>
      </c>
      <c r="Q51" s="44" t="n">
        <f aca="false">(C51-C$6)^3</f>
        <v>-32.6952044716758</v>
      </c>
      <c r="R51" s="44" t="n">
        <f aca="false">(D51-D$6)^3</f>
        <v>-72.6345603529997</v>
      </c>
      <c r="S51" s="44" t="n">
        <f aca="false">(E51-E$6)^3</f>
        <v>1576.14288245443</v>
      </c>
      <c r="T51" s="44" t="n">
        <f aca="false">(F51-F$6)^3</f>
        <v>25.7927116221584</v>
      </c>
      <c r="U51" s="44" t="n">
        <f aca="false">(G51-G$6)^3</f>
        <v>4833.24780835874</v>
      </c>
      <c r="V51" s="44" t="n">
        <f aca="false">(H51-H$6)^3</f>
        <v>350.328741327387</v>
      </c>
      <c r="W51" s="44" t="n">
        <f aca="false">(I51-I$6)^3</f>
        <v>-5.25156373575957</v>
      </c>
      <c r="X51" s="44" t="n">
        <f aca="false">(J51-J$6)^3</f>
        <v>-2.77237810941398</v>
      </c>
      <c r="Y51" s="44" t="n">
        <f aca="false">(K51-K$6)^3</f>
        <v>-0.0378081702206484</v>
      </c>
      <c r="Z51" s="44" t="n">
        <f aca="false">(L51-L$6)^3</f>
        <v>-0.0292378623901134</v>
      </c>
      <c r="AA51" s="44" t="n">
        <f aca="false">(M51-M$6)^3</f>
        <v>-0.229777673025188</v>
      </c>
      <c r="AB51" s="44" t="n">
        <f aca="false">(N51-N$6)^3</f>
        <v>16717.72748525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0582344</v>
      </c>
      <c r="C52" s="19" t="n">
        <f aca="false">'DATOS MENSUALES'!F415</f>
        <v>3.414908</v>
      </c>
      <c r="D52" s="19" t="n">
        <f aca="false">'DATOS MENSUALES'!F416</f>
        <v>0.880791</v>
      </c>
      <c r="E52" s="19" t="n">
        <f aca="false">'DATOS MENSUALES'!F417</f>
        <v>6.9771396</v>
      </c>
      <c r="F52" s="19" t="n">
        <f aca="false">'DATOS MENSUALES'!F418</f>
        <v>8.0092467</v>
      </c>
      <c r="G52" s="19" t="n">
        <f aca="false">'DATOS MENSUALES'!F419</f>
        <v>8.806436</v>
      </c>
      <c r="H52" s="19" t="n">
        <f aca="false">'DATOS MENSUALES'!F420</f>
        <v>17.5916026</v>
      </c>
      <c r="I52" s="19" t="n">
        <f aca="false">'DATOS MENSUALES'!F421</f>
        <v>15.4418342</v>
      </c>
      <c r="J52" s="19" t="n">
        <f aca="false">'DATOS MENSUALES'!F422</f>
        <v>8.6702565</v>
      </c>
      <c r="K52" s="19" t="n">
        <f aca="false">'DATOS MENSUALES'!F423</f>
        <v>1.0463256</v>
      </c>
      <c r="L52" s="19" t="n">
        <f aca="false">'DATOS MENSUALES'!F424</f>
        <v>0.490975</v>
      </c>
      <c r="M52" s="19" t="n">
        <f aca="false">'DATOS MENSUALES'!F425</f>
        <v>1.2423496</v>
      </c>
      <c r="N52" s="19" t="n">
        <f aca="false">SUM(B52:M52)</f>
        <v>74.6300992</v>
      </c>
      <c r="O52" s="45"/>
      <c r="P52" s="44" t="n">
        <f aca="false">(B52-B$6)^3</f>
        <v>0.00181507414195745</v>
      </c>
      <c r="Q52" s="44" t="n">
        <f aca="false">(C52-C$6)^3</f>
        <v>-4.28447624918306</v>
      </c>
      <c r="R52" s="44" t="n">
        <f aca="false">(D52-D$6)^3</f>
        <v>-438.813963496904</v>
      </c>
      <c r="S52" s="44" t="n">
        <f aca="false">(E52-E$6)^3</f>
        <v>-25.4260177624789</v>
      </c>
      <c r="T52" s="44" t="n">
        <f aca="false">(F52-F$6)^3</f>
        <v>-5.4665761605457</v>
      </c>
      <c r="U52" s="44" t="n">
        <f aca="false">(G52-G$6)^3</f>
        <v>-2.65568090929861</v>
      </c>
      <c r="V52" s="44" t="n">
        <f aca="false">(H52-H$6)^3</f>
        <v>797.80556987961</v>
      </c>
      <c r="W52" s="44" t="n">
        <f aca="false">(I52-I$6)^3</f>
        <v>547.862468792406</v>
      </c>
      <c r="X52" s="44" t="n">
        <f aca="false">(J52-J$6)^3</f>
        <v>218.929624802251</v>
      </c>
      <c r="Y52" s="44" t="n">
        <f aca="false">(K52-K$6)^3</f>
        <v>0.00953928827246352</v>
      </c>
      <c r="Z52" s="44" t="n">
        <f aca="false">(L52-L$6)^3</f>
        <v>-0.00319743545571618</v>
      </c>
      <c r="AA52" s="44" t="n">
        <f aca="false">(M52-M$6)^3</f>
        <v>0.0146039563212251</v>
      </c>
      <c r="AB52" s="44" t="n">
        <f aca="false">(N52-N$6)^3</f>
        <v>637.2253231622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465488</v>
      </c>
      <c r="C53" s="19" t="n">
        <f aca="false">'DATOS MENSUALES'!F427</f>
        <v>2.299287</v>
      </c>
      <c r="D53" s="19" t="n">
        <f aca="false">'DATOS MENSUALES'!F428</f>
        <v>3.8823234</v>
      </c>
      <c r="E53" s="19" t="n">
        <f aca="false">'DATOS MENSUALES'!F429</f>
        <v>2.9118863</v>
      </c>
      <c r="F53" s="19" t="n">
        <f aca="false">'DATOS MENSUALES'!F430</f>
        <v>4.1688812</v>
      </c>
      <c r="G53" s="19" t="n">
        <f aca="false">'DATOS MENSUALES'!F431</f>
        <v>7.5322143</v>
      </c>
      <c r="H53" s="19" t="n">
        <f aca="false">'DATOS MENSUALES'!F432</f>
        <v>11.1086712</v>
      </c>
      <c r="I53" s="19" t="n">
        <f aca="false">'DATOS MENSUALES'!F433</f>
        <v>13.6811904</v>
      </c>
      <c r="J53" s="19" t="n">
        <f aca="false">'DATOS MENSUALES'!F434</f>
        <v>5.7460644</v>
      </c>
      <c r="K53" s="19" t="n">
        <f aca="false">'DATOS MENSUALES'!F435</f>
        <v>3.4042866</v>
      </c>
      <c r="L53" s="19" t="n">
        <f aca="false">'DATOS MENSUALES'!F436</f>
        <v>1.6354664</v>
      </c>
      <c r="M53" s="19" t="n">
        <f aca="false">'DATOS MENSUALES'!F437</f>
        <v>3.6212077</v>
      </c>
      <c r="N53" s="19" t="n">
        <f aca="false">SUM(B53:M53)</f>
        <v>60.9380277</v>
      </c>
      <c r="O53" s="45"/>
      <c r="P53" s="44" t="n">
        <f aca="false">(B53-B$6)^3</f>
        <v>-0.96942579695214</v>
      </c>
      <c r="Q53" s="44" t="n">
        <f aca="false">(C53-C$6)^3</f>
        <v>-20.5662093551393</v>
      </c>
      <c r="R53" s="44" t="n">
        <f aca="false">(D53-D$6)^3</f>
        <v>-97.179438940367</v>
      </c>
      <c r="S53" s="44" t="n">
        <f aca="false">(E53-E$6)^3</f>
        <v>-343.851346959034</v>
      </c>
      <c r="T53" s="44" t="n">
        <f aca="false">(F53-F$6)^3</f>
        <v>-175.8001515211</v>
      </c>
      <c r="U53" s="44" t="n">
        <f aca="false">(G53-G$6)^3</f>
        <v>-18.8006694793913</v>
      </c>
      <c r="V53" s="44" t="n">
        <f aca="false">(H53-H$6)^3</f>
        <v>21.7585418977681</v>
      </c>
      <c r="W53" s="44" t="n">
        <f aca="false">(I53-I$6)^3</f>
        <v>264.849368165251</v>
      </c>
      <c r="X53" s="44" t="n">
        <f aca="false">(J53-J$6)^3</f>
        <v>29.872153147978</v>
      </c>
      <c r="Y53" s="44" t="n">
        <f aca="false">(K53-K$6)^3</f>
        <v>16.9754596977195</v>
      </c>
      <c r="Z53" s="44" t="n">
        <f aca="false">(L53-L$6)^3</f>
        <v>0.991532562230899</v>
      </c>
      <c r="AA53" s="44" t="n">
        <f aca="false">(M53-M$6)^3</f>
        <v>18.0525526355913</v>
      </c>
      <c r="AB53" s="44" t="n">
        <f aca="false">(N53-N$6)^3</f>
        <v>-131.624029006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6094914</v>
      </c>
      <c r="C54" s="19" t="n">
        <f aca="false">'DATOS MENSUALES'!F439</f>
        <v>24.5914517</v>
      </c>
      <c r="D54" s="19" t="n">
        <f aca="false">'DATOS MENSUALES'!F440</f>
        <v>16.2283164</v>
      </c>
      <c r="E54" s="19" t="n">
        <f aca="false">'DATOS MENSUALES'!F441</f>
        <v>33.2628324</v>
      </c>
      <c r="F54" s="19" t="n">
        <f aca="false">'DATOS MENSUALES'!F442</f>
        <v>25.5576944</v>
      </c>
      <c r="G54" s="19" t="n">
        <f aca="false">'DATOS MENSUALES'!F443</f>
        <v>10.9702428</v>
      </c>
      <c r="H54" s="19" t="n">
        <f aca="false">'DATOS MENSUALES'!F444</f>
        <v>4.741715</v>
      </c>
      <c r="I54" s="19" t="n">
        <f aca="false">'DATOS MENSUALES'!F445</f>
        <v>3.9617904</v>
      </c>
      <c r="J54" s="19" t="n">
        <f aca="false">'DATOS MENSUALES'!F446</f>
        <v>5.6759211</v>
      </c>
      <c r="K54" s="19" t="n">
        <f aca="false">'DATOS MENSUALES'!F447</f>
        <v>2.5726582</v>
      </c>
      <c r="L54" s="19" t="n">
        <f aca="false">'DATOS MENSUALES'!F448</f>
        <v>1.106664</v>
      </c>
      <c r="M54" s="19" t="n">
        <f aca="false">'DATOS MENSUALES'!F449</f>
        <v>0.4712757</v>
      </c>
      <c r="N54" s="19" t="n">
        <f aca="false">SUM(B54:M54)</f>
        <v>131.7500535</v>
      </c>
      <c r="O54" s="45"/>
      <c r="P54" s="44" t="n">
        <f aca="false">(B54-B$6)^3</f>
        <v>0.305146988936351</v>
      </c>
      <c r="Q54" s="44" t="n">
        <f aca="false">(C54-C$6)^3</f>
        <v>7474.77620894071</v>
      </c>
      <c r="R54" s="44" t="n">
        <f aca="false">(D54-D$6)^3</f>
        <v>465.20705464075</v>
      </c>
      <c r="S54" s="44" t="n">
        <f aca="false">(E54-E$6)^3</f>
        <v>12723.0294190198</v>
      </c>
      <c r="T54" s="44" t="n">
        <f aca="false">(F54-F$6)^3</f>
        <v>3934.47674933787</v>
      </c>
      <c r="U54" s="44" t="n">
        <f aca="false">(G54-G$6)^3</f>
        <v>0.47271302203788</v>
      </c>
      <c r="V54" s="44" t="n">
        <f aca="false">(H54-H$6)^3</f>
        <v>-45.6986233212094</v>
      </c>
      <c r="W54" s="44" t="n">
        <f aca="false">(I54-I$6)^3</f>
        <v>-35.8540482485643</v>
      </c>
      <c r="X54" s="44" t="n">
        <f aca="false">(J54-J$6)^3</f>
        <v>27.8917041581904</v>
      </c>
      <c r="Y54" s="44" t="n">
        <f aca="false">(K54-K$6)^3</f>
        <v>5.25364394886697</v>
      </c>
      <c r="Z54" s="44" t="n">
        <f aca="false">(L54-L$6)^3</f>
        <v>0.102744643355482</v>
      </c>
      <c r="AA54" s="44" t="n">
        <f aca="false">(M54-M$6)^3</f>
        <v>-0.146065592522968</v>
      </c>
      <c r="AB54" s="44" t="n">
        <f aca="false">(N54-N$6)^3</f>
        <v>283920.1188393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97804</v>
      </c>
      <c r="C55" s="19" t="n">
        <f aca="false">'DATOS MENSUALES'!F451</f>
        <v>1.4649338</v>
      </c>
      <c r="D55" s="19" t="n">
        <f aca="false">'DATOS MENSUALES'!F452</f>
        <v>7.8101876</v>
      </c>
      <c r="E55" s="19" t="n">
        <f aca="false">'DATOS MENSUALES'!F453</f>
        <v>15.5178873</v>
      </c>
      <c r="F55" s="19" t="n">
        <f aca="false">'DATOS MENSUALES'!F454</f>
        <v>31.6056132</v>
      </c>
      <c r="G55" s="19" t="n">
        <f aca="false">'DATOS MENSUALES'!F455</f>
        <v>24.792281</v>
      </c>
      <c r="H55" s="19" t="n">
        <f aca="false">'DATOS MENSUALES'!F456</f>
        <v>10.5514812</v>
      </c>
      <c r="I55" s="19" t="n">
        <f aca="false">'DATOS MENSUALES'!F457</f>
        <v>14.5711845</v>
      </c>
      <c r="J55" s="19" t="n">
        <f aca="false">'DATOS MENSUALES'!F458</f>
        <v>5.4296682</v>
      </c>
      <c r="K55" s="19" t="n">
        <f aca="false">'DATOS MENSUALES'!F459</f>
        <v>0.7747272</v>
      </c>
      <c r="L55" s="19" t="n">
        <f aca="false">'DATOS MENSUALES'!F460</f>
        <v>0.464329</v>
      </c>
      <c r="M55" s="19" t="n">
        <f aca="false">'DATOS MENSUALES'!F461</f>
        <v>0.317454</v>
      </c>
      <c r="N55" s="19" t="n">
        <f aca="false">SUM(B55:M55)</f>
        <v>116.197551</v>
      </c>
      <c r="O55" s="45"/>
      <c r="P55" s="44" t="n">
        <f aca="false">(B55-B$6)^3</f>
        <v>0.889034650071832</v>
      </c>
      <c r="Q55" s="44" t="n">
        <f aca="false">(C55-C$6)^3</f>
        <v>-45.6580862631513</v>
      </c>
      <c r="R55" s="44" t="n">
        <f aca="false">(D55-D$6)^3</f>
        <v>-0.30031634745662</v>
      </c>
      <c r="S55" s="44" t="n">
        <f aca="false">(E55-E$6)^3</f>
        <v>175.63616297088</v>
      </c>
      <c r="T55" s="44" t="n">
        <f aca="false">(F55-F$6)^3</f>
        <v>10409.8909593935</v>
      </c>
      <c r="U55" s="44" t="n">
        <f aca="false">(G55-G$6)^3</f>
        <v>3112.79429320979</v>
      </c>
      <c r="V55" s="44" t="n">
        <f aca="false">(H55-H$6)^3</f>
        <v>11.1577423530828</v>
      </c>
      <c r="W55" s="44" t="n">
        <f aca="false">(I55-I$6)^3</f>
        <v>390.928191550397</v>
      </c>
      <c r="X55" s="44" t="n">
        <f aca="false">(J55-J$6)^3</f>
        <v>21.6340549295278</v>
      </c>
      <c r="Y55" s="44" t="n">
        <f aca="false">(K55-K$6)^3</f>
        <v>-0.000210811246163602</v>
      </c>
      <c r="Z55" s="44" t="n">
        <f aca="false">(L55-L$6)^3</f>
        <v>-0.00526510744579958</v>
      </c>
      <c r="AA55" s="44" t="n">
        <f aca="false">(M55-M$6)^3</f>
        <v>-0.315076497889847</v>
      </c>
      <c r="AB55" s="44" t="n">
        <f aca="false">(N55-N$6)^3</f>
        <v>126299.8697415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645499</v>
      </c>
      <c r="C56" s="19" t="n">
        <f aca="false">'DATOS MENSUALES'!F463</f>
        <v>3.2575465</v>
      </c>
      <c r="D56" s="19" t="n">
        <f aca="false">'DATOS MENSUALES'!F464</f>
        <v>3.721564</v>
      </c>
      <c r="E56" s="19" t="n">
        <f aca="false">'DATOS MENSUALES'!F465</f>
        <v>12.16039</v>
      </c>
      <c r="F56" s="19" t="n">
        <f aca="false">'DATOS MENSUALES'!F466</f>
        <v>18.8399291</v>
      </c>
      <c r="G56" s="19" t="n">
        <f aca="false">'DATOS MENSUALES'!F467</f>
        <v>16.2648928</v>
      </c>
      <c r="H56" s="19" t="n">
        <f aca="false">'DATOS MENSUALES'!F468</f>
        <v>20.2908537</v>
      </c>
      <c r="I56" s="19" t="n">
        <f aca="false">'DATOS MENSUALES'!F469</f>
        <v>3.468063</v>
      </c>
      <c r="J56" s="19" t="n">
        <f aca="false">'DATOS MENSUALES'!F470</f>
        <v>0.8925912</v>
      </c>
      <c r="K56" s="19" t="n">
        <f aca="false">'DATOS MENSUALES'!F471</f>
        <v>0.3146469</v>
      </c>
      <c r="L56" s="19" t="n">
        <f aca="false">'DATOS MENSUALES'!F472</f>
        <v>0.1476952</v>
      </c>
      <c r="M56" s="19" t="n">
        <f aca="false">'DATOS MENSUALES'!F473</f>
        <v>0.4605261</v>
      </c>
      <c r="N56" s="19" t="n">
        <f aca="false">SUM(B56:M56)</f>
        <v>80.4832484</v>
      </c>
      <c r="O56" s="45"/>
      <c r="P56" s="44" t="n">
        <f aca="false">(B56-B$6)^3</f>
        <v>-2.05662870054072</v>
      </c>
      <c r="Q56" s="44" t="n">
        <f aca="false">(C56-C$6)^3</f>
        <v>-5.65436075196739</v>
      </c>
      <c r="R56" s="44" t="n">
        <f aca="false">(D56-D$6)^3</f>
        <v>-107.734104570954</v>
      </c>
      <c r="S56" s="44" t="n">
        <f aca="false">(E56-E$6)^3</f>
        <v>11.280372222471</v>
      </c>
      <c r="T56" s="44" t="n">
        <f aca="false">(F56-F$6)^3</f>
        <v>745.918376205964</v>
      </c>
      <c r="U56" s="44" t="n">
        <f aca="false">(G56-G$6)^3</f>
        <v>224.051257563518</v>
      </c>
      <c r="V56" s="44" t="n">
        <f aca="false">(H56-H$6)^3</f>
        <v>1716.76348227735</v>
      </c>
      <c r="W56" s="44" t="n">
        <f aca="false">(I56-I$6)^3</f>
        <v>-54.4910781422022</v>
      </c>
      <c r="X56" s="44" t="n">
        <f aca="false">(J56-J$6)^3</f>
        <v>-5.36544900569857</v>
      </c>
      <c r="Y56" s="44" t="n">
        <f aca="false">(K56-K$6)^3</f>
        <v>-0.140280497844295</v>
      </c>
      <c r="Z56" s="44" t="n">
        <f aca="false">(L56-L$6)^3</f>
        <v>-0.118082924896389</v>
      </c>
      <c r="AA56" s="44" t="n">
        <f aca="false">(M56-M$6)^3</f>
        <v>-0.15519368401695</v>
      </c>
      <c r="AB56" s="44" t="n">
        <f aca="false">(N56-N$6)^3</f>
        <v>3022.47106911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5312456</v>
      </c>
      <c r="C57" s="19" t="n">
        <f aca="false">'DATOS MENSUALES'!F475</f>
        <v>6.9460785</v>
      </c>
      <c r="D57" s="19" t="n">
        <f aca="false">'DATOS MENSUALES'!F476</f>
        <v>5.4781177</v>
      </c>
      <c r="E57" s="19" t="n">
        <f aca="false">'DATOS MENSUALES'!F477</f>
        <v>6.67269</v>
      </c>
      <c r="F57" s="19" t="n">
        <f aca="false">'DATOS MENSUALES'!F478</f>
        <v>12.144834</v>
      </c>
      <c r="G57" s="19" t="n">
        <f aca="false">'DATOS MENSUALES'!F479</f>
        <v>11.0042619</v>
      </c>
      <c r="H57" s="19" t="n">
        <f aca="false">'DATOS MENSUALES'!F480</f>
        <v>12.7943165</v>
      </c>
      <c r="I57" s="19" t="n">
        <f aca="false">'DATOS MENSUALES'!F481</f>
        <v>17.265585</v>
      </c>
      <c r="J57" s="19" t="n">
        <f aca="false">'DATOS MENSUALES'!F482</f>
        <v>4.0464081</v>
      </c>
      <c r="K57" s="19" t="n">
        <f aca="false">'DATOS MENSUALES'!F483</f>
        <v>0.6623058</v>
      </c>
      <c r="L57" s="19" t="n">
        <f aca="false">'DATOS MENSUALES'!F484</f>
        <v>0.6995663</v>
      </c>
      <c r="M57" s="19" t="n">
        <f aca="false">'DATOS MENSUALES'!F485</f>
        <v>0.443817</v>
      </c>
      <c r="N57" s="19" t="n">
        <f aca="false">SUM(B57:M57)</f>
        <v>82.6892264</v>
      </c>
      <c r="O57" s="45"/>
      <c r="P57" s="44" t="n">
        <f aca="false">(B57-B$6)^3</f>
        <v>17.4746709692329</v>
      </c>
      <c r="Q57" s="44" t="n">
        <f aca="false">(C57-C$6)^3</f>
        <v>6.93505040032526</v>
      </c>
      <c r="R57" s="44" t="n">
        <f aca="false">(D57-D$6)^3</f>
        <v>-27.0469551160017</v>
      </c>
      <c r="S57" s="44" t="n">
        <f aca="false">(E57-E$6)^3</f>
        <v>-34.169393809359</v>
      </c>
      <c r="T57" s="44" t="n">
        <f aca="false">(F57-F$6)^3</f>
        <v>13.3795035306539</v>
      </c>
      <c r="U57" s="44" t="n">
        <f aca="false">(G57-G$6)^3</f>
        <v>0.537388116044037</v>
      </c>
      <c r="V57" s="44" t="n">
        <f aca="false">(H57-H$6)^3</f>
        <v>89.7586786631428</v>
      </c>
      <c r="W57" s="44" t="n">
        <f aca="false">(I57-I$6)^3</f>
        <v>1001.90189537205</v>
      </c>
      <c r="X57" s="44" t="n">
        <f aca="false">(J57-J$6)^3</f>
        <v>2.7625993417307</v>
      </c>
      <c r="Y57" s="44" t="n">
        <f aca="false">(K57-K$6)^3</f>
        <v>-0.00508286404672529</v>
      </c>
      <c r="Z57" s="44" t="n">
        <f aca="false">(L57-L$6)^3</f>
        <v>0.000230001800922971</v>
      </c>
      <c r="AA57" s="44" t="n">
        <f aca="false">(M57-M$6)^3</f>
        <v>-0.170124740268122</v>
      </c>
      <c r="AB57" s="44" t="n">
        <f aca="false">(N57-N$6)^3</f>
        <v>4627.736035585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4227736</v>
      </c>
      <c r="C58" s="19" t="n">
        <f aca="false">'DATOS MENSUALES'!F487</f>
        <v>2.4213114</v>
      </c>
      <c r="D58" s="19" t="n">
        <f aca="false">'DATOS MENSUALES'!F488</f>
        <v>2.087681</v>
      </c>
      <c r="E58" s="19" t="n">
        <f aca="false">'DATOS MENSUALES'!F489</f>
        <v>2.0658616</v>
      </c>
      <c r="F58" s="19" t="n">
        <f aca="false">'DATOS MENSUALES'!F490</f>
        <v>3.4906448</v>
      </c>
      <c r="G58" s="19" t="n">
        <f aca="false">'DATOS MENSUALES'!F491</f>
        <v>4.0757604</v>
      </c>
      <c r="H58" s="19" t="n">
        <f aca="false">'DATOS MENSUALES'!F492</f>
        <v>7.6418664</v>
      </c>
      <c r="I58" s="19" t="n">
        <f aca="false">'DATOS MENSUALES'!F493</f>
        <v>14.62365</v>
      </c>
      <c r="J58" s="19" t="n">
        <f aca="false">'DATOS MENSUALES'!F494</f>
        <v>1.104012</v>
      </c>
      <c r="K58" s="19" t="n">
        <f aca="false">'DATOS MENSUALES'!F495</f>
        <v>0.2835184</v>
      </c>
      <c r="L58" s="19" t="n">
        <f aca="false">'DATOS MENSUALES'!F496</f>
        <v>0.3586133</v>
      </c>
      <c r="M58" s="19" t="n">
        <f aca="false">'DATOS MENSUALES'!F497</f>
        <v>0.771012</v>
      </c>
      <c r="N58" s="19" t="n">
        <f aca="false">SUM(B58:M58)</f>
        <v>41.3467049</v>
      </c>
      <c r="O58" s="45"/>
      <c r="P58" s="44" t="n">
        <f aca="false">(B58-B$6)^3</f>
        <v>0.115161441678472</v>
      </c>
      <c r="Q58" s="44" t="n">
        <f aca="false">(C58-C$6)^3</f>
        <v>-17.9388585683223</v>
      </c>
      <c r="R58" s="44" t="n">
        <f aca="false">(D58-D$6)^3</f>
        <v>-261.183611104121</v>
      </c>
      <c r="S58" s="44" t="n">
        <f aca="false">(E58-E$6)^3</f>
        <v>-484.071569585607</v>
      </c>
      <c r="T58" s="44" t="n">
        <f aca="false">(F58-F$6)^3</f>
        <v>-247.696000443285</v>
      </c>
      <c r="U58" s="44" t="n">
        <f aca="false">(G58-G$6)^3</f>
        <v>-228.714683907591</v>
      </c>
      <c r="V58" s="44" t="n">
        <f aca="false">(H58-H$6)^3</f>
        <v>-0.307621158209966</v>
      </c>
      <c r="W58" s="44" t="n">
        <f aca="false">(I58-I$6)^3</f>
        <v>399.403825812369</v>
      </c>
      <c r="X58" s="44" t="n">
        <f aca="false">(J58-J$6)^3</f>
        <v>-3.646859893925</v>
      </c>
      <c r="Y58" s="44" t="n">
        <f aca="false">(K58-K$6)^3</f>
        <v>-0.167033314371458</v>
      </c>
      <c r="Z58" s="44" t="n">
        <f aca="false">(L58-L$6)^3</f>
        <v>-0.0218776628687064</v>
      </c>
      <c r="AA58" s="44" t="n">
        <f aca="false">(M58-M$6)^3</f>
        <v>-0.0116826020699817</v>
      </c>
      <c r="AB58" s="44" t="n">
        <f aca="false">(N58-N$6)^3</f>
        <v>-15029.22577858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14966</v>
      </c>
      <c r="C59" s="19" t="n">
        <f aca="false">'DATOS MENSUALES'!F499</f>
        <v>0.409906</v>
      </c>
      <c r="D59" s="19" t="n">
        <f aca="false">'DATOS MENSUALES'!F500</f>
        <v>2.7672306</v>
      </c>
      <c r="E59" s="19" t="n">
        <f aca="false">'DATOS MENSUALES'!F501</f>
        <v>9.0612588</v>
      </c>
      <c r="F59" s="19" t="n">
        <f aca="false">'DATOS MENSUALES'!F502</f>
        <v>4.6453237</v>
      </c>
      <c r="G59" s="19" t="n">
        <f aca="false">'DATOS MENSUALES'!F503</f>
        <v>3.7962756</v>
      </c>
      <c r="H59" s="19" t="n">
        <f aca="false">'DATOS MENSUALES'!F504</f>
        <v>2.863956</v>
      </c>
      <c r="I59" s="19" t="n">
        <f aca="false">'DATOS MENSUALES'!F505</f>
        <v>1.9829612</v>
      </c>
      <c r="J59" s="19" t="n">
        <f aca="false">'DATOS MENSUALES'!F506</f>
        <v>1.459758</v>
      </c>
      <c r="K59" s="19" t="n">
        <f aca="false">'DATOS MENSUALES'!F507</f>
        <v>0.3425529</v>
      </c>
      <c r="L59" s="19" t="n">
        <f aca="false">'DATOS MENSUALES'!F508</f>
        <v>0.2921763</v>
      </c>
      <c r="M59" s="19" t="n">
        <f aca="false">'DATOS MENSUALES'!F509</f>
        <v>1.3236294</v>
      </c>
      <c r="N59" s="19" t="n">
        <f aca="false">SUM(B59:M59)</f>
        <v>29.3599945</v>
      </c>
      <c r="O59" s="45"/>
      <c r="P59" s="44" t="n">
        <f aca="false">(B59-B$6)^3</f>
        <v>-3.52072721518799</v>
      </c>
      <c r="Q59" s="44" t="n">
        <f aca="false">(C59-C$6)^3</f>
        <v>-99.1998706475869</v>
      </c>
      <c r="R59" s="44" t="n">
        <f aca="false">(D59-D$6)^3</f>
        <v>-186.426303104047</v>
      </c>
      <c r="S59" s="44" t="n">
        <f aca="false">(E59-E$6)^3</f>
        <v>-0.628132934391898</v>
      </c>
      <c r="T59" s="44" t="n">
        <f aca="false">(F59-F$6)^3</f>
        <v>-134.651850259915</v>
      </c>
      <c r="U59" s="44" t="n">
        <f aca="false">(G59-G$6)^3</f>
        <v>-261.527141878388</v>
      </c>
      <c r="V59" s="44" t="n">
        <f aca="false">(H59-H$6)^3</f>
        <v>-162.142949388025</v>
      </c>
      <c r="W59" s="44" t="n">
        <f aca="false">(I59-I$6)^3</f>
        <v>-146.88773001145</v>
      </c>
      <c r="X59" s="44" t="n">
        <f aca="false">(J59-J$6)^3</f>
        <v>-1.65767067603394</v>
      </c>
      <c r="Y59" s="44" t="n">
        <f aca="false">(K59-K$6)^3</f>
        <v>-0.118870481722286</v>
      </c>
      <c r="Z59" s="44" t="n">
        <f aca="false">(L59-L$6)^3</f>
        <v>-0.0414650583576265</v>
      </c>
      <c r="AA59" s="44" t="n">
        <f aca="false">(M59-M$6)^3</f>
        <v>0.0345539525336592</v>
      </c>
      <c r="AB59" s="44" t="n">
        <f aca="false">(N59-N$6)^3</f>
        <v>-49288.92046141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863038</v>
      </c>
      <c r="C60" s="19" t="n">
        <f aca="false">'DATOS MENSUALES'!F511</f>
        <v>5.8869828</v>
      </c>
      <c r="D60" s="19" t="n">
        <f aca="false">'DATOS MENSUALES'!F512</f>
        <v>6.183228</v>
      </c>
      <c r="E60" s="19" t="n">
        <f aca="false">'DATOS MENSUALES'!F513</f>
        <v>1.679945</v>
      </c>
      <c r="F60" s="19" t="n">
        <f aca="false">'DATOS MENSUALES'!F514</f>
        <v>0.9125532</v>
      </c>
      <c r="G60" s="19" t="n">
        <f aca="false">'DATOS MENSUALES'!F515</f>
        <v>1.0750392</v>
      </c>
      <c r="H60" s="19" t="n">
        <f aca="false">'DATOS MENSUALES'!F516</f>
        <v>2.0934698</v>
      </c>
      <c r="I60" s="19" t="n">
        <f aca="false">'DATOS MENSUALES'!F517</f>
        <v>5.7801464</v>
      </c>
      <c r="J60" s="19" t="n">
        <f aca="false">'DATOS MENSUALES'!F518</f>
        <v>0.8692509</v>
      </c>
      <c r="K60" s="19" t="n">
        <f aca="false">'DATOS MENSUALES'!F519</f>
        <v>0.3272012</v>
      </c>
      <c r="L60" s="19" t="n">
        <f aca="false">'DATOS MENSUALES'!F520</f>
        <v>0.6506016</v>
      </c>
      <c r="M60" s="19" t="n">
        <f aca="false">'DATOS MENSUALES'!F521</f>
        <v>0.4781952</v>
      </c>
      <c r="N60" s="19" t="n">
        <f aca="false">SUM(B60:M60)</f>
        <v>27.7229171</v>
      </c>
      <c r="O60" s="45"/>
      <c r="P60" s="44" t="n">
        <f aca="false">(B60-B$6)^3</f>
        <v>-0.00337148671978085</v>
      </c>
      <c r="Q60" s="44" t="n">
        <f aca="false">(C60-C$6)^3</f>
        <v>0.609586002538284</v>
      </c>
      <c r="R60" s="44" t="n">
        <f aca="false">(D60-D$6)^3</f>
        <v>-12.1135611570839</v>
      </c>
      <c r="S60" s="44" t="n">
        <f aca="false">(E60-E$6)^3</f>
        <v>-559.013559700185</v>
      </c>
      <c r="T60" s="44" t="n">
        <f aca="false">(F60-F$6)^3</f>
        <v>-695.102585248496</v>
      </c>
      <c r="U60" s="44" t="n">
        <f aca="false">(G60-G$6)^3</f>
        <v>-757.605839598846</v>
      </c>
      <c r="V60" s="44" t="n">
        <f aca="false">(H60-H$6)^3</f>
        <v>-241.042604409711</v>
      </c>
      <c r="W60" s="44" t="n">
        <f aca="false">(I60-I$6)^3</f>
        <v>-3.23590096667906</v>
      </c>
      <c r="X60" s="44" t="n">
        <f aca="false">(J60-J$6)^3</f>
        <v>-5.58292383877325</v>
      </c>
      <c r="Y60" s="44" t="n">
        <f aca="false">(K60-K$6)^3</f>
        <v>-0.130355972091311</v>
      </c>
      <c r="Z60" s="44" t="n">
        <f aca="false">(L60-L$6)^3</f>
        <v>1.86300857451718E-006</v>
      </c>
      <c r="AA60" s="44" t="n">
        <f aca="false">(M60-M$6)^3</f>
        <v>-0.140383487259561</v>
      </c>
      <c r="AB60" s="44" t="n">
        <f aca="false">(N60-N$6)^3</f>
        <v>-56190.31583137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908844</v>
      </c>
      <c r="C61" s="19" t="n">
        <f aca="false">'DATOS MENSUALES'!F523</f>
        <v>1.8886806</v>
      </c>
      <c r="D61" s="19" t="n">
        <f aca="false">'DATOS MENSUALES'!F524</f>
        <v>2.4570216</v>
      </c>
      <c r="E61" s="19" t="n">
        <f aca="false">'DATOS MENSUALES'!F525</f>
        <v>12.0226728</v>
      </c>
      <c r="F61" s="19" t="n">
        <f aca="false">'DATOS MENSUALES'!F526</f>
        <v>8.4292498</v>
      </c>
      <c r="G61" s="19" t="n">
        <f aca="false">'DATOS MENSUALES'!F527</f>
        <v>6.5039912</v>
      </c>
      <c r="H61" s="19" t="n">
        <f aca="false">'DATOS MENSUALES'!F528</f>
        <v>20.8349739</v>
      </c>
      <c r="I61" s="19" t="n">
        <f aca="false">'DATOS MENSUALES'!F529</f>
        <v>30.7735422</v>
      </c>
      <c r="J61" s="19" t="n">
        <f aca="false">'DATOS MENSUALES'!F530</f>
        <v>13.5782442</v>
      </c>
      <c r="K61" s="19" t="n">
        <f aca="false">'DATOS MENSUALES'!F531</f>
        <v>1.2740139</v>
      </c>
      <c r="L61" s="19" t="n">
        <f aca="false">'DATOS MENSUALES'!F532</f>
        <v>0.9471421</v>
      </c>
      <c r="M61" s="19" t="n">
        <f aca="false">'DATOS MENSUALES'!F533</f>
        <v>0.7055504</v>
      </c>
      <c r="N61" s="19" t="n">
        <f aca="false">SUM(B61:M61)</f>
        <v>99.9059671</v>
      </c>
      <c r="O61" s="45"/>
      <c r="P61" s="44" t="n">
        <f aca="false">(B61-B$6)^3</f>
        <v>-3.01949771353749</v>
      </c>
      <c r="Q61" s="44" t="n">
        <f aca="false">(C61-C$6)^3</f>
        <v>-31.2678280844484</v>
      </c>
      <c r="R61" s="44" t="n">
        <f aca="false">(D61-D$6)^3</f>
        <v>-218.475487585381</v>
      </c>
      <c r="S61" s="44" t="n">
        <f aca="false">(E61-E$6)^3</f>
        <v>9.32730508723137</v>
      </c>
      <c r="T61" s="44" t="n">
        <f aca="false">(F61-F$6)^3</f>
        <v>-2.41466896886002</v>
      </c>
      <c r="U61" s="44" t="n">
        <f aca="false">(G61-G$6)^3</f>
        <v>-50.1315862246089</v>
      </c>
      <c r="V61" s="44" t="n">
        <f aca="false">(H61-H$6)^3</f>
        <v>1961.59964607843</v>
      </c>
      <c r="W61" s="44" t="n">
        <f aca="false">(I61-I$6)^3</f>
        <v>13001.5690616699</v>
      </c>
      <c r="X61" s="44" t="n">
        <f aca="false">(J61-J$6)^3</f>
        <v>1307.54132842532</v>
      </c>
      <c r="Y61" s="44" t="n">
        <f aca="false">(K61-K$6)^3</f>
        <v>0.0850510888663032</v>
      </c>
      <c r="Z61" s="44" t="n">
        <f aca="false">(L61-L$6)^3</f>
        <v>0.0294593146028968</v>
      </c>
      <c r="AA61" s="44" t="n">
        <f aca="false">(M61-M$6)^3</f>
        <v>-0.024991308996687</v>
      </c>
      <c r="AB61" s="44" t="n">
        <f aca="false">(N61-N$6)^3</f>
        <v>38893.21476534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653017</v>
      </c>
      <c r="C62" s="19" t="n">
        <f aca="false">'DATOS MENSUALES'!F535</f>
        <v>7.7323147</v>
      </c>
      <c r="D62" s="19" t="n">
        <f aca="false">'DATOS MENSUALES'!F536</f>
        <v>6.3855304</v>
      </c>
      <c r="E62" s="19" t="n">
        <f aca="false">'DATOS MENSUALES'!F537</f>
        <v>5.1668413</v>
      </c>
      <c r="F62" s="19" t="n">
        <f aca="false">'DATOS MENSUALES'!F538</f>
        <v>14.1757119</v>
      </c>
      <c r="G62" s="19" t="n">
        <f aca="false">'DATOS MENSUALES'!F539</f>
        <v>10.6189178</v>
      </c>
      <c r="H62" s="19" t="n">
        <f aca="false">'DATOS MENSUALES'!F540</f>
        <v>8.2292452</v>
      </c>
      <c r="I62" s="19" t="n">
        <f aca="false">'DATOS MENSUALES'!F541</f>
        <v>4.803169</v>
      </c>
      <c r="J62" s="19" t="n">
        <f aca="false">'DATOS MENSUALES'!F542</f>
        <v>1.811342</v>
      </c>
      <c r="K62" s="19" t="n">
        <f aca="false">'DATOS MENSUALES'!F543</f>
        <v>0.4967078</v>
      </c>
      <c r="L62" s="19" t="n">
        <f aca="false">'DATOS MENSUALES'!F544</f>
        <v>0.4785286</v>
      </c>
      <c r="M62" s="19" t="n">
        <f aca="false">'DATOS MENSUALES'!F545</f>
        <v>0.428175</v>
      </c>
      <c r="N62" s="19" t="n">
        <f aca="false">SUM(B62:M62)</f>
        <v>61.7917854</v>
      </c>
      <c r="O62" s="45"/>
      <c r="P62" s="44" t="n">
        <f aca="false">(B62-B$6)^3</f>
        <v>-0.104453860561767</v>
      </c>
      <c r="Q62" s="44" t="n">
        <f aca="false">(C62-C$6)^3</f>
        <v>19.5353676794019</v>
      </c>
      <c r="R62" s="44" t="n">
        <f aca="false">(D62-D$6)^3</f>
        <v>-9.18612734730017</v>
      </c>
      <c r="S62" s="44" t="n">
        <f aca="false">(E62-E$6)^3</f>
        <v>-107.228179935849</v>
      </c>
      <c r="T62" s="44" t="n">
        <f aca="false">(F62-F$6)^3</f>
        <v>85.467395084179</v>
      </c>
      <c r="U62" s="44" t="n">
        <f aca="false">(G62-G$6)^3</f>
        <v>0.0782194254741545</v>
      </c>
      <c r="V62" s="44" t="n">
        <f aca="false">(H62-H$6)^3</f>
        <v>-0.00067396192450023</v>
      </c>
      <c r="W62" s="44" t="n">
        <f aca="false">(I62-I$6)^3</f>
        <v>-14.8158891085192</v>
      </c>
      <c r="X62" s="44" t="n">
        <f aca="false">(J62-J$6)^3</f>
        <v>-0.575743626151732</v>
      </c>
      <c r="Y62" s="44" t="n">
        <f aca="false">(K62-K$6)^3</f>
        <v>-0.038455341486132</v>
      </c>
      <c r="Z62" s="44" t="n">
        <f aca="false">(L62-L$6)^3</f>
        <v>-0.00407822992001306</v>
      </c>
      <c r="AA62" s="44" t="n">
        <f aca="false">(M62-M$6)^3</f>
        <v>-0.184942893893952</v>
      </c>
      <c r="AB62" s="44" t="n">
        <f aca="false">(N62-N$6)^3</f>
        <v>-75.85064148179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676</v>
      </c>
      <c r="C63" s="19" t="n">
        <f aca="false">'DATOS MENSUALES'!F547</f>
        <v>2.452005</v>
      </c>
      <c r="D63" s="19" t="n">
        <f aca="false">'DATOS MENSUALES'!F548</f>
        <v>2.5123314</v>
      </c>
      <c r="E63" s="19" t="n">
        <f aca="false">'DATOS MENSUALES'!F549</f>
        <v>2.0666832</v>
      </c>
      <c r="F63" s="19" t="n">
        <f aca="false">'DATOS MENSUALES'!F550</f>
        <v>9.0136865</v>
      </c>
      <c r="G63" s="19" t="n">
        <f aca="false">'DATOS MENSUALES'!F551</f>
        <v>8.6819382</v>
      </c>
      <c r="H63" s="19" t="n">
        <f aca="false">'DATOS MENSUALES'!F552</f>
        <v>6.7365378</v>
      </c>
      <c r="I63" s="19" t="n">
        <f aca="false">'DATOS MENSUALES'!F553</f>
        <v>4.7777298</v>
      </c>
      <c r="J63" s="19" t="n">
        <f aca="false">'DATOS MENSUALES'!F554</f>
        <v>0.845128</v>
      </c>
      <c r="K63" s="19" t="n">
        <f aca="false">'DATOS MENSUALES'!F555</f>
        <v>0.7073626</v>
      </c>
      <c r="L63" s="19" t="n">
        <f aca="false">'DATOS MENSUALES'!F556</f>
        <v>0.3375426</v>
      </c>
      <c r="M63" s="19" t="n">
        <f aca="false">'DATOS MENSUALES'!F557</f>
        <v>2.1951508</v>
      </c>
      <c r="N63" s="19" t="n">
        <f aca="false">SUM(B63:M63)</f>
        <v>40.8028559</v>
      </c>
      <c r="O63" s="45"/>
      <c r="P63" s="44" t="n">
        <f aca="false">(B63-B$6)^3</f>
        <v>-3.10888686769602</v>
      </c>
      <c r="Q63" s="44" t="n">
        <f aca="false">(C63-C$6)^3</f>
        <v>-17.3152239794996</v>
      </c>
      <c r="R63" s="44" t="n">
        <f aca="false">(D63-D$6)^3</f>
        <v>-212.511581836326</v>
      </c>
      <c r="S63" s="44" t="n">
        <f aca="false">(E63-E$6)^3</f>
        <v>-483.919628243462</v>
      </c>
      <c r="T63" s="44" t="n">
        <f aca="false">(F63-F$6)^3</f>
        <v>-0.434058439549903</v>
      </c>
      <c r="U63" s="44" t="n">
        <f aca="false">(G63-G$6)^3</f>
        <v>-3.43825694764031</v>
      </c>
      <c r="V63" s="44" t="n">
        <f aca="false">(H63-H$6)^3</f>
        <v>-3.94718061620384</v>
      </c>
      <c r="W63" s="44" t="n">
        <f aca="false">(I63-I$6)^3</f>
        <v>-15.281046955584</v>
      </c>
      <c r="X63" s="44" t="n">
        <f aca="false">(J63-J$6)^3</f>
        <v>-5.81378492467806</v>
      </c>
      <c r="Y63" s="44" t="n">
        <f aca="false">(K63-K$6)^3</f>
        <v>-0.00204259463082475</v>
      </c>
      <c r="Z63" s="44" t="n">
        <f aca="false">(L63-L$6)^3</f>
        <v>-0.0272041689781567</v>
      </c>
      <c r="AA63" s="44" t="n">
        <f aca="false">(M63-M$6)^3</f>
        <v>1.71607201004375</v>
      </c>
      <c r="AB63" s="44" t="n">
        <f aca="false">(N63-N$6)^3</f>
        <v>-16044.91230870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643745</v>
      </c>
      <c r="C64" s="19" t="n">
        <f aca="false">'DATOS MENSUALES'!F559</f>
        <v>1.6143738</v>
      </c>
      <c r="D64" s="19" t="n">
        <f aca="false">'DATOS MENSUALES'!F560</f>
        <v>2.376387</v>
      </c>
      <c r="E64" s="19" t="n">
        <f aca="false">'DATOS MENSUALES'!F561</f>
        <v>6.10505</v>
      </c>
      <c r="F64" s="19" t="n">
        <f aca="false">'DATOS MENSUALES'!F562</f>
        <v>57.5483964</v>
      </c>
      <c r="G64" s="19" t="n">
        <f aca="false">'DATOS MENSUALES'!F563</f>
        <v>16.562277</v>
      </c>
      <c r="H64" s="19" t="n">
        <f aca="false">'DATOS MENSUALES'!F564</f>
        <v>6.7261678</v>
      </c>
      <c r="I64" s="19" t="n">
        <f aca="false">'DATOS MENSUALES'!F565</f>
        <v>2.6546875</v>
      </c>
      <c r="J64" s="19" t="n">
        <f aca="false">'DATOS MENSUALES'!F566</f>
        <v>1.170939</v>
      </c>
      <c r="K64" s="19" t="n">
        <f aca="false">'DATOS MENSUALES'!F567</f>
        <v>1.4187852</v>
      </c>
      <c r="L64" s="19" t="n">
        <f aca="false">'DATOS MENSUALES'!F568</f>
        <v>0.5281306</v>
      </c>
      <c r="M64" s="19" t="n">
        <f aca="false">'DATOS MENSUALES'!F569</f>
        <v>0.7002233</v>
      </c>
      <c r="N64" s="19" t="n">
        <f aca="false">SUM(B64:M64)</f>
        <v>99.0697921</v>
      </c>
      <c r="O64" s="45"/>
      <c r="P64" s="44" t="n">
        <f aca="false">(B64-B$6)^3</f>
        <v>-0.0200964119894197</v>
      </c>
      <c r="Q64" s="44" t="n">
        <f aca="false">(C64-C$6)^3</f>
        <v>-40.1671259227021</v>
      </c>
      <c r="R64" s="44" t="n">
        <f aca="false">(D64-D$6)^3</f>
        <v>-227.368439164586</v>
      </c>
      <c r="S64" s="44" t="n">
        <f aca="false">(E64-E$6)^3</f>
        <v>-55.4206464523821</v>
      </c>
      <c r="T64" s="44" t="n">
        <f aca="false">(F64-F$6)^3</f>
        <v>109061.598435103</v>
      </c>
      <c r="U64" s="44" t="n">
        <f aca="false">(G64-G$6)^3</f>
        <v>258.599689296481</v>
      </c>
      <c r="V64" s="44" t="n">
        <f aca="false">(H64-H$6)^3</f>
        <v>-4.02539223437212</v>
      </c>
      <c r="W64" s="44" t="n">
        <f aca="false">(I64-I$6)^3</f>
        <v>-97.6258743848492</v>
      </c>
      <c r="X64" s="44" t="n">
        <f aca="false">(J64-J$6)^3</f>
        <v>-3.1915415243789</v>
      </c>
      <c r="Y64" s="44" t="n">
        <f aca="false">(K64-K$6)^3</f>
        <v>0.199732123791833</v>
      </c>
      <c r="Z64" s="44" t="n">
        <f aca="false">(L64-L$6)^3</f>
        <v>-0.00133704521414625</v>
      </c>
      <c r="AA64" s="44" t="n">
        <f aca="false">(M64-M$6)^3</f>
        <v>-0.0263824158505193</v>
      </c>
      <c r="AB64" s="44" t="n">
        <f aca="false">(N64-N$6)^3</f>
        <v>36084.08369080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011066</v>
      </c>
      <c r="C65" s="19" t="n">
        <f aca="false">'DATOS MENSUALES'!F571</f>
        <v>4.3371592</v>
      </c>
      <c r="D65" s="19" t="n">
        <f aca="false">'DATOS MENSUALES'!F572</f>
        <v>23.4951976</v>
      </c>
      <c r="E65" s="19" t="n">
        <f aca="false">'DATOS MENSUALES'!F573</f>
        <v>27.404677</v>
      </c>
      <c r="F65" s="19" t="n">
        <f aca="false">'DATOS MENSUALES'!F574</f>
        <v>8.5707336</v>
      </c>
      <c r="G65" s="19" t="n">
        <f aca="false">'DATOS MENSUALES'!F575</f>
        <v>3.111972</v>
      </c>
      <c r="H65" s="19" t="n">
        <f aca="false">'DATOS MENSUALES'!F576</f>
        <v>11.241549</v>
      </c>
      <c r="I65" s="19" t="n">
        <f aca="false">'DATOS MENSUALES'!F577</f>
        <v>14.3682396</v>
      </c>
      <c r="J65" s="19" t="n">
        <f aca="false">'DATOS MENSUALES'!F578</f>
        <v>6.2672763</v>
      </c>
      <c r="K65" s="19" t="n">
        <f aca="false">'DATOS MENSUALES'!F579</f>
        <v>3.6237986</v>
      </c>
      <c r="L65" s="19" t="n">
        <f aca="false">'DATOS MENSUALES'!F580</f>
        <v>0.7887448</v>
      </c>
      <c r="M65" s="19" t="n">
        <f aca="false">'DATOS MENSUALES'!F581</f>
        <v>0.601462</v>
      </c>
      <c r="N65" s="19" t="n">
        <f aca="false">SUM(B65:M65)</f>
        <v>106.8218757</v>
      </c>
      <c r="O65" s="45"/>
      <c r="P65" s="44" t="n">
        <f aca="false">(B65-B$6)^3</f>
        <v>1.241653071996</v>
      </c>
      <c r="Q65" s="44" t="n">
        <f aca="false">(C65-C$6)^3</f>
        <v>-0.345834430474216</v>
      </c>
      <c r="R65" s="44" t="n">
        <f aca="false">(D65-D$6)^3</f>
        <v>3385.36632976982</v>
      </c>
      <c r="S65" s="44" t="n">
        <f aca="false">(E65-E$6)^3</f>
        <v>5347.44379818574</v>
      </c>
      <c r="T65" s="44" t="n">
        <f aca="false">(F65-F$6)^3</f>
        <v>-1.72845065444325</v>
      </c>
      <c r="U65" s="44" t="n">
        <f aca="false">(G65-G$6)^3</f>
        <v>-354.786597820032</v>
      </c>
      <c r="V65" s="44" t="n">
        <f aca="false">(H65-H$6)^3</f>
        <v>25.0156629101313</v>
      </c>
      <c r="W65" s="44" t="n">
        <f aca="false">(I65-I$6)^3</f>
        <v>359.272315730555</v>
      </c>
      <c r="X65" s="44" t="n">
        <f aca="false">(J65-J$6)^3</f>
        <v>47.5963094268198</v>
      </c>
      <c r="Y65" s="44" t="n">
        <f aca="false">(K65-K$6)^3</f>
        <v>21.7072661449273</v>
      </c>
      <c r="Z65" s="44" t="n">
        <f aca="false">(L65-L$6)^3</f>
        <v>0.00340532474806834</v>
      </c>
      <c r="AA65" s="44" t="n">
        <f aca="false">(M65-M$6)^3</f>
        <v>-0.0623140424405254</v>
      </c>
      <c r="AB65" s="44" t="n">
        <f aca="false">(N65-N$6)^3</f>
        <v>67902.54776613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67458</v>
      </c>
      <c r="C66" s="19" t="n">
        <f aca="false">'DATOS MENSUALES'!F583</f>
        <v>2.3260379</v>
      </c>
      <c r="D66" s="19" t="n">
        <f aca="false">'DATOS MENSUALES'!F584</f>
        <v>0.8115257</v>
      </c>
      <c r="E66" s="19" t="n">
        <f aca="false">'DATOS MENSUALES'!F585</f>
        <v>1.0647098</v>
      </c>
      <c r="F66" s="19" t="n">
        <f aca="false">'DATOS MENSUALES'!F586</f>
        <v>2.7026286</v>
      </c>
      <c r="G66" s="19" t="n">
        <f aca="false">'DATOS MENSUALES'!F587</f>
        <v>2.3345448</v>
      </c>
      <c r="H66" s="19" t="n">
        <f aca="false">'DATOS MENSUALES'!F588</f>
        <v>7.8419083</v>
      </c>
      <c r="I66" s="19" t="n">
        <f aca="false">'DATOS MENSUALES'!F589</f>
        <v>4.799101</v>
      </c>
      <c r="J66" s="19" t="n">
        <f aca="false">'DATOS MENSUALES'!F590</f>
        <v>2.4888474</v>
      </c>
      <c r="K66" s="19" t="n">
        <f aca="false">'DATOS MENSUALES'!F591</f>
        <v>0.444444</v>
      </c>
      <c r="L66" s="19" t="n">
        <f aca="false">'DATOS MENSUALES'!F592</f>
        <v>0.4208384</v>
      </c>
      <c r="M66" s="19" t="n">
        <f aca="false">'DATOS MENSUALES'!F593</f>
        <v>0.6869135</v>
      </c>
      <c r="N66" s="19" t="n">
        <f aca="false">SUM(B66:M66)</f>
        <v>27.2889574</v>
      </c>
      <c r="O66" s="45"/>
      <c r="P66" s="44" t="n">
        <f aca="false">(B66-B$6)^3</f>
        <v>-0.18401973831034</v>
      </c>
      <c r="Q66" s="44" t="n">
        <f aca="false">(C66-C$6)^3</f>
        <v>-19.9696570309155</v>
      </c>
      <c r="R66" s="44" t="n">
        <f aca="false">(D66-D$6)^3</f>
        <v>-450.923006941452</v>
      </c>
      <c r="S66" s="44" t="n">
        <f aca="false">(E66-E$6)^3</f>
        <v>-693.850611708235</v>
      </c>
      <c r="T66" s="44" t="n">
        <f aca="false">(F66-F$6)^3</f>
        <v>-353.124788487626</v>
      </c>
      <c r="U66" s="44" t="n">
        <f aca="false">(G66-G$6)^3</f>
        <v>-484.977563777483</v>
      </c>
      <c r="V66" s="44" t="n">
        <f aca="false">(H66-H$6)^3</f>
        <v>-0.107180296160898</v>
      </c>
      <c r="W66" s="44" t="n">
        <f aca="false">(I66-I$6)^3</f>
        <v>-14.8896296745956</v>
      </c>
      <c r="X66" s="44" t="n">
        <f aca="false">(J66-J$6)^3</f>
        <v>-0.00368113094512757</v>
      </c>
      <c r="Y66" s="44" t="n">
        <f aca="false">(K66-K$6)^3</f>
        <v>-0.0592272674211632</v>
      </c>
      <c r="Z66" s="44" t="n">
        <f aca="false">(L66-L$6)^3</f>
        <v>-0.0102832185061619</v>
      </c>
      <c r="AA66" s="44" t="n">
        <f aca="false">(M66-M$6)^3</f>
        <v>-0.0300816198470063</v>
      </c>
      <c r="AB66" s="44" t="n">
        <f aca="false">(N66-N$6)^3</f>
        <v>-58121.94115714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900322</v>
      </c>
      <c r="C67" s="19" t="n">
        <f aca="false">'DATOS MENSUALES'!F595</f>
        <v>15.0668415</v>
      </c>
      <c r="D67" s="19" t="n">
        <f aca="false">'DATOS MENSUALES'!F596</f>
        <v>59.015428</v>
      </c>
      <c r="E67" s="19" t="n">
        <f aca="false">'DATOS MENSUALES'!F597</f>
        <v>14.1730104</v>
      </c>
      <c r="F67" s="19" t="n">
        <f aca="false">'DATOS MENSUALES'!F598</f>
        <v>5.6704529</v>
      </c>
      <c r="G67" s="19" t="n">
        <f aca="false">'DATOS MENSUALES'!F599</f>
        <v>3.7547216</v>
      </c>
      <c r="H67" s="19" t="n">
        <f aca="false">'DATOS MENSUALES'!F600</f>
        <v>8.6148214</v>
      </c>
      <c r="I67" s="19" t="n">
        <f aca="false">'DATOS MENSUALES'!F601</f>
        <v>2.4886554</v>
      </c>
      <c r="J67" s="19" t="n">
        <f aca="false">'DATOS MENSUALES'!F602</f>
        <v>1.8879312</v>
      </c>
      <c r="K67" s="19" t="n">
        <f aca="false">'DATOS MENSUALES'!F603</f>
        <v>1.192515</v>
      </c>
      <c r="L67" s="19" t="n">
        <f aca="false">'DATOS MENSUALES'!F604</f>
        <v>0.673488</v>
      </c>
      <c r="M67" s="19" t="n">
        <f aca="false">'DATOS MENSUALES'!F605</f>
        <v>2.3448546</v>
      </c>
      <c r="N67" s="19" t="n">
        <f aca="false">SUM(B67:M67)</f>
        <v>115.5727522</v>
      </c>
      <c r="O67" s="45"/>
      <c r="P67" s="44" t="n">
        <f aca="false">(B67-B$6)^3</f>
        <v>-1.93545760320066</v>
      </c>
      <c r="Q67" s="44" t="n">
        <f aca="false">(C67-C$6)^3</f>
        <v>1008.35095983375</v>
      </c>
      <c r="R67" s="44" t="n">
        <f aca="false">(D67-D$6)^3</f>
        <v>129059.970980006</v>
      </c>
      <c r="S67" s="44" t="n">
        <f aca="false">(E67-E$6)^3</f>
        <v>77.0552092283469</v>
      </c>
      <c r="T67" s="44" t="n">
        <f aca="false">(F67-F$6)^3</f>
        <v>-68.9404178317653</v>
      </c>
      <c r="U67" s="44" t="n">
        <f aca="false">(G67-G$6)^3</f>
        <v>-266.65848300337</v>
      </c>
      <c r="V67" s="44" t="n">
        <f aca="false">(H67-H$6)^3</f>
        <v>0.0264371352112901</v>
      </c>
      <c r="W67" s="44" t="n">
        <f aca="false">(I67-I$6)^3</f>
        <v>-108.57188123434</v>
      </c>
      <c r="X67" s="44" t="n">
        <f aca="false">(J67-J$6)^3</f>
        <v>-0.430917814292057</v>
      </c>
      <c r="Y67" s="44" t="n">
        <f aca="false">(K67-K$6)^3</f>
        <v>0.0459874269802878</v>
      </c>
      <c r="Z67" s="44" t="n">
        <f aca="false">(L67-L$6)^3</f>
        <v>4.35811959165762E-005</v>
      </c>
      <c r="AA67" s="44" t="n">
        <f aca="false">(M67-M$6)^3</f>
        <v>2.44366228005577</v>
      </c>
      <c r="AB67" s="44" t="n">
        <f aca="false">(N67-N$6)^3</f>
        <v>121639.9629051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126802</v>
      </c>
      <c r="C68" s="19" t="n">
        <f aca="false">'DATOS MENSUALES'!F607</f>
        <v>2.2781275</v>
      </c>
      <c r="D68" s="19" t="n">
        <f aca="false">'DATOS MENSUALES'!F608</f>
        <v>1.43753</v>
      </c>
      <c r="E68" s="19" t="n">
        <f aca="false">'DATOS MENSUALES'!F609</f>
        <v>2.6676024</v>
      </c>
      <c r="F68" s="19" t="n">
        <f aca="false">'DATOS MENSUALES'!F610</f>
        <v>3.751671</v>
      </c>
      <c r="G68" s="19" t="n">
        <f aca="false">'DATOS MENSUALES'!F611</f>
        <v>63.6680044</v>
      </c>
      <c r="H68" s="19" t="n">
        <f aca="false">'DATOS MENSUALES'!F612</f>
        <v>21.3681615</v>
      </c>
      <c r="I68" s="19" t="n">
        <f aca="false">'DATOS MENSUALES'!F613</f>
        <v>4.1821191</v>
      </c>
      <c r="J68" s="19" t="n">
        <f aca="false">'DATOS MENSUALES'!F614</f>
        <v>1.1664853</v>
      </c>
      <c r="K68" s="19" t="n">
        <f aca="false">'DATOS MENSUALES'!F615</f>
        <v>0.4110612</v>
      </c>
      <c r="L68" s="19" t="n">
        <f aca="false">'DATOS MENSUALES'!F616</f>
        <v>0.2850276</v>
      </c>
      <c r="M68" s="19" t="n">
        <f aca="false">'DATOS MENSUALES'!F617</f>
        <v>0.70301</v>
      </c>
      <c r="N68" s="19" t="n">
        <f aca="false">SUM(B68:M68)</f>
        <v>102.9314802</v>
      </c>
      <c r="O68" s="45"/>
      <c r="P68" s="44" t="n">
        <f aca="false">(B68-B$6)^3</f>
        <v>-0.787792089144914</v>
      </c>
      <c r="Q68" s="44" t="n">
        <f aca="false">(C68-C$6)^3</f>
        <v>-21.0463987596935</v>
      </c>
      <c r="R68" s="44" t="n">
        <f aca="false">(D68-D$6)^3</f>
        <v>-349.259585082652</v>
      </c>
      <c r="S68" s="44" t="n">
        <f aca="false">(E68-E$6)^3</f>
        <v>-381.08925641236</v>
      </c>
      <c r="T68" s="44" t="n">
        <f aca="false">(F68-F$6)^3</f>
        <v>-218.076645890447</v>
      </c>
      <c r="U68" s="44" t="n">
        <f aca="false">(G68-G$6)^3</f>
        <v>152930.84337726</v>
      </c>
      <c r="V68" s="44" t="n">
        <f aca="false">(H68-H$6)^3</f>
        <v>2223.08159839792</v>
      </c>
      <c r="W68" s="44" t="n">
        <f aca="false">(I68-I$6)^3</f>
        <v>-29.1365176702206</v>
      </c>
      <c r="X68" s="44" t="n">
        <f aca="false">(J68-J$6)^3</f>
        <v>-3.22059215818261</v>
      </c>
      <c r="Y68" s="44" t="n">
        <f aca="false">(K68-K$6)^3</f>
        <v>-0.075784521935471</v>
      </c>
      <c r="Z68" s="44" t="n">
        <f aca="false">(L68-L$6)^3</f>
        <v>-0.0440877191919876</v>
      </c>
      <c r="AA68" s="44" t="n">
        <f aca="false">(M68-M$6)^3</f>
        <v>-0.0256484383056961</v>
      </c>
      <c r="AB68" s="44" t="n">
        <f aca="false">(N68-N$6)^3</f>
        <v>50270.56920490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0269505</v>
      </c>
      <c r="C69" s="19" t="n">
        <f aca="false">'DATOS MENSUALES'!F619</f>
        <v>2.111193</v>
      </c>
      <c r="D69" s="19" t="n">
        <f aca="false">'DATOS MENSUALES'!F620</f>
        <v>1.9586229</v>
      </c>
      <c r="E69" s="19" t="n">
        <f aca="false">'DATOS MENSUALES'!F621</f>
        <v>0.8175839</v>
      </c>
      <c r="F69" s="19" t="n">
        <f aca="false">'DATOS MENSUALES'!F622</f>
        <v>1.1431616</v>
      </c>
      <c r="G69" s="19" t="n">
        <f aca="false">'DATOS MENSUALES'!F623</f>
        <v>1.15062</v>
      </c>
      <c r="H69" s="19" t="n">
        <f aca="false">'DATOS MENSUALES'!F624</f>
        <v>2.1547865</v>
      </c>
      <c r="I69" s="19" t="n">
        <f aca="false">'DATOS MENSUALES'!F625</f>
        <v>1.2131196</v>
      </c>
      <c r="J69" s="19" t="n">
        <f aca="false">'DATOS MENSUALES'!F626</f>
        <v>3.2641326</v>
      </c>
      <c r="K69" s="19" t="n">
        <f aca="false">'DATOS MENSUALES'!F627</f>
        <v>0.518143</v>
      </c>
      <c r="L69" s="19" t="n">
        <f aca="false">'DATOS MENSUALES'!F628</f>
        <v>0.4420031</v>
      </c>
      <c r="M69" s="19" t="n">
        <f aca="false">'DATOS MENSUALES'!F629</f>
        <v>0.7232902</v>
      </c>
      <c r="N69" s="19" t="n">
        <f aca="false">SUM(B69:M69)</f>
        <v>17.5236069</v>
      </c>
      <c r="O69" s="45"/>
      <c r="P69" s="44" t="n">
        <f aca="false">(B69-B$6)^3</f>
        <v>0.000746112205400889</v>
      </c>
      <c r="Q69" s="44" t="n">
        <f aca="false">(C69-C$6)^3</f>
        <v>-25.0994304837824</v>
      </c>
      <c r="R69" s="44" t="n">
        <f aca="false">(D69-D$6)^3</f>
        <v>-277.325067277642</v>
      </c>
      <c r="S69" s="44" t="n">
        <f aca="false">(E69-E$6)^3</f>
        <v>-753.593133071231</v>
      </c>
      <c r="T69" s="44" t="n">
        <f aca="false">(F69-F$6)^3</f>
        <v>-642.216602895127</v>
      </c>
      <c r="U69" s="44" t="n">
        <f aca="false">(G69-G$6)^3</f>
        <v>-738.918133909584</v>
      </c>
      <c r="V69" s="44" t="n">
        <f aca="false">(H69-H$6)^3</f>
        <v>-233.98793534135</v>
      </c>
      <c r="W69" s="44" t="n">
        <f aca="false">(I69-I$6)^3</f>
        <v>-221.020415826469</v>
      </c>
      <c r="X69" s="44" t="n">
        <f aca="false">(J69-J$6)^3</f>
        <v>0.239344873853161</v>
      </c>
      <c r="Y69" s="44" t="n">
        <f aca="false">(K69-K$6)^3</f>
        <v>-0.0315844204966215</v>
      </c>
      <c r="Z69" s="44" t="n">
        <f aca="false">(L69-L$6)^3</f>
        <v>-0.00756344471644045</v>
      </c>
      <c r="AA69" s="44" t="n">
        <f aca="false">(M69-M$6)^3</f>
        <v>-0.0207126111561032</v>
      </c>
      <c r="AB69" s="44" t="n">
        <f aca="false">(N69-N$6)^3</f>
        <v>-114092.7729555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499822</v>
      </c>
      <c r="C70" s="19" t="n">
        <f aca="false">'DATOS MENSUALES'!F631</f>
        <v>2.9649675</v>
      </c>
      <c r="D70" s="19" t="n">
        <f aca="false">'DATOS MENSUALES'!F632</f>
        <v>4.85434</v>
      </c>
      <c r="E70" s="19" t="n">
        <f aca="false">'DATOS MENSUALES'!F633</f>
        <v>1.912576</v>
      </c>
      <c r="F70" s="19" t="n">
        <f aca="false">'DATOS MENSUALES'!F634</f>
        <v>1.2012064</v>
      </c>
      <c r="G70" s="19" t="n">
        <f aca="false">'DATOS MENSUALES'!F635</f>
        <v>2.4734941</v>
      </c>
      <c r="H70" s="19" t="n">
        <f aca="false">'DATOS MENSUALES'!F636</f>
        <v>1.9764096</v>
      </c>
      <c r="I70" s="19" t="n">
        <f aca="false">'DATOS MENSUALES'!F637</f>
        <v>4.74739</v>
      </c>
      <c r="J70" s="19" t="n">
        <f aca="false">'DATOS MENSUALES'!F638</f>
        <v>5.7184336</v>
      </c>
      <c r="K70" s="19" t="n">
        <f aca="false">'DATOS MENSUALES'!F639</f>
        <v>0.7483245</v>
      </c>
      <c r="L70" s="19" t="n">
        <f aca="false">'DATOS MENSUALES'!F640</f>
        <v>0.2547517</v>
      </c>
      <c r="M70" s="19" t="n">
        <f aca="false">'DATOS MENSUALES'!F641</f>
        <v>0.5584936</v>
      </c>
      <c r="N70" s="19" t="n">
        <f aca="false">SUM(B70:M70)</f>
        <v>28.6603692</v>
      </c>
      <c r="O70" s="45"/>
      <c r="P70" s="44" t="n">
        <f aca="false">(B70-B$6)^3</f>
        <v>-0.323209529455214</v>
      </c>
      <c r="Q70" s="44" t="n">
        <f aca="false">(C70-C$6)^3</f>
        <v>-8.92274011405617</v>
      </c>
      <c r="R70" s="44" t="n">
        <f aca="false">(D70-D$6)^3</f>
        <v>-47.655101186357</v>
      </c>
      <c r="S70" s="44" t="n">
        <f aca="false">(E70-E$6)^3</f>
        <v>-512.979245890554</v>
      </c>
      <c r="T70" s="44" t="n">
        <f aca="false">(F70-F$6)^3</f>
        <v>-629.341605157089</v>
      </c>
      <c r="U70" s="44" t="n">
        <f aca="false">(G70-G$6)^3</f>
        <v>-459.698825695932</v>
      </c>
      <c r="V70" s="44" t="n">
        <f aca="false">(H70-H$6)^3</f>
        <v>-254.901745815971</v>
      </c>
      <c r="W70" s="44" t="n">
        <f aca="false">(I70-I$6)^3</f>
        <v>-15.8484195699301</v>
      </c>
      <c r="X70" s="44" t="n">
        <f aca="false">(J70-J$6)^3</f>
        <v>29.0811967123849</v>
      </c>
      <c r="Y70" s="44" t="n">
        <f aca="false">(K70-K$6)^3</f>
        <v>-0.000634246304150733</v>
      </c>
      <c r="Z70" s="44" t="n">
        <f aca="false">(L70-L$6)^3</f>
        <v>-0.0564221458673642</v>
      </c>
      <c r="AA70" s="44" t="n">
        <f aca="false">(M70-M$6)^3</f>
        <v>-0.0848502945508093</v>
      </c>
      <c r="AB70" s="44" t="n">
        <f aca="false">(N70-N$6)^3</f>
        <v>-52164.64310134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728225</v>
      </c>
      <c r="C71" s="19" t="n">
        <f aca="false">'DATOS MENSUALES'!F643</f>
        <v>15.6700632</v>
      </c>
      <c r="D71" s="19" t="n">
        <f aca="false">'DATOS MENSUALES'!F644</f>
        <v>5.002368</v>
      </c>
      <c r="E71" s="19" t="n">
        <f aca="false">'DATOS MENSUALES'!F645</f>
        <v>9.1312575</v>
      </c>
      <c r="F71" s="19" t="n">
        <f aca="false">'DATOS MENSUALES'!F646</f>
        <v>6.4070829</v>
      </c>
      <c r="G71" s="19" t="n">
        <f aca="false">'DATOS MENSUALES'!F647</f>
        <v>5.8704068</v>
      </c>
      <c r="H71" s="19" t="n">
        <f aca="false">'DATOS MENSUALES'!F648</f>
        <v>2.1017838</v>
      </c>
      <c r="I71" s="19" t="n">
        <f aca="false">'DATOS MENSUALES'!F649</f>
        <v>5.86932</v>
      </c>
      <c r="J71" s="19" t="n">
        <f aca="false">'DATOS MENSUALES'!F650</f>
        <v>1.2132504</v>
      </c>
      <c r="K71" s="19" t="n">
        <f aca="false">'DATOS MENSUALES'!F651</f>
        <v>0.3984768</v>
      </c>
      <c r="L71" s="19" t="n">
        <f aca="false">'DATOS MENSUALES'!F652</f>
        <v>0.533988</v>
      </c>
      <c r="M71" s="19" t="n">
        <f aca="false">'DATOS MENSUALES'!F653</f>
        <v>1.7441728</v>
      </c>
      <c r="N71" s="19" t="n">
        <f aca="false">SUM(B71:M71)</f>
        <v>58.6703952</v>
      </c>
      <c r="O71" s="45"/>
      <c r="P71" s="44" t="n">
        <f aca="false">(B71-B$6)^3</f>
        <v>21.7637519138133</v>
      </c>
      <c r="Q71" s="44" t="n">
        <f aca="false">(C71-C$6)^3</f>
        <v>1201.4896625001</v>
      </c>
      <c r="R71" s="44" t="n">
        <f aca="false">(D71-D$6)^3</f>
        <v>-42.0529855875104</v>
      </c>
      <c r="S71" s="44" t="n">
        <f aca="false">(E71-E$6)^3</f>
        <v>-0.486358129004642</v>
      </c>
      <c r="T71" s="44" t="n">
        <f aca="false">(F71-F$6)^3</f>
        <v>-38.0603758337843</v>
      </c>
      <c r="U71" s="44" t="n">
        <f aca="false">(G71-G$6)^3</f>
        <v>-80.6688782067265</v>
      </c>
      <c r="V71" s="44" t="n">
        <f aca="false">(H71-H$6)^3</f>
        <v>-240.077857255747</v>
      </c>
      <c r="W71" s="44" t="n">
        <f aca="false">(I71-I$6)^3</f>
        <v>-2.6852095912513</v>
      </c>
      <c r="X71" s="44" t="n">
        <f aca="false">(J71-J$6)^3</f>
        <v>-2.92421722451192</v>
      </c>
      <c r="Y71" s="44" t="n">
        <f aca="false">(K71-K$6)^3</f>
        <v>-0.0827485147418593</v>
      </c>
      <c r="Z71" s="44" t="n">
        <f aca="false">(L71-L$6)^3</f>
        <v>-0.00113491644345127</v>
      </c>
      <c r="AA71" s="44" t="n">
        <f aca="false">(M71-M$6)^3</f>
        <v>0.415586003720404</v>
      </c>
      <c r="AB71" s="44" t="n">
        <f aca="false">(N71-N$6)^3</f>
        <v>-397.7849280054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4294418</v>
      </c>
      <c r="C72" s="19" t="n">
        <f aca="false">'DATOS MENSUALES'!F655</f>
        <v>2.6140709</v>
      </c>
      <c r="D72" s="19" t="n">
        <f aca="false">'DATOS MENSUALES'!F656</f>
        <v>1.6326828</v>
      </c>
      <c r="E72" s="19" t="n">
        <f aca="false">'DATOS MENSUALES'!F657</f>
        <v>1.6469739</v>
      </c>
      <c r="F72" s="19" t="n">
        <f aca="false">'DATOS MENSUALES'!F658</f>
        <v>3.9506103</v>
      </c>
      <c r="G72" s="19" t="n">
        <f aca="false">'DATOS MENSUALES'!F659</f>
        <v>2.9534948</v>
      </c>
      <c r="H72" s="19" t="n">
        <f aca="false">'DATOS MENSUALES'!F660</f>
        <v>1.280712</v>
      </c>
      <c r="I72" s="19" t="n">
        <f aca="false">'DATOS MENSUALES'!F661</f>
        <v>1.0309728</v>
      </c>
      <c r="J72" s="19" t="n">
        <f aca="false">'DATOS MENSUALES'!F662</f>
        <v>0.6926363</v>
      </c>
      <c r="K72" s="19" t="n">
        <f aca="false">'DATOS MENSUALES'!F663</f>
        <v>0.2946762</v>
      </c>
      <c r="L72" s="19" t="n">
        <f aca="false">'DATOS MENSUALES'!F664</f>
        <v>0.4678568</v>
      </c>
      <c r="M72" s="19" t="n">
        <f aca="false">'DATOS MENSUALES'!F665</f>
        <v>0.7800591</v>
      </c>
      <c r="N72" s="19" t="n">
        <f aca="false">SUM(B72:M72)</f>
        <v>20.7741877</v>
      </c>
      <c r="O72" s="45"/>
      <c r="P72" s="44" t="n">
        <f aca="false">(B72-B$6)^3</f>
        <v>3.32924132255205</v>
      </c>
      <c r="Q72" s="44" t="n">
        <f aca="false">(C72-C$6)^3</f>
        <v>-14.2607131614519</v>
      </c>
      <c r="R72" s="44" t="n">
        <f aca="false">(D72-D$6)^3</f>
        <v>-321.021335439994</v>
      </c>
      <c r="S72" s="44" t="n">
        <f aca="false">(E72-E$6)^3</f>
        <v>-565.752733689595</v>
      </c>
      <c r="T72" s="44" t="n">
        <f aca="false">(F72-F$6)^3</f>
        <v>-197.160497903056</v>
      </c>
      <c r="U72" s="44" t="n">
        <f aca="false">(G72-G$6)^3</f>
        <v>-379.150792135622</v>
      </c>
      <c r="V72" s="44" t="n">
        <f aca="false">(H72-H$6)^3</f>
        <v>-348.350264917218</v>
      </c>
      <c r="W72" s="44" t="n">
        <f aca="false">(I72-I$6)^3</f>
        <v>-241.603747818819</v>
      </c>
      <c r="X72" s="44" t="n">
        <f aca="false">(J72-J$6)^3</f>
        <v>-7.42190157661972</v>
      </c>
      <c r="Y72" s="44" t="n">
        <f aca="false">(K72-K$6)^3</f>
        <v>-0.157085218825317</v>
      </c>
      <c r="Z72" s="44" t="n">
        <f aca="false">(L72-L$6)^3</f>
        <v>-0.00495125408363595</v>
      </c>
      <c r="AA72" s="44" t="n">
        <f aca="false">(M72-M$6)^3</f>
        <v>-0.0103401688832703</v>
      </c>
      <c r="AB72" s="44" t="n">
        <f aca="false">(N72-N$6)^3</f>
        <v>-92656.16310214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843497</v>
      </c>
      <c r="C73" s="19" t="n">
        <f aca="false">'DATOS MENSUALES'!F667</f>
        <v>4.4167176</v>
      </c>
      <c r="D73" s="19" t="n">
        <f aca="false">'DATOS MENSUALES'!F668</f>
        <v>2.42658</v>
      </c>
      <c r="E73" s="19" t="n">
        <f aca="false">'DATOS MENSUALES'!F669</f>
        <v>39.1417488</v>
      </c>
      <c r="F73" s="19" t="n">
        <f aca="false">'DATOS MENSUALES'!F670</f>
        <v>29.0741675</v>
      </c>
      <c r="G73" s="19" t="n">
        <f aca="false">'DATOS MENSUALES'!F671</f>
        <v>12.4317606</v>
      </c>
      <c r="H73" s="19" t="n">
        <f aca="false">'DATOS MENSUALES'!F672</f>
        <v>15.225891</v>
      </c>
      <c r="I73" s="19" t="n">
        <f aca="false">'DATOS MENSUALES'!F673</f>
        <v>15.3215058</v>
      </c>
      <c r="J73" s="19" t="n">
        <f aca="false">'DATOS MENSUALES'!F674</f>
        <v>2.4522652</v>
      </c>
      <c r="K73" s="19" t="n">
        <f aca="false">'DATOS MENSUALES'!F675</f>
        <v>1.0445922</v>
      </c>
      <c r="L73" s="19" t="n">
        <f aca="false">'DATOS MENSUALES'!F676</f>
        <v>2.8997312</v>
      </c>
      <c r="M73" s="19" t="n">
        <f aca="false">'DATOS MENSUALES'!F677</f>
        <v>1.3995135</v>
      </c>
      <c r="N73" s="19" t="n">
        <f aca="false">SUM(B73:M73)</f>
        <v>126.7188231</v>
      </c>
      <c r="O73" s="45"/>
      <c r="P73" s="44" t="n">
        <f aca="false">(B73-B$6)^3</f>
        <v>-1.16392737798307</v>
      </c>
      <c r="Q73" s="44" t="n">
        <f aca="false">(C73-C$6)^3</f>
        <v>-0.241065150098403</v>
      </c>
      <c r="R73" s="44" t="n">
        <f aca="false">(D73-D$6)^3</f>
        <v>-221.805024044315</v>
      </c>
      <c r="S73" s="44" t="n">
        <f aca="false">(E73-E$6)^3</f>
        <v>24958.7227844107</v>
      </c>
      <c r="T73" s="44" t="n">
        <f aca="false">(F73-F$6)^3</f>
        <v>7192.77835987967</v>
      </c>
      <c r="U73" s="44" t="n">
        <f aca="false">(G73-G$6)^3</f>
        <v>11.2470868177389</v>
      </c>
      <c r="V73" s="44" t="n">
        <f aca="false">(H73-H$6)^3</f>
        <v>329.791888464598</v>
      </c>
      <c r="W73" s="44" t="n">
        <f aca="false">(I73-I$6)^3</f>
        <v>524.04649781214</v>
      </c>
      <c r="X73" s="44" t="n">
        <f aca="false">(J73-J$6)^3</f>
        <v>-0.00696643374743136</v>
      </c>
      <c r="Y73" s="44" t="n">
        <f aca="false">(K73-K$6)^3</f>
        <v>0.00930729452839851</v>
      </c>
      <c r="Z73" s="44" t="n">
        <f aca="false">(L73-L$6)^3</f>
        <v>11.5651676986227</v>
      </c>
      <c r="AA73" s="44" t="n">
        <f aca="false">(M73-M$6)^3</f>
        <v>0.0647687602526599</v>
      </c>
      <c r="AB73" s="44" t="n">
        <f aca="false">(N73-N$6)^3</f>
        <v>223582.1264440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92379</v>
      </c>
      <c r="C74" s="48" t="n">
        <f aca="false">'DATOS MENSUALES'!F679</f>
        <v>2.596</v>
      </c>
      <c r="D74" s="48" t="n">
        <f aca="false">'DATOS MENSUALES'!F680</f>
        <v>21.92265</v>
      </c>
      <c r="E74" s="48" t="n">
        <f aca="false">'DATOS MENSUALES'!F681</f>
        <v>34.8139944</v>
      </c>
      <c r="F74" s="48" t="n">
        <f aca="false">'DATOS MENSUALES'!F682</f>
        <v>12.0629984</v>
      </c>
      <c r="G74" s="48" t="n">
        <f aca="false">'DATOS MENSUALES'!F683</f>
        <v>3.664824</v>
      </c>
      <c r="H74" s="48" t="n">
        <f aca="false">'DATOS MENSUALES'!F684</f>
        <v>2.7180738</v>
      </c>
      <c r="I74" s="48" t="n">
        <f aca="false">'DATOS MENSUALES'!F685</f>
        <v>3.7881207</v>
      </c>
      <c r="J74" s="48" t="n">
        <f aca="false">'DATOS MENSUALES'!F686</f>
        <v>1.5441393</v>
      </c>
      <c r="K74" s="48" t="n">
        <f aca="false">'DATOS MENSUALES'!F687</f>
        <v>1.5117555</v>
      </c>
      <c r="L74" s="48" t="n">
        <f aca="false">'DATOS MENSUALES'!F688</f>
        <v>0.6946212</v>
      </c>
      <c r="M74" s="48" t="n">
        <f aca="false">'DATOS MENSUALES'!F689</f>
        <v>1.10484</v>
      </c>
      <c r="N74" s="48" t="n">
        <f aca="false">SUM(B74:M74)</f>
        <v>87.9143963</v>
      </c>
      <c r="O74" s="49"/>
      <c r="P74" s="44" t="n">
        <f aca="false">(B74-B$6)^3</f>
        <v>-0.0874531390472821</v>
      </c>
      <c r="Q74" s="44" t="n">
        <f aca="false">(C74-C$6)^3</f>
        <v>-14.5819022818693</v>
      </c>
      <c r="R74" s="44" t="n">
        <f aca="false">(D74-D$6)^3</f>
        <v>2429.2300936444</v>
      </c>
      <c r="S74" s="44" t="n">
        <f aca="false">(E74-E$6)^3</f>
        <v>15431.4077213443</v>
      </c>
      <c r="T74" s="44" t="n">
        <f aca="false">(F74-F$6)^3</f>
        <v>12.0430105684567</v>
      </c>
      <c r="U74" s="44" t="n">
        <f aca="false">(G74-G$6)^3</f>
        <v>-277.988342685686</v>
      </c>
      <c r="V74" s="44" t="n">
        <f aca="false">(H74-H$6)^3</f>
        <v>-175.507542535555</v>
      </c>
      <c r="W74" s="44" t="n">
        <f aca="false">(I74-I$6)^3</f>
        <v>-41.8227066404825</v>
      </c>
      <c r="X74" s="44" t="n">
        <f aca="false">(J74-J$6)^3</f>
        <v>-1.32778194000544</v>
      </c>
      <c r="Y74" s="44" t="n">
        <f aca="false">(K74-K$6)^3</f>
        <v>0.310994139382146</v>
      </c>
      <c r="Z74" s="44" t="n">
        <f aca="false">(L74-L$6)^3</f>
        <v>0.000178684875770496</v>
      </c>
      <c r="AA74" s="44" t="n">
        <f aca="false">(M74-M$6)^3</f>
        <v>0.00122235606511865</v>
      </c>
      <c r="AB74" s="44" t="n">
        <f aca="false">(N74-N$6)^3</f>
        <v>10488.45044379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71478</v>
      </c>
      <c r="C75" s="48" t="n">
        <f aca="false">'DATOS MENSUALES'!F691</f>
        <v>30.0962096</v>
      </c>
      <c r="D75" s="48" t="n">
        <f aca="false">'DATOS MENSUALES'!F692</f>
        <v>61.2568833</v>
      </c>
      <c r="E75" s="48" t="n">
        <f aca="false">'DATOS MENSUALES'!F693</f>
        <v>34.7637687</v>
      </c>
      <c r="F75" s="48" t="n">
        <f aca="false">'DATOS MENSUALES'!F694</f>
        <v>11.2699566</v>
      </c>
      <c r="G75" s="48" t="n">
        <f aca="false">'DATOS MENSUALES'!F695</f>
        <v>3.2074224</v>
      </c>
      <c r="H75" s="48" t="n">
        <f aca="false">'DATOS MENSUALES'!F696</f>
        <v>5.0302068</v>
      </c>
      <c r="I75" s="48" t="n">
        <f aca="false">'DATOS MENSUALES'!F697</f>
        <v>9.863425</v>
      </c>
      <c r="J75" s="48" t="n">
        <f aca="false">'DATOS MENSUALES'!F698</f>
        <v>3.5885916</v>
      </c>
      <c r="K75" s="48" t="n">
        <f aca="false">'DATOS MENSUALES'!F699</f>
        <v>1.2764532</v>
      </c>
      <c r="L75" s="48" t="n">
        <f aca="false">'DATOS MENSUALES'!F700</f>
        <v>1.1329854</v>
      </c>
      <c r="M75" s="48" t="n">
        <f aca="false">'DATOS MENSUALES'!F701</f>
        <v>4.4639246</v>
      </c>
      <c r="N75" s="48" t="n">
        <f aca="false">SUM(B75:M75)</f>
        <v>168.5213052</v>
      </c>
      <c r="O75" s="49"/>
      <c r="P75" s="44" t="n">
        <f aca="false">(B75-B$6)^3</f>
        <v>0.256321681671115</v>
      </c>
      <c r="Q75" s="44" t="n">
        <f aca="false">(C75-C$6)^3</f>
        <v>15732.3590209906</v>
      </c>
      <c r="R75" s="44" t="n">
        <f aca="false">(D75-D$6)^3</f>
        <v>147005.904858579</v>
      </c>
      <c r="S75" s="44" t="n">
        <f aca="false">(E75-E$6)^3</f>
        <v>15338.2022988938</v>
      </c>
      <c r="T75" s="44" t="n">
        <f aca="false">(F75-F$6)^3</f>
        <v>3.36905465812755</v>
      </c>
      <c r="U75" s="44" t="n">
        <f aca="false">(G75-G$6)^3</f>
        <v>-340.628387321125</v>
      </c>
      <c r="V75" s="44" t="n">
        <f aca="false">(H75-H$6)^3</f>
        <v>-35.5046896459783</v>
      </c>
      <c r="W75" s="44" t="n">
        <f aca="false">(I75-I$6)^3</f>
        <v>17.6608179785852</v>
      </c>
      <c r="X75" s="44" t="n">
        <f aca="false">(J75-J$6)^3</f>
        <v>0.844818587131121</v>
      </c>
      <c r="Y75" s="44" t="n">
        <f aca="false">(K75-K$6)^3</f>
        <v>0.0864742249111467</v>
      </c>
      <c r="Z75" s="44" t="n">
        <f aca="false">(L75-L$6)^3</f>
        <v>0.121058555436002</v>
      </c>
      <c r="AA75" s="44" t="n">
        <f aca="false">(M75-M$6)^3</f>
        <v>41.6378262365102</v>
      </c>
      <c r="AB75" s="44" t="n">
        <f aca="false">(N75-N$6)^3</f>
        <v>1076779.457275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439779</v>
      </c>
      <c r="C76" s="48" t="n">
        <f aca="false">'DATOS MENSUALES'!F703</f>
        <v>0.5287681</v>
      </c>
      <c r="D76" s="48" t="n">
        <f aca="false">'DATOS MENSUALES'!F704</f>
        <v>1.336384</v>
      </c>
      <c r="E76" s="48" t="n">
        <f aca="false">'DATOS MENSUALES'!F705</f>
        <v>2.9085342</v>
      </c>
      <c r="F76" s="48" t="n">
        <f aca="false">'DATOS MENSUALES'!F706</f>
        <v>2.256877</v>
      </c>
      <c r="G76" s="48" t="n">
        <f aca="false">'DATOS MENSUALES'!F707</f>
        <v>4.338002</v>
      </c>
      <c r="H76" s="48" t="n">
        <f aca="false">'DATOS MENSUALES'!F708</f>
        <v>3.2874174</v>
      </c>
      <c r="I76" s="48" t="n">
        <f aca="false">'DATOS MENSUALES'!F709</f>
        <v>4.408222</v>
      </c>
      <c r="J76" s="48" t="n">
        <f aca="false">'DATOS MENSUALES'!F710</f>
        <v>0.8493982</v>
      </c>
      <c r="K76" s="48" t="n">
        <f aca="false">'DATOS MENSUALES'!F711</f>
        <v>0.6934692</v>
      </c>
      <c r="L76" s="48" t="n">
        <f aca="false">'DATOS MENSUALES'!F712</f>
        <v>0.2798848</v>
      </c>
      <c r="M76" s="48" t="n">
        <f aca="false">'DATOS MENSUALES'!F713</f>
        <v>0.5135845</v>
      </c>
      <c r="N76" s="48" t="n">
        <f aca="false">SUM(B76:M76)</f>
        <v>21.7445193</v>
      </c>
      <c r="O76" s="49"/>
      <c r="P76" s="44" t="n">
        <f aca="false">(B76-B$6)^3</f>
        <v>-4.03694910832343</v>
      </c>
      <c r="Q76" s="44" t="n">
        <f aca="false">(C76-C$6)^3</f>
        <v>-91.7530125232991</v>
      </c>
      <c r="R76" s="44" t="n">
        <f aca="false">(D76-D$6)^3</f>
        <v>-364.525570744347</v>
      </c>
      <c r="S76" s="44" t="n">
        <f aca="false">(E76-E$6)^3</f>
        <v>-344.34515689437</v>
      </c>
      <c r="T76" s="44" t="n">
        <f aca="false">(F76-F$6)^3</f>
        <v>-424.235291537279</v>
      </c>
      <c r="U76" s="44" t="n">
        <f aca="false">(G76-G$6)^3</f>
        <v>-200.535444119102</v>
      </c>
      <c r="V76" s="44" t="n">
        <f aca="false">(H76-H$6)^3</f>
        <v>-127.225832956152</v>
      </c>
      <c r="W76" s="44" t="n">
        <f aca="false">(I76-I$6)^3</f>
        <v>-23.1741683088136</v>
      </c>
      <c r="X76" s="44" t="n">
        <f aca="false">(J76-J$6)^3</f>
        <v>-5.77246333658683</v>
      </c>
      <c r="Y76" s="44" t="n">
        <f aca="false">(K76-K$6)^3</f>
        <v>-0.0027897430980195</v>
      </c>
      <c r="Z76" s="44" t="n">
        <f aca="false">(L76-L$6)^3</f>
        <v>-0.0460413371937884</v>
      </c>
      <c r="AA76" s="44" t="n">
        <f aca="false">(M76-M$6)^3</f>
        <v>-0.113614640184553</v>
      </c>
      <c r="AB76" s="44" t="n">
        <f aca="false">(N76-N$6)^3</f>
        <v>-86822.45220935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710246</v>
      </c>
      <c r="C77" s="48" t="n">
        <f aca="false">'DATOS MENSUALES'!F715</f>
        <v>0.9304355</v>
      </c>
      <c r="D77" s="48" t="n">
        <f aca="false">'DATOS MENSUALES'!F716</f>
        <v>1.7822025</v>
      </c>
      <c r="E77" s="48" t="n">
        <f aca="false">'DATOS MENSUALES'!F717</f>
        <v>1.0660587</v>
      </c>
      <c r="F77" s="48" t="n">
        <f aca="false">'DATOS MENSUALES'!F718</f>
        <v>0.7159584</v>
      </c>
      <c r="G77" s="48" t="n">
        <f aca="false">'DATOS MENSUALES'!F719</f>
        <v>1.2847709</v>
      </c>
      <c r="H77" s="48" t="n">
        <f aca="false">'DATOS MENSUALES'!F720</f>
        <v>10.790532</v>
      </c>
      <c r="I77" s="48" t="n">
        <f aca="false">'DATOS MENSUALES'!F721</f>
        <v>9.947856</v>
      </c>
      <c r="J77" s="48" t="n">
        <f aca="false">'DATOS MENSUALES'!F722</f>
        <v>1.1903169</v>
      </c>
      <c r="K77" s="48" t="n">
        <f aca="false">'DATOS MENSUALES'!F723</f>
        <v>0.2070367</v>
      </c>
      <c r="L77" s="48" t="n">
        <f aca="false">'DATOS MENSUALES'!F724</f>
        <v>0.4820091</v>
      </c>
      <c r="M77" s="48" t="n">
        <f aca="false">'DATOS MENSUALES'!F725</f>
        <v>0.6525039</v>
      </c>
      <c r="N77" s="48" t="n">
        <f aca="false">SUM(B77:M77)</f>
        <v>30.2207052</v>
      </c>
      <c r="O77" s="49"/>
      <c r="P77" s="44" t="n">
        <f aca="false">(B77-B$6)^3</f>
        <v>-0.448096015724738</v>
      </c>
      <c r="Q77" s="44" t="n">
        <f aca="false">(C77-C$6)^3</f>
        <v>-69.3579681243945</v>
      </c>
      <c r="R77" s="44" t="n">
        <f aca="false">(D77-D$6)^3</f>
        <v>-300.447076714646</v>
      </c>
      <c r="S77" s="44" t="n">
        <f aca="false">(E77-E$6)^3</f>
        <v>-693.533500090967</v>
      </c>
      <c r="T77" s="44" t="n">
        <f aca="false">(F77-F$6)^3</f>
        <v>-742.417203527017</v>
      </c>
      <c r="U77" s="44" t="n">
        <f aca="false">(G77-G$6)^3</f>
        <v>-706.510143019051</v>
      </c>
      <c r="V77" s="44" t="n">
        <f aca="false">(H77-H$6)^3</f>
        <v>15.1354154740927</v>
      </c>
      <c r="W77" s="44" t="n">
        <f aca="false">(I77-I$6)^3</f>
        <v>19.4348771090677</v>
      </c>
      <c r="X77" s="44" t="n">
        <f aca="false">(J77-J$6)^3</f>
        <v>-3.06717606517168</v>
      </c>
      <c r="Y77" s="44" t="n">
        <f aca="false">(K77-K$6)^3</f>
        <v>-0.246735106094092</v>
      </c>
      <c r="Z77" s="44" t="n">
        <f aca="false">(L77-L$6)^3</f>
        <v>-0.00381746526884156</v>
      </c>
      <c r="AA77" s="44" t="n">
        <f aca="false">(M77-M$6)^3</f>
        <v>-0.0412117698080727</v>
      </c>
      <c r="AB77" s="44" t="n">
        <f aca="false">(N77-N$6)^3</f>
        <v>-45898.58241433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2304191</v>
      </c>
      <c r="C78" s="48" t="n">
        <f aca="false">'DATOS MENSUALES'!F727</f>
        <v>3.1131573</v>
      </c>
      <c r="D78" s="48" t="n">
        <f aca="false">'DATOS MENSUALES'!F728</f>
        <v>17.165173</v>
      </c>
      <c r="E78" s="48" t="n">
        <f aca="false">'DATOS MENSUALES'!F729</f>
        <v>39.4672512</v>
      </c>
      <c r="F78" s="48" t="n">
        <f aca="false">'DATOS MENSUALES'!F730</f>
        <v>29.3376412</v>
      </c>
      <c r="G78" s="48" t="n">
        <f aca="false">'DATOS MENSUALES'!F731</f>
        <v>12.7907487</v>
      </c>
      <c r="H78" s="48" t="n">
        <f aca="false">'DATOS MENSUALES'!F732</f>
        <v>3.9647132</v>
      </c>
      <c r="I78" s="48" t="n">
        <f aca="false">'DATOS MENSUALES'!F733</f>
        <v>3.2368314</v>
      </c>
      <c r="J78" s="48" t="n">
        <f aca="false">'DATOS MENSUALES'!F734</f>
        <v>0.4905016</v>
      </c>
      <c r="K78" s="48" t="n">
        <f aca="false">'DATOS MENSUALES'!F735</f>
        <v>0.53741</v>
      </c>
      <c r="L78" s="48" t="n">
        <f aca="false">'DATOS MENSUALES'!F736</f>
        <v>0.6900782</v>
      </c>
      <c r="M78" s="48" t="n">
        <f aca="false">'DATOS MENSUALES'!F737</f>
        <v>0.9762145</v>
      </c>
      <c r="N78" s="48" t="n">
        <f aca="false">SUM(B78:M78)</f>
        <v>116.0001394</v>
      </c>
      <c r="O78" s="49"/>
      <c r="P78" s="44" t="n">
        <f aca="false">(B78-B$6)^3</f>
        <v>12.0746706458961</v>
      </c>
      <c r="Q78" s="44" t="n">
        <f aca="false">(C78-C$6)^3</f>
        <v>-7.14361391716892</v>
      </c>
      <c r="R78" s="44" t="n">
        <f aca="false">(D78-D$6)^3</f>
        <v>655.174606711906</v>
      </c>
      <c r="S78" s="44" t="n">
        <f aca="false">(E78-E$6)^3</f>
        <v>25802.0289641425</v>
      </c>
      <c r="T78" s="44" t="n">
        <f aca="false">(F78-F$6)^3</f>
        <v>7491.34221898729</v>
      </c>
      <c r="U78" s="44" t="n">
        <f aca="false">(G78-G$6)^3</f>
        <v>17.5658020855199</v>
      </c>
      <c r="V78" s="44" t="n">
        <f aca="false">(H78-H$6)^3</f>
        <v>-82.4382551850557</v>
      </c>
      <c r="W78" s="44" t="n">
        <f aca="false">(I78-I$6)^3</f>
        <v>-65.0821043021546</v>
      </c>
      <c r="X78" s="44" t="n">
        <f aca="false">(J78-J$6)^3</f>
        <v>-9.97656591198887</v>
      </c>
      <c r="Y78" s="44" t="n">
        <f aca="false">(K78-K$6)^3</f>
        <v>-0.02615386828953</v>
      </c>
      <c r="Z78" s="44" t="n">
        <f aca="false">(L78-L$6)^3</f>
        <v>0.000138841490636481</v>
      </c>
      <c r="AA78" s="44" t="n">
        <f aca="false">(M78-M$6)^3</f>
        <v>-1.0223662815682E-005</v>
      </c>
      <c r="AB78" s="44" t="n">
        <f aca="false">(N78-N$6)^3</f>
        <v>124814.8942758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405026</v>
      </c>
      <c r="C79" s="48" t="n">
        <f aca="false">'DATOS MENSUALES'!F739</f>
        <v>1.2008304</v>
      </c>
      <c r="D79" s="48" t="n">
        <f aca="false">'DATOS MENSUALES'!F740</f>
        <v>0.5558512</v>
      </c>
      <c r="E79" s="48" t="n">
        <f aca="false">'DATOS MENSUALES'!F741</f>
        <v>1.8992529</v>
      </c>
      <c r="F79" s="48" t="n">
        <f aca="false">'DATOS MENSUALES'!F742</f>
        <v>0.6149939</v>
      </c>
      <c r="G79" s="48" t="n">
        <f aca="false">'DATOS MENSUALES'!F743</f>
        <v>4.4640595</v>
      </c>
      <c r="H79" s="48" t="n">
        <f aca="false">'DATOS MENSUALES'!F744</f>
        <v>4.042962</v>
      </c>
      <c r="I79" s="48" t="n">
        <f aca="false">'DATOS MENSUALES'!F745</f>
        <v>3.8789124</v>
      </c>
      <c r="J79" s="48" t="n">
        <f aca="false">'DATOS MENSUALES'!F746</f>
        <v>1.0714624</v>
      </c>
      <c r="K79" s="48" t="n">
        <f aca="false">'DATOS MENSUALES'!F747</f>
        <v>0.56694</v>
      </c>
      <c r="L79" s="48" t="n">
        <f aca="false">'DATOS MENSUALES'!F748</f>
        <v>2.9240442</v>
      </c>
      <c r="M79" s="48" t="n">
        <f aca="false">'DATOS MENSUALES'!F749</f>
        <v>1.1854272</v>
      </c>
      <c r="N79" s="48" t="n">
        <f aca="false">SUM(B79:M79)</f>
        <v>25.3452387</v>
      </c>
      <c r="O79" s="49"/>
      <c r="P79" s="44" t="n">
        <f aca="false">(B79-B$6)^3</f>
        <v>1.01280688641485</v>
      </c>
      <c r="Q79" s="44" t="n">
        <f aca="false">(C79-C$6)^3</f>
        <v>-56.5457998747766</v>
      </c>
      <c r="R79" s="44" t="n">
        <f aca="false">(D79-D$6)^3</f>
        <v>-497.547046100652</v>
      </c>
      <c r="S79" s="44" t="n">
        <f aca="false">(E79-E$6)^3</f>
        <v>-515.544806898456</v>
      </c>
      <c r="T79" s="44" t="n">
        <f aca="false">(F79-F$6)^3</f>
        <v>-767.529637837468</v>
      </c>
      <c r="U79" s="44" t="n">
        <f aca="false">(G79-G$6)^3</f>
        <v>-187.856083227588</v>
      </c>
      <c r="V79" s="44" t="n">
        <f aca="false">(H79-H$6)^3</f>
        <v>-78.071221796979</v>
      </c>
      <c r="W79" s="44" t="n">
        <f aca="false">(I79-I$6)^3</f>
        <v>-38.6260219734812</v>
      </c>
      <c r="X79" s="44" t="n">
        <f aca="false">(J79-J$6)^3</f>
        <v>-3.88314213952306</v>
      </c>
      <c r="Y79" s="44" t="n">
        <f aca="false">(K79-K$6)^3</f>
        <v>-0.019099008388378</v>
      </c>
      <c r="Z79" s="44" t="n">
        <f aca="false">(L79-L$6)^3</f>
        <v>11.9422086792016</v>
      </c>
      <c r="AA79" s="44" t="n">
        <f aca="false">(M79-M$6)^3</f>
        <v>0.00659273702977818</v>
      </c>
      <c r="AB79" s="44" t="n">
        <f aca="false">(N79-N$6)^3</f>
        <v>-67317.78512223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422854</v>
      </c>
      <c r="C80" s="48" t="n">
        <f aca="false">'DATOS MENSUALES'!F751</f>
        <v>3.1213086</v>
      </c>
      <c r="D80" s="48" t="n">
        <f aca="false">'DATOS MENSUALES'!F752</f>
        <v>16.196576</v>
      </c>
      <c r="E80" s="48" t="n">
        <f aca="false">'DATOS MENSUALES'!F753</f>
        <v>21.623058</v>
      </c>
      <c r="F80" s="48" t="n">
        <f aca="false">'DATOS MENSUALES'!F754</f>
        <v>14.55291</v>
      </c>
      <c r="G80" s="48" t="n">
        <f aca="false">'DATOS MENSUALES'!F755</f>
        <v>19.4068041</v>
      </c>
      <c r="H80" s="48" t="n">
        <f aca="false">'DATOS MENSUALES'!F756</f>
        <v>15.507525</v>
      </c>
      <c r="I80" s="48" t="n">
        <f aca="false">'DATOS MENSUALES'!F757</f>
        <v>9.4180625</v>
      </c>
      <c r="J80" s="48" t="n">
        <f aca="false">'DATOS MENSUALES'!F758</f>
        <v>0.9305363</v>
      </c>
      <c r="K80" s="48" t="n">
        <f aca="false">'DATOS MENSUALES'!F759</f>
        <v>0.4709952</v>
      </c>
      <c r="L80" s="48" t="n">
        <f aca="false">'DATOS MENSUALES'!F760</f>
        <v>0.6001209</v>
      </c>
      <c r="M80" s="48" t="n">
        <f aca="false">'DATOS MENSUALES'!F761</f>
        <v>0.8183688</v>
      </c>
      <c r="N80" s="48" t="n">
        <f aca="false">SUM(B80:M80)</f>
        <v>103.9885508</v>
      </c>
      <c r="O80" s="49"/>
      <c r="P80" s="44" t="n">
        <f aca="false">(B80-B$6)^3</f>
        <v>-0.20954894958376</v>
      </c>
      <c r="Q80" s="44" t="n">
        <f aca="false">(C80-C$6)^3</f>
        <v>-7.05329320078848</v>
      </c>
      <c r="R80" s="44" t="n">
        <f aca="false">(D80-D$6)^3</f>
        <v>459.51348974468</v>
      </c>
      <c r="S80" s="44" t="n">
        <f aca="false">(E80-E$6)^3</f>
        <v>1603.82547968065</v>
      </c>
      <c r="T80" s="44" t="n">
        <f aca="false">(F80-F$6)^3</f>
        <v>109.357445464339</v>
      </c>
      <c r="U80" s="44" t="n">
        <f aca="false">(G80-G$6)^3</f>
        <v>782.643756945896</v>
      </c>
      <c r="V80" s="44" t="n">
        <f aca="false">(H80-H$6)^3</f>
        <v>371.788680391223</v>
      </c>
      <c r="W80" s="44" t="n">
        <f aca="false">(I80-I$6)^3</f>
        <v>10.0610928334042</v>
      </c>
      <c r="X80" s="44" t="n">
        <f aca="false">(J80-J$6)^3</f>
        <v>-5.02407237570329</v>
      </c>
      <c r="Y80" s="44" t="n">
        <f aca="false">(K80-K$6)^3</f>
        <v>-0.0479301157810503</v>
      </c>
      <c r="Z80" s="44" t="n">
        <f aca="false">(L80-L$6)^3</f>
        <v>-5.56378958454592E-005</v>
      </c>
      <c r="AA80" s="44" t="n">
        <f aca="false">(M80-M$6)^3</f>
        <v>-0.0057883195828778</v>
      </c>
      <c r="AB80" s="44" t="n">
        <f aca="false">(N80-N$6)^3</f>
        <v>54714.97831543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255585</v>
      </c>
      <c r="C81" s="48" t="n">
        <f aca="false">'DATOS MENSUALES'!F763</f>
        <v>5.6892702</v>
      </c>
      <c r="D81" s="48" t="n">
        <f aca="false">'DATOS MENSUALES'!F764</f>
        <v>36.6497144</v>
      </c>
      <c r="E81" s="48" t="n">
        <f aca="false">'DATOS MENSUALES'!F765</f>
        <v>6.6191544</v>
      </c>
      <c r="F81" s="48" t="n">
        <f aca="false">'DATOS MENSUALES'!F766</f>
        <v>5.6067572</v>
      </c>
      <c r="G81" s="48" t="n">
        <f aca="false">'DATOS MENSUALES'!F767</f>
        <v>8.4783639</v>
      </c>
      <c r="H81" s="48" t="n">
        <f aca="false">'DATOS MENSUALES'!F768</f>
        <v>7.3682436</v>
      </c>
      <c r="I81" s="48" t="n">
        <f aca="false">'DATOS MENSUALES'!F769</f>
        <v>9.5059191</v>
      </c>
      <c r="J81" s="48" t="n">
        <f aca="false">'DATOS MENSUALES'!F770</f>
        <v>1.9087362</v>
      </c>
      <c r="K81" s="48" t="n">
        <f aca="false">'DATOS MENSUALES'!F771</f>
        <v>0.543504</v>
      </c>
      <c r="L81" s="48" t="n">
        <f aca="false">'DATOS MENSUALES'!F772</f>
        <v>0.761691</v>
      </c>
      <c r="M81" s="48" t="n">
        <f aca="false">'DATOS MENSUALES'!F773</f>
        <v>0.4654734</v>
      </c>
      <c r="N81" s="48" t="n">
        <f aca="false">SUM(B81:M81)</f>
        <v>85.3223859</v>
      </c>
      <c r="O81" s="49"/>
      <c r="P81" s="44" t="n">
        <f aca="false">(B81-B$6)^3</f>
        <v>-0.00935301786379515</v>
      </c>
      <c r="Q81" s="44" t="n">
        <f aca="false">(C81-C$6)^3</f>
        <v>0.274863489593928</v>
      </c>
      <c r="R81" s="44" t="n">
        <f aca="false">(D81-D$6)^3</f>
        <v>22353.9359597794</v>
      </c>
      <c r="S81" s="44" t="n">
        <f aca="false">(E81-E$6)^3</f>
        <v>-35.8886240880206</v>
      </c>
      <c r="T81" s="44" t="n">
        <f aca="false">(F81-F$6)^3</f>
        <v>-72.2033612449735</v>
      </c>
      <c r="U81" s="44" t="n">
        <f aca="false">(G81-G$6)^3</f>
        <v>-5.02558603966215</v>
      </c>
      <c r="V81" s="44" t="n">
        <f aca="false">(H81-H$6)^3</f>
        <v>-0.853798344071514</v>
      </c>
      <c r="W81" s="44" t="n">
        <f aca="false">(I81-I$6)^3</f>
        <v>11.3401214460152</v>
      </c>
      <c r="X81" s="44" t="n">
        <f aca="false">(J81-J$6)^3</f>
        <v>-0.396281268915638</v>
      </c>
      <c r="Y81" s="44" t="n">
        <f aca="false">(K81-K$6)^3</f>
        <v>-0.02457588988031</v>
      </c>
      <c r="Z81" s="44" t="n">
        <f aca="false">(L81-L$6)^3</f>
        <v>0.00187881215037975</v>
      </c>
      <c r="AA81" s="44" t="n">
        <f aca="false">(M81-M$6)^3</f>
        <v>-0.150946824529106</v>
      </c>
      <c r="AB81" s="44" t="n">
        <f aca="false">(N81-N$6)^3</f>
        <v>7186.323505271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002312</v>
      </c>
      <c r="C82" s="48" t="n">
        <f aca="false">'DATOS MENSUALES'!F775</f>
        <v>0.70431</v>
      </c>
      <c r="D82" s="48" t="n">
        <f aca="false">'DATOS MENSUALES'!F776</f>
        <v>1.384384</v>
      </c>
      <c r="E82" s="48" t="n">
        <f aca="false">'DATOS MENSUALES'!F777</f>
        <v>0.3665298</v>
      </c>
      <c r="F82" s="48" t="n">
        <f aca="false">'DATOS MENSUALES'!F778</f>
        <v>0.3081064</v>
      </c>
      <c r="G82" s="48" t="n">
        <f aca="false">'DATOS MENSUALES'!F779</f>
        <v>2.299856</v>
      </c>
      <c r="H82" s="48" t="n">
        <f aca="false">'DATOS MENSUALES'!F780</f>
        <v>3.4152012</v>
      </c>
      <c r="I82" s="48" t="n">
        <f aca="false">'DATOS MENSUALES'!F781</f>
        <v>0.552765</v>
      </c>
      <c r="J82" s="48" t="n">
        <f aca="false">'DATOS MENSUALES'!F782</f>
        <v>0.5175073</v>
      </c>
      <c r="K82" s="48" t="n">
        <f aca="false">'DATOS MENSUALES'!F783</f>
        <v>0.4555777</v>
      </c>
      <c r="L82" s="48" t="n">
        <f aca="false">'DATOS MENSUALES'!F784</f>
        <v>0.315191</v>
      </c>
      <c r="M82" s="48" t="n">
        <f aca="false">'DATOS MENSUALES'!F785</f>
        <v>0.4251208</v>
      </c>
      <c r="N82" s="48" t="n">
        <f aca="false">SUM(B82:M82)</f>
        <v>11.9447804</v>
      </c>
      <c r="O82" s="49"/>
      <c r="P82" s="44" t="n">
        <f aca="false">(B82-B$6)^3</f>
        <v>-0.39872162540454</v>
      </c>
      <c r="Q82" s="44" t="n">
        <f aca="false">(C82-C$6)^3</f>
        <v>-81.4514476353943</v>
      </c>
      <c r="R82" s="44" t="n">
        <f aca="false">(D82-D$6)^3</f>
        <v>-357.226632620991</v>
      </c>
      <c r="S82" s="44" t="n">
        <f aca="false">(E82-E$6)^3</f>
        <v>-871.296698050421</v>
      </c>
      <c r="T82" s="44" t="n">
        <f aca="false">(F82-F$6)^3</f>
        <v>-847.324089124468</v>
      </c>
      <c r="U82" s="44" t="n">
        <f aca="false">(G82-G$6)^3</f>
        <v>-491.429762104289</v>
      </c>
      <c r="V82" s="44" t="n">
        <f aca="false">(H82-H$6)^3</f>
        <v>-117.772902002034</v>
      </c>
      <c r="W82" s="44" t="n">
        <f aca="false">(I82-I$6)^3</f>
        <v>-301.637094667689</v>
      </c>
      <c r="X82" s="44" t="n">
        <f aca="false">(J82-J$6)^3</f>
        <v>-9.60579592241895</v>
      </c>
      <c r="Y82" s="44" t="n">
        <f aca="false">(K82-K$6)^3</f>
        <v>-0.0542957764438103</v>
      </c>
      <c r="Z82" s="44" t="n">
        <f aca="false">(L82-L$6)^3</f>
        <v>-0.0337314179717677</v>
      </c>
      <c r="AA82" s="44" t="n">
        <f aca="false">(M82-M$6)^3</f>
        <v>-0.187933114191791</v>
      </c>
      <c r="AB82" s="44" t="n">
        <f aca="false">(N82-N$6)^3</f>
        <v>-158165.3331717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777142</v>
      </c>
      <c r="C83" s="48" t="n">
        <f aca="false">'DATOS MENSUALES'!F787</f>
        <v>2.3643116</v>
      </c>
      <c r="D83" s="48" t="n">
        <f aca="false">'DATOS MENSUALES'!F788</f>
        <v>2.3625654</v>
      </c>
      <c r="E83" s="48" t="n">
        <f aca="false">'DATOS MENSUALES'!F789</f>
        <v>2.6928</v>
      </c>
      <c r="F83" s="48" t="n">
        <f aca="false">'DATOS MENSUALES'!F790</f>
        <v>2.7944459</v>
      </c>
      <c r="G83" s="48" t="n">
        <f aca="false">'DATOS MENSUALES'!F791</f>
        <v>16.4051724</v>
      </c>
      <c r="H83" s="48" t="n">
        <f aca="false">'DATOS MENSUALES'!F792</f>
        <v>5.7068172</v>
      </c>
      <c r="I83" s="48" t="n">
        <f aca="false">'DATOS MENSUALES'!F793</f>
        <v>1.8114894</v>
      </c>
      <c r="J83" s="48" t="n">
        <f aca="false">'DATOS MENSUALES'!F794</f>
        <v>1.138587</v>
      </c>
      <c r="K83" s="48" t="n">
        <f aca="false">'DATOS MENSUALES'!F795</f>
        <v>1.809234</v>
      </c>
      <c r="L83" s="48" t="n">
        <f aca="false">'DATOS MENSUALES'!F796</f>
        <v>1.599788</v>
      </c>
      <c r="M83" s="48" t="n">
        <f aca="false">'DATOS MENSUALES'!F797</f>
        <v>0.884884</v>
      </c>
      <c r="N83" s="48" t="n">
        <f aca="false">SUM(B83:M83)</f>
        <v>40.4478091</v>
      </c>
      <c r="O83" s="49"/>
      <c r="P83" s="44" t="n">
        <f aca="false">(B83-B$6)^3</f>
        <v>-1.18609311564389</v>
      </c>
      <c r="Q83" s="44" t="n">
        <f aca="false">(C83-C$6)^3</f>
        <v>-19.1363705848142</v>
      </c>
      <c r="R83" s="44" t="n">
        <f aca="false">(D83-D$6)^3</f>
        <v>-228.916600219426</v>
      </c>
      <c r="S83" s="44" t="n">
        <f aca="false">(E83-E$6)^3</f>
        <v>-377.129626112866</v>
      </c>
      <c r="T83" s="44" t="n">
        <f aca="false">(F83-F$6)^3</f>
        <v>-339.541316260681</v>
      </c>
      <c r="U83" s="44" t="n">
        <f aca="false">(G83-G$6)^3</f>
        <v>239.936947680057</v>
      </c>
      <c r="V83" s="44" t="n">
        <f aca="false">(H83-H$6)^3</f>
        <v>-17.7816970770248</v>
      </c>
      <c r="W83" s="44" t="n">
        <f aca="false">(I83-I$6)^3</f>
        <v>-161.679102988911</v>
      </c>
      <c r="X83" s="44" t="n">
        <f aca="false">(J83-J$6)^3</f>
        <v>-3.40658723433665</v>
      </c>
      <c r="Y83" s="44" t="n">
        <f aca="false">(K83-K$6)^3</f>
        <v>0.926834105888733</v>
      </c>
      <c r="Z83" s="44" t="n">
        <f aca="false">(L83-L$6)^3</f>
        <v>0.888865046150662</v>
      </c>
      <c r="AA83" s="44" t="n">
        <f aca="false">(M83-M$6)^3</f>
        <v>-0.00144421080628518</v>
      </c>
      <c r="AB83" s="44" t="n">
        <f aca="false">(N83-N$6)^3</f>
        <v>-16732.08241622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96.55952133991</v>
      </c>
      <c r="Q84" s="50" t="n">
        <f aca="false">SUM(Q18:Q83)</f>
        <v>34253.8247570953</v>
      </c>
      <c r="R84" s="50" t="n">
        <f aca="false">SUM(R18:R83)</f>
        <v>310695.946904521</v>
      </c>
      <c r="S84" s="50" t="n">
        <f aca="false">SUM(S18:S83)</f>
        <v>120322.244602901</v>
      </c>
      <c r="T84" s="50" t="n">
        <f aca="false">SUM(T18:T83)</f>
        <v>196064.124351522</v>
      </c>
      <c r="U84" s="50" t="n">
        <f aca="false">SUM(U18:U83)</f>
        <v>189210.336845353</v>
      </c>
      <c r="V84" s="50" t="n">
        <f aca="false">SUM(V18:V83)</f>
        <v>9646.78488835861</v>
      </c>
      <c r="W84" s="50" t="n">
        <f aca="false">SUM(W18:W83)</f>
        <v>75901.325840537</v>
      </c>
      <c r="X84" s="50" t="n">
        <f aca="false">SUM(X18:X83)</f>
        <v>9745.2271929263</v>
      </c>
      <c r="Y84" s="50" t="n">
        <f aca="false">SUM(Y18:Y83)</f>
        <v>50.5375939100675</v>
      </c>
      <c r="Z84" s="50" t="n">
        <f aca="false">SUM(Z18:Z83)</f>
        <v>25.292863001408</v>
      </c>
      <c r="AA84" s="50" t="n">
        <f aca="false">SUM(AA18:AA83)</f>
        <v>83.7598148406614</v>
      </c>
      <c r="AB84" s="50" t="n">
        <f aca="false">SUM(AB18:AB83)</f>
        <v>1978273.276011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9 - Río Moros desde confluencia con río Viñegra hasta aguas arriba de Anaya y río Zorita y arroyo de Martín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39779</v>
      </c>
      <c r="C4" s="19" t="n">
        <f aca="false">MIN(C18:C43)</f>
        <v>0.409906</v>
      </c>
      <c r="D4" s="19" t="n">
        <f aca="false">MIN(D18:D43)</f>
        <v>0.5558512</v>
      </c>
      <c r="E4" s="19" t="n">
        <f aca="false">MIN(E18:E43)</f>
        <v>0.3665298</v>
      </c>
      <c r="F4" s="19" t="n">
        <f aca="false">MIN(F18:F43)</f>
        <v>0.3081064</v>
      </c>
      <c r="G4" s="19" t="n">
        <f aca="false">MIN(G18:G43)</f>
        <v>1.0750392</v>
      </c>
      <c r="H4" s="19" t="n">
        <f aca="false">MIN(H18:H43)</f>
        <v>1.280712</v>
      </c>
      <c r="I4" s="19" t="n">
        <f aca="false">MIN(I18:I43)</f>
        <v>0.552765</v>
      </c>
      <c r="J4" s="19" t="n">
        <f aca="false">MIN(J18:J43)</f>
        <v>0.4905016</v>
      </c>
      <c r="K4" s="19" t="n">
        <f aca="false">MIN(K18:K43)</f>
        <v>0.2070367</v>
      </c>
      <c r="L4" s="19" t="n">
        <f aca="false">MIN(L18:L43)</f>
        <v>0.2547517</v>
      </c>
      <c r="M4" s="19" t="n">
        <f aca="false">MIN(M18:M43)</f>
        <v>0.4251208</v>
      </c>
      <c r="N4" s="19" t="n">
        <f aca="false">MIN(N18:N43)</f>
        <v>11.94478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28225</v>
      </c>
      <c r="C5" s="19" t="n">
        <f aca="false">MAX(C18:C43)</f>
        <v>30.0962096</v>
      </c>
      <c r="D5" s="19" t="n">
        <f aca="false">MAX(D18:D43)</f>
        <v>61.2568833</v>
      </c>
      <c r="E5" s="19" t="n">
        <f aca="false">MAX(E18:E43)</f>
        <v>39.4672512</v>
      </c>
      <c r="F5" s="19" t="n">
        <f aca="false">MAX(F18:F43)</f>
        <v>57.5483964</v>
      </c>
      <c r="G5" s="19" t="n">
        <f aca="false">MAX(G18:G43)</f>
        <v>63.6680044</v>
      </c>
      <c r="H5" s="19" t="n">
        <f aca="false">MAX(H18:H43)</f>
        <v>21.3681615</v>
      </c>
      <c r="I5" s="19" t="n">
        <f aca="false">MAX(I18:I43)</f>
        <v>30.7735422</v>
      </c>
      <c r="J5" s="19" t="n">
        <f aca="false">MAX(J18:J43)</f>
        <v>13.5782442</v>
      </c>
      <c r="K5" s="19" t="n">
        <f aca="false">MAX(K18:K43)</f>
        <v>3.6237986</v>
      </c>
      <c r="L5" s="19" t="n">
        <f aca="false">MAX(L18:L43)</f>
        <v>2.9240442</v>
      </c>
      <c r="M5" s="19" t="n">
        <f aca="false">MAX(M18:M43)</f>
        <v>4.4639246</v>
      </c>
      <c r="N5" s="19" t="n">
        <f aca="false">MAX(N18:N43)</f>
        <v>168.52130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3142769615385</v>
      </c>
      <c r="C6" s="19" t="n">
        <f aca="false">AVERAGE(C18:C43)</f>
        <v>4.78982130384615</v>
      </c>
      <c r="D6" s="19" t="n">
        <f aca="false">AVERAGE(D18:D43)</f>
        <v>11.0006180307692</v>
      </c>
      <c r="E6" s="19" t="n">
        <f aca="false">AVERAGE(E18:E43)</f>
        <v>10.8595713346154</v>
      </c>
      <c r="F6" s="19" t="n">
        <f aca="false">AVERAGE(F18:F43)</f>
        <v>9.23876638846154</v>
      </c>
      <c r="G6" s="19" t="n">
        <f aca="false">AVERAGE(G18:G43)</f>
        <v>8.66935547692308</v>
      </c>
      <c r="H6" s="19" t="n">
        <f aca="false">AVERAGE(H18:H43)</f>
        <v>7.26015123846154</v>
      </c>
      <c r="I6" s="19" t="n">
        <f aca="false">AVERAGE(I18:I43)</f>
        <v>6.76261203461539</v>
      </c>
      <c r="J6" s="19" t="n">
        <f aca="false">AVERAGE(J18:J43)</f>
        <v>2.27768112307692</v>
      </c>
      <c r="K6" s="19" t="n">
        <f aca="false">AVERAGE(K18:K43)</f>
        <v>0.830713423076923</v>
      </c>
      <c r="L6" s="19" t="n">
        <f aca="false">AVERAGE(L18:L43)</f>
        <v>0.763060711538461</v>
      </c>
      <c r="M6" s="19" t="n">
        <f aca="false">AVERAGE(M18:M43)</f>
        <v>1.06284796538462</v>
      </c>
      <c r="N6" s="19" t="n">
        <f aca="false">SUM(B6:M6)</f>
        <v>65.24662672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38222</v>
      </c>
      <c r="C7" s="19" t="n">
        <f aca="false">PERCENTILE(C18:C43,0.1)</f>
        <v>0.81737275</v>
      </c>
      <c r="D7" s="19" t="n">
        <f aca="false">PERCENTILE(D18:D43,0.1)</f>
        <v>1.360384</v>
      </c>
      <c r="E7" s="19" t="n">
        <f aca="false">PERCENTILE(E18:E43,0.1)</f>
        <v>1.06538425</v>
      </c>
      <c r="F7" s="19" t="n">
        <f aca="false">PERCENTILE(F18:F43,0.1)</f>
        <v>0.8142558</v>
      </c>
      <c r="G7" s="19" t="n">
        <f aca="false">PERCENTILE(G18:G43,0.1)</f>
        <v>1.79231345</v>
      </c>
      <c r="H7" s="19" t="n">
        <f aca="false">PERCENTILE(H18:H43,0.1)</f>
        <v>2.0976268</v>
      </c>
      <c r="I7" s="19" t="n">
        <f aca="false">PERCENTILE(I18:I43,0.1)</f>
        <v>1.5123045</v>
      </c>
      <c r="J7" s="19" t="n">
        <f aca="false">PERCENTILE(J18:J43,0.1)</f>
        <v>0.76888215</v>
      </c>
      <c r="K7" s="19" t="n">
        <f aca="false">PERCENTILE(K18:K43,0.1)</f>
        <v>0.3109387</v>
      </c>
      <c r="L7" s="19" t="n">
        <f aca="false">PERCENTILE(L18:L43,0.1)</f>
        <v>0.28860195</v>
      </c>
      <c r="M7" s="19" t="n">
        <f aca="false">PERCENTILE(M18:M43,0.1)</f>
        <v>0.4718343</v>
      </c>
      <c r="N7" s="19" t="n">
        <f aca="false">PERCENTILE(N18:N43,0.1)</f>
        <v>21.2593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16432325</v>
      </c>
      <c r="C8" s="19" t="n">
        <f aca="false">PERCENTILE(C18:C43,0.25)</f>
        <v>1.9443087</v>
      </c>
      <c r="D8" s="19" t="n">
        <f aca="false">PERCENTILE(D18:D43,0.25)</f>
        <v>1.8263076</v>
      </c>
      <c r="E8" s="19" t="n">
        <f aca="false">PERCENTILE(E18:E43,0.25)</f>
        <v>1.902583675</v>
      </c>
      <c r="F8" s="19" t="n">
        <f aca="false">PERCENTILE(F18:F43,0.25)</f>
        <v>2.3683149</v>
      </c>
      <c r="G8" s="19" t="n">
        <f aca="false">PERCENTILE(G18:G43,0.25)</f>
        <v>2.9931141</v>
      </c>
      <c r="H8" s="19" t="n">
        <f aca="false">PERCENTILE(H18:H43,0.25)</f>
        <v>2.96982135</v>
      </c>
      <c r="I8" s="19" t="n">
        <f aca="false">PERCENTILE(I18:I43,0.25)</f>
        <v>2.800223475</v>
      </c>
      <c r="J8" s="19" t="n">
        <f aca="false">PERCENTILE(J18:J43,0.25)</f>
        <v>0.965767825</v>
      </c>
      <c r="K8" s="19" t="n">
        <f aca="false">PERCENTILE(K18:K43,0.25)</f>
        <v>0.4194069</v>
      </c>
      <c r="L8" s="19" t="n">
        <f aca="false">PERCENTILE(L18:L43,0.25)</f>
        <v>0.374169575</v>
      </c>
      <c r="M8" s="19" t="n">
        <f aca="false">PERCENTILE(M18:M43,0.25)</f>
        <v>0.614222475</v>
      </c>
      <c r="N8" s="19" t="n">
        <f aca="false">PERCENTILE(N18:N43,0.25)</f>
        <v>27.957280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1637985</v>
      </c>
      <c r="C9" s="19" t="n">
        <f aca="false">PERCENTILE(C18:C43,0.5)</f>
        <v>2.5240025</v>
      </c>
      <c r="D9" s="19" t="n">
        <f aca="false">PERCENTILE(D18:D43,0.5)</f>
        <v>2.4846765</v>
      </c>
      <c r="E9" s="19" t="n">
        <f aca="false">PERCENTILE(E18:E43,0.5)</f>
        <v>4.03768775</v>
      </c>
      <c r="F9" s="19" t="n">
        <f aca="false">PERCENTILE(F18:F43,0.5)</f>
        <v>5.12604045</v>
      </c>
      <c r="G9" s="19" t="n">
        <f aca="false">PERCENTILE(G18:G43,0.5)</f>
        <v>4.2068812</v>
      </c>
      <c r="H9" s="19" t="n">
        <f aca="false">PERCENTILE(H18:H43,0.5)</f>
        <v>6.2164925</v>
      </c>
      <c r="I9" s="19" t="n">
        <f aca="false">PERCENTILE(I18:I43,0.5)</f>
        <v>4.7625599</v>
      </c>
      <c r="J9" s="19" t="n">
        <f aca="false">PERCENTILE(J18:J43,0.5)</f>
        <v>1.20178365</v>
      </c>
      <c r="K9" s="19" t="n">
        <f aca="false">PERCENTILE(K18:K43,0.5)</f>
        <v>0.540457</v>
      </c>
      <c r="L9" s="19" t="n">
        <f aca="false">PERCENTILE(L18:L43,0.5)</f>
        <v>0.5310593</v>
      </c>
      <c r="M9" s="19" t="n">
        <f aca="false">PERCENTILE(M18:M43,0.5)</f>
        <v>0.7471511</v>
      </c>
      <c r="N9" s="19" t="n">
        <f aca="false">PERCENTILE(N18:N43,0.5)</f>
        <v>50.00855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23817825</v>
      </c>
      <c r="C10" s="19" t="n">
        <f aca="false">PERCENTILE(C18:C43,0.75)</f>
        <v>4.396828</v>
      </c>
      <c r="D10" s="19" t="n">
        <f aca="false">PERCENTILE(D18:D43,0.75)</f>
        <v>13.7438146</v>
      </c>
      <c r="E10" s="19" t="n">
        <f aca="false">PERCENTILE(E18:E43,0.75)</f>
        <v>13.635426</v>
      </c>
      <c r="F10" s="19" t="n">
        <f aca="false">PERCENTILE(F18:F43,0.75)</f>
        <v>10.705889075</v>
      </c>
      <c r="G10" s="19" t="n">
        <f aca="false">PERCENTILE(G18:G43,0.75)</f>
        <v>10.1346729</v>
      </c>
      <c r="H10" s="19" t="n">
        <f aca="false">PERCENTILE(H18:H43,0.75)</f>
        <v>8.51842735</v>
      </c>
      <c r="I10" s="19" t="n">
        <f aca="false">PERCENTILE(I18:I43,0.75)</f>
        <v>9.48395495</v>
      </c>
      <c r="J10" s="19" t="n">
        <f aca="false">PERCENTILE(J18:J43,0.75)</f>
        <v>2.31638295</v>
      </c>
      <c r="K10" s="19" t="n">
        <f aca="false">PERCENTILE(K18:K43,0.75)</f>
        <v>1.1555343</v>
      </c>
      <c r="L10" s="19" t="n">
        <f aca="false">PERCENTILE(L18:L43,0.75)</f>
        <v>0.74492355</v>
      </c>
      <c r="M10" s="19" t="n">
        <f aca="false">PERCENTILE(M18:M43,0.75)</f>
        <v>1.1652804</v>
      </c>
      <c r="N10" s="19" t="n">
        <f aca="false">PERCENTILE(N18:N43,0.75)</f>
        <v>102.175101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202539</v>
      </c>
      <c r="C11" s="19" t="n">
        <f aca="false">PERCENTILE(C18:C43,0.9)</f>
        <v>11.3995781</v>
      </c>
      <c r="D11" s="19" t="n">
        <f aca="false">PERCENTILE(D18:D43,0.9)</f>
        <v>30.072456</v>
      </c>
      <c r="E11" s="19" t="n">
        <f aca="false">PERCENTILE(E18:E43,0.9)</f>
        <v>34.78888155</v>
      </c>
      <c r="F11" s="19" t="n">
        <f aca="false">PERCENTILE(F18:F43,0.9)</f>
        <v>21.81353875</v>
      </c>
      <c r="G11" s="19" t="n">
        <f aca="false">PERCENTILE(G18:G43,0.9)</f>
        <v>16.4837247</v>
      </c>
      <c r="H11" s="19" t="n">
        <f aca="false">PERCENTILE(H18:H43,0.9)</f>
        <v>15.366708</v>
      </c>
      <c r="I11" s="19" t="n">
        <f aca="false">PERCENTILE(I18:I43,0.9)</f>
        <v>14.4959448</v>
      </c>
      <c r="J11" s="19" t="n">
        <f aca="false">PERCENTILE(J18:J43,0.9)</f>
        <v>4.6535126</v>
      </c>
      <c r="K11" s="19" t="n">
        <f aca="false">PERCENTILE(K18:K43,0.9)</f>
        <v>1.46527035</v>
      </c>
      <c r="L11" s="19" t="n">
        <f aca="false">PERCENTILE(L18:L43,0.9)</f>
        <v>1.3663867</v>
      </c>
      <c r="M11" s="19" t="n">
        <f aca="false">PERCENTILE(M18:M43,0.9)</f>
        <v>1.9696618</v>
      </c>
      <c r="N11" s="19" t="n">
        <f aca="false">PERCENTILE(N18:N43,0.9)</f>
        <v>115.786445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5836852917194</v>
      </c>
      <c r="C12" s="19" t="n">
        <f aca="false">STDEV(C18:C43)</f>
        <v>6.42095586087497</v>
      </c>
      <c r="D12" s="19" t="n">
        <f aca="false">STDEV(D18:D43)</f>
        <v>16.9790056479137</v>
      </c>
      <c r="E12" s="19" t="n">
        <f aca="false">STDEV(E18:E43)</f>
        <v>13.1583957188078</v>
      </c>
      <c r="F12" s="19" t="n">
        <f aca="false">STDEV(F18:F43)</f>
        <v>12.4939678901408</v>
      </c>
      <c r="G12" s="19" t="n">
        <f aca="false">STDEV(G18:G43)</f>
        <v>12.363646305837</v>
      </c>
      <c r="H12" s="19" t="n">
        <f aca="false">STDEV(H18:H43)</f>
        <v>5.6181390940927</v>
      </c>
      <c r="I12" s="19" t="n">
        <f aca="false">STDEV(I18:I43)</f>
        <v>6.47371762704683</v>
      </c>
      <c r="J12" s="19" t="n">
        <f aca="false">STDEV(J18:J43)</f>
        <v>2.72424571140216</v>
      </c>
      <c r="K12" s="19" t="n">
        <f aca="false">STDEV(K18:K43)</f>
        <v>0.717727818288441</v>
      </c>
      <c r="L12" s="19" t="n">
        <f aca="false">STDEV(L18:L43)</f>
        <v>0.69932009156183</v>
      </c>
      <c r="M12" s="19" t="n">
        <f aca="false">STDEV(M18:M43)</f>
        <v>0.860468992272519</v>
      </c>
      <c r="N12" s="19" t="n">
        <f aca="false">STDEV(N18:N43)</f>
        <v>43.16789616783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34</v>
      </c>
      <c r="D13" s="19" t="n">
        <f aca="false">ROUND(D12/D6,2)</f>
        <v>1.54</v>
      </c>
      <c r="E13" s="19" t="n">
        <f aca="false">ROUND(E12/E6,2)</f>
        <v>1.21</v>
      </c>
      <c r="F13" s="19" t="n">
        <f aca="false">ROUND(F12/F6,2)</f>
        <v>1.35</v>
      </c>
      <c r="G13" s="19" t="n">
        <f aca="false">ROUND(G12/G6,2)</f>
        <v>1.43</v>
      </c>
      <c r="H13" s="19" t="n">
        <f aca="false">ROUND(H12/H6,2)</f>
        <v>0.77</v>
      </c>
      <c r="I13" s="19" t="n">
        <f aca="false">ROUND(I12/I6,2)</f>
        <v>0.96</v>
      </c>
      <c r="J13" s="19" t="n">
        <f aca="false">ROUND(J12/J6,2)</f>
        <v>1.2</v>
      </c>
      <c r="K13" s="19" t="n">
        <f aca="false">ROUND(K12/K6,2)</f>
        <v>0.86</v>
      </c>
      <c r="L13" s="19" t="n">
        <f aca="false">ROUND(L12/L6,2)</f>
        <v>0.92</v>
      </c>
      <c r="M13" s="19" t="n">
        <f aca="false">ROUND(M12/M6,2)</f>
        <v>0.8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748184576729</v>
      </c>
      <c r="C14" s="38" t="n">
        <f aca="false">26*Q44/(25*24*C12^3)</f>
        <v>2.96131794492042</v>
      </c>
      <c r="D14" s="38" t="n">
        <f aca="false">26*R44/(25*24*D12^3)</f>
        <v>2.17643138539391</v>
      </c>
      <c r="E14" s="38" t="n">
        <f aca="false">26*S44/(25*24*E12^3)</f>
        <v>1.31009176739622</v>
      </c>
      <c r="F14" s="38" t="n">
        <f aca="false">26*T44/(25*24*F12^3)</f>
        <v>2.74995348417056</v>
      </c>
      <c r="G14" s="38" t="n">
        <f aca="false">26*U44/(25*24*G12^3)</f>
        <v>3.79481878578279</v>
      </c>
      <c r="H14" s="38" t="n">
        <f aca="false">26*V44/(25*24*H12^3)</f>
        <v>1.30363720645222</v>
      </c>
      <c r="I14" s="38" t="n">
        <f aca="false">26*W44/(25*24*I12^3)</f>
        <v>2.29412539498051</v>
      </c>
      <c r="J14" s="38" t="n">
        <f aca="false">26*X44/(25*24*J12^3)</f>
        <v>3.24306881922589</v>
      </c>
      <c r="K14" s="38" t="n">
        <f aca="false">26*Y44/(25*24*K12^3)</f>
        <v>2.60458027753129</v>
      </c>
      <c r="L14" s="38" t="n">
        <f aca="false">26*Z44/(25*24*L12^3)</f>
        <v>2.48616856571593</v>
      </c>
      <c r="M14" s="38" t="n">
        <f aca="false">26*AA44/(25*24*M12^3)</f>
        <v>2.82843315349591</v>
      </c>
      <c r="N14" s="38" t="n">
        <f aca="false">26*AB44/(25*24*N12^3)</f>
        <v>0.5883213909500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99659230842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4227736</v>
      </c>
      <c r="C18" s="19" t="n">
        <f aca="false">'DATOS MENSUALES'!F487</f>
        <v>2.4213114</v>
      </c>
      <c r="D18" s="19" t="n">
        <f aca="false">'DATOS MENSUALES'!F488</f>
        <v>2.087681</v>
      </c>
      <c r="E18" s="19" t="n">
        <f aca="false">'DATOS MENSUALES'!F489</f>
        <v>2.0658616</v>
      </c>
      <c r="F18" s="19" t="n">
        <f aca="false">'DATOS MENSUALES'!F490</f>
        <v>3.4906448</v>
      </c>
      <c r="G18" s="19" t="n">
        <f aca="false">'DATOS MENSUALES'!F491</f>
        <v>4.0757604</v>
      </c>
      <c r="H18" s="19" t="n">
        <f aca="false">'DATOS MENSUALES'!F492</f>
        <v>7.6418664</v>
      </c>
      <c r="I18" s="19" t="n">
        <f aca="false">'DATOS MENSUALES'!F493</f>
        <v>14.62365</v>
      </c>
      <c r="J18" s="19" t="n">
        <f aca="false">'DATOS MENSUALES'!F494</f>
        <v>1.104012</v>
      </c>
      <c r="K18" s="19" t="n">
        <f aca="false">'DATOS MENSUALES'!F495</f>
        <v>0.2835184</v>
      </c>
      <c r="L18" s="19" t="n">
        <f aca="false">'DATOS MENSUALES'!F496</f>
        <v>0.3586133</v>
      </c>
      <c r="M18" s="19" t="n">
        <f aca="false">'DATOS MENSUALES'!F497</f>
        <v>0.771012</v>
      </c>
      <c r="N18" s="19" t="n">
        <f aca="false">SUM(B18:M18)</f>
        <v>41.3467049</v>
      </c>
      <c r="O18" s="45"/>
      <c r="P18" s="44" t="n">
        <f aca="false">(B18-B$6)^3</f>
        <v>0.330435106617837</v>
      </c>
      <c r="Q18" s="44" t="n">
        <f aca="false">(C18-C$6)^3</f>
        <v>-13.2869596203802</v>
      </c>
      <c r="R18" s="44" t="n">
        <f aca="false">(D18-D$6)^3</f>
        <v>-708.04769747955</v>
      </c>
      <c r="S18" s="44" t="n">
        <f aca="false">(E18-E$6)^3</f>
        <v>-680.011689877336</v>
      </c>
      <c r="T18" s="44" t="n">
        <f aca="false">(F18-F$6)^3</f>
        <v>-189.923120914317</v>
      </c>
      <c r="U18" s="44" t="n">
        <f aca="false">(G18-G$6)^3</f>
        <v>-96.9299813382743</v>
      </c>
      <c r="V18" s="44" t="n">
        <f aca="false">(H18-H$6)^3</f>
        <v>0.0556183666522653</v>
      </c>
      <c r="W18" s="44" t="n">
        <f aca="false">(I18-I$6)^3</f>
        <v>485.78005666438</v>
      </c>
      <c r="X18" s="44" t="n">
        <f aca="false">(J18-J$6)^3</f>
        <v>-1.61672829038462</v>
      </c>
      <c r="Y18" s="44" t="n">
        <f aca="false">(K18-K$6)^3</f>
        <v>-0.163842443400681</v>
      </c>
      <c r="Z18" s="44" t="n">
        <f aca="false">(L18-L$6)^3</f>
        <v>-0.0661585808691728</v>
      </c>
      <c r="AA18" s="44" t="n">
        <f aca="false">(M18-M$6)^3</f>
        <v>-0.0248551528240908</v>
      </c>
      <c r="AB18" s="44" t="n">
        <f aca="false">(N18-N$6)^3</f>
        <v>-13651.78504070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14966</v>
      </c>
      <c r="C19" s="19" t="n">
        <f aca="false">'DATOS MENSUALES'!F499</f>
        <v>0.409906</v>
      </c>
      <c r="D19" s="19" t="n">
        <f aca="false">'DATOS MENSUALES'!F500</f>
        <v>2.7672306</v>
      </c>
      <c r="E19" s="19" t="n">
        <f aca="false">'DATOS MENSUALES'!F501</f>
        <v>9.0612588</v>
      </c>
      <c r="F19" s="19" t="n">
        <f aca="false">'DATOS MENSUALES'!F502</f>
        <v>4.6453237</v>
      </c>
      <c r="G19" s="19" t="n">
        <f aca="false">'DATOS MENSUALES'!F503</f>
        <v>3.7962756</v>
      </c>
      <c r="H19" s="19" t="n">
        <f aca="false">'DATOS MENSUALES'!F504</f>
        <v>2.863956</v>
      </c>
      <c r="I19" s="19" t="n">
        <f aca="false">'DATOS MENSUALES'!F505</f>
        <v>1.9829612</v>
      </c>
      <c r="J19" s="19" t="n">
        <f aca="false">'DATOS MENSUALES'!F506</f>
        <v>1.459758</v>
      </c>
      <c r="K19" s="19" t="n">
        <f aca="false">'DATOS MENSUALES'!F507</f>
        <v>0.3425529</v>
      </c>
      <c r="L19" s="19" t="n">
        <f aca="false">'DATOS MENSUALES'!F508</f>
        <v>0.2921763</v>
      </c>
      <c r="M19" s="19" t="n">
        <f aca="false">'DATOS MENSUALES'!F509</f>
        <v>1.3236294</v>
      </c>
      <c r="N19" s="19" t="n">
        <f aca="false">SUM(B19:M19)</f>
        <v>29.3599945</v>
      </c>
      <c r="O19" s="45"/>
      <c r="P19" s="44" t="n">
        <f aca="false">(B19-B$6)^3</f>
        <v>-2.28152211142992</v>
      </c>
      <c r="Q19" s="44" t="n">
        <f aca="false">(C19-C$6)^3</f>
        <v>-84.0227975595768</v>
      </c>
      <c r="R19" s="44" t="n">
        <f aca="false">(D19-D$6)^3</f>
        <v>-558.130371877545</v>
      </c>
      <c r="S19" s="44" t="n">
        <f aca="false">(E19-E$6)^3</f>
        <v>-5.8156132083693</v>
      </c>
      <c r="T19" s="44" t="n">
        <f aca="false">(F19-F$6)^3</f>
        <v>-96.9203349586027</v>
      </c>
      <c r="U19" s="44" t="n">
        <f aca="false">(G19-G$6)^3</f>
        <v>-115.720577013433</v>
      </c>
      <c r="V19" s="44" t="n">
        <f aca="false">(H19-H$6)^3</f>
        <v>-84.9632104807444</v>
      </c>
      <c r="W19" s="44" t="n">
        <f aca="false">(I19-I$6)^3</f>
        <v>-109.191420137118</v>
      </c>
      <c r="X19" s="44" t="n">
        <f aca="false">(J19-J$6)^3</f>
        <v>-0.547189125920006</v>
      </c>
      <c r="Y19" s="44" t="n">
        <f aca="false">(K19-K$6)^3</f>
        <v>-0.11632899255088</v>
      </c>
      <c r="Z19" s="44" t="n">
        <f aca="false">(L19-L$6)^3</f>
        <v>-0.104410203097426</v>
      </c>
      <c r="AA19" s="44" t="n">
        <f aca="false">(M19-M$6)^3</f>
        <v>0.0177349517164206</v>
      </c>
      <c r="AB19" s="44" t="n">
        <f aca="false">(N19-N$6)^3</f>
        <v>-46216.61268445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863038</v>
      </c>
      <c r="C20" s="19" t="n">
        <f aca="false">'DATOS MENSUALES'!F511</f>
        <v>5.8869828</v>
      </c>
      <c r="D20" s="19" t="n">
        <f aca="false">'DATOS MENSUALES'!F512</f>
        <v>6.183228</v>
      </c>
      <c r="E20" s="19" t="n">
        <f aca="false">'DATOS MENSUALES'!F513</f>
        <v>1.679945</v>
      </c>
      <c r="F20" s="19" t="n">
        <f aca="false">'DATOS MENSUALES'!F514</f>
        <v>0.9125532</v>
      </c>
      <c r="G20" s="19" t="n">
        <f aca="false">'DATOS MENSUALES'!F515</f>
        <v>1.0750392</v>
      </c>
      <c r="H20" s="19" t="n">
        <f aca="false">'DATOS MENSUALES'!F516</f>
        <v>2.0934698</v>
      </c>
      <c r="I20" s="19" t="n">
        <f aca="false">'DATOS MENSUALES'!F517</f>
        <v>5.7801464</v>
      </c>
      <c r="J20" s="19" t="n">
        <f aca="false">'DATOS MENSUALES'!F518</f>
        <v>0.8692509</v>
      </c>
      <c r="K20" s="19" t="n">
        <f aca="false">'DATOS MENSUALES'!F519</f>
        <v>0.3272012</v>
      </c>
      <c r="L20" s="19" t="n">
        <f aca="false">'DATOS MENSUALES'!F520</f>
        <v>0.6506016</v>
      </c>
      <c r="M20" s="19" t="n">
        <f aca="false">'DATOS MENSUALES'!F521</f>
        <v>0.4781952</v>
      </c>
      <c r="N20" s="19" t="n">
        <f aca="false">SUM(B20:M20)</f>
        <v>27.7229171</v>
      </c>
      <c r="O20" s="45"/>
      <c r="P20" s="44" t="n">
        <f aca="false">(B20-B$6)^3</f>
        <v>0.000165253173294403</v>
      </c>
      <c r="Q20" s="44" t="n">
        <f aca="false">(C20-C$6)^3</f>
        <v>1.32072279661182</v>
      </c>
      <c r="R20" s="44" t="n">
        <f aca="false">(D20-D$6)^3</f>
        <v>-111.798358935394</v>
      </c>
      <c r="S20" s="44" t="n">
        <f aca="false">(E20-E$6)^3</f>
        <v>-773.526166808968</v>
      </c>
      <c r="T20" s="44" t="n">
        <f aca="false">(F20-F$6)^3</f>
        <v>-577.221607239355</v>
      </c>
      <c r="U20" s="44" t="n">
        <f aca="false">(G20-G$6)^3</f>
        <v>-437.991860828962</v>
      </c>
      <c r="V20" s="44" t="n">
        <f aca="false">(H20-H$6)^3</f>
        <v>-137.922479274251</v>
      </c>
      <c r="W20" s="44" t="n">
        <f aca="false">(I20-I$6)^3</f>
        <v>-0.948313874744238</v>
      </c>
      <c r="X20" s="44" t="n">
        <f aca="false">(J20-J$6)^3</f>
        <v>-2.79386879919371</v>
      </c>
      <c r="Y20" s="44" t="n">
        <f aca="false">(K20-K$6)^3</f>
        <v>-0.127652714199874</v>
      </c>
      <c r="Z20" s="44" t="n">
        <f aca="false">(L20-L$6)^3</f>
        <v>-0.00142227620541247</v>
      </c>
      <c r="AA20" s="44" t="n">
        <f aca="false">(M20-M$6)^3</f>
        <v>-0.199845339463029</v>
      </c>
      <c r="AB20" s="44" t="n">
        <f aca="false">(N20-N$6)^3</f>
        <v>-52834.4632433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908844</v>
      </c>
      <c r="C21" s="19" t="n">
        <f aca="false">'DATOS MENSUALES'!F523</f>
        <v>1.8886806</v>
      </c>
      <c r="D21" s="19" t="n">
        <f aca="false">'DATOS MENSUALES'!F524</f>
        <v>2.4570216</v>
      </c>
      <c r="E21" s="19" t="n">
        <f aca="false">'DATOS MENSUALES'!F525</f>
        <v>12.0226728</v>
      </c>
      <c r="F21" s="19" t="n">
        <f aca="false">'DATOS MENSUALES'!F526</f>
        <v>8.4292498</v>
      </c>
      <c r="G21" s="19" t="n">
        <f aca="false">'DATOS MENSUALES'!F527</f>
        <v>6.5039912</v>
      </c>
      <c r="H21" s="19" t="n">
        <f aca="false">'DATOS MENSUALES'!F528</f>
        <v>20.8349739</v>
      </c>
      <c r="I21" s="19" t="n">
        <f aca="false">'DATOS MENSUALES'!F529</f>
        <v>30.7735422</v>
      </c>
      <c r="J21" s="19" t="n">
        <f aca="false">'DATOS MENSUALES'!F530</f>
        <v>13.5782442</v>
      </c>
      <c r="K21" s="19" t="n">
        <f aca="false">'DATOS MENSUALES'!F531</f>
        <v>1.2740139</v>
      </c>
      <c r="L21" s="19" t="n">
        <f aca="false">'DATOS MENSUALES'!F532</f>
        <v>0.9471421</v>
      </c>
      <c r="M21" s="19" t="n">
        <f aca="false">'DATOS MENSUALES'!F533</f>
        <v>0.7055504</v>
      </c>
      <c r="N21" s="19" t="n">
        <f aca="false">SUM(B21:M21)</f>
        <v>99.9059671</v>
      </c>
      <c r="O21" s="45"/>
      <c r="P21" s="44" t="n">
        <f aca="false">(B21-B$6)^3</f>
        <v>-1.90913121469387</v>
      </c>
      <c r="Q21" s="44" t="n">
        <f aca="false">(C21-C$6)^3</f>
        <v>-24.4177912800086</v>
      </c>
      <c r="R21" s="44" t="n">
        <f aca="false">(D21-D$6)^3</f>
        <v>-623.623075774517</v>
      </c>
      <c r="S21" s="44" t="n">
        <f aca="false">(E21-E$6)^3</f>
        <v>1.57344949972249</v>
      </c>
      <c r="T21" s="44" t="n">
        <f aca="false">(F21-F$6)^3</f>
        <v>-0.5304900688146</v>
      </c>
      <c r="U21" s="44" t="n">
        <f aca="false">(G21-G$6)^3</f>
        <v>-10.1529653306221</v>
      </c>
      <c r="V21" s="44" t="n">
        <f aca="false">(H21-H$6)^3</f>
        <v>2501.51144552817</v>
      </c>
      <c r="W21" s="44" t="n">
        <f aca="false">(I21-I$6)^3</f>
        <v>13842.8959288235</v>
      </c>
      <c r="X21" s="44" t="n">
        <f aca="false">(J21-J$6)^3</f>
        <v>1443.11270862529</v>
      </c>
      <c r="Y21" s="44" t="n">
        <f aca="false">(K21-K$6)^3</f>
        <v>0.0871153319047605</v>
      </c>
      <c r="Z21" s="44" t="n">
        <f aca="false">(L21-L$6)^3</f>
        <v>0.00623777412029376</v>
      </c>
      <c r="AA21" s="44" t="n">
        <f aca="false">(M21-M$6)^3</f>
        <v>-0.0456131610903239</v>
      </c>
      <c r="AB21" s="44" t="n">
        <f aca="false">(N21-N$6)^3</f>
        <v>41635.22148090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653017</v>
      </c>
      <c r="C22" s="19" t="n">
        <f aca="false">'DATOS MENSUALES'!F535</f>
        <v>7.7323147</v>
      </c>
      <c r="D22" s="19" t="n">
        <f aca="false">'DATOS MENSUALES'!F536</f>
        <v>6.3855304</v>
      </c>
      <c r="E22" s="19" t="n">
        <f aca="false">'DATOS MENSUALES'!F537</f>
        <v>5.1668413</v>
      </c>
      <c r="F22" s="19" t="n">
        <f aca="false">'DATOS MENSUALES'!F538</f>
        <v>14.1757119</v>
      </c>
      <c r="G22" s="19" t="n">
        <f aca="false">'DATOS MENSUALES'!F539</f>
        <v>10.6189178</v>
      </c>
      <c r="H22" s="19" t="n">
        <f aca="false">'DATOS MENSUALES'!F540</f>
        <v>8.2292452</v>
      </c>
      <c r="I22" s="19" t="n">
        <f aca="false">'DATOS MENSUALES'!F541</f>
        <v>4.803169</v>
      </c>
      <c r="J22" s="19" t="n">
        <f aca="false">'DATOS MENSUALES'!F542</f>
        <v>1.811342</v>
      </c>
      <c r="K22" s="19" t="n">
        <f aca="false">'DATOS MENSUALES'!F543</f>
        <v>0.4967078</v>
      </c>
      <c r="L22" s="19" t="n">
        <f aca="false">'DATOS MENSUALES'!F544</f>
        <v>0.4785286</v>
      </c>
      <c r="M22" s="19" t="n">
        <f aca="false">'DATOS MENSUALES'!F545</f>
        <v>0.428175</v>
      </c>
      <c r="N22" s="19" t="n">
        <f aca="false">SUM(B22:M22)</f>
        <v>61.7917854</v>
      </c>
      <c r="O22" s="45"/>
      <c r="P22" s="44" t="n">
        <f aca="false">(B22-B$6)^3</f>
        <v>-0.0188478536218593</v>
      </c>
      <c r="Q22" s="44" t="n">
        <f aca="false">(C22-C$6)^3</f>
        <v>25.4768946066427</v>
      </c>
      <c r="R22" s="44" t="n">
        <f aca="false">(D22-D$6)^3</f>
        <v>-98.2969076208386</v>
      </c>
      <c r="S22" s="44" t="n">
        <f aca="false">(E22-E$6)^3</f>
        <v>-184.48529986571</v>
      </c>
      <c r="T22" s="44" t="n">
        <f aca="false">(F22-F$6)^3</f>
        <v>120.330300696757</v>
      </c>
      <c r="U22" s="44" t="n">
        <f aca="false">(G22-G$6)^3</f>
        <v>7.40988332104854</v>
      </c>
      <c r="V22" s="44" t="n">
        <f aca="false">(H22-H$6)^3</f>
        <v>0.910117913326412</v>
      </c>
      <c r="W22" s="44" t="n">
        <f aca="false">(I22-I$6)^3</f>
        <v>-7.5231189092</v>
      </c>
      <c r="X22" s="44" t="n">
        <f aca="false">(J22-J$6)^3</f>
        <v>-0.101415784647915</v>
      </c>
      <c r="Y22" s="44" t="n">
        <f aca="false">(K22-K$6)^3</f>
        <v>-0.0372615858955901</v>
      </c>
      <c r="Z22" s="44" t="n">
        <f aca="false">(L22-L$6)^3</f>
        <v>-0.0230352993529733</v>
      </c>
      <c r="AA22" s="44" t="n">
        <f aca="false">(M22-M$6)^3</f>
        <v>-0.255652473109531</v>
      </c>
      <c r="AB22" s="44" t="n">
        <f aca="false">(N22-N$6)^3</f>
        <v>-41.23673938249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676</v>
      </c>
      <c r="C23" s="19" t="n">
        <f aca="false">'DATOS MENSUALES'!F547</f>
        <v>2.452005</v>
      </c>
      <c r="D23" s="19" t="n">
        <f aca="false">'DATOS MENSUALES'!F548</f>
        <v>2.5123314</v>
      </c>
      <c r="E23" s="19" t="n">
        <f aca="false">'DATOS MENSUALES'!F549</f>
        <v>2.0666832</v>
      </c>
      <c r="F23" s="19" t="n">
        <f aca="false">'DATOS MENSUALES'!F550</f>
        <v>9.0136865</v>
      </c>
      <c r="G23" s="19" t="n">
        <f aca="false">'DATOS MENSUALES'!F551</f>
        <v>8.6819382</v>
      </c>
      <c r="H23" s="19" t="n">
        <f aca="false">'DATOS MENSUALES'!F552</f>
        <v>6.7365378</v>
      </c>
      <c r="I23" s="19" t="n">
        <f aca="false">'DATOS MENSUALES'!F553</f>
        <v>4.7777298</v>
      </c>
      <c r="J23" s="19" t="n">
        <f aca="false">'DATOS MENSUALES'!F554</f>
        <v>0.845128</v>
      </c>
      <c r="K23" s="19" t="n">
        <f aca="false">'DATOS MENSUALES'!F555</f>
        <v>0.7073626</v>
      </c>
      <c r="L23" s="19" t="n">
        <f aca="false">'DATOS MENSUALES'!F556</f>
        <v>0.3375426</v>
      </c>
      <c r="M23" s="19" t="n">
        <f aca="false">'DATOS MENSUALES'!F557</f>
        <v>2.1951508</v>
      </c>
      <c r="N23" s="19" t="n">
        <f aca="false">SUM(B23:M23)</f>
        <v>40.8028559</v>
      </c>
      <c r="O23" s="45"/>
      <c r="P23" s="44" t="n">
        <f aca="false">(B23-B$6)^3</f>
        <v>-1.97508663012075</v>
      </c>
      <c r="Q23" s="44" t="n">
        <f aca="false">(C23-C$6)^3</f>
        <v>-12.7770663246798</v>
      </c>
      <c r="R23" s="44" t="n">
        <f aca="false">(D23-D$6)^3</f>
        <v>-611.589624289099</v>
      </c>
      <c r="S23" s="44" t="n">
        <f aca="false">(E23-E$6)^3</f>
        <v>-679.82110634995</v>
      </c>
      <c r="T23" s="44" t="n">
        <f aca="false">(F23-F$6)^3</f>
        <v>-0.0114027623685682</v>
      </c>
      <c r="U23" s="44" t="n">
        <f aca="false">(G23-G$6)^3</f>
        <v>1.99215862492093E-006</v>
      </c>
      <c r="V23" s="44" t="n">
        <f aca="false">(H23-H$6)^3</f>
        <v>-0.143559637282964</v>
      </c>
      <c r="W23" s="44" t="n">
        <f aca="false">(I23-I$6)^3</f>
        <v>-7.8199546412486</v>
      </c>
      <c r="X23" s="44" t="n">
        <f aca="false">(J23-J$6)^3</f>
        <v>-2.93989762487902</v>
      </c>
      <c r="Y23" s="44" t="n">
        <f aca="false">(K23-K$6)^3</f>
        <v>-0.00187683526552125</v>
      </c>
      <c r="Z23" s="44" t="n">
        <f aca="false">(L23-L$6)^3</f>
        <v>-0.0770467190894325</v>
      </c>
      <c r="AA23" s="44" t="n">
        <f aca="false">(M23-M$6)^3</f>
        <v>1.45173645810343</v>
      </c>
      <c r="AB23" s="44" t="n">
        <f aca="false">(N23-N$6)^3</f>
        <v>-14605.10252521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643745</v>
      </c>
      <c r="C24" s="19" t="n">
        <f aca="false">'DATOS MENSUALES'!F559</f>
        <v>1.6143738</v>
      </c>
      <c r="D24" s="19" t="n">
        <f aca="false">'DATOS MENSUALES'!F560</f>
        <v>2.376387</v>
      </c>
      <c r="E24" s="19" t="n">
        <f aca="false">'DATOS MENSUALES'!F561</f>
        <v>6.10505</v>
      </c>
      <c r="F24" s="19" t="n">
        <f aca="false">'DATOS MENSUALES'!F562</f>
        <v>57.5483964</v>
      </c>
      <c r="G24" s="19" t="n">
        <f aca="false">'DATOS MENSUALES'!F563</f>
        <v>16.562277</v>
      </c>
      <c r="H24" s="19" t="n">
        <f aca="false">'DATOS MENSUALES'!F564</f>
        <v>6.7261678</v>
      </c>
      <c r="I24" s="19" t="n">
        <f aca="false">'DATOS MENSUALES'!F565</f>
        <v>2.6546875</v>
      </c>
      <c r="J24" s="19" t="n">
        <f aca="false">'DATOS MENSUALES'!F566</f>
        <v>1.170939</v>
      </c>
      <c r="K24" s="19" t="n">
        <f aca="false">'DATOS MENSUALES'!F567</f>
        <v>1.4187852</v>
      </c>
      <c r="L24" s="19" t="n">
        <f aca="false">'DATOS MENSUALES'!F568</f>
        <v>0.5281306</v>
      </c>
      <c r="M24" s="19" t="n">
        <f aca="false">'DATOS MENSUALES'!F569</f>
        <v>0.7002233</v>
      </c>
      <c r="N24" s="19" t="n">
        <f aca="false">SUM(B24:M24)</f>
        <v>99.0697921</v>
      </c>
      <c r="O24" s="45"/>
      <c r="P24" s="44" t="n">
        <f aca="false">(B24-B$6)^3</f>
        <v>-0.000301479961550369</v>
      </c>
      <c r="Q24" s="44" t="n">
        <f aca="false">(C24-C$6)^3</f>
        <v>-32.0195196379406</v>
      </c>
      <c r="R24" s="44" t="n">
        <f aca="false">(D24-D$6)^3</f>
        <v>-641.447543619739</v>
      </c>
      <c r="S24" s="44" t="n">
        <f aca="false">(E24-E$6)^3</f>
        <v>-107.478204234357</v>
      </c>
      <c r="T24" s="44" t="n">
        <f aca="false">(F24-F$6)^3</f>
        <v>112745.997711356</v>
      </c>
      <c r="U24" s="44" t="n">
        <f aca="false">(G24-G$6)^3</f>
        <v>491.714883895629</v>
      </c>
      <c r="V24" s="44" t="n">
        <f aca="false">(H24-H$6)^3</f>
        <v>-0.152259136573214</v>
      </c>
      <c r="W24" s="44" t="n">
        <f aca="false">(I24-I$6)^3</f>
        <v>-69.3214071967619</v>
      </c>
      <c r="X24" s="44" t="n">
        <f aca="false">(J24-J$6)^3</f>
        <v>-1.35562421877851</v>
      </c>
      <c r="Y24" s="44" t="n">
        <f aca="false">(K24-K$6)^3</f>
        <v>0.203371930409845</v>
      </c>
      <c r="Z24" s="44" t="n">
        <f aca="false">(L24-L$6)^3</f>
        <v>-0.0129662996722932</v>
      </c>
      <c r="AA24" s="44" t="n">
        <f aca="false">(M24-M$6)^3</f>
        <v>-0.0476839279603646</v>
      </c>
      <c r="AB24" s="44" t="n">
        <f aca="false">(N24-N$6)^3</f>
        <v>38693.92157362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011066</v>
      </c>
      <c r="C25" s="19" t="n">
        <f aca="false">'DATOS MENSUALES'!F571</f>
        <v>4.3371592</v>
      </c>
      <c r="D25" s="19" t="n">
        <f aca="false">'DATOS MENSUALES'!F572</f>
        <v>23.4951976</v>
      </c>
      <c r="E25" s="19" t="n">
        <f aca="false">'DATOS MENSUALES'!F573</f>
        <v>27.404677</v>
      </c>
      <c r="F25" s="19" t="n">
        <f aca="false">'DATOS MENSUALES'!F574</f>
        <v>8.5707336</v>
      </c>
      <c r="G25" s="19" t="n">
        <f aca="false">'DATOS MENSUALES'!F575</f>
        <v>3.111972</v>
      </c>
      <c r="H25" s="19" t="n">
        <f aca="false">'DATOS MENSUALES'!F576</f>
        <v>11.241549</v>
      </c>
      <c r="I25" s="19" t="n">
        <f aca="false">'DATOS MENSUALES'!F577</f>
        <v>14.3682396</v>
      </c>
      <c r="J25" s="19" t="n">
        <f aca="false">'DATOS MENSUALES'!F578</f>
        <v>6.2672763</v>
      </c>
      <c r="K25" s="19" t="n">
        <f aca="false">'DATOS MENSUALES'!F579</f>
        <v>3.6237986</v>
      </c>
      <c r="L25" s="19" t="n">
        <f aca="false">'DATOS MENSUALES'!F580</f>
        <v>0.7887448</v>
      </c>
      <c r="M25" s="19" t="n">
        <f aca="false">'DATOS MENSUALES'!F581</f>
        <v>0.601462</v>
      </c>
      <c r="N25" s="19" t="n">
        <f aca="false">SUM(B25:M25)</f>
        <v>106.8218757</v>
      </c>
      <c r="O25" s="45"/>
      <c r="P25" s="44" t="n">
        <f aca="false">(B25-B$6)^3</f>
        <v>2.09537469338187</v>
      </c>
      <c r="Q25" s="44" t="n">
        <f aca="false">(C25-C$6)^3</f>
        <v>-0.0927518141281262</v>
      </c>
      <c r="R25" s="44" t="n">
        <f aca="false">(D25-D$6)^3</f>
        <v>1950.58527470778</v>
      </c>
      <c r="S25" s="44" t="n">
        <f aca="false">(E25-E$6)^3</f>
        <v>4529.06585276327</v>
      </c>
      <c r="T25" s="44" t="n">
        <f aca="false">(F25-F$6)^3</f>
        <v>-0.298121527149886</v>
      </c>
      <c r="U25" s="44" t="n">
        <f aca="false">(G25-G$6)^3</f>
        <v>-171.637071733214</v>
      </c>
      <c r="V25" s="44" t="n">
        <f aca="false">(H25-H$6)^3</f>
        <v>63.111238635976</v>
      </c>
      <c r="W25" s="44" t="n">
        <f aca="false">(I25-I$6)^3</f>
        <v>439.95186677249</v>
      </c>
      <c r="X25" s="44" t="n">
        <f aca="false">(J25-J$6)^3</f>
        <v>63.5018664899971</v>
      </c>
      <c r="Y25" s="44" t="n">
        <f aca="false">(K25-K$6)^3</f>
        <v>21.7897646747368</v>
      </c>
      <c r="Z25" s="44" t="n">
        <f aca="false">(L25-L$6)^3</f>
        <v>1.69430842798072E-005</v>
      </c>
      <c r="AA25" s="44" t="n">
        <f aca="false">(M25-M$6)^3</f>
        <v>-0.0982184643305202</v>
      </c>
      <c r="AB25" s="44" t="n">
        <f aca="false">(N25-N$6)^3</f>
        <v>71862.87302752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67458</v>
      </c>
      <c r="C26" s="19" t="n">
        <f aca="false">'DATOS MENSUALES'!F583</f>
        <v>2.3260379</v>
      </c>
      <c r="D26" s="19" t="n">
        <f aca="false">'DATOS MENSUALES'!F584</f>
        <v>0.8115257</v>
      </c>
      <c r="E26" s="19" t="n">
        <f aca="false">'DATOS MENSUALES'!F585</f>
        <v>1.0647098</v>
      </c>
      <c r="F26" s="19" t="n">
        <f aca="false">'DATOS MENSUALES'!F586</f>
        <v>2.7026286</v>
      </c>
      <c r="G26" s="19" t="n">
        <f aca="false">'DATOS MENSUALES'!F587</f>
        <v>2.3345448</v>
      </c>
      <c r="H26" s="19" t="n">
        <f aca="false">'DATOS MENSUALES'!F588</f>
        <v>7.8419083</v>
      </c>
      <c r="I26" s="19" t="n">
        <f aca="false">'DATOS MENSUALES'!F589</f>
        <v>4.799101</v>
      </c>
      <c r="J26" s="19" t="n">
        <f aca="false">'DATOS MENSUALES'!F590</f>
        <v>2.4888474</v>
      </c>
      <c r="K26" s="19" t="n">
        <f aca="false">'DATOS MENSUALES'!F591</f>
        <v>0.444444</v>
      </c>
      <c r="L26" s="19" t="n">
        <f aca="false">'DATOS MENSUALES'!F592</f>
        <v>0.4208384</v>
      </c>
      <c r="M26" s="19" t="n">
        <f aca="false">'DATOS MENSUALES'!F593</f>
        <v>0.6869135</v>
      </c>
      <c r="N26" s="19" t="n">
        <f aca="false">SUM(B26:M26)</f>
        <v>27.2889574</v>
      </c>
      <c r="O26" s="45"/>
      <c r="P26" s="44" t="n">
        <f aca="false">(B26-B$6)^3</f>
        <v>-0.048216499587581</v>
      </c>
      <c r="Q26" s="44" t="n">
        <f aca="false">(C26-C$6)^3</f>
        <v>-14.95572863269</v>
      </c>
      <c r="R26" s="44" t="n">
        <f aca="false">(D26-D$6)^3</f>
        <v>-1057.80713768572</v>
      </c>
      <c r="S26" s="44" t="n">
        <f aca="false">(E26-E$6)^3</f>
        <v>-939.712281490209</v>
      </c>
      <c r="T26" s="44" t="n">
        <f aca="false">(F26-F$6)^3</f>
        <v>-279.230977706495</v>
      </c>
      <c r="U26" s="44" t="n">
        <f aca="false">(G26-G$6)^3</f>
        <v>-254.214852187231</v>
      </c>
      <c r="V26" s="44" t="n">
        <f aca="false">(H26-H$6)^3</f>
        <v>0.196890603770666</v>
      </c>
      <c r="W26" s="44" t="n">
        <f aca="false">(I26-I$6)^3</f>
        <v>-7.57007249991792</v>
      </c>
      <c r="X26" s="44" t="n">
        <f aca="false">(J26-J$6)^3</f>
        <v>0.00941615695046773</v>
      </c>
      <c r="Y26" s="44" t="n">
        <f aca="false">(K26-K$6)^3</f>
        <v>-0.0576329689596886</v>
      </c>
      <c r="Z26" s="44" t="n">
        <f aca="false">(L26-L$6)^3</f>
        <v>-0.0400797460587441</v>
      </c>
      <c r="AA26" s="44" t="n">
        <f aca="false">(M26-M$6)^3</f>
        <v>-0.0531295857788831</v>
      </c>
      <c r="AB26" s="44" t="n">
        <f aca="false">(N26-N$6)^3</f>
        <v>-54688.82772336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900322</v>
      </c>
      <c r="C27" s="19" t="n">
        <f aca="false">'DATOS MENSUALES'!F595</f>
        <v>15.0668415</v>
      </c>
      <c r="D27" s="19" t="n">
        <f aca="false">'DATOS MENSUALES'!F596</f>
        <v>59.015428</v>
      </c>
      <c r="E27" s="19" t="n">
        <f aca="false">'DATOS MENSUALES'!F597</f>
        <v>14.1730104</v>
      </c>
      <c r="F27" s="19" t="n">
        <f aca="false">'DATOS MENSUALES'!F598</f>
        <v>5.6704529</v>
      </c>
      <c r="G27" s="19" t="n">
        <f aca="false">'DATOS MENSUALES'!F599</f>
        <v>3.7547216</v>
      </c>
      <c r="H27" s="19" t="n">
        <f aca="false">'DATOS MENSUALES'!F600</f>
        <v>8.6148214</v>
      </c>
      <c r="I27" s="19" t="n">
        <f aca="false">'DATOS MENSUALES'!F601</f>
        <v>2.4886554</v>
      </c>
      <c r="J27" s="19" t="n">
        <f aca="false">'DATOS MENSUALES'!F602</f>
        <v>1.8879312</v>
      </c>
      <c r="K27" s="19" t="n">
        <f aca="false">'DATOS MENSUALES'!F603</f>
        <v>1.192515</v>
      </c>
      <c r="L27" s="19" t="n">
        <f aca="false">'DATOS MENSUALES'!F604</f>
        <v>0.673488</v>
      </c>
      <c r="M27" s="19" t="n">
        <f aca="false">'DATOS MENSUALES'!F605</f>
        <v>2.3448546</v>
      </c>
      <c r="N27" s="19" t="n">
        <f aca="false">SUM(B27:M27)</f>
        <v>115.5727522</v>
      </c>
      <c r="O27" s="45"/>
      <c r="P27" s="44" t="n">
        <f aca="false">(B27-B$6)^3</f>
        <v>-1.12939818455529</v>
      </c>
      <c r="Q27" s="44" t="n">
        <f aca="false">(C27-C$6)^3</f>
        <v>1085.4295231007</v>
      </c>
      <c r="R27" s="44" t="n">
        <f aca="false">(D27-D$6)^3</f>
        <v>110694.398094839</v>
      </c>
      <c r="S27" s="44" t="n">
        <f aca="false">(E27-E$6)^3</f>
        <v>36.3778447172608</v>
      </c>
      <c r="T27" s="44" t="n">
        <f aca="false">(F27-F$6)^3</f>
        <v>-45.4348401951632</v>
      </c>
      <c r="U27" s="44" t="n">
        <f aca="false">(G27-G$6)^3</f>
        <v>-118.70622929882</v>
      </c>
      <c r="V27" s="44" t="n">
        <f aca="false">(H27-H$6)^3</f>
        <v>2.4859975422253</v>
      </c>
      <c r="W27" s="44" t="n">
        <f aca="false">(I27-I$6)^3</f>
        <v>-78.0711063717828</v>
      </c>
      <c r="X27" s="44" t="n">
        <f aca="false">(J27-J$6)^3</f>
        <v>-0.0592049630543676</v>
      </c>
      <c r="Y27" s="44" t="n">
        <f aca="false">(K27-K$6)^3</f>
        <v>0.047359964288796</v>
      </c>
      <c r="Z27" s="44" t="n">
        <f aca="false">(L27-L$6)^3</f>
        <v>-0.000718666107738168</v>
      </c>
      <c r="AA27" s="44" t="n">
        <f aca="false">(M27-M$6)^3</f>
        <v>2.10703048061814</v>
      </c>
      <c r="AB27" s="44" t="n">
        <f aca="false">(N27-N$6)^3</f>
        <v>127461.9294077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126802</v>
      </c>
      <c r="C28" s="19" t="n">
        <f aca="false">'DATOS MENSUALES'!F607</f>
        <v>2.2781275</v>
      </c>
      <c r="D28" s="19" t="n">
        <f aca="false">'DATOS MENSUALES'!F608</f>
        <v>1.43753</v>
      </c>
      <c r="E28" s="19" t="n">
        <f aca="false">'DATOS MENSUALES'!F609</f>
        <v>2.6676024</v>
      </c>
      <c r="F28" s="19" t="n">
        <f aca="false">'DATOS MENSUALES'!F610</f>
        <v>3.751671</v>
      </c>
      <c r="G28" s="19" t="n">
        <f aca="false">'DATOS MENSUALES'!F611</f>
        <v>63.6680044</v>
      </c>
      <c r="H28" s="19" t="n">
        <f aca="false">'DATOS MENSUALES'!F612</f>
        <v>21.3681615</v>
      </c>
      <c r="I28" s="19" t="n">
        <f aca="false">'DATOS MENSUALES'!F613</f>
        <v>4.1821191</v>
      </c>
      <c r="J28" s="19" t="n">
        <f aca="false">'DATOS MENSUALES'!F614</f>
        <v>1.1664853</v>
      </c>
      <c r="K28" s="19" t="n">
        <f aca="false">'DATOS MENSUALES'!F615</f>
        <v>0.4110612</v>
      </c>
      <c r="L28" s="19" t="n">
        <f aca="false">'DATOS MENSUALES'!F616</f>
        <v>0.2850276</v>
      </c>
      <c r="M28" s="19" t="n">
        <f aca="false">'DATOS MENSUALES'!F617</f>
        <v>0.70301</v>
      </c>
      <c r="N28" s="19" t="n">
        <f aca="false">SUM(B28:M28)</f>
        <v>102.9314802</v>
      </c>
      <c r="O28" s="45"/>
      <c r="P28" s="44" t="n">
        <f aca="false">(B28-B$6)^3</f>
        <v>-0.371303492587887</v>
      </c>
      <c r="Q28" s="44" t="n">
        <f aca="false">(C28-C$6)^3</f>
        <v>-15.8452860090481</v>
      </c>
      <c r="R28" s="44" t="n">
        <f aca="false">(D28-D$6)^3</f>
        <v>-874.569768266768</v>
      </c>
      <c r="S28" s="44" t="n">
        <f aca="false">(E28-E$6)^3</f>
        <v>-549.749559623704</v>
      </c>
      <c r="T28" s="44" t="n">
        <f aca="false">(F28-F$6)^3</f>
        <v>-165.206652082375</v>
      </c>
      <c r="U28" s="44" t="n">
        <f aca="false">(G28-G$6)^3</f>
        <v>166362.739278113</v>
      </c>
      <c r="V28" s="44" t="n">
        <f aca="false">(H28-H$6)^3</f>
        <v>2808.00127495282</v>
      </c>
      <c r="W28" s="44" t="n">
        <f aca="false">(I28-I$6)^3</f>
        <v>-17.1833573907416</v>
      </c>
      <c r="X28" s="44" t="n">
        <f aca="false">(J28-J$6)^3</f>
        <v>-1.37205588442538</v>
      </c>
      <c r="Y28" s="44" t="n">
        <f aca="false">(K28-K$6)^3</f>
        <v>-0.0739041088057176</v>
      </c>
      <c r="Z28" s="44" t="n">
        <f aca="false">(L28-L$6)^3</f>
        <v>-0.109238049942498</v>
      </c>
      <c r="AA28" s="44" t="n">
        <f aca="false">(M28-M$6)^3</f>
        <v>-0.0465930292929181</v>
      </c>
      <c r="AB28" s="44" t="n">
        <f aca="false">(N28-N$6)^3</f>
        <v>53518.07612186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0269505</v>
      </c>
      <c r="C29" s="19" t="n">
        <f aca="false">'DATOS MENSUALES'!F619</f>
        <v>2.111193</v>
      </c>
      <c r="D29" s="19" t="n">
        <f aca="false">'DATOS MENSUALES'!F620</f>
        <v>1.9586229</v>
      </c>
      <c r="E29" s="19" t="n">
        <f aca="false">'DATOS MENSUALES'!F621</f>
        <v>0.8175839</v>
      </c>
      <c r="F29" s="19" t="n">
        <f aca="false">'DATOS MENSUALES'!F622</f>
        <v>1.1431616</v>
      </c>
      <c r="G29" s="19" t="n">
        <f aca="false">'DATOS MENSUALES'!F623</f>
        <v>1.15062</v>
      </c>
      <c r="H29" s="19" t="n">
        <f aca="false">'DATOS MENSUALES'!F624</f>
        <v>2.1547865</v>
      </c>
      <c r="I29" s="19" t="n">
        <f aca="false">'DATOS MENSUALES'!F625</f>
        <v>1.2131196</v>
      </c>
      <c r="J29" s="19" t="n">
        <f aca="false">'DATOS MENSUALES'!F626</f>
        <v>3.2641326</v>
      </c>
      <c r="K29" s="19" t="n">
        <f aca="false">'DATOS MENSUALES'!F627</f>
        <v>0.518143</v>
      </c>
      <c r="L29" s="19" t="n">
        <f aca="false">'DATOS MENSUALES'!F628</f>
        <v>0.4420031</v>
      </c>
      <c r="M29" s="19" t="n">
        <f aca="false">'DATOS MENSUALES'!F629</f>
        <v>0.7232902</v>
      </c>
      <c r="N29" s="19" t="n">
        <f aca="false">SUM(B29:M29)</f>
        <v>17.5236069</v>
      </c>
      <c r="O29" s="45"/>
      <c r="P29" s="44" t="n">
        <f aca="false">(B29-B$6)^3</f>
        <v>0.0258091080486468</v>
      </c>
      <c r="Q29" s="44" t="n">
        <f aca="false">(C29-C$6)^3</f>
        <v>-19.2192909137177</v>
      </c>
      <c r="R29" s="44" t="n">
        <f aca="false">(D29-D$6)^3</f>
        <v>-739.252507796383</v>
      </c>
      <c r="S29" s="44" t="n">
        <f aca="false">(E29-E$6)^3</f>
        <v>-1012.64919274611</v>
      </c>
      <c r="T29" s="44" t="n">
        <f aca="false">(F29-F$6)^3</f>
        <v>-530.576359852571</v>
      </c>
      <c r="U29" s="44" t="n">
        <f aca="false">(G29-G$6)^3</f>
        <v>-425.04451621441</v>
      </c>
      <c r="V29" s="44" t="n">
        <f aca="false">(H29-H$6)^3</f>
        <v>-133.07005103696</v>
      </c>
      <c r="W29" s="44" t="n">
        <f aca="false">(I29-I$6)^3</f>
        <v>-170.906976441007</v>
      </c>
      <c r="X29" s="44" t="n">
        <f aca="false">(J29-J$6)^3</f>
        <v>0.959902631201465</v>
      </c>
      <c r="Y29" s="44" t="n">
        <f aca="false">(K29-K$6)^3</f>
        <v>-0.0305382145356132</v>
      </c>
      <c r="Z29" s="44" t="n">
        <f aca="false">(L29-L$6)^3</f>
        <v>-0.0330939732480781</v>
      </c>
      <c r="AA29" s="44" t="n">
        <f aca="false">(M29-M$6)^3</f>
        <v>-0.0391508324317803</v>
      </c>
      <c r="AB29" s="44" t="n">
        <f aca="false">(N29-N$6)^3</f>
        <v>-108688.5391886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499822</v>
      </c>
      <c r="C30" s="19" t="n">
        <f aca="false">'DATOS MENSUALES'!F631</f>
        <v>2.9649675</v>
      </c>
      <c r="D30" s="19" t="n">
        <f aca="false">'DATOS MENSUALES'!F632</f>
        <v>4.85434</v>
      </c>
      <c r="E30" s="19" t="n">
        <f aca="false">'DATOS MENSUALES'!F633</f>
        <v>1.912576</v>
      </c>
      <c r="F30" s="19" t="n">
        <f aca="false">'DATOS MENSUALES'!F634</f>
        <v>1.2012064</v>
      </c>
      <c r="G30" s="19" t="n">
        <f aca="false">'DATOS MENSUALES'!F635</f>
        <v>2.4734941</v>
      </c>
      <c r="H30" s="19" t="n">
        <f aca="false">'DATOS MENSUALES'!F636</f>
        <v>1.9764096</v>
      </c>
      <c r="I30" s="19" t="n">
        <f aca="false">'DATOS MENSUALES'!F637</f>
        <v>4.74739</v>
      </c>
      <c r="J30" s="19" t="n">
        <f aca="false">'DATOS MENSUALES'!F638</f>
        <v>5.7184336</v>
      </c>
      <c r="K30" s="19" t="n">
        <f aca="false">'DATOS MENSUALES'!F639</f>
        <v>0.7483245</v>
      </c>
      <c r="L30" s="19" t="n">
        <f aca="false">'DATOS MENSUALES'!F640</f>
        <v>0.2547517</v>
      </c>
      <c r="M30" s="19" t="n">
        <f aca="false">'DATOS MENSUALES'!F641</f>
        <v>0.5584936</v>
      </c>
      <c r="N30" s="19" t="n">
        <f aca="false">SUM(B30:M30)</f>
        <v>28.6603692</v>
      </c>
      <c r="O30" s="45"/>
      <c r="P30" s="44" t="n">
        <f aca="false">(B30-B$6)^3</f>
        <v>-0.111594138782992</v>
      </c>
      <c r="Q30" s="44" t="n">
        <f aca="false">(C30-C$6)^3</f>
        <v>-6.07692996832107</v>
      </c>
      <c r="R30" s="44" t="n">
        <f aca="false">(D30-D$6)^3</f>
        <v>-232.186307993611</v>
      </c>
      <c r="S30" s="44" t="n">
        <f aca="false">(E30-E$6)^3</f>
        <v>-716.195573748139</v>
      </c>
      <c r="T30" s="44" t="n">
        <f aca="false">(F30-F$6)^3</f>
        <v>-519.245428838069</v>
      </c>
      <c r="U30" s="44" t="n">
        <f aca="false">(G30-G$6)^3</f>
        <v>-237.85105250042</v>
      </c>
      <c r="V30" s="44" t="n">
        <f aca="false">(H30-H$6)^3</f>
        <v>-147.511106491198</v>
      </c>
      <c r="W30" s="44" t="n">
        <f aca="false">(I30-I$6)^3</f>
        <v>-8.1840582045144</v>
      </c>
      <c r="X30" s="44" t="n">
        <f aca="false">(J30-J$6)^3</f>
        <v>40.7343033765829</v>
      </c>
      <c r="Y30" s="44" t="n">
        <f aca="false">(K30-K$6)^3</f>
        <v>-0.000559250625381949</v>
      </c>
      <c r="Z30" s="44" t="n">
        <f aca="false">(L30-L$6)^3</f>
        <v>-0.131335891814403</v>
      </c>
      <c r="AA30" s="44" t="n">
        <f aca="false">(M30-M$6)^3</f>
        <v>-0.128294297346252</v>
      </c>
      <c r="AB30" s="44" t="n">
        <f aca="false">(N30-N$6)^3</f>
        <v>-48972.69013204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728225</v>
      </c>
      <c r="C31" s="19" t="n">
        <f aca="false">'DATOS MENSUALES'!F643</f>
        <v>15.6700632</v>
      </c>
      <c r="D31" s="19" t="n">
        <f aca="false">'DATOS MENSUALES'!F644</f>
        <v>5.002368</v>
      </c>
      <c r="E31" s="19" t="n">
        <f aca="false">'DATOS MENSUALES'!F645</f>
        <v>9.1312575</v>
      </c>
      <c r="F31" s="19" t="n">
        <f aca="false">'DATOS MENSUALES'!F646</f>
        <v>6.4070829</v>
      </c>
      <c r="G31" s="19" t="n">
        <f aca="false">'DATOS MENSUALES'!F647</f>
        <v>5.8704068</v>
      </c>
      <c r="H31" s="19" t="n">
        <f aca="false">'DATOS MENSUALES'!F648</f>
        <v>2.1017838</v>
      </c>
      <c r="I31" s="19" t="n">
        <f aca="false">'DATOS MENSUALES'!F649</f>
        <v>5.86932</v>
      </c>
      <c r="J31" s="19" t="n">
        <f aca="false">'DATOS MENSUALES'!F650</f>
        <v>1.2132504</v>
      </c>
      <c r="K31" s="19" t="n">
        <f aca="false">'DATOS MENSUALES'!F651</f>
        <v>0.3984768</v>
      </c>
      <c r="L31" s="19" t="n">
        <f aca="false">'DATOS MENSUALES'!F652</f>
        <v>0.533988</v>
      </c>
      <c r="M31" s="19" t="n">
        <f aca="false">'DATOS MENSUALES'!F653</f>
        <v>1.7441728</v>
      </c>
      <c r="N31" s="19" t="n">
        <f aca="false">SUM(B31:M31)</f>
        <v>58.6703952</v>
      </c>
      <c r="O31" s="45"/>
      <c r="P31" s="44" t="n">
        <f aca="false">(B31-B$6)^3</f>
        <v>26.9136194863592</v>
      </c>
      <c r="Q31" s="44" t="n">
        <f aca="false">(C31-C$6)^3</f>
        <v>1287.99937684613</v>
      </c>
      <c r="R31" s="44" t="n">
        <f aca="false">(D31-D$6)^3</f>
        <v>-215.811058440779</v>
      </c>
      <c r="S31" s="44" t="n">
        <f aca="false">(E31-E$6)^3</f>
        <v>-5.16259217803485</v>
      </c>
      <c r="T31" s="44" t="n">
        <f aca="false">(F31-F$6)^3</f>
        <v>-22.7056597387826</v>
      </c>
      <c r="U31" s="44" t="n">
        <f aca="false">(G31-G$6)^3</f>
        <v>-21.9272821644225</v>
      </c>
      <c r="V31" s="44" t="n">
        <f aca="false">(H31-H$6)^3</f>
        <v>-137.257733462335</v>
      </c>
      <c r="W31" s="44" t="n">
        <f aca="false">(I31-I$6)^3</f>
        <v>-0.712820833637335</v>
      </c>
      <c r="X31" s="44" t="n">
        <f aca="false">(J31-J$6)^3</f>
        <v>-1.20601359588479</v>
      </c>
      <c r="Y31" s="44" t="n">
        <f aca="false">(K31-K$6)^3</f>
        <v>-0.0807541192122345</v>
      </c>
      <c r="Z31" s="44" t="n">
        <f aca="false">(L31-L$6)^3</f>
        <v>-0.0120204318298967</v>
      </c>
      <c r="AA31" s="44" t="n">
        <f aca="false">(M31-M$6)^3</f>
        <v>0.31627339348478</v>
      </c>
      <c r="AB31" s="44" t="n">
        <f aca="false">(N31-N$6)^3</f>
        <v>-284.401108328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4294418</v>
      </c>
      <c r="C32" s="19" t="n">
        <f aca="false">'DATOS MENSUALES'!F655</f>
        <v>2.6140709</v>
      </c>
      <c r="D32" s="19" t="n">
        <f aca="false">'DATOS MENSUALES'!F656</f>
        <v>1.6326828</v>
      </c>
      <c r="E32" s="19" t="n">
        <f aca="false">'DATOS MENSUALES'!F657</f>
        <v>1.6469739</v>
      </c>
      <c r="F32" s="19" t="n">
        <f aca="false">'DATOS MENSUALES'!F658</f>
        <v>3.9506103</v>
      </c>
      <c r="G32" s="19" t="n">
        <f aca="false">'DATOS MENSUALES'!F659</f>
        <v>2.9534948</v>
      </c>
      <c r="H32" s="19" t="n">
        <f aca="false">'DATOS MENSUALES'!F660</f>
        <v>1.280712</v>
      </c>
      <c r="I32" s="19" t="n">
        <f aca="false">'DATOS MENSUALES'!F661</f>
        <v>1.0309728</v>
      </c>
      <c r="J32" s="19" t="n">
        <f aca="false">'DATOS MENSUALES'!F662</f>
        <v>0.6926363</v>
      </c>
      <c r="K32" s="19" t="n">
        <f aca="false">'DATOS MENSUALES'!F663</f>
        <v>0.2946762</v>
      </c>
      <c r="L32" s="19" t="n">
        <f aca="false">'DATOS MENSUALES'!F664</f>
        <v>0.4678568</v>
      </c>
      <c r="M32" s="19" t="n">
        <f aca="false">'DATOS MENSUALES'!F665</f>
        <v>0.7800591</v>
      </c>
      <c r="N32" s="19" t="n">
        <f aca="false">SUM(B32:M32)</f>
        <v>20.7741877</v>
      </c>
      <c r="O32" s="45"/>
      <c r="P32" s="44" t="n">
        <f aca="false">(B32-B$6)^3</f>
        <v>4.89580238581023</v>
      </c>
      <c r="Q32" s="44" t="n">
        <f aca="false">(C32-C$6)^3</f>
        <v>-10.2997626872729</v>
      </c>
      <c r="R32" s="44" t="n">
        <f aca="false">(D32-D$6)^3</f>
        <v>-822.113231818742</v>
      </c>
      <c r="S32" s="44" t="n">
        <f aca="false">(E32-E$6)^3</f>
        <v>-781.891122588599</v>
      </c>
      <c r="T32" s="44" t="n">
        <f aca="false">(F32-F$6)^3</f>
        <v>-147.881142337235</v>
      </c>
      <c r="U32" s="44" t="n">
        <f aca="false">(G32-G$6)^3</f>
        <v>-186.74324586396</v>
      </c>
      <c r="V32" s="44" t="n">
        <f aca="false">(H32-H$6)^3</f>
        <v>-213.787038470359</v>
      </c>
      <c r="W32" s="44" t="n">
        <f aca="false">(I32-I$6)^3</f>
        <v>-188.294025674094</v>
      </c>
      <c r="X32" s="44" t="n">
        <f aca="false">(J32-J$6)^3</f>
        <v>-3.98221445151667</v>
      </c>
      <c r="Y32" s="44" t="n">
        <f aca="false">(K32-K$6)^3</f>
        <v>-0.154022740351351</v>
      </c>
      <c r="Z32" s="44" t="n">
        <f aca="false">(L32-L$6)^3</f>
        <v>-0.0257256480116077</v>
      </c>
      <c r="AA32" s="44" t="n">
        <f aca="false">(M32-M$6)^3</f>
        <v>-0.0226144961565276</v>
      </c>
      <c r="AB32" s="44" t="n">
        <f aca="false">(N32-N$6)^3</f>
        <v>-87957.49353582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843497</v>
      </c>
      <c r="C33" s="19" t="n">
        <f aca="false">'DATOS MENSUALES'!F667</f>
        <v>4.4167176</v>
      </c>
      <c r="D33" s="19" t="n">
        <f aca="false">'DATOS MENSUALES'!F668</f>
        <v>2.42658</v>
      </c>
      <c r="E33" s="19" t="n">
        <f aca="false">'DATOS MENSUALES'!F669</f>
        <v>39.1417488</v>
      </c>
      <c r="F33" s="19" t="n">
        <f aca="false">'DATOS MENSUALES'!F670</f>
        <v>29.0741675</v>
      </c>
      <c r="G33" s="19" t="n">
        <f aca="false">'DATOS MENSUALES'!F671</f>
        <v>12.4317606</v>
      </c>
      <c r="H33" s="19" t="n">
        <f aca="false">'DATOS MENSUALES'!F672</f>
        <v>15.225891</v>
      </c>
      <c r="I33" s="19" t="n">
        <f aca="false">'DATOS MENSUALES'!F673</f>
        <v>15.3215058</v>
      </c>
      <c r="J33" s="19" t="n">
        <f aca="false">'DATOS MENSUALES'!F674</f>
        <v>2.4522652</v>
      </c>
      <c r="K33" s="19" t="n">
        <f aca="false">'DATOS MENSUALES'!F675</f>
        <v>1.0445922</v>
      </c>
      <c r="L33" s="19" t="n">
        <f aca="false">'DATOS MENSUALES'!F676</f>
        <v>2.8997312</v>
      </c>
      <c r="M33" s="19" t="n">
        <f aca="false">'DATOS MENSUALES'!F677</f>
        <v>1.3995135</v>
      </c>
      <c r="N33" s="19" t="n">
        <f aca="false">SUM(B33:M33)</f>
        <v>126.7188231</v>
      </c>
      <c r="O33" s="45"/>
      <c r="P33" s="44" t="n">
        <f aca="false">(B33-B$6)^3</f>
        <v>-0.607813303886598</v>
      </c>
      <c r="Q33" s="44" t="n">
        <f aca="false">(C33-C$6)^3</f>
        <v>-0.0519384136726218</v>
      </c>
      <c r="R33" s="44" t="n">
        <f aca="false">(D33-D$6)^3</f>
        <v>-630.312930583326</v>
      </c>
      <c r="S33" s="44" t="n">
        <f aca="false">(E33-E$6)^3</f>
        <v>22622.3922929631</v>
      </c>
      <c r="T33" s="44" t="n">
        <f aca="false">(F33-F$6)^3</f>
        <v>7804.10244204733</v>
      </c>
      <c r="U33" s="44" t="n">
        <f aca="false">(G33-G$6)^3</f>
        <v>53.2594492684296</v>
      </c>
      <c r="V33" s="44" t="n">
        <f aca="false">(H33-H$6)^3</f>
        <v>505.450164336499</v>
      </c>
      <c r="W33" s="44" t="n">
        <f aca="false">(I33-I$6)^3</f>
        <v>626.978874046534</v>
      </c>
      <c r="X33" s="44" t="n">
        <f aca="false">(J33-J$6)^3</f>
        <v>0.00532125281615941</v>
      </c>
      <c r="Y33" s="44" t="n">
        <f aca="false">(K33-K$6)^3</f>
        <v>0.00978369883633838</v>
      </c>
      <c r="Z33" s="44" t="n">
        <f aca="false">(L33-L$6)^3</f>
        <v>9.75467163981988</v>
      </c>
      <c r="AA33" s="44" t="n">
        <f aca="false">(M33-M$6)^3</f>
        <v>0.0381589113624197</v>
      </c>
      <c r="AB33" s="44" t="n">
        <f aca="false">(N33-N$6)^3</f>
        <v>232293.0368009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92379</v>
      </c>
      <c r="C34" s="48" t="n">
        <f aca="false">'DATOS MENSUALES'!F679</f>
        <v>2.596</v>
      </c>
      <c r="D34" s="48" t="n">
        <f aca="false">'DATOS MENSUALES'!F680</f>
        <v>21.92265</v>
      </c>
      <c r="E34" s="48" t="n">
        <f aca="false">'DATOS MENSUALES'!F681</f>
        <v>34.8139944</v>
      </c>
      <c r="F34" s="48" t="n">
        <f aca="false">'DATOS MENSUALES'!F682</f>
        <v>12.0629984</v>
      </c>
      <c r="G34" s="48" t="n">
        <f aca="false">'DATOS MENSUALES'!F683</f>
        <v>3.664824</v>
      </c>
      <c r="H34" s="48" t="n">
        <f aca="false">'DATOS MENSUALES'!F684</f>
        <v>2.7180738</v>
      </c>
      <c r="I34" s="48" t="n">
        <f aca="false">'DATOS MENSUALES'!F685</f>
        <v>3.7881207</v>
      </c>
      <c r="J34" s="48" t="n">
        <f aca="false">'DATOS MENSUALES'!F686</f>
        <v>1.5441393</v>
      </c>
      <c r="K34" s="48" t="n">
        <f aca="false">'DATOS MENSUALES'!F687</f>
        <v>1.5117555</v>
      </c>
      <c r="L34" s="48" t="n">
        <f aca="false">'DATOS MENSUALES'!F688</f>
        <v>0.6946212</v>
      </c>
      <c r="M34" s="48" t="n">
        <f aca="false">'DATOS MENSUALES'!F689</f>
        <v>1.10484</v>
      </c>
      <c r="N34" s="48" t="n">
        <f aca="false">SUM(B34:M34)</f>
        <v>87.9143963</v>
      </c>
      <c r="O34" s="49"/>
      <c r="P34" s="44" t="n">
        <f aca="false">(B34-B$6)^3</f>
        <v>-0.0136602654193601</v>
      </c>
      <c r="Q34" s="44" t="n">
        <f aca="false">(C34-C$6)^3</f>
        <v>-10.5585370594552</v>
      </c>
      <c r="R34" s="44" t="n">
        <f aca="false">(D34-D$6)^3</f>
        <v>1302.89773831816</v>
      </c>
      <c r="S34" s="44" t="n">
        <f aca="false">(E34-E$6)^3</f>
        <v>13745.3925248114</v>
      </c>
      <c r="T34" s="44" t="n">
        <f aca="false">(F34-F$6)^3</f>
        <v>22.5268835394077</v>
      </c>
      <c r="U34" s="44" t="n">
        <f aca="false">(G34-G$6)^3</f>
        <v>-125.340168876528</v>
      </c>
      <c r="V34" s="44" t="n">
        <f aca="false">(H34-H$6)^3</f>
        <v>-93.7051807812699</v>
      </c>
      <c r="W34" s="44" t="n">
        <f aca="false">(I34-I$6)^3</f>
        <v>-26.317105664418</v>
      </c>
      <c r="X34" s="44" t="n">
        <f aca="false">(J34-J$6)^3</f>
        <v>-0.394706829461965</v>
      </c>
      <c r="Y34" s="44" t="n">
        <f aca="false">(K34-K$6)^3</f>
        <v>0.315879785524909</v>
      </c>
      <c r="Z34" s="44" t="n">
        <f aca="false">(L34-L$6)^3</f>
        <v>-0.000320568395722211</v>
      </c>
      <c r="AA34" s="44" t="n">
        <f aca="false">(M34-M$6)^3</f>
        <v>7.40458551784762E-005</v>
      </c>
      <c r="AB34" s="44" t="n">
        <f aca="false">(N34-N$6)^3</f>
        <v>11647.329658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71478</v>
      </c>
      <c r="C35" s="48" t="n">
        <f aca="false">'DATOS MENSUALES'!F691</f>
        <v>30.0962096</v>
      </c>
      <c r="D35" s="48" t="n">
        <f aca="false">'DATOS MENSUALES'!F692</f>
        <v>61.2568833</v>
      </c>
      <c r="E35" s="48" t="n">
        <f aca="false">'DATOS MENSUALES'!F693</f>
        <v>34.7637687</v>
      </c>
      <c r="F35" s="48" t="n">
        <f aca="false">'DATOS MENSUALES'!F694</f>
        <v>11.2699566</v>
      </c>
      <c r="G35" s="48" t="n">
        <f aca="false">'DATOS MENSUALES'!F695</f>
        <v>3.2074224</v>
      </c>
      <c r="H35" s="48" t="n">
        <f aca="false">'DATOS MENSUALES'!F696</f>
        <v>5.0302068</v>
      </c>
      <c r="I35" s="48" t="n">
        <f aca="false">'DATOS MENSUALES'!F697</f>
        <v>9.863425</v>
      </c>
      <c r="J35" s="48" t="n">
        <f aca="false">'DATOS MENSUALES'!F698</f>
        <v>3.5885916</v>
      </c>
      <c r="K35" s="48" t="n">
        <f aca="false">'DATOS MENSUALES'!F699</f>
        <v>1.2764532</v>
      </c>
      <c r="L35" s="48" t="n">
        <f aca="false">'DATOS MENSUALES'!F700</f>
        <v>1.1329854</v>
      </c>
      <c r="M35" s="48" t="n">
        <f aca="false">'DATOS MENSUALES'!F701</f>
        <v>4.4639246</v>
      </c>
      <c r="N35" s="48" t="n">
        <f aca="false">SUM(B35:M35)</f>
        <v>168.5213052</v>
      </c>
      <c r="O35" s="49"/>
      <c r="P35" s="44" t="n">
        <f aca="false">(B35-B$6)^3</f>
        <v>0.592810489558468</v>
      </c>
      <c r="Q35" s="44" t="n">
        <f aca="false">(C35-C$6)^3</f>
        <v>16206.5473512199</v>
      </c>
      <c r="R35" s="44" t="n">
        <f aca="false">(D35-D$6)^3</f>
        <v>126931.857131887</v>
      </c>
      <c r="S35" s="44" t="n">
        <f aca="false">(E35-E$6)^3</f>
        <v>13659.1129945197</v>
      </c>
      <c r="T35" s="44" t="n">
        <f aca="false">(F35-F$6)^3</f>
        <v>8.38014985698793</v>
      </c>
      <c r="U35" s="44" t="n">
        <f aca="false">(G35-G$6)^3</f>
        <v>-162.944281563785</v>
      </c>
      <c r="V35" s="44" t="n">
        <f aca="false">(H35-H$6)^3</f>
        <v>-11.0887381147286</v>
      </c>
      <c r="W35" s="44" t="n">
        <f aca="false">(I35-I$6)^3</f>
        <v>29.814443939064</v>
      </c>
      <c r="X35" s="44" t="n">
        <f aca="false">(J35-J$6)^3</f>
        <v>2.25278166694297</v>
      </c>
      <c r="Y35" s="44" t="n">
        <f aca="false">(K35-K$6)^3</f>
        <v>0.0885613389857456</v>
      </c>
      <c r="Z35" s="44" t="n">
        <f aca="false">(L35-L$6)^3</f>
        <v>0.0506220758464556</v>
      </c>
      <c r="AA35" s="44" t="n">
        <f aca="false">(M35-M$6)^3</f>
        <v>39.3413495129589</v>
      </c>
      <c r="AB35" s="44" t="n">
        <f aca="false">(N35-N$6)^3</f>
        <v>1101492.526000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439779</v>
      </c>
      <c r="C36" s="48" t="n">
        <f aca="false">'DATOS MENSUALES'!F703</f>
        <v>0.5287681</v>
      </c>
      <c r="D36" s="48" t="n">
        <f aca="false">'DATOS MENSUALES'!F704</f>
        <v>1.336384</v>
      </c>
      <c r="E36" s="48" t="n">
        <f aca="false">'DATOS MENSUALES'!F705</f>
        <v>2.9085342</v>
      </c>
      <c r="F36" s="48" t="n">
        <f aca="false">'DATOS MENSUALES'!F706</f>
        <v>2.256877</v>
      </c>
      <c r="G36" s="48" t="n">
        <f aca="false">'DATOS MENSUALES'!F707</f>
        <v>4.338002</v>
      </c>
      <c r="H36" s="48" t="n">
        <f aca="false">'DATOS MENSUALES'!F708</f>
        <v>3.2874174</v>
      </c>
      <c r="I36" s="48" t="n">
        <f aca="false">'DATOS MENSUALES'!F709</f>
        <v>4.408222</v>
      </c>
      <c r="J36" s="48" t="n">
        <f aca="false">'DATOS MENSUALES'!F710</f>
        <v>0.8493982</v>
      </c>
      <c r="K36" s="48" t="n">
        <f aca="false">'DATOS MENSUALES'!F711</f>
        <v>0.6934692</v>
      </c>
      <c r="L36" s="48" t="n">
        <f aca="false">'DATOS MENSUALES'!F712</f>
        <v>0.2798848</v>
      </c>
      <c r="M36" s="48" t="n">
        <f aca="false">'DATOS MENSUALES'!F713</f>
        <v>0.5135845</v>
      </c>
      <c r="N36" s="48" t="n">
        <f aca="false">SUM(B36:M36)</f>
        <v>21.7445193</v>
      </c>
      <c r="O36" s="49"/>
      <c r="P36" s="44" t="n">
        <f aca="false">(B36-B$6)^3</f>
        <v>-2.67086435662156</v>
      </c>
      <c r="Q36" s="44" t="n">
        <f aca="false">(C36-C$6)^3</f>
        <v>-77.3661295435897</v>
      </c>
      <c r="R36" s="44" t="n">
        <f aca="false">(D36-D$6)^3</f>
        <v>-902.614518965791</v>
      </c>
      <c r="S36" s="44" t="n">
        <f aca="false">(E36-E$6)^3</f>
        <v>-502.656549156912</v>
      </c>
      <c r="T36" s="44" t="n">
        <f aca="false">(F36-F$6)^3</f>
        <v>-340.344622042926</v>
      </c>
      <c r="U36" s="44" t="n">
        <f aca="false">(G36-G$6)^3</f>
        <v>-81.2588894093068</v>
      </c>
      <c r="V36" s="44" t="n">
        <f aca="false">(H36-H$6)^3</f>
        <v>-62.700125298082</v>
      </c>
      <c r="W36" s="44" t="n">
        <f aca="false">(I36-I$6)^3</f>
        <v>-13.0507428535446</v>
      </c>
      <c r="X36" s="44" t="n">
        <f aca="false">(J36-J$6)^3</f>
        <v>-2.91368589157251</v>
      </c>
      <c r="Y36" s="44" t="n">
        <f aca="false">(K36-K$6)^3</f>
        <v>-0.00258512899741751</v>
      </c>
      <c r="Z36" s="44" t="n">
        <f aca="false">(L36-L$6)^3</f>
        <v>-0.112801746525248</v>
      </c>
      <c r="AA36" s="44" t="n">
        <f aca="false">(M36-M$6)^3</f>
        <v>-0.165707489534326</v>
      </c>
      <c r="AB36" s="44" t="n">
        <f aca="false">(N36-N$6)^3</f>
        <v>-82324.83891537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710246</v>
      </c>
      <c r="C37" s="48" t="n">
        <f aca="false">'DATOS MENSUALES'!F715</f>
        <v>0.9304355</v>
      </c>
      <c r="D37" s="48" t="n">
        <f aca="false">'DATOS MENSUALES'!F716</f>
        <v>1.7822025</v>
      </c>
      <c r="E37" s="48" t="n">
        <f aca="false">'DATOS MENSUALES'!F717</f>
        <v>1.0660587</v>
      </c>
      <c r="F37" s="48" t="n">
        <f aca="false">'DATOS MENSUALES'!F718</f>
        <v>0.7159584</v>
      </c>
      <c r="G37" s="48" t="n">
        <f aca="false">'DATOS MENSUALES'!F719</f>
        <v>1.2847709</v>
      </c>
      <c r="H37" s="48" t="n">
        <f aca="false">'DATOS MENSUALES'!F720</f>
        <v>10.790532</v>
      </c>
      <c r="I37" s="48" t="n">
        <f aca="false">'DATOS MENSUALES'!F721</f>
        <v>9.947856</v>
      </c>
      <c r="J37" s="48" t="n">
        <f aca="false">'DATOS MENSUALES'!F722</f>
        <v>1.1903169</v>
      </c>
      <c r="K37" s="48" t="n">
        <f aca="false">'DATOS MENSUALES'!F723</f>
        <v>0.2070367</v>
      </c>
      <c r="L37" s="48" t="n">
        <f aca="false">'DATOS MENSUALES'!F724</f>
        <v>0.4820091</v>
      </c>
      <c r="M37" s="48" t="n">
        <f aca="false">'DATOS MENSUALES'!F725</f>
        <v>0.6525039</v>
      </c>
      <c r="N37" s="48" t="n">
        <f aca="false">SUM(B37:M37)</f>
        <v>30.2207052</v>
      </c>
      <c r="O37" s="49"/>
      <c r="P37" s="44" t="n">
        <f aca="false">(B37-B$6)^3</f>
        <v>-0.175995505904372</v>
      </c>
      <c r="Q37" s="44" t="n">
        <f aca="false">(C37-C$6)^3</f>
        <v>-57.4850065371303</v>
      </c>
      <c r="R37" s="44" t="n">
        <f aca="false">(D37-D$6)^3</f>
        <v>-783.373437855164</v>
      </c>
      <c r="S37" s="44" t="n">
        <f aca="false">(E37-E$6)^3</f>
        <v>-939.324097338102</v>
      </c>
      <c r="T37" s="44" t="n">
        <f aca="false">(F37-F$6)^3</f>
        <v>-619.081908574464</v>
      </c>
      <c r="U37" s="44" t="n">
        <f aca="false">(G37-G$6)^3</f>
        <v>-402.696826136639</v>
      </c>
      <c r="V37" s="44" t="n">
        <f aca="false">(H37-H$6)^3</f>
        <v>44.0012124297503</v>
      </c>
      <c r="W37" s="44" t="n">
        <f aca="false">(I37-I$6)^3</f>
        <v>32.3167817129809</v>
      </c>
      <c r="X37" s="44" t="n">
        <f aca="false">(J37-J$6)^3</f>
        <v>-1.28565699973785</v>
      </c>
      <c r="Y37" s="44" t="n">
        <f aca="false">(K37-K$6)^3</f>
        <v>-0.242593190779533</v>
      </c>
      <c r="Z37" s="44" t="n">
        <f aca="false">(L37-L$6)^3</f>
        <v>-0.0222002691417448</v>
      </c>
      <c r="AA37" s="44" t="n">
        <f aca="false">(M37-M$6)^3</f>
        <v>-0.0690946578228087</v>
      </c>
      <c r="AB37" s="44" t="n">
        <f aca="false">(N37-N$6)^3</f>
        <v>-42970.33218104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2304191</v>
      </c>
      <c r="C38" s="48" t="n">
        <f aca="false">'DATOS MENSUALES'!F727</f>
        <v>3.1131573</v>
      </c>
      <c r="D38" s="48" t="n">
        <f aca="false">'DATOS MENSUALES'!F728</f>
        <v>17.165173</v>
      </c>
      <c r="E38" s="48" t="n">
        <f aca="false">'DATOS MENSUALES'!F729</f>
        <v>39.4672512</v>
      </c>
      <c r="F38" s="48" t="n">
        <f aca="false">'DATOS MENSUALES'!F730</f>
        <v>29.3376412</v>
      </c>
      <c r="G38" s="48" t="n">
        <f aca="false">'DATOS MENSUALES'!F731</f>
        <v>12.7907487</v>
      </c>
      <c r="H38" s="48" t="n">
        <f aca="false">'DATOS MENSUALES'!F732</f>
        <v>3.9647132</v>
      </c>
      <c r="I38" s="48" t="n">
        <f aca="false">'DATOS MENSUALES'!F733</f>
        <v>3.2368314</v>
      </c>
      <c r="J38" s="48" t="n">
        <f aca="false">'DATOS MENSUALES'!F734</f>
        <v>0.4905016</v>
      </c>
      <c r="K38" s="48" t="n">
        <f aca="false">'DATOS MENSUALES'!F735</f>
        <v>0.53741</v>
      </c>
      <c r="L38" s="48" t="n">
        <f aca="false">'DATOS MENSUALES'!F736</f>
        <v>0.6900782</v>
      </c>
      <c r="M38" s="48" t="n">
        <f aca="false">'DATOS MENSUALES'!F737</f>
        <v>0.9762145</v>
      </c>
      <c r="N38" s="48" t="n">
        <f aca="false">SUM(B38:M38)</f>
        <v>116.0001394</v>
      </c>
      <c r="O38" s="49"/>
      <c r="P38" s="44" t="n">
        <f aca="false">(B38-B$6)^3</f>
        <v>15.6060964505859</v>
      </c>
      <c r="Q38" s="44" t="n">
        <f aca="false">(C38-C$6)^3</f>
        <v>-4.7134415057468</v>
      </c>
      <c r="R38" s="44" t="n">
        <f aca="false">(D38-D$6)^3</f>
        <v>234.263802634157</v>
      </c>
      <c r="S38" s="44" t="n">
        <f aca="false">(E38-E$6)^3</f>
        <v>23412.5065290355</v>
      </c>
      <c r="T38" s="44" t="n">
        <f aca="false">(F38-F$6)^3</f>
        <v>8119.23731417029</v>
      </c>
      <c r="U38" s="44" t="n">
        <f aca="false">(G38-G$6)^3</f>
        <v>70.005499371727</v>
      </c>
      <c r="V38" s="44" t="n">
        <f aca="false">(H38-H$6)^3</f>
        <v>-35.7881666553787</v>
      </c>
      <c r="W38" s="44" t="n">
        <f aca="false">(I38-I$6)^3</f>
        <v>-43.8294341887576</v>
      </c>
      <c r="X38" s="44" t="n">
        <f aca="false">(J38-J$6)^3</f>
        <v>-5.70827042606886</v>
      </c>
      <c r="Y38" s="44" t="n">
        <f aca="false">(K38-K$6)^3</f>
        <v>-0.0252319836567575</v>
      </c>
      <c r="Z38" s="44" t="n">
        <f aca="false">(L38-L$6)^3</f>
        <v>-0.000388737478940372</v>
      </c>
      <c r="AA38" s="44" t="n">
        <f aca="false">(M38-M$6)^3</f>
        <v>-0.000650215113975345</v>
      </c>
      <c r="AB38" s="44" t="n">
        <f aca="false">(N38-N$6)^3</f>
        <v>130736.9400807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405026</v>
      </c>
      <c r="C39" s="48" t="n">
        <f aca="false">'DATOS MENSUALES'!F739</f>
        <v>1.2008304</v>
      </c>
      <c r="D39" s="48" t="n">
        <f aca="false">'DATOS MENSUALES'!F740</f>
        <v>0.5558512</v>
      </c>
      <c r="E39" s="48" t="n">
        <f aca="false">'DATOS MENSUALES'!F741</f>
        <v>1.8992529</v>
      </c>
      <c r="F39" s="48" t="n">
        <f aca="false">'DATOS MENSUALES'!F742</f>
        <v>0.6149939</v>
      </c>
      <c r="G39" s="48" t="n">
        <f aca="false">'DATOS MENSUALES'!F743</f>
        <v>4.4640595</v>
      </c>
      <c r="H39" s="48" t="n">
        <f aca="false">'DATOS MENSUALES'!F744</f>
        <v>4.042962</v>
      </c>
      <c r="I39" s="48" t="n">
        <f aca="false">'DATOS MENSUALES'!F745</f>
        <v>3.8789124</v>
      </c>
      <c r="J39" s="48" t="n">
        <f aca="false">'DATOS MENSUALES'!F746</f>
        <v>1.0714624</v>
      </c>
      <c r="K39" s="48" t="n">
        <f aca="false">'DATOS MENSUALES'!F747</f>
        <v>0.56694</v>
      </c>
      <c r="L39" s="48" t="n">
        <f aca="false">'DATOS MENSUALES'!F748</f>
        <v>2.9240442</v>
      </c>
      <c r="M39" s="48" t="n">
        <f aca="false">'DATOS MENSUALES'!F749</f>
        <v>1.1854272</v>
      </c>
      <c r="N39" s="48" t="n">
        <f aca="false">SUM(B39:M39)</f>
        <v>25.3452387</v>
      </c>
      <c r="O39" s="49"/>
      <c r="P39" s="44" t="n">
        <f aca="false">(B39-B$6)^3</f>
        <v>1.76750080593626</v>
      </c>
      <c r="Q39" s="44" t="n">
        <f aca="false">(C39-C$6)^3</f>
        <v>-46.2292739693736</v>
      </c>
      <c r="R39" s="44" t="n">
        <f aca="false">(D39-D$6)^3</f>
        <v>-1139.4525579209</v>
      </c>
      <c r="S39" s="44" t="n">
        <f aca="false">(E39-E$6)^3</f>
        <v>-719.399832046936</v>
      </c>
      <c r="T39" s="44" t="n">
        <f aca="false">(F39-F$6)^3</f>
        <v>-641.345233559579</v>
      </c>
      <c r="U39" s="44" t="n">
        <f aca="false">(G39-G$6)^3</f>
        <v>-74.3686166441892</v>
      </c>
      <c r="V39" s="44" t="n">
        <f aca="false">(H39-H$6)^3</f>
        <v>-33.2988949956627</v>
      </c>
      <c r="W39" s="44" t="n">
        <f aca="false">(I39-I$6)^3</f>
        <v>-23.9800490569395</v>
      </c>
      <c r="X39" s="44" t="n">
        <f aca="false">(J39-J$6)^3</f>
        <v>-1.75500434524613</v>
      </c>
      <c r="Y39" s="44" t="n">
        <f aca="false">(K39-K$6)^3</f>
        <v>-0.0183524101316607</v>
      </c>
      <c r="Z39" s="44" t="n">
        <f aca="false">(L39-L$6)^3</f>
        <v>10.0914679600269</v>
      </c>
      <c r="AA39" s="44" t="n">
        <f aca="false">(M39-M$6)^3</f>
        <v>0.00184183497604945</v>
      </c>
      <c r="AB39" s="44" t="n">
        <f aca="false">(N39-N$6)^3</f>
        <v>-63527.82848884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422854</v>
      </c>
      <c r="C40" s="48" t="n">
        <f aca="false">'DATOS MENSUALES'!F751</f>
        <v>3.1213086</v>
      </c>
      <c r="D40" s="48" t="n">
        <f aca="false">'DATOS MENSUALES'!F752</f>
        <v>16.196576</v>
      </c>
      <c r="E40" s="48" t="n">
        <f aca="false">'DATOS MENSUALES'!F753</f>
        <v>21.623058</v>
      </c>
      <c r="F40" s="48" t="n">
        <f aca="false">'DATOS MENSUALES'!F754</f>
        <v>14.55291</v>
      </c>
      <c r="G40" s="48" t="n">
        <f aca="false">'DATOS MENSUALES'!F755</f>
        <v>19.4068041</v>
      </c>
      <c r="H40" s="48" t="n">
        <f aca="false">'DATOS MENSUALES'!F756</f>
        <v>15.507525</v>
      </c>
      <c r="I40" s="48" t="n">
        <f aca="false">'DATOS MENSUALES'!F757</f>
        <v>9.4180625</v>
      </c>
      <c r="J40" s="48" t="n">
        <f aca="false">'DATOS MENSUALES'!F758</f>
        <v>0.9305363</v>
      </c>
      <c r="K40" s="48" t="n">
        <f aca="false">'DATOS MENSUALES'!F759</f>
        <v>0.4709952</v>
      </c>
      <c r="L40" s="48" t="n">
        <f aca="false">'DATOS MENSUALES'!F760</f>
        <v>0.6001209</v>
      </c>
      <c r="M40" s="48" t="n">
        <f aca="false">'DATOS MENSUALES'!F761</f>
        <v>0.8183688</v>
      </c>
      <c r="N40" s="48" t="n">
        <f aca="false">SUM(B40:M40)</f>
        <v>103.9885508</v>
      </c>
      <c r="O40" s="49"/>
      <c r="P40" s="44" t="n">
        <f aca="false">(B40-B$6)^3</f>
        <v>-0.0589284898214138</v>
      </c>
      <c r="Q40" s="44" t="n">
        <f aca="false">(C40-C$6)^3</f>
        <v>-4.64503031834939</v>
      </c>
      <c r="R40" s="44" t="n">
        <f aca="false">(D40-D$6)^3</f>
        <v>140.28036527096</v>
      </c>
      <c r="S40" s="44" t="n">
        <f aca="false">(E40-E$6)^3</f>
        <v>1246.97840171574</v>
      </c>
      <c r="T40" s="44" t="n">
        <f aca="false">(F40-F$6)^3</f>
        <v>150.072065637442</v>
      </c>
      <c r="U40" s="44" t="n">
        <f aca="false">(G40-G$6)^3</f>
        <v>1237.95054810595</v>
      </c>
      <c r="V40" s="44" t="n">
        <f aca="false">(H40-H$6)^3</f>
        <v>560.979550619951</v>
      </c>
      <c r="W40" s="44" t="n">
        <f aca="false">(I40-I$6)^3</f>
        <v>18.7246890166151</v>
      </c>
      <c r="X40" s="44" t="n">
        <f aca="false">(J40-J$6)^3</f>
        <v>-2.44479731264039</v>
      </c>
      <c r="Y40" s="44" t="n">
        <f aca="false">(K40-K$6)^3</f>
        <v>-0.0465465308600282</v>
      </c>
      <c r="Z40" s="44" t="n">
        <f aca="false">(L40-L$6)^3</f>
        <v>-0.0043259513295544</v>
      </c>
      <c r="AA40" s="44" t="n">
        <f aca="false">(M40-M$6)^3</f>
        <v>-0.0146125349478405</v>
      </c>
      <c r="AB40" s="44" t="n">
        <f aca="false">(N40-N$6)^3</f>
        <v>58149.17492930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255585</v>
      </c>
      <c r="C41" s="48" t="n">
        <f aca="false">'DATOS MENSUALES'!F763</f>
        <v>5.6892702</v>
      </c>
      <c r="D41" s="48" t="n">
        <f aca="false">'DATOS MENSUALES'!F764</f>
        <v>36.6497144</v>
      </c>
      <c r="E41" s="48" t="n">
        <f aca="false">'DATOS MENSUALES'!F765</f>
        <v>6.6191544</v>
      </c>
      <c r="F41" s="48" t="n">
        <f aca="false">'DATOS MENSUALES'!F766</f>
        <v>5.6067572</v>
      </c>
      <c r="G41" s="48" t="n">
        <f aca="false">'DATOS MENSUALES'!F767</f>
        <v>8.4783639</v>
      </c>
      <c r="H41" s="48" t="n">
        <f aca="false">'DATOS MENSUALES'!F768</f>
        <v>7.3682436</v>
      </c>
      <c r="I41" s="48" t="n">
        <f aca="false">'DATOS MENSUALES'!F769</f>
        <v>9.5059191</v>
      </c>
      <c r="J41" s="48" t="n">
        <f aca="false">'DATOS MENSUALES'!F770</f>
        <v>1.9087362</v>
      </c>
      <c r="K41" s="48" t="n">
        <f aca="false">'DATOS MENSUALES'!F771</f>
        <v>0.543504</v>
      </c>
      <c r="L41" s="48" t="n">
        <f aca="false">'DATOS MENSUALES'!F772</f>
        <v>0.761691</v>
      </c>
      <c r="M41" s="48" t="n">
        <f aca="false">'DATOS MENSUALES'!F773</f>
        <v>0.4654734</v>
      </c>
      <c r="N41" s="48" t="n">
        <f aca="false">SUM(B41:M41)</f>
        <v>85.3223859</v>
      </c>
      <c r="O41" s="49"/>
      <c r="P41" s="44" t="n">
        <f aca="false">(B41-B$6)^3</f>
        <v>-2.02178920238898E-007</v>
      </c>
      <c r="Q41" s="44" t="n">
        <f aca="false">(C41-C$6)^3</f>
        <v>0.72766163751818</v>
      </c>
      <c r="R41" s="44" t="n">
        <f aca="false">(D41-D$6)^3</f>
        <v>16873.9286307884</v>
      </c>
      <c r="S41" s="44" t="n">
        <f aca="false">(E41-E$6)^3</f>
        <v>-76.2475126624717</v>
      </c>
      <c r="T41" s="44" t="n">
        <f aca="false">(F41-F$6)^3</f>
        <v>-47.9116155955961</v>
      </c>
      <c r="U41" s="44" t="n">
        <f aca="false">(G41-G$6)^3</f>
        <v>-0.00696694919384503</v>
      </c>
      <c r="V41" s="44" t="n">
        <f aca="false">(H41-H$6)^3</f>
        <v>0.00126294667967358</v>
      </c>
      <c r="W41" s="44" t="n">
        <f aca="false">(I41-I$6)^3</f>
        <v>20.6453983079345</v>
      </c>
      <c r="X41" s="44" t="n">
        <f aca="false">(J41-J$6)^3</f>
        <v>-0.0502209143711123</v>
      </c>
      <c r="Y41" s="44" t="n">
        <f aca="false">(K41-K$6)^3</f>
        <v>-0.0236916906792137</v>
      </c>
      <c r="Z41" s="44" t="n">
        <f aca="false">(L41-L$6)^3</f>
        <v>-2.56972910158478E-009</v>
      </c>
      <c r="AA41" s="44" t="n">
        <f aca="false">(M41-M$6)^3</f>
        <v>-0.213176919750964</v>
      </c>
      <c r="AB41" s="44" t="n">
        <f aca="false">(N41-N$6)^3</f>
        <v>8091.255809646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002312</v>
      </c>
      <c r="C42" s="48" t="n">
        <f aca="false">'DATOS MENSUALES'!F775</f>
        <v>0.70431</v>
      </c>
      <c r="D42" s="48" t="n">
        <f aca="false">'DATOS MENSUALES'!F776</f>
        <v>1.384384</v>
      </c>
      <c r="E42" s="48" t="n">
        <f aca="false">'DATOS MENSUALES'!F777</f>
        <v>0.3665298</v>
      </c>
      <c r="F42" s="48" t="n">
        <f aca="false">'DATOS MENSUALES'!F778</f>
        <v>0.3081064</v>
      </c>
      <c r="G42" s="48" t="n">
        <f aca="false">'DATOS MENSUALES'!F779</f>
        <v>2.299856</v>
      </c>
      <c r="H42" s="48" t="n">
        <f aca="false">'DATOS MENSUALES'!F780</f>
        <v>3.4152012</v>
      </c>
      <c r="I42" s="48" t="n">
        <f aca="false">'DATOS MENSUALES'!F781</f>
        <v>0.552765</v>
      </c>
      <c r="J42" s="48" t="n">
        <f aca="false">'DATOS MENSUALES'!F782</f>
        <v>0.5175073</v>
      </c>
      <c r="K42" s="48" t="n">
        <f aca="false">'DATOS MENSUALES'!F783</f>
        <v>0.4555777</v>
      </c>
      <c r="L42" s="48" t="n">
        <f aca="false">'DATOS MENSUALES'!F784</f>
        <v>0.315191</v>
      </c>
      <c r="M42" s="48" t="n">
        <f aca="false">'DATOS MENSUALES'!F785</f>
        <v>0.4251208</v>
      </c>
      <c r="N42" s="48" t="n">
        <f aca="false">SUM(B42:M42)</f>
        <v>11.9447804</v>
      </c>
      <c r="O42" s="49"/>
      <c r="P42" s="44" t="n">
        <f aca="false">(B42-B$6)^3</f>
        <v>-0.149887565270597</v>
      </c>
      <c r="Q42" s="44" t="n">
        <f aca="false">(C42-C$6)^3</f>
        <v>-68.1929140559506</v>
      </c>
      <c r="R42" s="44" t="n">
        <f aca="false">(D42-D$6)^3</f>
        <v>-889.231979165599</v>
      </c>
      <c r="S42" s="44" t="n">
        <f aca="false">(E42-E$6)^3</f>
        <v>-1155.32501247468</v>
      </c>
      <c r="T42" s="44" t="n">
        <f aca="false">(F42-F$6)^3</f>
        <v>-712.279860811203</v>
      </c>
      <c r="U42" s="44" t="n">
        <f aca="false">(G42-G$6)^3</f>
        <v>-258.413928762856</v>
      </c>
      <c r="V42" s="44" t="n">
        <f aca="false">(H42-H$6)^3</f>
        <v>-56.8423602558921</v>
      </c>
      <c r="W42" s="44" t="n">
        <f aca="false">(I42-I$6)^3</f>
        <v>-239.465364518742</v>
      </c>
      <c r="X42" s="44" t="n">
        <f aca="false">(J42-J$6)^3</f>
        <v>-5.45339146262684</v>
      </c>
      <c r="Y42" s="44" t="n">
        <f aca="false">(K42-K$6)^3</f>
        <v>-0.0527916538989248</v>
      </c>
      <c r="Z42" s="44" t="n">
        <f aca="false">(L42-L$6)^3</f>
        <v>-0.0898369665661463</v>
      </c>
      <c r="AA42" s="44" t="n">
        <f aca="false">(M42-M$6)^3</f>
        <v>-0.259361047375861</v>
      </c>
      <c r="AB42" s="44" t="n">
        <f aca="false">(N42-N$6)^3</f>
        <v>-151435.1731801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777142</v>
      </c>
      <c r="C43" s="48" t="n">
        <f aca="false">'DATOS MENSUALES'!F787</f>
        <v>2.3643116</v>
      </c>
      <c r="D43" s="48" t="n">
        <f aca="false">'DATOS MENSUALES'!F788</f>
        <v>2.3625654</v>
      </c>
      <c r="E43" s="48" t="n">
        <f aca="false">'DATOS MENSUALES'!F789</f>
        <v>2.6928</v>
      </c>
      <c r="F43" s="48" t="n">
        <f aca="false">'DATOS MENSUALES'!F790</f>
        <v>2.7944459</v>
      </c>
      <c r="G43" s="48" t="n">
        <f aca="false">'DATOS MENSUALES'!F791</f>
        <v>16.4051724</v>
      </c>
      <c r="H43" s="48" t="n">
        <f aca="false">'DATOS MENSUALES'!F792</f>
        <v>5.7068172</v>
      </c>
      <c r="I43" s="48" t="n">
        <f aca="false">'DATOS MENSUALES'!F793</f>
        <v>1.8114894</v>
      </c>
      <c r="J43" s="48" t="n">
        <f aca="false">'DATOS MENSUALES'!F794</f>
        <v>1.138587</v>
      </c>
      <c r="K43" s="48" t="n">
        <f aca="false">'DATOS MENSUALES'!F795</f>
        <v>1.809234</v>
      </c>
      <c r="L43" s="48" t="n">
        <f aca="false">'DATOS MENSUALES'!F796</f>
        <v>1.599788</v>
      </c>
      <c r="M43" s="48" t="n">
        <f aca="false">'DATOS MENSUALES'!F797</f>
        <v>0.884884</v>
      </c>
      <c r="N43" s="48" t="n">
        <f aca="false">SUM(B43:M43)</f>
        <v>40.4478091</v>
      </c>
      <c r="O43" s="49"/>
      <c r="P43" s="44" t="n">
        <f aca="false">(B43-B$6)^3</f>
        <v>-0.622209218759669</v>
      </c>
      <c r="Q43" s="44" t="n">
        <f aca="false">(C43-C$6)^3</f>
        <v>-14.2695096467038</v>
      </c>
      <c r="R43" s="44" t="n">
        <f aca="false">(D43-D$6)^3</f>
        <v>-644.536531285268</v>
      </c>
      <c r="S43" s="44" t="n">
        <f aca="false">(E43-E$6)^3</f>
        <v>-544.692238876777</v>
      </c>
      <c r="T43" s="44" t="n">
        <f aca="false">(F43-F$6)^3</f>
        <v>-267.627903350533</v>
      </c>
      <c r="U43" s="44" t="n">
        <f aca="false">(G43-G$6)^3</f>
        <v>462.933435936211</v>
      </c>
      <c r="V43" s="44" t="n">
        <f aca="false">(H43-H$6)^3</f>
        <v>-3.74795680780004</v>
      </c>
      <c r="W43" s="44" t="n">
        <f aca="false">(I43-I$6)^3</f>
        <v>-121.369915780986</v>
      </c>
      <c r="X43" s="44" t="n">
        <f aca="false">(J43-J$6)^3</f>
        <v>-1.47801497280539</v>
      </c>
      <c r="Y43" s="44" t="n">
        <f aca="false">(K43-K$6)^3</f>
        <v>0.93693591774913</v>
      </c>
      <c r="Z43" s="44" t="n">
        <f aca="false">(L43-L$6)^3</f>
        <v>0.585803279977398</v>
      </c>
      <c r="AA43" s="44" t="n">
        <f aca="false">(M43-M$6)^3</f>
        <v>-0.00563632753108721</v>
      </c>
      <c r="AB43" s="44" t="n">
        <f aca="false">(N43-N$6)^3</f>
        <v>-15250.81048379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0828532662675</v>
      </c>
      <c r="Q44" s="50" t="n">
        <f aca="false">SUM(Q18:Q43)</f>
        <v>18090.9758647098</v>
      </c>
      <c r="R44" s="50" t="n">
        <f aca="false">SUM(R18:R43)</f>
        <v>245844.01549107</v>
      </c>
      <c r="S44" s="50" t="n">
        <f aca="false">SUM(S18:S43)</f>
        <v>68879.2562447502</v>
      </c>
      <c r="T44" s="50" t="n">
        <f aca="false">SUM(T18:T43)</f>
        <v>123766.869585149</v>
      </c>
      <c r="U44" s="50" t="n">
        <f aca="false">SUM(U18:U43)</f>
        <v>165504.063667188</v>
      </c>
      <c r="V44" s="50" t="n">
        <f aca="false">SUM(V18:V43)</f>
        <v>5334.7259129773</v>
      </c>
      <c r="W44" s="50" t="n">
        <f aca="false">SUM(W18:W43)</f>
        <v>14363.3687950454</v>
      </c>
      <c r="X44" s="50" t="n">
        <f aca="false">SUM(X18:X43)</f>
        <v>1513.11833830656</v>
      </c>
      <c r="Y44" s="50" t="n">
        <f aca="false">SUM(Y18:Y43)</f>
        <v>22.2226060796302</v>
      </c>
      <c r="Z44" s="50" t="n">
        <f aca="false">SUM(Z18:Z43)</f>
        <v>19.6216936455684</v>
      </c>
      <c r="AA44" s="50" t="n">
        <f aca="false">SUM(AA18:AA43)</f>
        <v>41.5843096372142</v>
      </c>
      <c r="AB44" s="50" t="n">
        <f aca="false">SUM(AB18:AB43)</f>
        <v>1092132.14972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9 - Río Moros desde confluencia con río Viñegra hasta aguas arriba de Anaya y río Zorita y arroyo de Martín Migu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3625173333333</v>
      </c>
      <c r="C5" s="51" t="n">
        <f aca="false">'ANUAL (Acum. S.LARGA)'!C6</f>
        <v>5.0390820969697</v>
      </c>
      <c r="D5" s="51" t="n">
        <f aca="false">'ANUAL (Acum. S.LARGA)'!D6</f>
        <v>8.47985577121212</v>
      </c>
      <c r="E5" s="51" t="n">
        <f aca="false">'ANUAL (Acum. S.LARGA)'!E6</f>
        <v>9.91767299090909</v>
      </c>
      <c r="F5" s="51" t="n">
        <f aca="false">'ANUAL (Acum. S.LARGA)'!F6</f>
        <v>9.77083790909091</v>
      </c>
      <c r="G5" s="51" t="n">
        <f aca="false">'ANUAL (Acum. S.LARGA)'!G6</f>
        <v>10.1912516530303</v>
      </c>
      <c r="H5" s="51" t="n">
        <f aca="false">'ANUAL (Acum. S.LARGA)'!H6</f>
        <v>8.31692074090909</v>
      </c>
      <c r="I5" s="51" t="n">
        <f aca="false">'ANUAL (Acum. S.LARGA)'!I6</f>
        <v>7.25924936363636</v>
      </c>
      <c r="J5" s="51" t="n">
        <f aca="false">'ANUAL (Acum. S.LARGA)'!J6</f>
        <v>2.64325206666667</v>
      </c>
      <c r="K5" s="51" t="n">
        <f aca="false">'ANUAL (Acum. S.LARGA)'!K6</f>
        <v>0.834242860606061</v>
      </c>
      <c r="L5" s="51" t="n">
        <f aca="false">'ANUAL (Acum. S.LARGA)'!L6</f>
        <v>0.638296883333333</v>
      </c>
      <c r="M5" s="51" t="n">
        <f aca="false">'ANUAL (Acum. S.LARGA)'!M6</f>
        <v>0.997918286363636</v>
      </c>
      <c r="N5" s="51" t="n">
        <f aca="false">'ANUAL (Acum. S.LARGA)'!N6</f>
        <v>66.02483235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3142769615385</v>
      </c>
      <c r="C6" s="51" t="n">
        <f aca="false">'ANUAL (Acum. S.CORTA)'!C6</f>
        <v>4.78982130384615</v>
      </c>
      <c r="D6" s="51" t="n">
        <f aca="false">'ANUAL (Acum. S.CORTA)'!D6</f>
        <v>11.0006180307692</v>
      </c>
      <c r="E6" s="51" t="n">
        <f aca="false">'ANUAL (Acum. S.CORTA)'!E6</f>
        <v>10.8595713346154</v>
      </c>
      <c r="F6" s="51" t="n">
        <f aca="false">'ANUAL (Acum. S.CORTA)'!F6</f>
        <v>9.23876638846154</v>
      </c>
      <c r="G6" s="51" t="n">
        <f aca="false">'ANUAL (Acum. S.CORTA)'!G6</f>
        <v>8.66935547692308</v>
      </c>
      <c r="H6" s="51" t="n">
        <f aca="false">'ANUAL (Acum. S.CORTA)'!H6</f>
        <v>7.26015123846154</v>
      </c>
      <c r="I6" s="51" t="n">
        <f aca="false">'ANUAL (Acum. S.CORTA)'!I6</f>
        <v>6.76261203461539</v>
      </c>
      <c r="J6" s="51" t="n">
        <f aca="false">'ANUAL (Acum. S.CORTA)'!J6</f>
        <v>2.27768112307692</v>
      </c>
      <c r="K6" s="51" t="n">
        <f aca="false">'ANUAL (Acum. S.CORTA)'!K6</f>
        <v>0.830713423076923</v>
      </c>
      <c r="L6" s="51" t="n">
        <f aca="false">'ANUAL (Acum. S.CORTA)'!L6</f>
        <v>0.763060711538461</v>
      </c>
      <c r="M6" s="51" t="n">
        <f aca="false">'ANUAL (Acum. S.CORTA)'!M6</f>
        <v>1.06284796538462</v>
      </c>
      <c r="N6" s="51" t="n">
        <f aca="false">'ANUAL (Acum. S.CORTA)'!N6</f>
        <v>65.24662672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5783785059226</v>
      </c>
      <c r="C7" s="52" t="n">
        <f aca="false">(C5-C6)/C5*100</f>
        <v>4.94655154107209</v>
      </c>
      <c r="D7" s="52" t="n">
        <f aca="false">(D5-D6)/D5*100</f>
        <v>-29.7264756331674</v>
      </c>
      <c r="E7" s="52" t="n">
        <f aca="false">(E5-E6)/E5*100</f>
        <v>-9.49717080377295</v>
      </c>
      <c r="F7" s="52" t="n">
        <f aca="false">(F5-F6)/F5*100</f>
        <v>5.44550555008517</v>
      </c>
      <c r="G7" s="52" t="n">
        <f aca="false">(G5-G6)/G5*100</f>
        <v>14.9333588053897</v>
      </c>
      <c r="H7" s="52" t="n">
        <f aca="false">(H5-H6)/H5*100</f>
        <v>12.706259147686</v>
      </c>
      <c r="I7" s="52" t="n">
        <f aca="false">(I5-I6)/I5*100</f>
        <v>6.8414419197221</v>
      </c>
      <c r="J7" s="52" t="n">
        <f aca="false">(J5-J6)/J5*100</f>
        <v>13.8303474042396</v>
      </c>
      <c r="K7" s="52" t="n">
        <f aca="false">(K5-K6)/K5*100</f>
        <v>0.423070750233754</v>
      </c>
      <c r="L7" s="52" t="n">
        <f aca="false">(L5-L6)/L5*100</f>
        <v>-19.5463633714742</v>
      </c>
      <c r="M7" s="52" t="n">
        <f aca="false">(M5-M6)/M5*100</f>
        <v>-6.50651259809854</v>
      </c>
      <c r="N7" s="52" t="n">
        <f aca="false">(N5-N6)/N5*100</f>
        <v>1.178655971348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2007662933333</v>
      </c>
      <c r="C10" s="51" t="n">
        <f aca="false">0.94*C5</f>
        <v>4.73673717115152</v>
      </c>
      <c r="D10" s="51" t="n">
        <f aca="false">0.94*D5</f>
        <v>7.9710644249394</v>
      </c>
      <c r="E10" s="51" t="n">
        <f aca="false">0.94*E5</f>
        <v>9.32261261145455</v>
      </c>
      <c r="F10" s="51" t="n">
        <f aca="false">0.94*F5</f>
        <v>9.18458763454546</v>
      </c>
      <c r="G10" s="51" t="n">
        <f aca="false">0.94*G5</f>
        <v>9.57977655384848</v>
      </c>
      <c r="H10" s="51" t="n">
        <f aca="false">0.94*H5</f>
        <v>7.81790549645455</v>
      </c>
      <c r="I10" s="51" t="n">
        <f aca="false">0.94*I5</f>
        <v>6.82369440181818</v>
      </c>
      <c r="J10" s="51" t="n">
        <f aca="false">0.94*J5</f>
        <v>2.48465694266667</v>
      </c>
      <c r="K10" s="51" t="n">
        <f aca="false">0.94*K5</f>
        <v>0.784188288969697</v>
      </c>
      <c r="L10" s="51" t="n">
        <f aca="false">0.94*L5</f>
        <v>0.599999070333333</v>
      </c>
      <c r="M10" s="51" t="n">
        <f aca="false">0.94*M5</f>
        <v>0.938043189181818</v>
      </c>
      <c r="N10" s="51" t="n">
        <f aca="false">SUM(B10:M10)</f>
        <v>62.063342414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2754203438462</v>
      </c>
      <c r="C11" s="51" t="n">
        <f aca="false">0.94*C6</f>
        <v>4.50243202561539</v>
      </c>
      <c r="D11" s="51" t="n">
        <f aca="false">0.94*D6</f>
        <v>10.3405809489231</v>
      </c>
      <c r="E11" s="51" t="n">
        <f aca="false">0.94*E6</f>
        <v>10.2079970545385</v>
      </c>
      <c r="F11" s="51" t="n">
        <f aca="false">0.94*F6</f>
        <v>8.68444040515385</v>
      </c>
      <c r="G11" s="51" t="n">
        <f aca="false">0.94*G6</f>
        <v>8.14919414830769</v>
      </c>
      <c r="H11" s="51" t="n">
        <f aca="false">0.94*H6</f>
        <v>6.82454216415385</v>
      </c>
      <c r="I11" s="51" t="n">
        <f aca="false">0.94*I6</f>
        <v>6.35685531253846</v>
      </c>
      <c r="J11" s="51" t="n">
        <f aca="false">0.94*J6</f>
        <v>2.14102025569231</v>
      </c>
      <c r="K11" s="51" t="n">
        <f aca="false">0.94*K6</f>
        <v>0.780870617692308</v>
      </c>
      <c r="L11" s="51" t="n">
        <f aca="false">0.94*L6</f>
        <v>0.717277068846154</v>
      </c>
      <c r="M11" s="51" t="n">
        <f aca="false">0.94*M6</f>
        <v>0.999077087461538</v>
      </c>
      <c r="N11" s="51" t="n">
        <f aca="false">SUM(B11:M11)</f>
        <v>61.331829123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439779</v>
      </c>
      <c r="C14" s="51" t="n">
        <f aca="false">'ANUAL (Acum. S.LARGA)'!C4</f>
        <v>0.409906</v>
      </c>
      <c r="D14" s="51" t="n">
        <f aca="false">'ANUAL (Acum. S.LARGA)'!D4</f>
        <v>0.5558512</v>
      </c>
      <c r="E14" s="51" t="n">
        <f aca="false">'ANUAL (Acum. S.LARGA)'!E4</f>
        <v>0.3665298</v>
      </c>
      <c r="F14" s="51" t="n">
        <f aca="false">'ANUAL (Acum. S.LARGA)'!F4</f>
        <v>0.3081064</v>
      </c>
      <c r="G14" s="51" t="n">
        <f aca="false">'ANUAL (Acum. S.LARGA)'!G4</f>
        <v>1.0750392</v>
      </c>
      <c r="H14" s="51" t="n">
        <f aca="false">'ANUAL (Acum. S.LARGA)'!H4</f>
        <v>1.280712</v>
      </c>
      <c r="I14" s="51" t="n">
        <f aca="false">'ANUAL (Acum. S.LARGA)'!I4</f>
        <v>0.552765</v>
      </c>
      <c r="J14" s="51" t="n">
        <f aca="false">'ANUAL (Acum. S.LARGA)'!J4</f>
        <v>0.4346321</v>
      </c>
      <c r="K14" s="51" t="n">
        <f aca="false">'ANUAL (Acum. S.LARGA)'!K4</f>
        <v>0.1495626</v>
      </c>
      <c r="L14" s="51" t="n">
        <f aca="false">'ANUAL (Acum. S.LARGA)'!L4</f>
        <v>0.128622</v>
      </c>
      <c r="M14" s="51" t="n">
        <f aca="false">'ANUAL (Acum. S.LARGA)'!M4</f>
        <v>0.1861677</v>
      </c>
      <c r="N14" s="51" t="n">
        <f aca="false">'ANUAL (Acum. S.LARGA)'!N4</f>
        <v>11.94478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439779</v>
      </c>
      <c r="C15" s="51" t="n">
        <f aca="false">'ANUAL (Acum. S.CORTA)'!C4</f>
        <v>0.409906</v>
      </c>
      <c r="D15" s="51" t="n">
        <f aca="false">'ANUAL (Acum. S.CORTA)'!D4</f>
        <v>0.5558512</v>
      </c>
      <c r="E15" s="51" t="n">
        <f aca="false">'ANUAL (Acum. S.CORTA)'!E4</f>
        <v>0.3665298</v>
      </c>
      <c r="F15" s="51" t="n">
        <f aca="false">'ANUAL (Acum. S.CORTA)'!F4</f>
        <v>0.3081064</v>
      </c>
      <c r="G15" s="51" t="n">
        <f aca="false">'ANUAL (Acum. S.CORTA)'!G4</f>
        <v>1.0750392</v>
      </c>
      <c r="H15" s="51" t="n">
        <f aca="false">'ANUAL (Acum. S.CORTA)'!H4</f>
        <v>1.280712</v>
      </c>
      <c r="I15" s="51" t="n">
        <f aca="false">'ANUAL (Acum. S.CORTA)'!I4</f>
        <v>0.552765</v>
      </c>
      <c r="J15" s="51" t="n">
        <f aca="false">'ANUAL (Acum. S.CORTA)'!J4</f>
        <v>0.4905016</v>
      </c>
      <c r="K15" s="51" t="n">
        <f aca="false">'ANUAL (Acum. S.CORTA)'!K4</f>
        <v>0.2070367</v>
      </c>
      <c r="L15" s="51" t="n">
        <f aca="false">'ANUAL (Acum. S.CORTA)'!L4</f>
        <v>0.2547517</v>
      </c>
      <c r="M15" s="51" t="n">
        <f aca="false">'ANUAL (Acum. S.CORTA)'!M4</f>
        <v>0.4251208</v>
      </c>
      <c r="N15" s="51" t="n">
        <f aca="false">'ANUAL (Acum. S.CORTA)'!N4</f>
        <v>11.94478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2004303</v>
      </c>
      <c r="C18" s="51" t="n">
        <f aca="false">'ANUAL (Acum. S.LARGA)'!C5</f>
        <v>30.0962096</v>
      </c>
      <c r="D18" s="51" t="n">
        <f aca="false">'ANUAL (Acum. S.LARGA)'!D5</f>
        <v>61.2568833</v>
      </c>
      <c r="E18" s="51" t="n">
        <f aca="false">'ANUAL (Acum. S.LARGA)'!E5</f>
        <v>39.4672512</v>
      </c>
      <c r="F18" s="51" t="n">
        <f aca="false">'ANUAL (Acum. S.LARGA)'!F5</f>
        <v>57.5483964</v>
      </c>
      <c r="G18" s="51" t="n">
        <f aca="false">'ANUAL (Acum. S.LARGA)'!G5</f>
        <v>63.6680044</v>
      </c>
      <c r="H18" s="51" t="n">
        <f aca="false">'ANUAL (Acum. S.LARGA)'!H5</f>
        <v>24.1665408</v>
      </c>
      <c r="I18" s="51" t="n">
        <f aca="false">'ANUAL (Acum. S.LARGA)'!I5</f>
        <v>43.9853301</v>
      </c>
      <c r="J18" s="51" t="n">
        <f aca="false">'ANUAL (Acum. S.LARGA)'!J5</f>
        <v>22.7655765</v>
      </c>
      <c r="K18" s="51" t="n">
        <f aca="false">'ANUAL (Acum. S.LARGA)'!K5</f>
        <v>3.6237986</v>
      </c>
      <c r="L18" s="51" t="n">
        <f aca="false">'ANUAL (Acum. S.LARGA)'!L5</f>
        <v>2.9240442</v>
      </c>
      <c r="M18" s="51" t="n">
        <f aca="false">'ANUAL (Acum. S.LARGA)'!M5</f>
        <v>4.4639246</v>
      </c>
      <c r="N18" s="51" t="n">
        <f aca="false">'ANUAL (Acum. S.LARGA)'!N5</f>
        <v>168.52130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728225</v>
      </c>
      <c r="C19" s="51" t="n">
        <f aca="false">'ANUAL (Acum. S.CORTA)'!C5</f>
        <v>30.0962096</v>
      </c>
      <c r="D19" s="51" t="n">
        <f aca="false">'ANUAL (Acum. S.CORTA)'!D5</f>
        <v>61.2568833</v>
      </c>
      <c r="E19" s="51" t="n">
        <f aca="false">'ANUAL (Acum. S.CORTA)'!E5</f>
        <v>39.4672512</v>
      </c>
      <c r="F19" s="51" t="n">
        <f aca="false">'ANUAL (Acum. S.CORTA)'!F5</f>
        <v>57.5483964</v>
      </c>
      <c r="G19" s="51" t="n">
        <f aca="false">'ANUAL (Acum. S.CORTA)'!G5</f>
        <v>63.6680044</v>
      </c>
      <c r="H19" s="51" t="n">
        <f aca="false">'ANUAL (Acum. S.CORTA)'!H5</f>
        <v>21.3681615</v>
      </c>
      <c r="I19" s="51" t="n">
        <f aca="false">'ANUAL (Acum. S.CORTA)'!I5</f>
        <v>30.7735422</v>
      </c>
      <c r="J19" s="51" t="n">
        <f aca="false">'ANUAL (Acum. S.CORTA)'!J5</f>
        <v>13.5782442</v>
      </c>
      <c r="K19" s="51" t="n">
        <f aca="false">'ANUAL (Acum. S.CORTA)'!K5</f>
        <v>3.6237986</v>
      </c>
      <c r="L19" s="51" t="n">
        <f aca="false">'ANUAL (Acum. S.CORTA)'!L5</f>
        <v>2.9240442</v>
      </c>
      <c r="M19" s="51" t="n">
        <f aca="false">'ANUAL (Acum. S.CORTA)'!M5</f>
        <v>4.4639246</v>
      </c>
      <c r="N19" s="51" t="n">
        <f aca="false">'ANUAL (Acum. S.CORTA)'!N5</f>
        <v>168.521305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41637985</v>
      </c>
      <c r="C22" s="51" t="n">
        <f aca="false">'ANUAL (Acum. S.LARGA)'!C9</f>
        <v>2.5204026</v>
      </c>
      <c r="D22" s="51" t="n">
        <f aca="false">'ANUAL (Acum. S.LARGA)'!D9</f>
        <v>3.6952643</v>
      </c>
      <c r="E22" s="51" t="n">
        <f aca="false">'ANUAL (Acum. S.LARGA)'!E9</f>
        <v>6.09130825</v>
      </c>
      <c r="F22" s="51" t="n">
        <f aca="false">'ANUAL (Acum. S.LARGA)'!F9</f>
        <v>5.94788005</v>
      </c>
      <c r="G22" s="51" t="n">
        <f aca="false">'ANUAL (Acum. S.LARGA)'!G9</f>
        <v>6.2553618</v>
      </c>
      <c r="H22" s="51" t="n">
        <f aca="false">'ANUAL (Acum. S.LARGA)'!H9</f>
        <v>6.7984503</v>
      </c>
      <c r="I22" s="51" t="n">
        <f aca="false">'ANUAL (Acum. S.LARGA)'!I9</f>
        <v>4.577806</v>
      </c>
      <c r="J22" s="51" t="n">
        <f aca="false">'ANUAL (Acum. S.LARGA)'!J9</f>
        <v>1.3538017</v>
      </c>
      <c r="K22" s="51" t="n">
        <f aca="false">'ANUAL (Acum. S.LARGA)'!K9</f>
        <v>0.5868315</v>
      </c>
      <c r="L22" s="51" t="n">
        <f aca="false">'ANUAL (Acum. S.LARGA)'!L9</f>
        <v>0.48649205</v>
      </c>
      <c r="M22" s="51" t="n">
        <f aca="false">'ANUAL (Acum. S.LARGA)'!M9</f>
        <v>0.70161665</v>
      </c>
      <c r="N22" s="51" t="n">
        <f aca="false">'ANUAL (Acum. S.LARGA)'!N9</f>
        <v>60.481604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1637985</v>
      </c>
      <c r="C23" s="51" t="n">
        <f aca="false">'ANUAL (Acum. S.CORTA)'!C9</f>
        <v>2.5240025</v>
      </c>
      <c r="D23" s="51" t="n">
        <f aca="false">'ANUAL (Acum. S.CORTA)'!D9</f>
        <v>2.4846765</v>
      </c>
      <c r="E23" s="51" t="n">
        <f aca="false">'ANUAL (Acum. S.CORTA)'!E9</f>
        <v>4.03768775</v>
      </c>
      <c r="F23" s="51" t="n">
        <f aca="false">'ANUAL (Acum. S.CORTA)'!F9</f>
        <v>5.12604045</v>
      </c>
      <c r="G23" s="51" t="n">
        <f aca="false">'ANUAL (Acum. S.CORTA)'!G9</f>
        <v>4.2068812</v>
      </c>
      <c r="H23" s="51" t="n">
        <f aca="false">'ANUAL (Acum. S.CORTA)'!H9</f>
        <v>6.2164925</v>
      </c>
      <c r="I23" s="51" t="n">
        <f aca="false">'ANUAL (Acum. S.CORTA)'!I9</f>
        <v>4.7625599</v>
      </c>
      <c r="J23" s="51" t="n">
        <f aca="false">'ANUAL (Acum. S.CORTA)'!J9</f>
        <v>1.20178365</v>
      </c>
      <c r="K23" s="51" t="n">
        <f aca="false">'ANUAL (Acum. S.CORTA)'!K9</f>
        <v>0.540457</v>
      </c>
      <c r="L23" s="51" t="n">
        <f aca="false">'ANUAL (Acum. S.CORTA)'!L9</f>
        <v>0.5310593</v>
      </c>
      <c r="M23" s="51" t="n">
        <f aca="false">'ANUAL (Acum. S.CORTA)'!M9</f>
        <v>0.7471511</v>
      </c>
      <c r="N23" s="51" t="n">
        <f aca="false">'ANUAL (Acum. S.CORTA)'!N9</f>
        <v>50.008550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512446879108</v>
      </c>
      <c r="C26" s="51" t="n">
        <f aca="false">'ANUAL (Acum. S.LARGA)'!C12</f>
        <v>6.21510554187535</v>
      </c>
      <c r="D26" s="51" t="n">
        <f aca="false">'ANUAL (Acum. S.LARGA)'!D12</f>
        <v>11.9463467375894</v>
      </c>
      <c r="E26" s="51" t="n">
        <f aca="false">'ANUAL (Acum. S.LARGA)'!E12</f>
        <v>10.8444780975686</v>
      </c>
      <c r="F26" s="51" t="n">
        <f aca="false">'ANUAL (Acum. S.LARGA)'!F12</f>
        <v>11.0846588058323</v>
      </c>
      <c r="G26" s="51" t="n">
        <f aca="false">'ANUAL (Acum. S.LARGA)'!G12</f>
        <v>10.4464805414731</v>
      </c>
      <c r="H26" s="51" t="n">
        <f aca="false">'ANUAL (Acum. S.LARGA)'!H12</f>
        <v>5.79759841540384</v>
      </c>
      <c r="I26" s="51" t="n">
        <f aca="false">'ANUAL (Acum. S.LARGA)'!I12</f>
        <v>7.65314333892796</v>
      </c>
      <c r="J26" s="51" t="n">
        <f aca="false">'ANUAL (Acum. S.LARGA)'!J12</f>
        <v>3.38153390356612</v>
      </c>
      <c r="K26" s="51" t="n">
        <f aca="false">'ANUAL (Acum. S.LARGA)'!K12</f>
        <v>0.704038368342369</v>
      </c>
      <c r="L26" s="51" t="n">
        <f aca="false">'ANUAL (Acum. S.LARGA)'!L12</f>
        <v>0.523896170506849</v>
      </c>
      <c r="M26" s="51" t="n">
        <f aca="false">'ANUAL (Acum. S.LARGA)'!M12</f>
        <v>0.861744472823146</v>
      </c>
      <c r="N26" s="51" t="n">
        <f aca="false">'ANUAL (Acum. S.LARGA)'!N12</f>
        <v>38.442860603976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5836852917194</v>
      </c>
      <c r="C27" s="51" t="n">
        <f aca="false">'ANUAL (Acum. S.CORTA)'!C12</f>
        <v>6.42095586087497</v>
      </c>
      <c r="D27" s="51" t="n">
        <f aca="false">'ANUAL (Acum. S.CORTA)'!D12</f>
        <v>16.9790056479137</v>
      </c>
      <c r="E27" s="51" t="n">
        <f aca="false">'ANUAL (Acum. S.CORTA)'!E12</f>
        <v>13.1583957188078</v>
      </c>
      <c r="F27" s="51" t="n">
        <f aca="false">'ANUAL (Acum. S.CORTA)'!F12</f>
        <v>12.4939678901408</v>
      </c>
      <c r="G27" s="51" t="n">
        <f aca="false">'ANUAL (Acum. S.CORTA)'!G12</f>
        <v>12.363646305837</v>
      </c>
      <c r="H27" s="51" t="n">
        <f aca="false">'ANUAL (Acum. S.CORTA)'!H12</f>
        <v>5.6181390940927</v>
      </c>
      <c r="I27" s="51" t="n">
        <f aca="false">'ANUAL (Acum. S.CORTA)'!I12</f>
        <v>6.47371762704683</v>
      </c>
      <c r="J27" s="51" t="n">
        <f aca="false">'ANUAL (Acum. S.CORTA)'!J12</f>
        <v>2.72424571140216</v>
      </c>
      <c r="K27" s="51" t="n">
        <f aca="false">'ANUAL (Acum. S.CORTA)'!K12</f>
        <v>0.717727818288441</v>
      </c>
      <c r="L27" s="51" t="n">
        <f aca="false">'ANUAL (Acum. S.CORTA)'!L12</f>
        <v>0.69932009156183</v>
      </c>
      <c r="M27" s="51" t="n">
        <f aca="false">'ANUAL (Acum. S.CORTA)'!M12</f>
        <v>0.860468992272519</v>
      </c>
      <c r="N27" s="51" t="n">
        <f aca="false">'ANUAL (Acum. S.CORTA)'!N12</f>
        <v>43.16789616783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1.23</v>
      </c>
      <c r="D30" s="51" t="n">
        <f aca="false">'ANUAL (Acum. S.LARGA)'!D13</f>
        <v>1.41</v>
      </c>
      <c r="E30" s="51" t="n">
        <f aca="false">'ANUAL (Acum. S.LARGA)'!E13</f>
        <v>1.09</v>
      </c>
      <c r="F30" s="51" t="n">
        <f aca="false">'ANUAL (Acum. S.LARGA)'!F13</f>
        <v>1.13</v>
      </c>
      <c r="G30" s="51" t="n">
        <f aca="false">'ANUAL (Acum. S.LARGA)'!G13</f>
        <v>1.03</v>
      </c>
      <c r="H30" s="51" t="n">
        <f aca="false">'ANUAL (Acum. S.LARGA)'!H13</f>
        <v>0.7</v>
      </c>
      <c r="I30" s="51" t="n">
        <f aca="false">'ANUAL (Acum. S.LARGA)'!I13</f>
        <v>1.05</v>
      </c>
      <c r="J30" s="51" t="n">
        <f aca="false">'ANUAL (Acum. S.LARGA)'!J13</f>
        <v>1.28</v>
      </c>
      <c r="K30" s="51" t="n">
        <f aca="false">'ANUAL (Acum. S.LARGA)'!K13</f>
        <v>0.84</v>
      </c>
      <c r="L30" s="51" t="n">
        <f aca="false">'ANUAL (Acum. S.LARGA)'!L13</f>
        <v>0.82</v>
      </c>
      <c r="M30" s="51" t="n">
        <f aca="false">'ANUAL (Acum. S.LARGA)'!M13</f>
        <v>0.86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1.34</v>
      </c>
      <c r="D31" s="51" t="n">
        <f aca="false">'ANUAL (Acum. S.CORTA)'!D13</f>
        <v>1.54</v>
      </c>
      <c r="E31" s="51" t="n">
        <f aca="false">'ANUAL (Acum. S.CORTA)'!E13</f>
        <v>1.21</v>
      </c>
      <c r="F31" s="51" t="n">
        <f aca="false">'ANUAL (Acum. S.CORTA)'!F13</f>
        <v>1.35</v>
      </c>
      <c r="G31" s="51" t="n">
        <f aca="false">'ANUAL (Acum. S.CORTA)'!G13</f>
        <v>1.43</v>
      </c>
      <c r="H31" s="51" t="n">
        <f aca="false">'ANUAL (Acum. S.CORTA)'!H13</f>
        <v>0.77</v>
      </c>
      <c r="I31" s="51" t="n">
        <f aca="false">'ANUAL (Acum. S.CORTA)'!I13</f>
        <v>0.96</v>
      </c>
      <c r="J31" s="51" t="n">
        <f aca="false">'ANUAL (Acum. S.CORTA)'!J13</f>
        <v>1.2</v>
      </c>
      <c r="K31" s="51" t="n">
        <f aca="false">'ANUAL (Acum. S.CORTA)'!K13</f>
        <v>0.86</v>
      </c>
      <c r="L31" s="51" t="n">
        <f aca="false">'ANUAL (Acum. S.CORTA)'!L13</f>
        <v>0.92</v>
      </c>
      <c r="M31" s="51" t="n">
        <f aca="false">'ANUAL (Acum. S.CORTA)'!M13</f>
        <v>0.81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8923314421596</v>
      </c>
      <c r="C34" s="51" t="n">
        <f aca="false">'ANUAL (Acum. S.LARGA)'!C14</f>
        <v>2.26367540591571</v>
      </c>
      <c r="D34" s="51" t="n">
        <f aca="false">'ANUAL (Acum. S.LARGA)'!D14</f>
        <v>2.89121804189387</v>
      </c>
      <c r="E34" s="51" t="n">
        <f aca="false">'ANUAL (Acum. S.LARGA)'!E14</f>
        <v>1.49682339377116</v>
      </c>
      <c r="F34" s="51" t="n">
        <f aca="false">'ANUAL (Acum. S.LARGA)'!F14</f>
        <v>2.28392453418944</v>
      </c>
      <c r="G34" s="51" t="n">
        <f aca="false">'ANUAL (Acum. S.LARGA)'!G14</f>
        <v>2.63320981282893</v>
      </c>
      <c r="H34" s="51" t="n">
        <f aca="false">'ANUAL (Acum. S.LARGA)'!H14</f>
        <v>0.785396226756358</v>
      </c>
      <c r="I34" s="51" t="n">
        <f aca="false">'ANUAL (Acum. S.LARGA)'!I14</f>
        <v>2.68646028523717</v>
      </c>
      <c r="J34" s="51" t="n">
        <f aca="false">'ANUAL (Acum. S.LARGA)'!J14</f>
        <v>3.99853898925848</v>
      </c>
      <c r="K34" s="51" t="n">
        <f aca="false">'ANUAL (Acum. S.LARGA)'!K14</f>
        <v>2.29760931347502</v>
      </c>
      <c r="L34" s="51" t="n">
        <f aca="false">'ANUAL (Acum. S.LARGA)'!L14</f>
        <v>2.79069853775427</v>
      </c>
      <c r="M34" s="51" t="n">
        <f aca="false">'ANUAL (Acum. S.LARGA)'!M14</f>
        <v>2.07659017015057</v>
      </c>
      <c r="N34" s="51" t="n">
        <f aca="false">'ANUAL (Acum. S.LARGA)'!N14</f>
        <v>0.5524459557636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1748184576729</v>
      </c>
      <c r="C35" s="51" t="n">
        <f aca="false">'ANUAL (Acum. S.CORTA)'!C14</f>
        <v>2.96131794492042</v>
      </c>
      <c r="D35" s="51" t="n">
        <f aca="false">'ANUAL (Acum. S.CORTA)'!D14</f>
        <v>2.17643138539391</v>
      </c>
      <c r="E35" s="51" t="n">
        <f aca="false">'ANUAL (Acum. S.CORTA)'!E14</f>
        <v>1.31009176739622</v>
      </c>
      <c r="F35" s="51" t="n">
        <f aca="false">'ANUAL (Acum. S.CORTA)'!F14</f>
        <v>2.74995348417056</v>
      </c>
      <c r="G35" s="51" t="n">
        <f aca="false">'ANUAL (Acum. S.CORTA)'!G14</f>
        <v>3.79481878578279</v>
      </c>
      <c r="H35" s="51" t="n">
        <f aca="false">'ANUAL (Acum. S.CORTA)'!H14</f>
        <v>1.30363720645222</v>
      </c>
      <c r="I35" s="51" t="n">
        <f aca="false">'ANUAL (Acum. S.CORTA)'!I14</f>
        <v>2.29412539498051</v>
      </c>
      <c r="J35" s="51" t="n">
        <f aca="false">'ANUAL (Acum. S.CORTA)'!J14</f>
        <v>3.24306881922589</v>
      </c>
      <c r="K35" s="51" t="n">
        <f aca="false">'ANUAL (Acum. S.CORTA)'!K14</f>
        <v>2.60458027753129</v>
      </c>
      <c r="L35" s="51" t="n">
        <f aca="false">'ANUAL (Acum. S.CORTA)'!L14</f>
        <v>2.48616856571593</v>
      </c>
      <c r="M35" s="51" t="n">
        <f aca="false">'ANUAL (Acum. S.CORTA)'!M14</f>
        <v>2.82843315349591</v>
      </c>
      <c r="N35" s="51" t="n">
        <f aca="false">'ANUAL (Acum. S.CORTA)'!N14</f>
        <v>0.58832139095008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4923990598709</v>
      </c>
      <c r="C38" s="38" t="n">
        <f aca="false">'ANUAL (Acum. S.LARGA)'!N15</f>
        <v>0.1537808948258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7510881326113</v>
      </c>
      <c r="C39" s="38" t="n">
        <f aca="false">'ANUAL (Acum. S.CORTA)'!N15</f>
        <v>-0.1299659230842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9 - Río Moros desde confluencia con río Viñegra hasta aguas arriba de Anaya y río Zorita y arroyo de Martín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721</v>
      </c>
      <c r="C4" s="19" t="n">
        <f aca="false">MIN(C18:C83)</f>
        <v>0.0314139</v>
      </c>
      <c r="D4" s="19" t="n">
        <f aca="false">MIN(D18:D83)</f>
        <v>0.0485475</v>
      </c>
      <c r="E4" s="19" t="n">
        <f aca="false">MIN(E18:E83)</f>
        <v>0.0778902</v>
      </c>
      <c r="F4" s="19" t="n">
        <f aca="false">MIN(F18:F83)</f>
        <v>0.1012254</v>
      </c>
      <c r="G4" s="19" t="n">
        <f aca="false">MIN(G18:G83)</f>
        <v>0.0798291</v>
      </c>
      <c r="H4" s="19" t="n">
        <f aca="false">MIN(H18:H83)</f>
        <v>0.088002</v>
      </c>
      <c r="I4" s="19" t="n">
        <f aca="false">MIN(I18:I83)</f>
        <v>0.056295</v>
      </c>
      <c r="J4" s="19" t="n">
        <f aca="false">MIN(J18:J83)</f>
        <v>0.0573965</v>
      </c>
      <c r="K4" s="19" t="n">
        <f aca="false">MIN(K18:K83)</f>
        <v>0.0795872</v>
      </c>
      <c r="L4" s="19" t="n">
        <f aca="false">MIN(L18:L83)</f>
        <v>0.0656096</v>
      </c>
      <c r="M4" s="19" t="n">
        <f aca="false">MIN(M18:M83)</f>
        <v>0.0375475</v>
      </c>
      <c r="N4" s="19" t="n">
        <f aca="false">MIN(N18:N83)</f>
        <v>1.39430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206242</v>
      </c>
      <c r="C5" s="19" t="n">
        <f aca="false">MAX(C18:C83)</f>
        <v>2.3853456</v>
      </c>
      <c r="D5" s="19" t="n">
        <f aca="false">MAX(D18:D83)</f>
        <v>8.2455832</v>
      </c>
      <c r="E5" s="19" t="n">
        <f aca="false">MAX(E18:E83)</f>
        <v>6.860259</v>
      </c>
      <c r="F5" s="19" t="n">
        <f aca="false">MAX(F18:F83)</f>
        <v>6.1442423</v>
      </c>
      <c r="G5" s="19" t="n">
        <f aca="false">MAX(G18:G83)</f>
        <v>6.6772874</v>
      </c>
      <c r="H5" s="19" t="n">
        <f aca="false">MAX(H18:H83)</f>
        <v>3.9634595</v>
      </c>
      <c r="I5" s="19" t="n">
        <f aca="false">MAX(I18:I83)</f>
        <v>5.8088225</v>
      </c>
      <c r="J5" s="19" t="n">
        <f aca="false">MAX(J18:J83)</f>
        <v>4.3518042</v>
      </c>
      <c r="K5" s="19" t="n">
        <f aca="false">MAX(K18:K83)</f>
        <v>1.491056</v>
      </c>
      <c r="L5" s="19" t="n">
        <f aca="false">MAX(L18:L83)</f>
        <v>1.15272</v>
      </c>
      <c r="M5" s="19" t="n">
        <f aca="false">MAX(M18:M83)</f>
        <v>0.5707036</v>
      </c>
      <c r="N5" s="19" t="n">
        <f aca="false">MAX(N18:N83)</f>
        <v>27.20170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62199196969697</v>
      </c>
      <c r="C6" s="19" t="n">
        <f aca="false">AVERAGE(C18:C83)</f>
        <v>0.336339839393939</v>
      </c>
      <c r="D6" s="19" t="n">
        <f aca="false">AVERAGE(D18:D83)</f>
        <v>0.778267481818182</v>
      </c>
      <c r="E6" s="19" t="n">
        <f aca="false">AVERAGE(E18:E83)</f>
        <v>1.34814381212121</v>
      </c>
      <c r="F6" s="19" t="n">
        <f aca="false">AVERAGE(F18:F83)</f>
        <v>1.56914534393939</v>
      </c>
      <c r="G6" s="19" t="n">
        <f aca="false">AVERAGE(G18:G83)</f>
        <v>1.49837874848485</v>
      </c>
      <c r="H6" s="19" t="n">
        <f aca="false">AVERAGE(H18:H83)</f>
        <v>1.17189240454545</v>
      </c>
      <c r="I6" s="19" t="n">
        <f aca="false">AVERAGE(I18:I83)</f>
        <v>1.05044790454545</v>
      </c>
      <c r="J6" s="19" t="n">
        <f aca="false">AVERAGE(J18:J83)</f>
        <v>0.691863036363636</v>
      </c>
      <c r="K6" s="19" t="n">
        <f aca="false">AVERAGE(K18:K83)</f>
        <v>0.336433183333333</v>
      </c>
      <c r="L6" s="19" t="n">
        <f aca="false">AVERAGE(L18:L83)</f>
        <v>0.255705804545455</v>
      </c>
      <c r="M6" s="19" t="n">
        <f aca="false">AVERAGE(M18:M83)</f>
        <v>0.190333410606061</v>
      </c>
      <c r="N6" s="19" t="n">
        <f aca="false">SUM(B6:M6)</f>
        <v>9.3891501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26093</v>
      </c>
      <c r="C7" s="19" t="n">
        <f aca="false">PERCENTILE(C18:C83,0.1)</f>
        <v>0.0711258</v>
      </c>
      <c r="D7" s="19" t="n">
        <f aca="false">PERCENTILE(D18:D83,0.1)</f>
        <v>0.1344354</v>
      </c>
      <c r="E7" s="19" t="n">
        <f aca="false">PERCENTILE(E18:E83,0.1)</f>
        <v>0.1997652</v>
      </c>
      <c r="F7" s="19" t="n">
        <f aca="false">PERCENTILE(F18:F83,0.1)</f>
        <v>0.1725983</v>
      </c>
      <c r="G7" s="19" t="n">
        <f aca="false">PERCENTILE(G18:G83,0.1)</f>
        <v>0.1783994</v>
      </c>
      <c r="H7" s="19" t="n">
        <f aca="false">PERCENTILE(H18:H83,0.1)</f>
        <v>0.1933011</v>
      </c>
      <c r="I7" s="19" t="n">
        <f aca="false">PERCENTILE(I18:I83,0.1)</f>
        <v>0.1753051</v>
      </c>
      <c r="J7" s="19" t="n">
        <f aca="false">PERCENTILE(J18:J83,0.1)</f>
        <v>0.14609595</v>
      </c>
      <c r="K7" s="19" t="n">
        <f aca="false">PERCENTILE(K18:K83,0.1)</f>
        <v>0.1118546</v>
      </c>
      <c r="L7" s="19" t="n">
        <f aca="false">PERCENTILE(L18:L83,0.1)</f>
        <v>0.09828</v>
      </c>
      <c r="M7" s="19" t="n">
        <f aca="false">PERCENTILE(M18:M83,0.1)</f>
        <v>0.0800847</v>
      </c>
      <c r="N7" s="19" t="n">
        <f aca="false">PERCENTILE(N18:N83,0.1)</f>
        <v>2.380097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6623125</v>
      </c>
      <c r="C8" s="19" t="n">
        <f aca="false">PERCENTILE(C18:C83,0.25)</f>
        <v>0.12113545</v>
      </c>
      <c r="D8" s="19" t="n">
        <f aca="false">PERCENTILE(D18:D83,0.25)</f>
        <v>0.182729625</v>
      </c>
      <c r="E8" s="19" t="n">
        <f aca="false">PERCENTILE(E18:E83,0.25)</f>
        <v>0.2839299</v>
      </c>
      <c r="F8" s="19" t="n">
        <f aca="false">PERCENTILE(F18:F83,0.25)</f>
        <v>0.35356475</v>
      </c>
      <c r="G8" s="19" t="n">
        <f aca="false">PERCENTILE(G18:G83,0.25)</f>
        <v>0.33052575</v>
      </c>
      <c r="H8" s="19" t="n">
        <f aca="false">PERCENTILE(H18:H83,0.25)</f>
        <v>0.386127</v>
      </c>
      <c r="I8" s="19" t="n">
        <f aca="false">PERCENTILE(I18:I83,0.25)</f>
        <v>0.36071385</v>
      </c>
      <c r="J8" s="19" t="n">
        <f aca="false">PERCENTILE(J18:J83,0.25)</f>
        <v>0.258905175</v>
      </c>
      <c r="K8" s="19" t="n">
        <f aca="false">PERCENTILE(K18:K83,0.25)</f>
        <v>0.15489915</v>
      </c>
      <c r="L8" s="19" t="n">
        <f aca="false">PERCENTILE(L18:L83,0.25)</f>
        <v>0.14759465</v>
      </c>
      <c r="M8" s="19" t="n">
        <f aca="false">PERCENTILE(M18:M83,0.25)</f>
        <v>0.11392145</v>
      </c>
      <c r="N8" s="19" t="n">
        <f aca="false">PERCENTILE(N18:N83,0.25)</f>
        <v>3.45168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864475</v>
      </c>
      <c r="C9" s="19" t="n">
        <f aca="false">PERCENTILE(C18:C83,0.5)</f>
        <v>0.1710731</v>
      </c>
      <c r="D9" s="19" t="n">
        <f aca="false">PERCENTILE(D18:D83,0.5)</f>
        <v>0.29922325</v>
      </c>
      <c r="E9" s="19" t="n">
        <f aca="false">PERCENTILE(E18:E83,0.5)</f>
        <v>0.72594315</v>
      </c>
      <c r="F9" s="19" t="n">
        <f aca="false">PERCENTILE(F18:F83,0.5)</f>
        <v>0.7487686</v>
      </c>
      <c r="G9" s="19" t="n">
        <f aca="false">PERCENTILE(G18:G83,0.5)</f>
        <v>1.06794465</v>
      </c>
      <c r="H9" s="19" t="n">
        <f aca="false">PERCENTILE(H18:H83,0.5)</f>
        <v>0.78516175</v>
      </c>
      <c r="I9" s="19" t="n">
        <f aca="false">PERCENTILE(I18:I83,0.5)</f>
        <v>0.8075757</v>
      </c>
      <c r="J9" s="19" t="n">
        <f aca="false">PERCENTILE(J18:J83,0.5)</f>
        <v>0.4645578</v>
      </c>
      <c r="K9" s="19" t="n">
        <f aca="false">PERCENTILE(K18:K83,0.5)</f>
        <v>0.25248495</v>
      </c>
      <c r="L9" s="19" t="n">
        <f aca="false">PERCENTILE(L18:L83,0.5)</f>
        <v>0.1958858</v>
      </c>
      <c r="M9" s="19" t="n">
        <f aca="false">PERCENTILE(M18:M83,0.5)</f>
        <v>0.16855145</v>
      </c>
      <c r="N9" s="19" t="n">
        <f aca="false">PERCENTILE(N18:N83,0.5)</f>
        <v>8.86456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962825</v>
      </c>
      <c r="C10" s="19" t="n">
        <f aca="false">PERCENTILE(C18:C83,0.75)</f>
        <v>0.330961725</v>
      </c>
      <c r="D10" s="19" t="n">
        <f aca="false">PERCENTILE(D18:D83,0.75)</f>
        <v>0.735624775</v>
      </c>
      <c r="E10" s="19" t="n">
        <f aca="false">PERCENTILE(E18:E83,0.75)</f>
        <v>1.5241509</v>
      </c>
      <c r="F10" s="19" t="n">
        <f aca="false">PERCENTILE(F18:F83,0.75)</f>
        <v>2.3392678</v>
      </c>
      <c r="G10" s="19" t="n">
        <f aca="false">PERCENTILE(G18:G83,0.75)</f>
        <v>2.25671635</v>
      </c>
      <c r="H10" s="19" t="n">
        <f aca="false">PERCENTILE(H18:H83,0.75)</f>
        <v>1.815695125</v>
      </c>
      <c r="I10" s="19" t="n">
        <f aca="false">PERCENTILE(I18:I83,0.75)</f>
        <v>1.284526</v>
      </c>
      <c r="J10" s="19" t="n">
        <f aca="false">PERCENTILE(J18:J83,0.75)</f>
        <v>0.7151325</v>
      </c>
      <c r="K10" s="19" t="n">
        <f aca="false">PERCENTILE(K18:K83,0.75)</f>
        <v>0.416870675</v>
      </c>
      <c r="L10" s="19" t="n">
        <f aca="false">PERCENTILE(L18:L83,0.75)</f>
        <v>0.300809425</v>
      </c>
      <c r="M10" s="19" t="n">
        <f aca="false">PERCENTILE(M18:M83,0.75)</f>
        <v>0.23361975</v>
      </c>
      <c r="N10" s="19" t="n">
        <f aca="false">PERCENTILE(N18:N83,0.75)</f>
        <v>12.18091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9497145</v>
      </c>
      <c r="C11" s="19" t="n">
        <f aca="false">PERCENTILE(C18:C83,0.9)</f>
        <v>0.8874387</v>
      </c>
      <c r="D11" s="19" t="n">
        <f aca="false">PERCENTILE(D18:D83,0.9)</f>
        <v>1.7922765</v>
      </c>
      <c r="E11" s="19" t="n">
        <f aca="false">PERCENTILE(E18:E83,0.9)</f>
        <v>3.2703599</v>
      </c>
      <c r="F11" s="19" t="n">
        <f aca="false">PERCENTILE(F18:F83,0.9)</f>
        <v>3.9993341</v>
      </c>
      <c r="G11" s="19" t="n">
        <f aca="false">PERCENTILE(G18:G83,0.9)</f>
        <v>3.4147983</v>
      </c>
      <c r="H11" s="19" t="n">
        <f aca="false">PERCENTILE(H18:H83,0.9)</f>
        <v>2.50703935</v>
      </c>
      <c r="I11" s="19" t="n">
        <f aca="false">PERCENTILE(I18:I83,0.9)</f>
        <v>2.16136735</v>
      </c>
      <c r="J11" s="19" t="n">
        <f aca="false">PERCENTILE(J18:J83,0.9)</f>
        <v>1.48704205</v>
      </c>
      <c r="K11" s="19" t="n">
        <f aca="false">PERCENTILE(K18:K83,0.9)</f>
        <v>0.615419</v>
      </c>
      <c r="L11" s="19" t="n">
        <f aca="false">PERCENTILE(L18:L83,0.9)</f>
        <v>0.48136995</v>
      </c>
      <c r="M11" s="19" t="n">
        <f aca="false">PERCENTILE(M18:M83,0.9)</f>
        <v>0.3289531</v>
      </c>
      <c r="N11" s="19" t="n">
        <f aca="false">PERCENTILE(N18:N83,0.9)</f>
        <v>20.22186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08445642473229</v>
      </c>
      <c r="C12" s="19" t="n">
        <f aca="false">STDEV(C18:C83)</f>
        <v>0.43353358693212</v>
      </c>
      <c r="D12" s="19" t="n">
        <f aca="false">STDEV(D18:D83)</f>
        <v>1.29998732830519</v>
      </c>
      <c r="E12" s="19" t="n">
        <f aca="false">STDEV(E18:E83)</f>
        <v>1.60103309005258</v>
      </c>
      <c r="F12" s="19" t="n">
        <f aca="false">STDEV(F18:F83)</f>
        <v>1.6145972795841</v>
      </c>
      <c r="G12" s="19" t="n">
        <f aca="false">STDEV(G18:G83)</f>
        <v>1.46861579639061</v>
      </c>
      <c r="H12" s="19" t="n">
        <f aca="false">STDEV(H18:H83)</f>
        <v>1.01788594176082</v>
      </c>
      <c r="I12" s="19" t="n">
        <f aca="false">STDEV(I18:I83)</f>
        <v>1.02762800004602</v>
      </c>
      <c r="J12" s="19" t="n">
        <f aca="false">STDEV(J18:J83)</f>
        <v>0.826589410258218</v>
      </c>
      <c r="K12" s="19" t="n">
        <f aca="false">STDEV(K18:K83)</f>
        <v>0.268019842591576</v>
      </c>
      <c r="L12" s="19" t="n">
        <f aca="false">STDEV(L18:L83)</f>
        <v>0.191840849224359</v>
      </c>
      <c r="M12" s="19" t="n">
        <f aca="false">STDEV(M18:M83)</f>
        <v>0.109494806513099</v>
      </c>
      <c r="N12" s="19" t="n">
        <f aca="false">STDEV(N18:N83)</f>
        <v>6.757155551315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29</v>
      </c>
      <c r="D13" s="19" t="n">
        <f aca="false">ROUND(D12/D6,2)</f>
        <v>1.67</v>
      </c>
      <c r="E13" s="19" t="n">
        <f aca="false">ROUND(E12/E6,2)</f>
        <v>1.19</v>
      </c>
      <c r="F13" s="19" t="n">
        <f aca="false">ROUND(F12/F6,2)</f>
        <v>1.03</v>
      </c>
      <c r="G13" s="19" t="n">
        <f aca="false">ROUND(G12/G6,2)</f>
        <v>0.98</v>
      </c>
      <c r="H13" s="19" t="n">
        <f aca="false">ROUND(H12/H6,2)</f>
        <v>0.87</v>
      </c>
      <c r="I13" s="19" t="n">
        <f aca="false">ROUND(I12/I6,2)</f>
        <v>0.98</v>
      </c>
      <c r="J13" s="19" t="n">
        <f aca="false">ROUND(J12/J6,2)</f>
        <v>1.19</v>
      </c>
      <c r="K13" s="19" t="n">
        <f aca="false">ROUND(K12/K6,2)</f>
        <v>0.8</v>
      </c>
      <c r="L13" s="19" t="n">
        <f aca="false">ROUND(L12/L6,2)</f>
        <v>0.75</v>
      </c>
      <c r="M13" s="19" t="n">
        <f aca="false">ROUND(M12/M6,2)</f>
        <v>0.58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0958524306374</v>
      </c>
      <c r="C14" s="38" t="n">
        <f aca="false">66*Q84/(65*64*C12^3)</f>
        <v>2.79401673177226</v>
      </c>
      <c r="D14" s="38" t="n">
        <f aca="false">66*R84/(65*64*D12^3)</f>
        <v>3.85450393995572</v>
      </c>
      <c r="E14" s="38" t="n">
        <f aca="false">66*S84/(65*64*E12^3)</f>
        <v>2.00244479190969</v>
      </c>
      <c r="F14" s="38" t="n">
        <f aca="false">66*T84/(65*64*F12^3)</f>
        <v>1.33625409384173</v>
      </c>
      <c r="G14" s="38" t="n">
        <f aca="false">66*U84/(65*64*G12^3)</f>
        <v>1.42472489687548</v>
      </c>
      <c r="H14" s="38" t="n">
        <f aca="false">66*V84/(65*64*H12^3)</f>
        <v>1.08235471362406</v>
      </c>
      <c r="I14" s="38" t="n">
        <f aca="false">66*W84/(65*64*I12^3)</f>
        <v>2.19130348868872</v>
      </c>
      <c r="J14" s="38" t="n">
        <f aca="false">66*X84/(65*64*J12^3)</f>
        <v>3.05552943239329</v>
      </c>
      <c r="K14" s="38" t="n">
        <f aca="false">66*Y84/(65*64*K12^3)</f>
        <v>2.17834828139656</v>
      </c>
      <c r="L14" s="38" t="n">
        <f aca="false">66*Z84/(65*64*L12^3)</f>
        <v>2.36240852178033</v>
      </c>
      <c r="M14" s="38" t="n">
        <f aca="false">66*AA84/(65*64*M12^3)</f>
        <v>1.44182610801012</v>
      </c>
      <c r="N14" s="38" t="n">
        <f aca="false">66*AB84/(65*64*N12^3)</f>
        <v>0.9288725857612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877010187608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17422</v>
      </c>
      <c r="C18" s="19" t="n">
        <f aca="false">'DATOS MENSUALES'!E7</f>
        <v>0.5445615</v>
      </c>
      <c r="D18" s="19" t="n">
        <f aca="false">'DATOS MENSUALES'!E8</f>
        <v>0.7149972</v>
      </c>
      <c r="E18" s="19" t="n">
        <f aca="false">'DATOS MENSUALES'!E9</f>
        <v>3.0546094</v>
      </c>
      <c r="F18" s="19" t="n">
        <f aca="false">'DATOS MENSUALES'!E10</f>
        <v>4.7852296</v>
      </c>
      <c r="G18" s="19" t="n">
        <f aca="false">'DATOS MENSUALES'!E11</f>
        <v>4.49</v>
      </c>
      <c r="H18" s="19" t="n">
        <f aca="false">'DATOS MENSUALES'!E12</f>
        <v>3.5596184</v>
      </c>
      <c r="I18" s="19" t="n">
        <f aca="false">'DATOS MENSUALES'!E13</f>
        <v>5.8088225</v>
      </c>
      <c r="J18" s="19" t="n">
        <f aca="false">'DATOS MENSUALES'!E14</f>
        <v>2.7912248</v>
      </c>
      <c r="K18" s="19" t="n">
        <f aca="false">'DATOS MENSUALES'!E15</f>
        <v>0.7537448</v>
      </c>
      <c r="L18" s="19" t="n">
        <f aca="false">'DATOS MENSUALES'!E16</f>
        <v>0.3206539</v>
      </c>
      <c r="M18" s="19" t="n">
        <f aca="false">'DATOS MENSUALES'!E17</f>
        <v>0.249147</v>
      </c>
      <c r="N18" s="19" t="n">
        <f aca="false">SUM(B18:M18)</f>
        <v>27.1643513</v>
      </c>
      <c r="O18" s="19"/>
      <c r="P18" s="44" t="n">
        <f aca="false">(B18-B$6)^3</f>
        <v>-0.000349761808605006</v>
      </c>
      <c r="Q18" s="44" t="n">
        <f aca="false">(C18-C$6)^3</f>
        <v>0.00902771244352952</v>
      </c>
      <c r="R18" s="44" t="n">
        <f aca="false">(D18-D$6)^3</f>
        <v>-0.000253279072231163</v>
      </c>
      <c r="S18" s="44" t="n">
        <f aca="false">(E18-E$6)^3</f>
        <v>4.96927011671116</v>
      </c>
      <c r="T18" s="44" t="n">
        <f aca="false">(F18-F$6)^3</f>
        <v>33.2645960588448</v>
      </c>
      <c r="U18" s="44" t="n">
        <f aca="false">(G18-G$6)^3</f>
        <v>26.7744050335278</v>
      </c>
      <c r="V18" s="44" t="n">
        <f aca="false">(H18-H$6)^3</f>
        <v>13.6129880409118</v>
      </c>
      <c r="W18" s="44" t="n">
        <f aca="false">(I18-I$6)^3</f>
        <v>107.739730424521</v>
      </c>
      <c r="X18" s="44" t="n">
        <f aca="false">(J18-J$6)^3</f>
        <v>9.25255869892675</v>
      </c>
      <c r="Y18" s="44" t="n">
        <f aca="false">(K18-K$6)^3</f>
        <v>0.0726743946401982</v>
      </c>
      <c r="Z18" s="44" t="n">
        <f aca="false">(L18-L$6)^3</f>
        <v>0.000273967635092487</v>
      </c>
      <c r="AA18" s="44" t="n">
        <f aca="false">(M18-M$6)^3</f>
        <v>0.00020343845812113</v>
      </c>
      <c r="AB18" s="44" t="n">
        <f aca="false">(N18-N$6)^3</f>
        <v>5616.213006139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0951</v>
      </c>
      <c r="C19" s="19" t="n">
        <f aca="false">'DATOS MENSUALES'!E19</f>
        <v>0.104336</v>
      </c>
      <c r="D19" s="19" t="n">
        <f aca="false">'DATOS MENSUALES'!E20</f>
        <v>0.2306864</v>
      </c>
      <c r="E19" s="19" t="n">
        <f aca="false">'DATOS MENSUALES'!E21</f>
        <v>0.2847846</v>
      </c>
      <c r="F19" s="19" t="n">
        <f aca="false">'DATOS MENSUALES'!E22</f>
        <v>0.481511</v>
      </c>
      <c r="G19" s="19" t="n">
        <f aca="false">'DATOS MENSUALES'!E23</f>
        <v>0.2833816</v>
      </c>
      <c r="H19" s="19" t="n">
        <f aca="false">'DATOS MENSUALES'!E24</f>
        <v>0.5122052</v>
      </c>
      <c r="I19" s="19" t="n">
        <f aca="false">'DATOS MENSUALES'!E25</f>
        <v>0.8251035</v>
      </c>
      <c r="J19" s="19" t="n">
        <f aca="false">'DATOS MENSUALES'!E26</f>
        <v>0.2576945</v>
      </c>
      <c r="K19" s="19" t="n">
        <f aca="false">'DATOS MENSUALES'!E27</f>
        <v>0.1723876</v>
      </c>
      <c r="L19" s="19" t="n">
        <f aca="false">'DATOS MENSUALES'!E28</f>
        <v>0.1649648</v>
      </c>
      <c r="M19" s="19" t="n">
        <f aca="false">'DATOS MENSUALES'!E29</f>
        <v>0.109089</v>
      </c>
      <c r="N19" s="19" t="n">
        <f aca="false">SUM(B19:M19)</f>
        <v>3.6470952</v>
      </c>
      <c r="O19" s="45"/>
      <c r="P19" s="44" t="n">
        <f aca="false">(B19-B$6)^3</f>
        <v>0.000202797967263321</v>
      </c>
      <c r="Q19" s="44" t="n">
        <f aca="false">(C19-C$6)^3</f>
        <v>-0.0124877879648779</v>
      </c>
      <c r="R19" s="44" t="n">
        <f aca="false">(D19-D$6)^3</f>
        <v>-0.164189472019041</v>
      </c>
      <c r="S19" s="44" t="n">
        <f aca="false">(E19-E$6)^3</f>
        <v>-1.20237515421788</v>
      </c>
      <c r="T19" s="44" t="n">
        <f aca="false">(F19-F$6)^3</f>
        <v>-1.28661537885871</v>
      </c>
      <c r="U19" s="44" t="n">
        <f aca="false">(G19-G$6)^3</f>
        <v>-1.79360074659577</v>
      </c>
      <c r="V19" s="44" t="n">
        <f aca="false">(H19-H$6)^3</f>
        <v>-0.287087432594569</v>
      </c>
      <c r="W19" s="44" t="n">
        <f aca="false">(I19-I$6)^3</f>
        <v>-0.0114430115459736</v>
      </c>
      <c r="X19" s="44" t="n">
        <f aca="false">(J19-J$6)^3</f>
        <v>-0.0818417754933812</v>
      </c>
      <c r="Y19" s="44" t="n">
        <f aca="false">(K19-K$6)^3</f>
        <v>-0.00441462305039213</v>
      </c>
      <c r="Z19" s="44" t="n">
        <f aca="false">(L19-L$6)^3</f>
        <v>-0.000747155071019878</v>
      </c>
      <c r="AA19" s="44" t="n">
        <f aca="false">(M19-M$6)^3</f>
        <v>-0.000536266264539614</v>
      </c>
      <c r="AB19" s="44" t="n">
        <f aca="false">(N19-N$6)^3</f>
        <v>-189.3224153860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57874</v>
      </c>
      <c r="C20" s="19" t="n">
        <f aca="false">'DATOS MENSUALES'!E31</f>
        <v>0.274692</v>
      </c>
      <c r="D20" s="19" t="n">
        <f aca="false">'DATOS MENSUALES'!E32</f>
        <v>0.2342256</v>
      </c>
      <c r="E20" s="19" t="n">
        <f aca="false">'DATOS MENSUALES'!E33</f>
        <v>0.4477572</v>
      </c>
      <c r="F20" s="19" t="n">
        <f aca="false">'DATOS MENSUALES'!E34</f>
        <v>0.7377392</v>
      </c>
      <c r="G20" s="19" t="n">
        <f aca="false">'DATOS MENSUALES'!E35</f>
        <v>0.35427</v>
      </c>
      <c r="H20" s="19" t="n">
        <f aca="false">'DATOS MENSUALES'!E36</f>
        <v>0.396804</v>
      </c>
      <c r="I20" s="19" t="n">
        <f aca="false">'DATOS MENSUALES'!E37</f>
        <v>0.8735148</v>
      </c>
      <c r="J20" s="19" t="n">
        <f aca="false">'DATOS MENSUALES'!E38</f>
        <v>0.1945822</v>
      </c>
      <c r="K20" s="19" t="n">
        <f aca="false">'DATOS MENSUALES'!E39</f>
        <v>0.0795872</v>
      </c>
      <c r="L20" s="19" t="n">
        <f aca="false">'DATOS MENSUALES'!E40</f>
        <v>0.1075294</v>
      </c>
      <c r="M20" s="19" t="n">
        <f aca="false">'DATOS MENSUALES'!E41</f>
        <v>0.050394</v>
      </c>
      <c r="N20" s="19" t="n">
        <f aca="false">SUM(B20:M20)</f>
        <v>3.816883</v>
      </c>
      <c r="O20" s="45"/>
      <c r="P20" s="44" t="n">
        <f aca="false">(B20-B$6)^3</f>
        <v>-0.000896170270551716</v>
      </c>
      <c r="Q20" s="44" t="n">
        <f aca="false">(C20-C$6)^3</f>
        <v>-0.000234289907396172</v>
      </c>
      <c r="R20" s="44" t="n">
        <f aca="false">(D20-D$6)^3</f>
        <v>-0.161026369875979</v>
      </c>
      <c r="S20" s="44" t="n">
        <f aca="false">(E20-E$6)^3</f>
        <v>-0.729939871078448</v>
      </c>
      <c r="T20" s="44" t="n">
        <f aca="false">(F20-F$6)^3</f>
        <v>-0.574698003789368</v>
      </c>
      <c r="U20" s="44" t="n">
        <f aca="false">(G20-G$6)^3</f>
        <v>-1.49762099376012</v>
      </c>
      <c r="V20" s="44" t="n">
        <f aca="false">(H20-H$6)^3</f>
        <v>-0.465643687111753</v>
      </c>
      <c r="W20" s="44" t="n">
        <f aca="false">(I20-I$6)^3</f>
        <v>-0.00553894807284024</v>
      </c>
      <c r="X20" s="44" t="n">
        <f aca="false">(J20-J$6)^3</f>
        <v>-0.122971697943959</v>
      </c>
      <c r="Y20" s="44" t="n">
        <f aca="false">(K20-K$6)^3</f>
        <v>-0.0169440933448906</v>
      </c>
      <c r="Z20" s="44" t="n">
        <f aca="false">(L20-L$6)^3</f>
        <v>-0.00325339771762263</v>
      </c>
      <c r="AA20" s="44" t="n">
        <f aca="false">(M20-M$6)^3</f>
        <v>-0.00274043888526529</v>
      </c>
      <c r="AB20" s="44" t="n">
        <f aca="false">(N20-N$6)^3</f>
        <v>-173.019794759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14328</v>
      </c>
      <c r="C21" s="19" t="n">
        <f aca="false">'DATOS MENSUALES'!E43</f>
        <v>0.1797876</v>
      </c>
      <c r="D21" s="19" t="n">
        <f aca="false">'DATOS MENSUALES'!E44</f>
        <v>0.287712</v>
      </c>
      <c r="E21" s="19" t="n">
        <f aca="false">'DATOS MENSUALES'!E45</f>
        <v>0.5217744</v>
      </c>
      <c r="F21" s="19" t="n">
        <f aca="false">'DATOS MENSUALES'!E46</f>
        <v>0.2669733</v>
      </c>
      <c r="G21" s="19" t="n">
        <f aca="false">'DATOS MENSUALES'!E47</f>
        <v>0.195134</v>
      </c>
      <c r="H21" s="19" t="n">
        <f aca="false">'DATOS MENSUALES'!E48</f>
        <v>0.1943442</v>
      </c>
      <c r="I21" s="19" t="n">
        <f aca="false">'DATOS MENSUALES'!E49</f>
        <v>0.178646</v>
      </c>
      <c r="J21" s="19" t="n">
        <f aca="false">'DATOS MENSUALES'!E50</f>
        <v>0.1291729</v>
      </c>
      <c r="K21" s="19" t="n">
        <f aca="false">'DATOS MENSUALES'!E51</f>
        <v>0.1159</v>
      </c>
      <c r="L21" s="19" t="n">
        <f aca="false">'DATOS MENSUALES'!E52</f>
        <v>0.1173901</v>
      </c>
      <c r="M21" s="19" t="n">
        <f aca="false">'DATOS MENSUALES'!E53</f>
        <v>0.0978576</v>
      </c>
      <c r="N21" s="19" t="n">
        <f aca="false">SUM(B21:M21)</f>
        <v>2.3661249</v>
      </c>
      <c r="O21" s="45"/>
      <c r="P21" s="44" t="n">
        <f aca="false">(B21-B$6)^3</f>
        <v>-0.000526856239408052</v>
      </c>
      <c r="Q21" s="44" t="n">
        <f aca="false">(C21-C$6)^3</f>
        <v>-0.00383687678727523</v>
      </c>
      <c r="R21" s="44" t="n">
        <f aca="false">(D21-D$6)^3</f>
        <v>-0.11804956730831</v>
      </c>
      <c r="S21" s="44" t="n">
        <f aca="false">(E21-E$6)^3</f>
        <v>-0.564316437284699</v>
      </c>
      <c r="T21" s="44" t="n">
        <f aca="false">(F21-F$6)^3</f>
        <v>-2.20803067234195</v>
      </c>
      <c r="U21" s="44" t="n">
        <f aca="false">(G21-G$6)^3</f>
        <v>-2.21349196971182</v>
      </c>
      <c r="V21" s="44" t="n">
        <f aca="false">(H21-H$6)^3</f>
        <v>-0.934145545422679</v>
      </c>
      <c r="W21" s="44" t="n">
        <f aca="false">(I21-I$6)^3</f>
        <v>-0.662603064806472</v>
      </c>
      <c r="X21" s="44" t="n">
        <f aca="false">(J21-J$6)^3</f>
        <v>-0.178159057639519</v>
      </c>
      <c r="Y21" s="44" t="n">
        <f aca="false">(K21-K$6)^3</f>
        <v>-0.0107256059993239</v>
      </c>
      <c r="Z21" s="44" t="n">
        <f aca="false">(L21-L$6)^3</f>
        <v>-0.00264615012667203</v>
      </c>
      <c r="AA21" s="44" t="n">
        <f aca="false">(M21-M$6)^3</f>
        <v>-0.000790832375852845</v>
      </c>
      <c r="AB21" s="44" t="n">
        <f aca="false">(N21-N$6)^3</f>
        <v>-346.3958598281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92781</v>
      </c>
      <c r="C22" s="19" t="n">
        <f aca="false">'DATOS MENSUALES'!E55</f>
        <v>0.0889713</v>
      </c>
      <c r="D22" s="19" t="n">
        <f aca="false">'DATOS MENSUALES'!E56</f>
        <v>0.3011932</v>
      </c>
      <c r="E22" s="19" t="n">
        <f aca="false">'DATOS MENSUALES'!E57</f>
        <v>0.3989791</v>
      </c>
      <c r="F22" s="19" t="n">
        <f aca="false">'DATOS MENSUALES'!E58</f>
        <v>0.236368</v>
      </c>
      <c r="G22" s="19" t="n">
        <f aca="false">'DATOS MENSUALES'!E59</f>
        <v>0.1599678</v>
      </c>
      <c r="H22" s="19" t="n">
        <f aca="false">'DATOS MENSUALES'!E60</f>
        <v>0.1311859</v>
      </c>
      <c r="I22" s="19" t="n">
        <f aca="false">'DATOS MENSUALES'!E61</f>
        <v>0.056295</v>
      </c>
      <c r="J22" s="19" t="n">
        <f aca="false">'DATOS MENSUALES'!E62</f>
        <v>0.0573965</v>
      </c>
      <c r="K22" s="19" t="n">
        <f aca="false">'DATOS MENSUALES'!E63</f>
        <v>0.0906273</v>
      </c>
      <c r="L22" s="19" t="n">
        <f aca="false">'DATOS MENSUALES'!E64</f>
        <v>0.0940485</v>
      </c>
      <c r="M22" s="19" t="n">
        <f aca="false">'DATOS MENSUALES'!E65</f>
        <v>0.1304842</v>
      </c>
      <c r="N22" s="19" t="n">
        <f aca="false">SUM(B22:M22)</f>
        <v>1.8047949</v>
      </c>
      <c r="O22" s="45"/>
      <c r="P22" s="44" t="n">
        <f aca="false">(B22-B$6)^3</f>
        <v>-0.00109021767650097</v>
      </c>
      <c r="Q22" s="44" t="n">
        <f aca="false">(C22-C$6)^3</f>
        <v>-0.0151367763532821</v>
      </c>
      <c r="R22" s="44" t="n">
        <f aca="false">(D22-D$6)^3</f>
        <v>-0.108582044699793</v>
      </c>
      <c r="S22" s="44" t="n">
        <f aca="false">(E22-E$6)^3</f>
        <v>-0.855115445947041</v>
      </c>
      <c r="T22" s="44" t="n">
        <f aca="false">(F22-F$6)^3</f>
        <v>-2.36740632992765</v>
      </c>
      <c r="U22" s="44" t="n">
        <f aca="false">(G22-G$6)^3</f>
        <v>-2.39755424412626</v>
      </c>
      <c r="V22" s="44" t="n">
        <f aca="false">(H22-H$6)^3</f>
        <v>-1.1271580236456</v>
      </c>
      <c r="W22" s="44" t="n">
        <f aca="false">(I22-I$6)^3</f>
        <v>-0.982561079308557</v>
      </c>
      <c r="X22" s="44" t="n">
        <f aca="false">(J22-J$6)^3</f>
        <v>-0.255403099355342</v>
      </c>
      <c r="Y22" s="44" t="n">
        <f aca="false">(K22-K$6)^3</f>
        <v>-0.0148517223088703</v>
      </c>
      <c r="Z22" s="44" t="n">
        <f aca="false">(L22-L$6)^3</f>
        <v>-0.00422460393715135</v>
      </c>
      <c r="AA22" s="44" t="n">
        <f aca="false">(M22-M$6)^3</f>
        <v>-0.000214375563856328</v>
      </c>
      <c r="AB22" s="44" t="n">
        <f aca="false">(N22-N$6)^3</f>
        <v>-436.270657253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86504</v>
      </c>
      <c r="C23" s="19" t="n">
        <f aca="false">'DATOS MENSUALES'!E67</f>
        <v>0.036983</v>
      </c>
      <c r="D23" s="19" t="n">
        <f aca="false">'DATOS MENSUALES'!E68</f>
        <v>0.31157</v>
      </c>
      <c r="E23" s="19" t="n">
        <f aca="false">'DATOS MENSUALES'!E69</f>
        <v>0.5968</v>
      </c>
      <c r="F23" s="19" t="n">
        <f aca="false">'DATOS MENSUALES'!E70</f>
        <v>0.2656755</v>
      </c>
      <c r="G23" s="19" t="n">
        <f aca="false">'DATOS MENSUALES'!E71</f>
        <v>0.3625622</v>
      </c>
      <c r="H23" s="19" t="n">
        <f aca="false">'DATOS MENSUALES'!E72</f>
        <v>0.9276434</v>
      </c>
      <c r="I23" s="19" t="n">
        <f aca="false">'DATOS MENSUALES'!E73</f>
        <v>1.900422</v>
      </c>
      <c r="J23" s="19" t="n">
        <f aca="false">'DATOS MENSUALES'!E74</f>
        <v>1.4667548</v>
      </c>
      <c r="K23" s="19" t="n">
        <f aca="false">'DATOS MENSUALES'!E75</f>
        <v>0.5700136</v>
      </c>
      <c r="L23" s="19" t="n">
        <f aca="false">'DATOS MENSUALES'!E76</f>
        <v>0.4035738</v>
      </c>
      <c r="M23" s="19" t="n">
        <f aca="false">'DATOS MENSUALES'!E77</f>
        <v>0.3270213</v>
      </c>
      <c r="N23" s="19" t="n">
        <f aca="false">SUM(B23:M23)</f>
        <v>7.23767</v>
      </c>
      <c r="O23" s="45"/>
      <c r="P23" s="44" t="n">
        <f aca="false">(B23-B$6)^3</f>
        <v>-0.000818680828952155</v>
      </c>
      <c r="Q23" s="44" t="n">
        <f aca="false">(C23-C$6)^3</f>
        <v>-0.0268267186603253</v>
      </c>
      <c r="R23" s="44" t="n">
        <f aca="false">(D23-D$6)^3</f>
        <v>-0.101649763524718</v>
      </c>
      <c r="S23" s="44" t="n">
        <f aca="false">(E23-E$6)^3</f>
        <v>-0.424146748501031</v>
      </c>
      <c r="T23" s="44" t="n">
        <f aca="false">(F23-F$6)^3</f>
        <v>-2.21463910583517</v>
      </c>
      <c r="U23" s="44" t="n">
        <f aca="false">(G23-G$6)^3</f>
        <v>-1.46529334034873</v>
      </c>
      <c r="V23" s="44" t="n">
        <f aca="false">(H23-H$6)^3</f>
        <v>-0.0145713036056827</v>
      </c>
      <c r="W23" s="44" t="n">
        <f aca="false">(I23-I$6)^3</f>
        <v>0.614068853608876</v>
      </c>
      <c r="X23" s="44" t="n">
        <f aca="false">(J23-J$6)^3</f>
        <v>0.465289373838636</v>
      </c>
      <c r="Y23" s="44" t="n">
        <f aca="false">(K23-K$6)^3</f>
        <v>0.0127441033983542</v>
      </c>
      <c r="Z23" s="44" t="n">
        <f aca="false">(L23-L$6)^3</f>
        <v>0.00323312545179769</v>
      </c>
      <c r="AA23" s="44" t="n">
        <f aca="false">(M23-M$6)^3</f>
        <v>0.00255381899445641</v>
      </c>
      <c r="AB23" s="44" t="n">
        <f aca="false">(N23-N$6)^3</f>
        <v>-9.958915345755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0592</v>
      </c>
      <c r="C24" s="19" t="n">
        <f aca="false">'DATOS MENSUALES'!E79</f>
        <v>0.1499264</v>
      </c>
      <c r="D24" s="19" t="n">
        <f aca="false">'DATOS MENSUALES'!E80</f>
        <v>0.196636</v>
      </c>
      <c r="E24" s="19" t="n">
        <f aca="false">'DATOS MENSUALES'!E81</f>
        <v>0.2641188</v>
      </c>
      <c r="F24" s="19" t="n">
        <f aca="false">'DATOS MENSUALES'!E82</f>
        <v>0.9603553</v>
      </c>
      <c r="G24" s="19" t="n">
        <f aca="false">'DATOS MENSUALES'!E83</f>
        <v>2.1725968</v>
      </c>
      <c r="H24" s="19" t="n">
        <f aca="false">'DATOS MENSUALES'!E84</f>
        <v>2.4569778</v>
      </c>
      <c r="I24" s="19" t="n">
        <f aca="false">'DATOS MENSUALES'!E85</f>
        <v>1.4496047</v>
      </c>
      <c r="J24" s="19" t="n">
        <f aca="false">'DATOS MENSUALES'!E86</f>
        <v>0.6810804</v>
      </c>
      <c r="K24" s="19" t="n">
        <f aca="false">'DATOS MENSUALES'!E87</f>
        <v>0.3055541</v>
      </c>
      <c r="L24" s="19" t="n">
        <f aca="false">'DATOS MENSUALES'!E88</f>
        <v>0.187089</v>
      </c>
      <c r="M24" s="19" t="n">
        <f aca="false">'DATOS MENSUALES'!E89</f>
        <v>0.1727973</v>
      </c>
      <c r="N24" s="19" t="n">
        <f aca="false">SUM(B24:M24)</f>
        <v>9.2273286</v>
      </c>
      <c r="O24" s="45"/>
      <c r="P24" s="44" t="n">
        <f aca="false">(B24-B$6)^3</f>
        <v>0.000319912500264606</v>
      </c>
      <c r="Q24" s="44" t="n">
        <f aca="false">(C24-C$6)^3</f>
        <v>-0.00647786149861817</v>
      </c>
      <c r="R24" s="44" t="n">
        <f aca="false">(D24-D$6)^3</f>
        <v>-0.196763127208764</v>
      </c>
      <c r="S24" s="44" t="n">
        <f aca="false">(E24-E$6)^3</f>
        <v>-1.2738488779638</v>
      </c>
      <c r="T24" s="44" t="n">
        <f aca="false">(F24-F$6)^3</f>
        <v>-0.225633003386591</v>
      </c>
      <c r="U24" s="44" t="n">
        <f aca="false">(G24-G$6)^3</f>
        <v>0.306479286859607</v>
      </c>
      <c r="V24" s="44" t="n">
        <f aca="false">(H24-H$6)^3</f>
        <v>2.12224717444106</v>
      </c>
      <c r="W24" s="44" t="n">
        <f aca="false">(I24-I$6)^3</f>
        <v>0.0635961144113552</v>
      </c>
      <c r="X24" s="44" t="n">
        <f aca="false">(J24-J$6)^3</f>
        <v>-1.2536458795947E-006</v>
      </c>
      <c r="Y24" s="44" t="n">
        <f aca="false">(K24-K$6)^3</f>
        <v>-2.94437552202426E-005</v>
      </c>
      <c r="Z24" s="44" t="n">
        <f aca="false">(L24-L$6)^3</f>
        <v>-0.000323066158677355</v>
      </c>
      <c r="AA24" s="44" t="n">
        <f aca="false">(M24-M$6)^3</f>
        <v>-5.39262012513872E-006</v>
      </c>
      <c r="AB24" s="44" t="n">
        <f aca="false">(N24-N$6)^3</f>
        <v>-0.004237495054607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53845</v>
      </c>
      <c r="C25" s="19" t="n">
        <f aca="false">'DATOS MENSUALES'!E91</f>
        <v>0.142905</v>
      </c>
      <c r="D25" s="19" t="n">
        <f aca="false">'DATOS MENSUALES'!E92</f>
        <v>0.2454574</v>
      </c>
      <c r="E25" s="19" t="n">
        <f aca="false">'DATOS MENSUALES'!E93</f>
        <v>1.0753965</v>
      </c>
      <c r="F25" s="19" t="n">
        <f aca="false">'DATOS MENSUALES'!E94</f>
        <v>1.6302888</v>
      </c>
      <c r="G25" s="19" t="n">
        <f aca="false">'DATOS MENSUALES'!E95</f>
        <v>0.9287901</v>
      </c>
      <c r="H25" s="19" t="n">
        <f aca="false">'DATOS MENSUALES'!E96</f>
        <v>0.4166316</v>
      </c>
      <c r="I25" s="19" t="n">
        <f aca="false">'DATOS MENSUALES'!E97</f>
        <v>0.6319366</v>
      </c>
      <c r="J25" s="19" t="n">
        <f aca="false">'DATOS MENSUALES'!E98</f>
        <v>0.6017193</v>
      </c>
      <c r="K25" s="19" t="n">
        <f aca="false">'DATOS MENSUALES'!E99</f>
        <v>0.2550009</v>
      </c>
      <c r="L25" s="19" t="n">
        <f aca="false">'DATOS MENSUALES'!E100</f>
        <v>0.2299255</v>
      </c>
      <c r="M25" s="19" t="n">
        <f aca="false">'DATOS MENSUALES'!E101</f>
        <v>0.127743</v>
      </c>
      <c r="N25" s="19" t="n">
        <f aca="false">SUM(B25:M25)</f>
        <v>6.4396397</v>
      </c>
      <c r="O25" s="45"/>
      <c r="P25" s="44" t="n">
        <f aca="false">(B25-B$6)^3</f>
        <v>-5.83061185977612E-007</v>
      </c>
      <c r="Q25" s="44" t="n">
        <f aca="false">(C25-C$6)^3</f>
        <v>-0.00723775856036412</v>
      </c>
      <c r="R25" s="44" t="n">
        <f aca="false">(D25-D$6)^3</f>
        <v>-0.151257633668283</v>
      </c>
      <c r="S25" s="44" t="n">
        <f aca="false">(E25-E$6)^3</f>
        <v>-0.0202899715532144</v>
      </c>
      <c r="T25" s="44" t="n">
        <f aca="false">(F25-F$6)^3</f>
        <v>0.000228586169031183</v>
      </c>
      <c r="U25" s="44" t="n">
        <f aca="false">(G25-G$6)^3</f>
        <v>-0.184792344957795</v>
      </c>
      <c r="V25" s="44" t="n">
        <f aca="false">(H25-H$6)^3</f>
        <v>-0.430815024413868</v>
      </c>
      <c r="W25" s="44" t="n">
        <f aca="false">(I25-I$6)^3</f>
        <v>-0.0733029714960236</v>
      </c>
      <c r="X25" s="44" t="n">
        <f aca="false">(J25-J$6)^3</f>
        <v>-0.000732498374844383</v>
      </c>
      <c r="Y25" s="44" t="n">
        <f aca="false">(K25-K$6)^3</f>
        <v>-0.00053999512276821</v>
      </c>
      <c r="Z25" s="44" t="n">
        <f aca="false">(L25-L$6)^3</f>
        <v>-1.7134211769575E-005</v>
      </c>
      <c r="AA25" s="44" t="n">
        <f aca="false">(M25-M$6)^3</f>
        <v>-0.000245201657668363</v>
      </c>
      <c r="AB25" s="44" t="n">
        <f aca="false">(N25-N$6)^3</f>
        <v>-25.65959662922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34622</v>
      </c>
      <c r="C26" s="19" t="n">
        <f aca="false">'DATOS MENSUALES'!E103</f>
        <v>0.1366672</v>
      </c>
      <c r="D26" s="19" t="n">
        <f aca="false">'DATOS MENSUALES'!E104</f>
        <v>0.0485475</v>
      </c>
      <c r="E26" s="19" t="n">
        <f aca="false">'DATOS MENSUALES'!E105</f>
        <v>0.1414912</v>
      </c>
      <c r="F26" s="19" t="n">
        <f aca="false">'DATOS MENSUALES'!E106</f>
        <v>0.145068</v>
      </c>
      <c r="G26" s="19" t="n">
        <f aca="false">'DATOS MENSUALES'!E107</f>
        <v>0.1052262</v>
      </c>
      <c r="H26" s="19" t="n">
        <f aca="false">'DATOS MENSUALES'!E108</f>
        <v>0.227468</v>
      </c>
      <c r="I26" s="19" t="n">
        <f aca="false">'DATOS MENSUALES'!E109</f>
        <v>0.156954</v>
      </c>
      <c r="J26" s="19" t="n">
        <f aca="false">'DATOS MENSUALES'!E110</f>
        <v>0.13425</v>
      </c>
      <c r="K26" s="19" t="n">
        <f aca="false">'DATOS MENSUALES'!E111</f>
        <v>0.1249176</v>
      </c>
      <c r="L26" s="19" t="n">
        <f aca="false">'DATOS MENSUALES'!E112</f>
        <v>0.147974</v>
      </c>
      <c r="M26" s="19" t="n">
        <f aca="false">'DATOS MENSUALES'!E113</f>
        <v>0.0552096</v>
      </c>
      <c r="N26" s="19" t="n">
        <f aca="false">SUM(B26:M26)</f>
        <v>1.4672355</v>
      </c>
      <c r="O26" s="45"/>
      <c r="P26" s="44" t="n">
        <f aca="false">(B26-B$6)^3</f>
        <v>-0.0016740105179736</v>
      </c>
      <c r="Q26" s="44" t="n">
        <f aca="false">(C26-C$6)^3</f>
        <v>-0.00796078099117098</v>
      </c>
      <c r="R26" s="44" t="n">
        <f aca="false">(D26-D$6)^3</f>
        <v>-0.38856950662907</v>
      </c>
      <c r="S26" s="44" t="n">
        <f aca="false">(E26-E$6)^3</f>
        <v>-1.75689890488287</v>
      </c>
      <c r="T26" s="44" t="n">
        <f aca="false">(F26-F$6)^3</f>
        <v>-2.88802355810808</v>
      </c>
      <c r="U26" s="44" t="n">
        <f aca="false">(G26-G$6)^3</f>
        <v>-2.70393359191786</v>
      </c>
      <c r="V26" s="44" t="n">
        <f aca="false">(H26-H$6)^3</f>
        <v>-0.842367500681124</v>
      </c>
      <c r="W26" s="44" t="n">
        <f aca="false">(I26-I$6)^3</f>
        <v>-0.713304201697903</v>
      </c>
      <c r="X26" s="44" t="n">
        <f aca="false">(J26-J$6)^3</f>
        <v>-0.17337990297123</v>
      </c>
      <c r="Y26" s="44" t="n">
        <f aca="false">(K26-K$6)^3</f>
        <v>-0.00946296226177344</v>
      </c>
      <c r="Z26" s="44" t="n">
        <f aca="false">(L26-L$6)^3</f>
        <v>-0.00125035059029536</v>
      </c>
      <c r="AA26" s="44" t="n">
        <f aca="false">(M26-M$6)^3</f>
        <v>-0.00246715055505606</v>
      </c>
      <c r="AB26" s="44" t="n">
        <f aca="false">(N26-N$6)^3</f>
        <v>-497.1534755515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461578</v>
      </c>
      <c r="C27" s="19" t="n">
        <f aca="false">'DATOS MENSUALES'!E115</f>
        <v>0.111595</v>
      </c>
      <c r="D27" s="19" t="n">
        <f aca="false">'DATOS MENSUALES'!E116</f>
        <v>0.2246794</v>
      </c>
      <c r="E27" s="19" t="n">
        <f aca="false">'DATOS MENSUALES'!E117</f>
        <v>0.247968</v>
      </c>
      <c r="F27" s="19" t="n">
        <f aca="false">'DATOS MENSUALES'!E118</f>
        <v>0.1506021</v>
      </c>
      <c r="G27" s="19" t="n">
        <f aca="false">'DATOS MENSUALES'!E119</f>
        <v>0.1834428</v>
      </c>
      <c r="H27" s="19" t="n">
        <f aca="false">'DATOS MENSUALES'!E120</f>
        <v>0.1801676</v>
      </c>
      <c r="I27" s="19" t="n">
        <f aca="false">'DATOS MENSUALES'!E121</f>
        <v>0.1347296</v>
      </c>
      <c r="J27" s="19" t="n">
        <f aca="false">'DATOS MENSUALES'!E122</f>
        <v>0.2035546</v>
      </c>
      <c r="K27" s="19" t="n">
        <f aca="false">'DATOS MENSUALES'!E123</f>
        <v>0.1536</v>
      </c>
      <c r="L27" s="19" t="n">
        <f aca="false">'DATOS MENSUALES'!E124</f>
        <v>0.153874</v>
      </c>
      <c r="M27" s="19" t="n">
        <f aca="false">'DATOS MENSUALES'!E125</f>
        <v>0.1483944</v>
      </c>
      <c r="N27" s="19" t="n">
        <f aca="false">SUM(B27:M27)</f>
        <v>2.1387653</v>
      </c>
      <c r="O27" s="45"/>
      <c r="P27" s="44" t="n">
        <f aca="false">(B27-B$6)^3</f>
        <v>0.000591828140729205</v>
      </c>
      <c r="Q27" s="44" t="n">
        <f aca="false">(C27-C$6)^3</f>
        <v>-0.0113519164135229</v>
      </c>
      <c r="R27" s="44" t="n">
        <f aca="false">(D27-D$6)^3</f>
        <v>-0.169652473090525</v>
      </c>
      <c r="S27" s="44" t="n">
        <f aca="false">(E27-E$6)^3</f>
        <v>-1.33163830000811</v>
      </c>
      <c r="T27" s="44" t="n">
        <f aca="false">(F27-F$6)^3</f>
        <v>-2.85448482845556</v>
      </c>
      <c r="U27" s="44" t="n">
        <f aca="false">(G27-G$6)^3</f>
        <v>-2.27359861274062</v>
      </c>
      <c r="V27" s="44" t="n">
        <f aca="false">(H27-H$6)^3</f>
        <v>-0.975379283539847</v>
      </c>
      <c r="W27" s="44" t="n">
        <f aca="false">(I27-I$6)^3</f>
        <v>-0.76786643925392</v>
      </c>
      <c r="X27" s="44" t="n">
        <f aca="false">(J27-J$6)^3</f>
        <v>-0.116434768112186</v>
      </c>
      <c r="Y27" s="44" t="n">
        <f aca="false">(K27-K$6)^3</f>
        <v>-0.00611174270277021</v>
      </c>
      <c r="Z27" s="44" t="n">
        <f aca="false">(L27-L$6)^3</f>
        <v>-0.00105596693536607</v>
      </c>
      <c r="AA27" s="44" t="n">
        <f aca="false">(M27-M$6)^3</f>
        <v>-7.37657125833878E-005</v>
      </c>
      <c r="AB27" s="44" t="n">
        <f aca="false">(N27-N$6)^3</f>
        <v>-381.1388168842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27754</v>
      </c>
      <c r="C28" s="19" t="n">
        <f aca="false">'DATOS MENSUALES'!E127</f>
        <v>0.0547551</v>
      </c>
      <c r="D28" s="19" t="n">
        <f aca="false">'DATOS MENSUALES'!E128</f>
        <v>0.1869642</v>
      </c>
      <c r="E28" s="19" t="n">
        <f aca="false">'DATOS MENSUALES'!E129</f>
        <v>0.96785</v>
      </c>
      <c r="F28" s="19" t="n">
        <f aca="false">'DATOS MENSUALES'!E130</f>
        <v>1.851878</v>
      </c>
      <c r="G28" s="19" t="n">
        <f aca="false">'DATOS MENSUALES'!E131</f>
        <v>2.2052128</v>
      </c>
      <c r="H28" s="19" t="n">
        <f aca="false">'DATOS MENSUALES'!E132</f>
        <v>0.8951111</v>
      </c>
      <c r="I28" s="19" t="n">
        <f aca="false">'DATOS MENSUALES'!E133</f>
        <v>0.8390816</v>
      </c>
      <c r="J28" s="19" t="n">
        <f aca="false">'DATOS MENSUALES'!E134</f>
        <v>0.6057744</v>
      </c>
      <c r="K28" s="19" t="n">
        <f aca="false">'DATOS MENSUALES'!E135</f>
        <v>0.18455</v>
      </c>
      <c r="L28" s="19" t="n">
        <f aca="false">'DATOS MENSUALES'!E136</f>
        <v>0.218643</v>
      </c>
      <c r="M28" s="19" t="n">
        <f aca="false">'DATOS MENSUALES'!E137</f>
        <v>0.096861</v>
      </c>
      <c r="N28" s="19" t="n">
        <f aca="false">SUM(B28:M28)</f>
        <v>8.1794566</v>
      </c>
      <c r="O28" s="45"/>
      <c r="P28" s="44" t="n">
        <f aca="false">(B28-B$6)^3</f>
        <v>-0.000715087717740183</v>
      </c>
      <c r="Q28" s="44" t="n">
        <f aca="false">(C28-C$6)^3</f>
        <v>-0.0223268442604826</v>
      </c>
      <c r="R28" s="44" t="n">
        <f aca="false">(D28-D$6)^3</f>
        <v>-0.206743025838399</v>
      </c>
      <c r="S28" s="44" t="n">
        <f aca="false">(E28-E$6)^3</f>
        <v>-0.0549993778474138</v>
      </c>
      <c r="T28" s="44" t="n">
        <f aca="false">(F28-F$6)^3</f>
        <v>0.0226010137349977</v>
      </c>
      <c r="U28" s="44" t="n">
        <f aca="false">(G28-G$6)^3</f>
        <v>0.353144453852827</v>
      </c>
      <c r="V28" s="44" t="n">
        <f aca="false">(H28-H$6)^3</f>
        <v>-0.0212036318837651</v>
      </c>
      <c r="W28" s="44" t="n">
        <f aca="false">(I28-I$6)^3</f>
        <v>-0.00944294071847459</v>
      </c>
      <c r="X28" s="44" t="n">
        <f aca="false">(J28-J$6)^3</f>
        <v>-0.000638024691285207</v>
      </c>
      <c r="Y28" s="44" t="n">
        <f aca="false">(K28-K$6)^3</f>
        <v>-0.00350371742424283</v>
      </c>
      <c r="Z28" s="44" t="n">
        <f aca="false">(L28-L$6)^3</f>
        <v>-5.0911376345522E-005</v>
      </c>
      <c r="AA28" s="44" t="n">
        <f aca="false">(M28-M$6)^3</f>
        <v>-0.000816677008350991</v>
      </c>
      <c r="AB28" s="44" t="n">
        <f aca="false">(N28-N$6)^3</f>
        <v>-1.770215393703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656</v>
      </c>
      <c r="C29" s="19" t="n">
        <f aca="false">'DATOS MENSUALES'!E139</f>
        <v>0.4388652</v>
      </c>
      <c r="D29" s="19" t="n">
        <f aca="false">'DATOS MENSUALES'!E140</f>
        <v>0.4149954</v>
      </c>
      <c r="E29" s="19" t="n">
        <f aca="false">'DATOS MENSUALES'!E141</f>
        <v>0.4408178</v>
      </c>
      <c r="F29" s="19" t="n">
        <f aca="false">'DATOS MENSUALES'!E142</f>
        <v>0.5514138</v>
      </c>
      <c r="G29" s="19" t="n">
        <f aca="false">'DATOS MENSUALES'!E143</f>
        <v>0.173356</v>
      </c>
      <c r="H29" s="19" t="n">
        <f aca="false">'DATOS MENSUALES'!E144</f>
        <v>0.7903758</v>
      </c>
      <c r="I29" s="19" t="n">
        <f aca="false">'DATOS MENSUALES'!E145</f>
        <v>0.3880811</v>
      </c>
      <c r="J29" s="19" t="n">
        <f aca="false">'DATOS MENSUALES'!E146</f>
        <v>0.1919918</v>
      </c>
      <c r="K29" s="19" t="n">
        <f aca="false">'DATOS MENSUALES'!E147</f>
        <v>0.1401345</v>
      </c>
      <c r="L29" s="19" t="n">
        <f aca="false">'DATOS MENSUALES'!E148</f>
        <v>0.1512336</v>
      </c>
      <c r="M29" s="19" t="n">
        <f aca="false">'DATOS MENSUALES'!E149</f>
        <v>0.1351077</v>
      </c>
      <c r="N29" s="19" t="n">
        <f aca="false">SUM(B29:M29)</f>
        <v>3.8929327</v>
      </c>
      <c r="O29" s="45"/>
      <c r="P29" s="44" t="n">
        <f aca="false">(B29-B$6)^3</f>
        <v>-0.000628084041532004</v>
      </c>
      <c r="Q29" s="44" t="n">
        <f aca="false">(C29-C$6)^3</f>
        <v>0.00107769015739039</v>
      </c>
      <c r="R29" s="44" t="n">
        <f aca="false">(D29-D$6)^3</f>
        <v>-0.0479397834844955</v>
      </c>
      <c r="S29" s="44" t="n">
        <f aca="false">(E29-E$6)^3</f>
        <v>-0.746947512869659</v>
      </c>
      <c r="T29" s="44" t="n">
        <f aca="false">(F29-F$6)^3</f>
        <v>-1.05414342970268</v>
      </c>
      <c r="U29" s="44" t="n">
        <f aca="false">(G29-G$6)^3</f>
        <v>-2.32632294048319</v>
      </c>
      <c r="V29" s="44" t="n">
        <f aca="false">(H29-H$6)^3</f>
        <v>-0.0555316186792728</v>
      </c>
      <c r="W29" s="44" t="n">
        <f aca="false">(I29-I$6)^3</f>
        <v>-0.290600044930518</v>
      </c>
      <c r="X29" s="44" t="n">
        <f aca="false">(J29-J$6)^3</f>
        <v>-0.124903452140704</v>
      </c>
      <c r="Y29" s="44" t="n">
        <f aca="false">(K29-K$6)^3</f>
        <v>-0.00756401113994542</v>
      </c>
      <c r="Z29" s="44" t="n">
        <f aca="false">(L29-L$6)^3</f>
        <v>-0.00114025576724714</v>
      </c>
      <c r="AA29" s="44" t="n">
        <f aca="false">(M29-M$6)^3</f>
        <v>-0.000168431741219708</v>
      </c>
      <c r="AB29" s="44" t="n">
        <f aca="false">(N29-N$6)^3</f>
        <v>-166.0319711205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53075</v>
      </c>
      <c r="C30" s="19" t="n">
        <f aca="false">'DATOS MENSUALES'!E151</f>
        <v>0.0718716</v>
      </c>
      <c r="D30" s="19" t="n">
        <f aca="false">'DATOS MENSUALES'!E152</f>
        <v>0.092244</v>
      </c>
      <c r="E30" s="19" t="n">
        <f aca="false">'DATOS MENSUALES'!E153</f>
        <v>0.1972656</v>
      </c>
      <c r="F30" s="19" t="n">
        <f aca="false">'DATOS MENSUALES'!E154</f>
        <v>0.1881969</v>
      </c>
      <c r="G30" s="19" t="n">
        <f aca="false">'DATOS MENSUALES'!E155</f>
        <v>0.246405</v>
      </c>
      <c r="H30" s="19" t="n">
        <f aca="false">'DATOS MENSUALES'!E156</f>
        <v>0.3294096</v>
      </c>
      <c r="I30" s="19" t="n">
        <f aca="false">'DATOS MENSUALES'!E157</f>
        <v>0.381624</v>
      </c>
      <c r="J30" s="19" t="n">
        <f aca="false">'DATOS MENSUALES'!E158</f>
        <v>0.109109</v>
      </c>
      <c r="K30" s="19" t="n">
        <f aca="false">'DATOS MENSUALES'!E159</f>
        <v>0.143592</v>
      </c>
      <c r="L30" s="19" t="n">
        <f aca="false">'DATOS MENSUALES'!E160</f>
        <v>0.099144</v>
      </c>
      <c r="M30" s="19" t="n">
        <f aca="false">'DATOS MENSUALES'!E161</f>
        <v>0.07849</v>
      </c>
      <c r="N30" s="19" t="n">
        <f aca="false">SUM(B30:M30)</f>
        <v>2.0126592</v>
      </c>
      <c r="O30" s="45"/>
      <c r="P30" s="44" t="n">
        <f aca="false">(B30-B$6)^3</f>
        <v>-0.000656046823232167</v>
      </c>
      <c r="Q30" s="44" t="n">
        <f aca="false">(C30-C$6)^3</f>
        <v>-0.0184978209855796</v>
      </c>
      <c r="R30" s="44" t="n">
        <f aca="false">(D30-D$6)^3</f>
        <v>-0.322862008483913</v>
      </c>
      <c r="S30" s="44" t="n">
        <f aca="false">(E30-E$6)^3</f>
        <v>-1.52436196810326</v>
      </c>
      <c r="T30" s="44" t="n">
        <f aca="false">(F30-F$6)^3</f>
        <v>-2.63349437488776</v>
      </c>
      <c r="U30" s="44" t="n">
        <f aca="false">(G30-G$6)^3</f>
        <v>-1.96239156252338</v>
      </c>
      <c r="V30" s="44" t="n">
        <f aca="false">(H30-H$6)^3</f>
        <v>-0.597975150049012</v>
      </c>
      <c r="W30" s="44" t="n">
        <f aca="false">(I30-I$6)^3</f>
        <v>-0.299181930857629</v>
      </c>
      <c r="X30" s="44" t="n">
        <f aca="false">(J30-J$6)^3</f>
        <v>-0.197904591793115</v>
      </c>
      <c r="Y30" s="44" t="n">
        <f aca="false">(K30-K$6)^3</f>
        <v>-0.00717132431390697</v>
      </c>
      <c r="Z30" s="44" t="n">
        <f aca="false">(L30-L$6)^3</f>
        <v>-0.00383758011576827</v>
      </c>
      <c r="AA30" s="44" t="n">
        <f aca="false">(M30-M$6)^3</f>
        <v>-0.00139904346288773</v>
      </c>
      <c r="AB30" s="44" t="n">
        <f aca="false">(N30-N$6)^3</f>
        <v>-401.3741923883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286698</v>
      </c>
      <c r="C31" s="19" t="n">
        <f aca="false">'DATOS MENSUALES'!E163</f>
        <v>0.0688695</v>
      </c>
      <c r="D31" s="19" t="n">
        <f aca="false">'DATOS MENSUALES'!E164</f>
        <v>0.3236288</v>
      </c>
      <c r="E31" s="19" t="n">
        <f aca="false">'DATOS MENSUALES'!E165</f>
        <v>0.2568078</v>
      </c>
      <c r="F31" s="19" t="n">
        <f aca="false">'DATOS MENSUALES'!E166</f>
        <v>0.357104</v>
      </c>
      <c r="G31" s="19" t="n">
        <f aca="false">'DATOS MENSUALES'!E167</f>
        <v>0.3958416</v>
      </c>
      <c r="H31" s="19" t="n">
        <f aca="false">'DATOS MENSUALES'!E168</f>
        <v>0.2841753</v>
      </c>
      <c r="I31" s="19" t="n">
        <f aca="false">'DATOS MENSUALES'!E169</f>
        <v>0.429381</v>
      </c>
      <c r="J31" s="19" t="n">
        <f aca="false">'DATOS MENSUALES'!E170</f>
        <v>0.2811065</v>
      </c>
      <c r="K31" s="19" t="n">
        <f aca="false">'DATOS MENSUALES'!E171</f>
        <v>0.1091692</v>
      </c>
      <c r="L31" s="19" t="n">
        <f aca="false">'DATOS MENSUALES'!E172</f>
        <v>0.1002269</v>
      </c>
      <c r="M31" s="19" t="n">
        <f aca="false">'DATOS MENSUALES'!E173</f>
        <v>0.0813888</v>
      </c>
      <c r="N31" s="19" t="n">
        <f aca="false">SUM(B31:M31)</f>
        <v>2.7163692</v>
      </c>
      <c r="O31" s="45"/>
      <c r="P31" s="44" t="n">
        <f aca="false">(B31-B$6)^3</f>
        <v>-0.00238084248155977</v>
      </c>
      <c r="Q31" s="44" t="n">
        <f aca="false">(C31-C$6)^3</f>
        <v>-0.0191349303757473</v>
      </c>
      <c r="R31" s="44" t="n">
        <f aca="false">(D31-D$6)^3</f>
        <v>-0.0939721474649378</v>
      </c>
      <c r="S31" s="44" t="n">
        <f aca="false">(E31-E$6)^3</f>
        <v>-1.29979678710415</v>
      </c>
      <c r="T31" s="44" t="n">
        <f aca="false">(F31-F$6)^3</f>
        <v>-1.78054233001029</v>
      </c>
      <c r="U31" s="44" t="n">
        <f aca="false">(G31-G$6)^3</f>
        <v>-1.34023110783597</v>
      </c>
      <c r="V31" s="44" t="n">
        <f aca="false">(H31-H$6)^3</f>
        <v>-0.699558058636922</v>
      </c>
      <c r="W31" s="44" t="n">
        <f aca="false">(I31-I$6)^3</f>
        <v>-0.239560472746935</v>
      </c>
      <c r="X31" s="44" t="n">
        <f aca="false">(J31-J$6)^3</f>
        <v>-0.0693032257083249</v>
      </c>
      <c r="Y31" s="44" t="n">
        <f aca="false">(K31-K$6)^3</f>
        <v>-0.0117379388669297</v>
      </c>
      <c r="Z31" s="44" t="n">
        <f aca="false">(L31-L$6)^3</f>
        <v>-0.00375849880249729</v>
      </c>
      <c r="AA31" s="44" t="n">
        <f aca="false">(M31-M$6)^3</f>
        <v>-0.00129305575889297</v>
      </c>
      <c r="AB31" s="44" t="n">
        <f aca="false">(N31-N$6)^3</f>
        <v>-297.1122842181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61248</v>
      </c>
      <c r="C32" s="19" t="n">
        <f aca="false">'DATOS MENSUALES'!E175</f>
        <v>0.04024</v>
      </c>
      <c r="D32" s="19" t="n">
        <f aca="false">'DATOS MENSUALES'!E176</f>
        <v>0.2561916</v>
      </c>
      <c r="E32" s="19" t="n">
        <f aca="false">'DATOS MENSUALES'!E177</f>
        <v>0.7130767</v>
      </c>
      <c r="F32" s="19" t="n">
        <f aca="false">'DATOS MENSUALES'!E178</f>
        <v>1.7063552</v>
      </c>
      <c r="G32" s="19" t="n">
        <f aca="false">'DATOS MENSUALES'!E179</f>
        <v>1.1810104</v>
      </c>
      <c r="H32" s="19" t="n">
        <f aca="false">'DATOS MENSUALES'!E180</f>
        <v>0.3582552</v>
      </c>
      <c r="I32" s="19" t="n">
        <f aca="false">'DATOS MENSUALES'!E181</f>
        <v>0.216096</v>
      </c>
      <c r="J32" s="19" t="n">
        <f aca="false">'DATOS MENSUALES'!E182</f>
        <v>0.1970127</v>
      </c>
      <c r="K32" s="19" t="n">
        <f aca="false">'DATOS MENSUALES'!E183</f>
        <v>0.11454</v>
      </c>
      <c r="L32" s="19" t="n">
        <f aca="false">'DATOS MENSUALES'!E184</f>
        <v>0.1096326</v>
      </c>
      <c r="M32" s="19" t="n">
        <f aca="false">'DATOS MENSUALES'!E185</f>
        <v>0.163072</v>
      </c>
      <c r="N32" s="19" t="n">
        <f aca="false">SUM(B32:M32)</f>
        <v>5.1216072</v>
      </c>
      <c r="O32" s="45"/>
      <c r="P32" s="44" t="n">
        <f aca="false">(B32-B$6)^3</f>
        <v>-0.000886794521883784</v>
      </c>
      <c r="Q32" s="44" t="n">
        <f aca="false">(C32-C$6)^3</f>
        <v>-0.0259605874375126</v>
      </c>
      <c r="R32" s="44" t="n">
        <f aca="false">(D32-D$6)^3</f>
        <v>-0.14229868676158</v>
      </c>
      <c r="S32" s="44" t="n">
        <f aca="false">(E32-E$6)^3</f>
        <v>-0.256129067435719</v>
      </c>
      <c r="T32" s="44" t="n">
        <f aca="false">(F32-F$6)^3</f>
        <v>0.00258318747470821</v>
      </c>
      <c r="U32" s="44" t="n">
        <f aca="false">(G32-G$6)^3</f>
        <v>-0.0319661869949162</v>
      </c>
      <c r="V32" s="44" t="n">
        <f aca="false">(H32-H$6)^3</f>
        <v>-0.538632304918612</v>
      </c>
      <c r="W32" s="44" t="n">
        <f aca="false">(I32-I$6)^3</f>
        <v>-0.580828321837329</v>
      </c>
      <c r="X32" s="44" t="n">
        <f aca="false">(J32-J$6)^3</f>
        <v>-0.121177394261966</v>
      </c>
      <c r="Y32" s="44" t="n">
        <f aca="false">(K32-K$6)^3</f>
        <v>-0.0109252625399082</v>
      </c>
      <c r="Z32" s="44" t="n">
        <f aca="false">(L32-L$6)^3</f>
        <v>-0.00311681963186562</v>
      </c>
      <c r="AA32" s="44" t="n">
        <f aca="false">(M32-M$6)^3</f>
        <v>-2.02602580349821E-005</v>
      </c>
      <c r="AB32" s="44" t="n">
        <f aca="false">(N32-N$6)^3</f>
        <v>-77.72016379011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68125</v>
      </c>
      <c r="C33" s="19" t="n">
        <f aca="false">'DATOS MENSUALES'!E187</f>
        <v>0.0819941</v>
      </c>
      <c r="D33" s="19" t="n">
        <f aca="false">'DATOS MENSUALES'!E188</f>
        <v>0.7638774</v>
      </c>
      <c r="E33" s="19" t="n">
        <f aca="false">'DATOS MENSUALES'!E189</f>
        <v>1.4986286</v>
      </c>
      <c r="F33" s="19" t="n">
        <f aca="false">'DATOS MENSUALES'!E190</f>
        <v>1.1478196</v>
      </c>
      <c r="G33" s="19" t="n">
        <f aca="false">'DATOS MENSUALES'!E191</f>
        <v>2.5537014</v>
      </c>
      <c r="H33" s="19" t="n">
        <f aca="false">'DATOS MENSUALES'!E192</f>
        <v>3.4308178</v>
      </c>
      <c r="I33" s="19" t="n">
        <f aca="false">'DATOS MENSUALES'!E193</f>
        <v>1.6831822</v>
      </c>
      <c r="J33" s="19" t="n">
        <f aca="false">'DATOS MENSUALES'!E194</f>
        <v>1.0403036</v>
      </c>
      <c r="K33" s="19" t="n">
        <f aca="false">'DATOS MENSUALES'!E195</f>
        <v>0.4815096</v>
      </c>
      <c r="L33" s="19" t="n">
        <f aca="false">'DATOS MENSUALES'!E196</f>
        <v>0.1872936</v>
      </c>
      <c r="M33" s="19" t="n">
        <f aca="false">'DATOS MENSUALES'!E197</f>
        <v>0.128376</v>
      </c>
      <c r="N33" s="19" t="n">
        <f aca="false">SUM(B33:M33)</f>
        <v>13.0743164</v>
      </c>
      <c r="O33" s="45"/>
      <c r="P33" s="44" t="n">
        <f aca="false">(B33-B$6)^3</f>
        <v>-0.000622544845952063</v>
      </c>
      <c r="Q33" s="44" t="n">
        <f aca="false">(C33-C$6)^3</f>
        <v>-0.0164540722957715</v>
      </c>
      <c r="R33" s="44" t="n">
        <f aca="false">(D33-D$6)^3</f>
        <v>-2.97981834607716E-006</v>
      </c>
      <c r="S33" s="44" t="n">
        <f aca="false">(E33-E$6)^3</f>
        <v>0.00340782905443203</v>
      </c>
      <c r="T33" s="44" t="n">
        <f aca="false">(F33-F$6)^3</f>
        <v>-0.0747918005950617</v>
      </c>
      <c r="U33" s="44" t="n">
        <f aca="false">(G33-G$6)^3</f>
        <v>1.1753190621307</v>
      </c>
      <c r="V33" s="44" t="n">
        <f aca="false">(H33-H$6)^3</f>
        <v>11.526717877604</v>
      </c>
      <c r="W33" s="44" t="n">
        <f aca="false">(I33-I$6)^3</f>
        <v>0.253316876382722</v>
      </c>
      <c r="X33" s="44" t="n">
        <f aca="false">(J33-J$6)^3</f>
        <v>0.042304456777922</v>
      </c>
      <c r="Y33" s="44" t="n">
        <f aca="false">(K33-K$6)^3</f>
        <v>0.00305344752188176</v>
      </c>
      <c r="Z33" s="44" t="n">
        <f aca="false">(L33-L$6)^3</f>
        <v>-0.000320184833661094</v>
      </c>
      <c r="AA33" s="44" t="n">
        <f aca="false">(M33-M$6)^3</f>
        <v>-0.000237837196409144</v>
      </c>
      <c r="AB33" s="44" t="n">
        <f aca="false">(N33-N$6)^3</f>
        <v>50.04621639000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4256</v>
      </c>
      <c r="C34" s="19" t="n">
        <f aca="false">'DATOS MENSUALES'!E199</f>
        <v>0.2068716</v>
      </c>
      <c r="D34" s="19" t="n">
        <f aca="false">'DATOS MENSUALES'!E200</f>
        <v>0.2348</v>
      </c>
      <c r="E34" s="19" t="n">
        <f aca="false">'DATOS MENSUALES'!E201</f>
        <v>0.2022648</v>
      </c>
      <c r="F34" s="19" t="n">
        <f aca="false">'DATOS MENSUALES'!E202</f>
        <v>0.1569997</v>
      </c>
      <c r="G34" s="19" t="n">
        <f aca="false">'DATOS MENSUALES'!E203</f>
        <v>0.22841</v>
      </c>
      <c r="H34" s="19" t="n">
        <f aca="false">'DATOS MENSUALES'!E204</f>
        <v>0.147345</v>
      </c>
      <c r="I34" s="19" t="n">
        <f aca="false">'DATOS MENSUALES'!E205</f>
        <v>0.337915</v>
      </c>
      <c r="J34" s="19" t="n">
        <f aca="false">'DATOS MENSUALES'!E206</f>
        <v>0.3029264</v>
      </c>
      <c r="K34" s="19" t="n">
        <f aca="false">'DATOS MENSUALES'!E207</f>
        <v>0.2184615</v>
      </c>
      <c r="L34" s="19" t="n">
        <f aca="false">'DATOS MENSUALES'!E208</f>
        <v>0.1011904</v>
      </c>
      <c r="M34" s="19" t="n">
        <f aca="false">'DATOS MENSUALES'!E209</f>
        <v>0.09263</v>
      </c>
      <c r="N34" s="19" t="n">
        <f aca="false">SUM(B34:M34)</f>
        <v>2.3940704</v>
      </c>
      <c r="O34" s="45"/>
      <c r="P34" s="44" t="n">
        <f aca="false">(B34-B$6)^3</f>
        <v>8.70117914890907E-009</v>
      </c>
      <c r="Q34" s="44" t="n">
        <f aca="false">(C34-C$6)^3</f>
        <v>-0.00217014986695057</v>
      </c>
      <c r="R34" s="44" t="n">
        <f aca="false">(D34-D$6)^3</f>
        <v>-0.160516872742429</v>
      </c>
      <c r="S34" s="44" t="n">
        <f aca="false">(E34-E$6)^3</f>
        <v>-1.50458350037285</v>
      </c>
      <c r="T34" s="44" t="n">
        <f aca="false">(F34-F$6)^3</f>
        <v>-2.8160377480487</v>
      </c>
      <c r="U34" s="44" t="n">
        <f aca="false">(G34-G$6)^3</f>
        <v>-2.04823178701467</v>
      </c>
      <c r="V34" s="44" t="n">
        <f aca="false">(H34-H$6)^3</f>
        <v>-1.07546473050013</v>
      </c>
      <c r="W34" s="44" t="n">
        <f aca="false">(I34-I$6)^3</f>
        <v>-0.361755193033787</v>
      </c>
      <c r="X34" s="44" t="n">
        <f aca="false">(J34-J$6)^3</f>
        <v>-0.0588351089387382</v>
      </c>
      <c r="Y34" s="44" t="n">
        <f aca="false">(K34-K$6)^3</f>
        <v>-0.00164184944002639</v>
      </c>
      <c r="Z34" s="44" t="n">
        <f aca="false">(L34-L$6)^3</f>
        <v>-0.00368905686604562</v>
      </c>
      <c r="AA34" s="44" t="n">
        <f aca="false">(M34-M$6)^3</f>
        <v>-0.00093267250208122</v>
      </c>
      <c r="AB34" s="44" t="n">
        <f aca="false">(N34-N$6)^3</f>
        <v>-342.27723396350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721</v>
      </c>
      <c r="C35" s="19" t="n">
        <f aca="false">'DATOS MENSUALES'!E211</f>
        <v>0.0759297</v>
      </c>
      <c r="D35" s="19" t="n">
        <f aca="false">'DATOS MENSUALES'!E212</f>
        <v>0.0724951</v>
      </c>
      <c r="E35" s="19" t="n">
        <f aca="false">'DATOS MENSUALES'!E213</f>
        <v>0.1669175</v>
      </c>
      <c r="F35" s="19" t="n">
        <f aca="false">'DATOS MENSUALES'!E214</f>
        <v>0.3191848</v>
      </c>
      <c r="G35" s="19" t="n">
        <f aca="false">'DATOS MENSUALES'!E215</f>
        <v>0.3833106</v>
      </c>
      <c r="H35" s="19" t="n">
        <f aca="false">'DATOS MENSUALES'!E216</f>
        <v>0.9893946</v>
      </c>
      <c r="I35" s="19" t="n">
        <f aca="false">'DATOS MENSUALES'!E217</f>
        <v>0.1746782</v>
      </c>
      <c r="J35" s="19" t="n">
        <f aca="false">'DATOS MENSUALES'!E218</f>
        <v>0.1101648</v>
      </c>
      <c r="K35" s="19" t="n">
        <f aca="false">'DATOS MENSUALES'!E219</f>
        <v>0.1669294</v>
      </c>
      <c r="L35" s="19" t="n">
        <f aca="false">'DATOS MENSUALES'!E220</f>
        <v>0.097416</v>
      </c>
      <c r="M35" s="19" t="n">
        <f aca="false">'DATOS MENSUALES'!E221</f>
        <v>0.08568</v>
      </c>
      <c r="N35" s="19" t="n">
        <f aca="false">SUM(B35:M35)</f>
        <v>2.6693107</v>
      </c>
      <c r="O35" s="45"/>
      <c r="P35" s="44" t="n">
        <f aca="false">(B35-B$6)^3</f>
        <v>-0.00245978439158263</v>
      </c>
      <c r="Q35" s="44" t="n">
        <f aca="false">(C35-C$6)^3</f>
        <v>-0.0176593075452537</v>
      </c>
      <c r="R35" s="44" t="n">
        <f aca="false">(D35-D$6)^3</f>
        <v>-0.351555566433647</v>
      </c>
      <c r="S35" s="44" t="n">
        <f aca="false">(E35-E$6)^3</f>
        <v>-1.64815987643553</v>
      </c>
      <c r="T35" s="44" t="n">
        <f aca="false">(F35-F$6)^3</f>
        <v>-1.95294005555378</v>
      </c>
      <c r="U35" s="44" t="n">
        <f aca="false">(G35-G$6)^3</f>
        <v>-1.38645006223545</v>
      </c>
      <c r="V35" s="44" t="n">
        <f aca="false">(H35-H$6)^3</f>
        <v>-0.00607817126056509</v>
      </c>
      <c r="W35" s="44" t="n">
        <f aca="false">(I35-I$6)^3</f>
        <v>-0.671691345752203</v>
      </c>
      <c r="X35" s="44" t="n">
        <f aca="false">(J35-J$6)^3</f>
        <v>-0.196830883207646</v>
      </c>
      <c r="Y35" s="44" t="n">
        <f aca="false">(K35-K$6)^3</f>
        <v>-0.00487010347061602</v>
      </c>
      <c r="Z35" s="44" t="n">
        <f aca="false">(L35-L$6)^3</f>
        <v>-0.00396605587604165</v>
      </c>
      <c r="AA35" s="44" t="n">
        <f aca="false">(M35-M$6)^3</f>
        <v>-0.0011461993532872</v>
      </c>
      <c r="AB35" s="44" t="n">
        <f aca="false">(N35-N$6)^3</f>
        <v>-303.4427002340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51132</v>
      </c>
      <c r="C36" s="19" t="n">
        <f aca="false">'DATOS MENSUALES'!E223</f>
        <v>0.1726122</v>
      </c>
      <c r="D36" s="19" t="n">
        <f aca="false">'DATOS MENSUALES'!E224</f>
        <v>0.2972533</v>
      </c>
      <c r="E36" s="19" t="n">
        <f aca="false">'DATOS MENSUALES'!E225</f>
        <v>0.985218</v>
      </c>
      <c r="F36" s="19" t="n">
        <f aca="false">'DATOS MENSUALES'!E226</f>
        <v>0.622797</v>
      </c>
      <c r="G36" s="19" t="n">
        <f aca="false">'DATOS MENSUALES'!E227</f>
        <v>0.4762728</v>
      </c>
      <c r="H36" s="19" t="n">
        <f aca="false">'DATOS MENSUALES'!E228</f>
        <v>0.386064</v>
      </c>
      <c r="I36" s="19" t="n">
        <f aca="false">'DATOS MENSUALES'!E229</f>
        <v>0.175932</v>
      </c>
      <c r="J36" s="19" t="n">
        <f aca="false">'DATOS MENSUALES'!E230</f>
        <v>0.345024</v>
      </c>
      <c r="K36" s="19" t="n">
        <f aca="false">'DATOS MENSUALES'!E231</f>
        <v>0.208288</v>
      </c>
      <c r="L36" s="19" t="n">
        <f aca="false">'DATOS MENSUALES'!E232</f>
        <v>0.1612588</v>
      </c>
      <c r="M36" s="19" t="n">
        <f aca="false">'DATOS MENSUALES'!E233</f>
        <v>0.1752336</v>
      </c>
      <c r="N36" s="19" t="n">
        <f aca="false">SUM(B36:M36)</f>
        <v>4.1010669</v>
      </c>
      <c r="O36" s="45"/>
      <c r="P36" s="44" t="n">
        <f aca="false">(B36-B$6)^3</f>
        <v>-0.000301922608318136</v>
      </c>
      <c r="Q36" s="44" t="n">
        <f aca="false">(C36-C$6)^3</f>
        <v>-0.00438900424392186</v>
      </c>
      <c r="R36" s="44" t="n">
        <f aca="false">(D36-D$6)^3</f>
        <v>-0.111294484649134</v>
      </c>
      <c r="S36" s="44" t="n">
        <f aca="false">(E36-E$6)^3</f>
        <v>-0.0478028260054748</v>
      </c>
      <c r="T36" s="44" t="n">
        <f aca="false">(F36-F$6)^3</f>
        <v>-0.847526096109722</v>
      </c>
      <c r="U36" s="44" t="n">
        <f aca="false">(G36-G$6)^3</f>
        <v>-1.06779466690903</v>
      </c>
      <c r="V36" s="44" t="n">
        <f aca="false">(H36-H$6)^3</f>
        <v>-0.485269692469949</v>
      </c>
      <c r="W36" s="44" t="n">
        <f aca="false">(I36-I$6)^3</f>
        <v>-0.668810583303968</v>
      </c>
      <c r="X36" s="44" t="n">
        <f aca="false">(J36-J$6)^3</f>
        <v>-0.0417238055559301</v>
      </c>
      <c r="Y36" s="44" t="n">
        <f aca="false">(K36-K$6)^3</f>
        <v>-0.00210429614828911</v>
      </c>
      <c r="Z36" s="44" t="n">
        <f aca="false">(L36-L$6)^3</f>
        <v>-0.000842489633092208</v>
      </c>
      <c r="AA36" s="44" t="n">
        <f aca="false">(M36-M$6)^3</f>
        <v>-3.44282145048855E-006</v>
      </c>
      <c r="AB36" s="44" t="n">
        <f aca="false">(N36-N$6)^3</f>
        <v>-147.8750331254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3588</v>
      </c>
      <c r="C37" s="19" t="n">
        <f aca="false">'DATOS MENSUALES'!E235</f>
        <v>0.1857664</v>
      </c>
      <c r="D37" s="19" t="n">
        <f aca="false">'DATOS MENSUALES'!E236</f>
        <v>1.3934032</v>
      </c>
      <c r="E37" s="19" t="n">
        <f aca="false">'DATOS MENSUALES'!E237</f>
        <v>1.531746</v>
      </c>
      <c r="F37" s="19" t="n">
        <f aca="false">'DATOS MENSUALES'!E238</f>
        <v>2.1963466</v>
      </c>
      <c r="G37" s="19" t="n">
        <f aca="false">'DATOS MENSUALES'!E239</f>
        <v>1.3771736</v>
      </c>
      <c r="H37" s="19" t="n">
        <f aca="false">'DATOS MENSUALES'!E240</f>
        <v>0.7405754</v>
      </c>
      <c r="I37" s="19" t="n">
        <f aca="false">'DATOS MENSUALES'!E241</f>
        <v>0.2773839</v>
      </c>
      <c r="J37" s="19" t="n">
        <f aca="false">'DATOS MENSUALES'!E242</f>
        <v>0.31383</v>
      </c>
      <c r="K37" s="19" t="n">
        <f aca="false">'DATOS MENSUALES'!E243</f>
        <v>0.0867504</v>
      </c>
      <c r="L37" s="19" t="n">
        <f aca="false">'DATOS MENSUALES'!E244</f>
        <v>0.072168</v>
      </c>
      <c r="M37" s="19" t="n">
        <f aca="false">'DATOS MENSUALES'!E245</f>
        <v>0.0422874</v>
      </c>
      <c r="N37" s="19" t="n">
        <f aca="false">SUM(B37:M37)</f>
        <v>8.4310189</v>
      </c>
      <c r="O37" s="45"/>
      <c r="P37" s="44" t="n">
        <f aca="false">(B37-B$6)^3</f>
        <v>0.000135708017492797</v>
      </c>
      <c r="Q37" s="44" t="n">
        <f aca="false">(C37-C$6)^3</f>
        <v>-0.00341385532238889</v>
      </c>
      <c r="R37" s="44" t="n">
        <f aca="false">(D37-D$6)^3</f>
        <v>0.232762405014293</v>
      </c>
      <c r="S37" s="44" t="n">
        <f aca="false">(E37-E$6)^3</f>
        <v>0.00618918631199225</v>
      </c>
      <c r="T37" s="44" t="n">
        <f aca="false">(F37-F$6)^3</f>
        <v>0.246729317977729</v>
      </c>
      <c r="U37" s="44" t="n">
        <f aca="false">(G37-G$6)^3</f>
        <v>-0.00178058702271586</v>
      </c>
      <c r="V37" s="44" t="n">
        <f aca="false">(H37-H$6)^3</f>
        <v>-0.0802397822119642</v>
      </c>
      <c r="W37" s="44" t="n">
        <f aca="false">(I37-I$6)^3</f>
        <v>-0.462004660216358</v>
      </c>
      <c r="X37" s="44" t="n">
        <f aca="false">(J37-J$6)^3</f>
        <v>-0.0540243143410306</v>
      </c>
      <c r="Y37" s="44" t="n">
        <f aca="false">(K37-K$6)^3</f>
        <v>-0.0155655973128898</v>
      </c>
      <c r="Z37" s="44" t="n">
        <f aca="false">(L37-L$6)^3</f>
        <v>-0.00618267755413668</v>
      </c>
      <c r="AA37" s="44" t="n">
        <f aca="false">(M37-M$6)^3</f>
        <v>-0.00324481638898014</v>
      </c>
      <c r="AB37" s="44" t="n">
        <f aca="false">(N37-N$6)^3</f>
        <v>-0.8795793769871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206242</v>
      </c>
      <c r="C38" s="19" t="n">
        <f aca="false">'DATOS MENSUALES'!E247</f>
        <v>2.3853456</v>
      </c>
      <c r="D38" s="19" t="n">
        <f aca="false">'DATOS MENSUALES'!E248</f>
        <v>4.6938398</v>
      </c>
      <c r="E38" s="19" t="n">
        <f aca="false">'DATOS MENSUALES'!E249</f>
        <v>6.860259</v>
      </c>
      <c r="F38" s="19" t="n">
        <f aca="false">'DATOS MENSUALES'!E250</f>
        <v>3.499836</v>
      </c>
      <c r="G38" s="19" t="n">
        <f aca="false">'DATOS MENSUALES'!E251</f>
        <v>1.1610118</v>
      </c>
      <c r="H38" s="19" t="n">
        <f aca="false">'DATOS MENSUALES'!E252</f>
        <v>0.7101564</v>
      </c>
      <c r="I38" s="19" t="n">
        <f aca="false">'DATOS MENSUALES'!E253</f>
        <v>0.573183</v>
      </c>
      <c r="J38" s="19" t="n">
        <f aca="false">'DATOS MENSUALES'!E254</f>
        <v>0.498708</v>
      </c>
      <c r="K38" s="19" t="n">
        <f aca="false">'DATOS MENSUALES'!E255</f>
        <v>0.4556338</v>
      </c>
      <c r="L38" s="19" t="n">
        <f aca="false">'DATOS MENSUALES'!E256</f>
        <v>0.421682</v>
      </c>
      <c r="M38" s="19" t="n">
        <f aca="false">'DATOS MENSUALES'!E257</f>
        <v>0.1769275</v>
      </c>
      <c r="N38" s="19" t="n">
        <f aca="false">SUM(B38:M38)</f>
        <v>22.0572071</v>
      </c>
      <c r="O38" s="45"/>
      <c r="P38" s="44" t="n">
        <f aca="false">(B38-B$6)^3</f>
        <v>0.0963396112660018</v>
      </c>
      <c r="Q38" s="44" t="n">
        <f aca="false">(C38-C$6)^3</f>
        <v>8.60259620520672</v>
      </c>
      <c r="R38" s="44" t="n">
        <f aca="false">(D38-D$6)^3</f>
        <v>60.0324058708729</v>
      </c>
      <c r="S38" s="44" t="n">
        <f aca="false">(E38-E$6)^3</f>
        <v>167.476876911566</v>
      </c>
      <c r="T38" s="44" t="n">
        <f aca="false">(F38-F$6)^3</f>
        <v>7.19677763647345</v>
      </c>
      <c r="U38" s="44" t="n">
        <f aca="false">(G38-G$6)^3</f>
        <v>-0.038397911099191</v>
      </c>
      <c r="V38" s="44" t="n">
        <f aca="false">(H38-H$6)^3</f>
        <v>-0.0984421798395309</v>
      </c>
      <c r="W38" s="44" t="n">
        <f aca="false">(I38-I$6)^3</f>
        <v>-0.10871225383715</v>
      </c>
      <c r="X38" s="44" t="n">
        <f aca="false">(J38-J$6)^3</f>
        <v>-0.00720639576925645</v>
      </c>
      <c r="Y38" s="44" t="n">
        <f aca="false">(K38-K$6)^3</f>
        <v>0.00169369617411999</v>
      </c>
      <c r="Z38" s="44" t="n">
        <f aca="false">(L38-L$6)^3</f>
        <v>0.00457232840801775</v>
      </c>
      <c r="AA38" s="44" t="n">
        <f aca="false">(M38-M$6)^3</f>
        <v>-2.40928932987683E-006</v>
      </c>
      <c r="AB38" s="44" t="n">
        <f aca="false">(N38-N$6)^3</f>
        <v>2032.965551435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83744</v>
      </c>
      <c r="C39" s="19" t="n">
        <f aca="false">'DATOS MENSUALES'!E259</f>
        <v>0.6056826</v>
      </c>
      <c r="D39" s="19" t="n">
        <f aca="false">'DATOS MENSUALES'!E260</f>
        <v>1.3328652</v>
      </c>
      <c r="E39" s="19" t="n">
        <f aca="false">'DATOS MENSUALES'!E261</f>
        <v>2.7400794</v>
      </c>
      <c r="F39" s="19" t="n">
        <f aca="false">'DATOS MENSUALES'!E262</f>
        <v>1.75384</v>
      </c>
      <c r="G39" s="19" t="n">
        <f aca="false">'DATOS MENSUALES'!E263</f>
        <v>2.4064656</v>
      </c>
      <c r="H39" s="19" t="n">
        <f aca="false">'DATOS MENSUALES'!E264</f>
        <v>2.2716134</v>
      </c>
      <c r="I39" s="19" t="n">
        <f aca="false">'DATOS MENSUALES'!E265</f>
        <v>2.1290129</v>
      </c>
      <c r="J39" s="19" t="n">
        <f aca="false">'DATOS MENSUALES'!E266</f>
        <v>0.7167628</v>
      </c>
      <c r="K39" s="19" t="n">
        <f aca="false">'DATOS MENSUALES'!E267</f>
        <v>0.594027</v>
      </c>
      <c r="L39" s="19" t="n">
        <f aca="false">'DATOS MENSUALES'!E268</f>
        <v>0.5200425</v>
      </c>
      <c r="M39" s="19" t="n">
        <f aca="false">'DATOS MENSUALES'!E269</f>
        <v>0.3308849</v>
      </c>
      <c r="N39" s="19" t="n">
        <f aca="false">SUM(B39:M39)</f>
        <v>15.5896507</v>
      </c>
      <c r="O39" s="45"/>
      <c r="P39" s="44" t="n">
        <f aca="false">(B39-B$6)^3</f>
        <v>1.79337114194471E-005</v>
      </c>
      <c r="Q39" s="44" t="n">
        <f aca="false">(C39-C$6)^3</f>
        <v>0.0195396113511749</v>
      </c>
      <c r="R39" s="44" t="n">
        <f aca="false">(D39-D$6)^3</f>
        <v>0.170582405811813</v>
      </c>
      <c r="S39" s="44" t="n">
        <f aca="false">(E39-E$6)^3</f>
        <v>2.69685387818032</v>
      </c>
      <c r="T39" s="44" t="n">
        <f aca="false">(F39-F$6)^3</f>
        <v>0.00630032552793536</v>
      </c>
      <c r="U39" s="44" t="n">
        <f aca="false">(G39-G$6)^3</f>
        <v>0.748828150391057</v>
      </c>
      <c r="V39" s="44" t="n">
        <f aca="false">(H39-H$6)^3</f>
        <v>1.32998747036195</v>
      </c>
      <c r="W39" s="44" t="n">
        <f aca="false">(I39-I$6)^3</f>
        <v>1.2546973010708</v>
      </c>
      <c r="X39" s="44" t="n">
        <f aca="false">(J39-J$6)^3</f>
        <v>1.54378093607187E-005</v>
      </c>
      <c r="Y39" s="44" t="n">
        <f aca="false">(K39-K$6)^3</f>
        <v>0.0170925280690987</v>
      </c>
      <c r="Z39" s="44" t="n">
        <f aca="false">(L39-L$6)^3</f>
        <v>0.0184702328015217</v>
      </c>
      <c r="AA39" s="44" t="n">
        <f aca="false">(M39-M$6)^3</f>
        <v>0.00277655548312561</v>
      </c>
      <c r="AB39" s="44" t="n">
        <f aca="false">(N39-N$6)^3</f>
        <v>238.3857261640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264887</v>
      </c>
      <c r="C40" s="19" t="n">
        <f aca="false">'DATOS MENSUALES'!E271</f>
        <v>0.169534</v>
      </c>
      <c r="D40" s="19" t="n">
        <f aca="false">'DATOS MENSUALES'!E272</f>
        <v>0.1744472</v>
      </c>
      <c r="E40" s="19" t="n">
        <f aca="false">'DATOS MENSUALES'!E273</f>
        <v>1.499393</v>
      </c>
      <c r="F40" s="19" t="n">
        <f aca="false">'DATOS MENSUALES'!E274</f>
        <v>2.9820272</v>
      </c>
      <c r="G40" s="19" t="n">
        <f aca="false">'DATOS MENSUALES'!E275</f>
        <v>2.2009095</v>
      </c>
      <c r="H40" s="19" t="n">
        <f aca="false">'DATOS MENSUALES'!E276</f>
        <v>1.7969772</v>
      </c>
      <c r="I40" s="19" t="n">
        <f aca="false">'DATOS MENSUALES'!E277</f>
        <v>0.7900479</v>
      </c>
      <c r="J40" s="19" t="n">
        <f aca="false">'DATOS MENSUALES'!E278</f>
        <v>0.3440549</v>
      </c>
      <c r="K40" s="19" t="n">
        <f aca="false">'DATOS MENSUALES'!E279</f>
        <v>0.3841992</v>
      </c>
      <c r="L40" s="19" t="n">
        <f aca="false">'DATOS MENSUALES'!E280</f>
        <v>0.4876647</v>
      </c>
      <c r="M40" s="19" t="n">
        <f aca="false">'DATOS MENSUALES'!E281</f>
        <v>0.2306178</v>
      </c>
      <c r="N40" s="19" t="n">
        <f aca="false">SUM(B40:M40)</f>
        <v>11.1863613</v>
      </c>
      <c r="O40" s="45"/>
      <c r="P40" s="44" t="n">
        <f aca="false">(B40-B$6)^3</f>
        <v>-4.55394396508444E-005</v>
      </c>
      <c r="Q40" s="44" t="n">
        <f aca="false">(C40-C$6)^3</f>
        <v>-0.00464123704412201</v>
      </c>
      <c r="R40" s="44" t="n">
        <f aca="false">(D40-D$6)^3</f>
        <v>-0.220152230314649</v>
      </c>
      <c r="S40" s="44" t="n">
        <f aca="false">(E40-E$6)^3</f>
        <v>0.00346002434279928</v>
      </c>
      <c r="T40" s="44" t="n">
        <f aca="false">(F40-F$6)^3</f>
        <v>2.82044440858548</v>
      </c>
      <c r="U40" s="44" t="n">
        <f aca="false">(G40-G$6)^3</f>
        <v>0.346733670812771</v>
      </c>
      <c r="V40" s="44" t="n">
        <f aca="false">(H40-H$6)^3</f>
        <v>0.24424000815566</v>
      </c>
      <c r="W40" s="44" t="n">
        <f aca="false">(I40-I$6)^3</f>
        <v>-0.0176572457886567</v>
      </c>
      <c r="X40" s="44" t="n">
        <f aca="false">(J40-J$6)^3</f>
        <v>-0.0420745240628504</v>
      </c>
      <c r="Y40" s="44" t="n">
        <f aca="false">(K40-K$6)^3</f>
        <v>0.000108982578130674</v>
      </c>
      <c r="Z40" s="44" t="n">
        <f aca="false">(L40-L$6)^3</f>
        <v>0.0124805319427171</v>
      </c>
      <c r="AA40" s="44" t="n">
        <f aca="false">(M40-M$6)^3</f>
        <v>6.53747973708495E-005</v>
      </c>
      <c r="AB40" s="44" t="n">
        <f aca="false">(N40-N$6)^3</f>
        <v>5.804934194306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4444</v>
      </c>
      <c r="C41" s="19" t="n">
        <f aca="false">'DATOS MENSUALES'!E283</f>
        <v>0.76356</v>
      </c>
      <c r="D41" s="19" t="n">
        <f aca="false">'DATOS MENSUALES'!E284</f>
        <v>4.2300076</v>
      </c>
      <c r="E41" s="19" t="n">
        <f aca="false">'DATOS MENSUALES'!E285</f>
        <v>2.0702382</v>
      </c>
      <c r="F41" s="19" t="n">
        <f aca="false">'DATOS MENSUALES'!E286</f>
        <v>2.0825632</v>
      </c>
      <c r="G41" s="19" t="n">
        <f aca="false">'DATOS MENSUALES'!E287</f>
        <v>4.975968</v>
      </c>
      <c r="H41" s="19" t="n">
        <f aca="false">'DATOS MENSUALES'!E288</f>
        <v>3.5724038</v>
      </c>
      <c r="I41" s="19" t="n">
        <f aca="false">'DATOS MENSUALES'!E289</f>
        <v>1.167656</v>
      </c>
      <c r="J41" s="19" t="n">
        <f aca="false">'DATOS MENSUALES'!E290</f>
        <v>0.5425863</v>
      </c>
      <c r="K41" s="19" t="n">
        <f aca="false">'DATOS MENSUALES'!E291</f>
        <v>0.633087</v>
      </c>
      <c r="L41" s="19" t="n">
        <f aca="false">'DATOS MENSUALES'!E292</f>
        <v>0.4750752</v>
      </c>
      <c r="M41" s="19" t="n">
        <f aca="false">'DATOS MENSUALES'!E293</f>
        <v>0.310102</v>
      </c>
      <c r="N41" s="19" t="n">
        <f aca="false">SUM(B41:M41)</f>
        <v>21.1576913</v>
      </c>
      <c r="O41" s="45"/>
      <c r="P41" s="44" t="n">
        <f aca="false">(B41-B$6)^3</f>
        <v>0.00511020569633434</v>
      </c>
      <c r="Q41" s="44" t="n">
        <f aca="false">(C41-C$6)^3</f>
        <v>0.0779749700910557</v>
      </c>
      <c r="R41" s="44" t="n">
        <f aca="false">(D41-D$6)^3</f>
        <v>41.1257916151632</v>
      </c>
      <c r="S41" s="44" t="n">
        <f aca="false">(E41-E$6)^3</f>
        <v>0.376514675970909</v>
      </c>
      <c r="T41" s="44" t="n">
        <f aca="false">(F41-F$6)^3</f>
        <v>0.135335866072875</v>
      </c>
      <c r="U41" s="44" t="n">
        <f aca="false">(G41-G$6)^3</f>
        <v>42.0566672748709</v>
      </c>
      <c r="V41" s="44" t="n">
        <f aca="false">(H41-H$6)^3</f>
        <v>13.8328387965705</v>
      </c>
      <c r="W41" s="44" t="n">
        <f aca="false">(I41-I$6)^3</f>
        <v>0.00161017406464822</v>
      </c>
      <c r="X41" s="44" t="n">
        <f aca="false">(J41-J$6)^3</f>
        <v>-0.00332641472582827</v>
      </c>
      <c r="Y41" s="44" t="n">
        <f aca="false">(K41-K$6)^3</f>
        <v>0.0261065702815865</v>
      </c>
      <c r="Z41" s="44" t="n">
        <f aca="false">(L41-L$6)^3</f>
        <v>0.0105566984262137</v>
      </c>
      <c r="AA41" s="44" t="n">
        <f aca="false">(M41-M$6)^3</f>
        <v>0.00171802232773864</v>
      </c>
      <c r="AB41" s="44" t="n">
        <f aca="false">(N41-N$6)^3</f>
        <v>1629.926005056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574747</v>
      </c>
      <c r="C42" s="19" t="n">
        <f aca="false">'DATOS MENSUALES'!E295</f>
        <v>0.3366132</v>
      </c>
      <c r="D42" s="19" t="n">
        <f aca="false">'DATOS MENSUALES'!E296</f>
        <v>0.2126446</v>
      </c>
      <c r="E42" s="19" t="n">
        <f aca="false">'DATOS MENSUALES'!E297</f>
        <v>0.4799532</v>
      </c>
      <c r="F42" s="19" t="n">
        <f aca="false">'DATOS MENSUALES'!E298</f>
        <v>1.3017175</v>
      </c>
      <c r="G42" s="19" t="n">
        <f aca="false">'DATOS MENSUALES'!E299</f>
        <v>1.0417683</v>
      </c>
      <c r="H42" s="19" t="n">
        <f aca="false">'DATOS MENSUALES'!E300</f>
        <v>0.781508</v>
      </c>
      <c r="I42" s="19" t="n">
        <f aca="false">'DATOS MENSUALES'!E301</f>
        <v>0.3464052</v>
      </c>
      <c r="J42" s="19" t="n">
        <f aca="false">'DATOS MENSUALES'!E302</f>
        <v>0.3945029</v>
      </c>
      <c r="K42" s="19" t="n">
        <f aca="false">'DATOS MENSUALES'!E303</f>
        <v>0.3990391</v>
      </c>
      <c r="L42" s="19" t="n">
        <f aca="false">'DATOS MENSUALES'!E304</f>
        <v>0.4009728</v>
      </c>
      <c r="M42" s="19" t="n">
        <f aca="false">'DATOS MENSUALES'!E305</f>
        <v>0.1513908</v>
      </c>
      <c r="N42" s="19" t="n">
        <f aca="false">SUM(B42:M42)</f>
        <v>6.1039903</v>
      </c>
      <c r="O42" s="45"/>
      <c r="P42" s="44" t="n">
        <f aca="false">(B42-B$6)^3</f>
        <v>0.000864855897503779</v>
      </c>
      <c r="Q42" s="44" t="n">
        <f aca="false">(C42-C$6)^3</f>
        <v>2.04271503742564E-011</v>
      </c>
      <c r="R42" s="44" t="n">
        <f aca="false">(D42-D$6)^3</f>
        <v>-0.180959301215976</v>
      </c>
      <c r="S42" s="44" t="n">
        <f aca="false">(E42-E$6)^3</f>
        <v>-0.654402961858443</v>
      </c>
      <c r="T42" s="44" t="n">
        <f aca="false">(F42-F$6)^3</f>
        <v>-0.019125811401503</v>
      </c>
      <c r="U42" s="44" t="n">
        <f aca="false">(G42-G$6)^3</f>
        <v>-0.0952001286574968</v>
      </c>
      <c r="V42" s="44" t="n">
        <f aca="false">(H42-H$6)^3</f>
        <v>-0.0594945767381131</v>
      </c>
      <c r="W42" s="44" t="n">
        <f aca="false">(I42-I$6)^3</f>
        <v>-0.348977163019686</v>
      </c>
      <c r="X42" s="44" t="n">
        <f aca="false">(J42-J$6)^3</f>
        <v>-0.0262934904133056</v>
      </c>
      <c r="Y42" s="44" t="n">
        <f aca="false">(K42-K$6)^3</f>
        <v>0.000245383940564511</v>
      </c>
      <c r="Z42" s="44" t="n">
        <f aca="false">(L42-L$6)^3</f>
        <v>0.00306549676698779</v>
      </c>
      <c r="AA42" s="44" t="n">
        <f aca="false">(M42-M$6)^3</f>
        <v>-5.90575173509169E-005</v>
      </c>
      <c r="AB42" s="44" t="n">
        <f aca="false">(N42-N$6)^3</f>
        <v>-35.45434984838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706</v>
      </c>
      <c r="C43" s="19" t="n">
        <f aca="false">'DATOS MENSUALES'!E307</f>
        <v>0.5010658</v>
      </c>
      <c r="D43" s="19" t="n">
        <f aca="false">'DATOS MENSUALES'!E308</f>
        <v>1.433306</v>
      </c>
      <c r="E43" s="19" t="n">
        <f aca="false">'DATOS MENSUALES'!E309</f>
        <v>4.050834</v>
      </c>
      <c r="F43" s="19" t="n">
        <f aca="false">'DATOS MENSUALES'!E310</f>
        <v>4.458996</v>
      </c>
      <c r="G43" s="19" t="n">
        <f aca="false">'DATOS MENSUALES'!E311</f>
        <v>6.6772874</v>
      </c>
      <c r="H43" s="19" t="n">
        <f aca="false">'DATOS MENSUALES'!E312</f>
        <v>2.093742</v>
      </c>
      <c r="I43" s="19" t="n">
        <f aca="false">'DATOS MENSUALES'!E313</f>
        <v>0.9117304</v>
      </c>
      <c r="J43" s="19" t="n">
        <f aca="false">'DATOS MENSUALES'!E314</f>
        <v>0.7102416</v>
      </c>
      <c r="K43" s="19" t="n">
        <f aca="false">'DATOS MENSUALES'!E315</f>
        <v>0.2031416</v>
      </c>
      <c r="L43" s="19" t="n">
        <f aca="false">'DATOS MENSUALES'!E316</f>
        <v>0.1655375</v>
      </c>
      <c r="M43" s="19" t="n">
        <f aca="false">'DATOS MENSUALES'!E317</f>
        <v>0.1282152</v>
      </c>
      <c r="N43" s="19" t="n">
        <f aca="false">SUM(B43:M43)</f>
        <v>21.4011575</v>
      </c>
      <c r="O43" s="45"/>
      <c r="P43" s="44" t="n">
        <f aca="false">(B43-B$6)^3</f>
        <v>-0.000861149282753564</v>
      </c>
      <c r="Q43" s="44" t="n">
        <f aca="false">(C43-C$6)^3</f>
        <v>0.00446977998522707</v>
      </c>
      <c r="R43" s="44" t="n">
        <f aca="false">(D43-D$6)^3</f>
        <v>0.281060953704294</v>
      </c>
      <c r="S43" s="44" t="n">
        <f aca="false">(E43-E$6)^3</f>
        <v>19.741893048976</v>
      </c>
      <c r="T43" s="44" t="n">
        <f aca="false">(F43-F$6)^3</f>
        <v>24.1338271868203</v>
      </c>
      <c r="U43" s="44" t="n">
        <f aca="false">(G43-G$6)^3</f>
        <v>138.904000010231</v>
      </c>
      <c r="V43" s="44" t="n">
        <f aca="false">(H43-H$6)^3</f>
        <v>0.783393941074888</v>
      </c>
      <c r="W43" s="44" t="n">
        <f aca="false">(I43-I$6)^3</f>
        <v>-0.00266927797155932</v>
      </c>
      <c r="X43" s="44" t="n">
        <f aca="false">(J43-J$6)^3</f>
        <v>6.20775686970765E-006</v>
      </c>
      <c r="Y43" s="44" t="n">
        <f aca="false">(K43-K$6)^3</f>
        <v>-0.00236814440085593</v>
      </c>
      <c r="Z43" s="44" t="n">
        <f aca="false">(L43-L$6)^3</f>
        <v>-0.000733097453355416</v>
      </c>
      <c r="AA43" s="44" t="n">
        <f aca="false">(M43-M$6)^3</f>
        <v>-0.00023969380547795</v>
      </c>
      <c r="AB43" s="44" t="n">
        <f aca="false">(N43-N$6)^3</f>
        <v>1733.192360069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158563</v>
      </c>
      <c r="C44" s="19" t="n">
        <f aca="false">'DATOS MENSUALES'!E319</f>
        <v>1.0113174</v>
      </c>
      <c r="D44" s="19" t="n">
        <f aca="false">'DATOS MENSUALES'!E320</f>
        <v>0.8528326</v>
      </c>
      <c r="E44" s="19" t="n">
        <f aca="false">'DATOS MENSUALES'!E321</f>
        <v>0.548015</v>
      </c>
      <c r="F44" s="19" t="n">
        <f aca="false">'DATOS MENSUALES'!E322</f>
        <v>0.6391242</v>
      </c>
      <c r="G44" s="19" t="n">
        <f aca="false">'DATOS MENSUALES'!E323</f>
        <v>1.094121</v>
      </c>
      <c r="H44" s="19" t="n">
        <f aca="false">'DATOS MENSUALES'!E324</f>
        <v>0.671621</v>
      </c>
      <c r="I44" s="19" t="n">
        <f aca="false">'DATOS MENSUALES'!E325</f>
        <v>0.7708875</v>
      </c>
      <c r="J44" s="19" t="n">
        <f aca="false">'DATOS MENSUALES'!E326</f>
        <v>0.5531409</v>
      </c>
      <c r="K44" s="19" t="n">
        <f aca="false">'DATOS MENSUALES'!E327</f>
        <v>0.2838325</v>
      </c>
      <c r="L44" s="19" t="n">
        <f aca="false">'DATOS MENSUALES'!E328</f>
        <v>0.1967302</v>
      </c>
      <c r="M44" s="19" t="n">
        <f aca="false">'DATOS MENSUALES'!E329</f>
        <v>0.2346204</v>
      </c>
      <c r="N44" s="19" t="n">
        <f aca="false">SUM(B44:M44)</f>
        <v>6.972099</v>
      </c>
      <c r="O44" s="45"/>
      <c r="P44" s="44" t="n">
        <f aca="false">(B44-B$6)^3</f>
        <v>-9.95289760906823E-005</v>
      </c>
      <c r="Q44" s="44" t="n">
        <f aca="false">(C44-C$6)^3</f>
        <v>0.307516204173039</v>
      </c>
      <c r="R44" s="44" t="n">
        <f aca="false">(D44-D$6)^3</f>
        <v>0.00041457883956643</v>
      </c>
      <c r="S44" s="44" t="n">
        <f aca="false">(E44-E$6)^3</f>
        <v>-0.512247359097014</v>
      </c>
      <c r="T44" s="44" t="n">
        <f aca="false">(F44-F$6)^3</f>
        <v>-0.804411863426869</v>
      </c>
      <c r="U44" s="44" t="n">
        <f aca="false">(G44-G$6)^3</f>
        <v>-0.0660655505655816</v>
      </c>
      <c r="V44" s="44" t="n">
        <f aca="false">(H44-H$6)^3</f>
        <v>-0.125203663919724</v>
      </c>
      <c r="W44" s="44" t="n">
        <f aca="false">(I44-I$6)^3</f>
        <v>-0.0218487693892391</v>
      </c>
      <c r="X44" s="44" t="n">
        <f aca="false">(J44-J$6)^3</f>
        <v>-0.00266954536441168</v>
      </c>
      <c r="Y44" s="44" t="n">
        <f aca="false">(K44-K$6)^3</f>
        <v>-0.000145537247931684</v>
      </c>
      <c r="Z44" s="44" t="n">
        <f aca="false">(L44-L$6)^3</f>
        <v>-0.000205124343593125</v>
      </c>
      <c r="AA44" s="44" t="n">
        <f aca="false">(M44-M$6)^3</f>
        <v>8.68617299416972E-005</v>
      </c>
      <c r="AB44" s="44" t="n">
        <f aca="false">(N44-N$6)^3</f>
        <v>-14.1207424619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8796</v>
      </c>
      <c r="C45" s="19" t="n">
        <f aca="false">'DATOS MENSUALES'!E331</f>
        <v>0.250114</v>
      </c>
      <c r="D45" s="19" t="n">
        <f aca="false">'DATOS MENSUALES'!E332</f>
        <v>1.0714506</v>
      </c>
      <c r="E45" s="19" t="n">
        <f aca="false">'DATOS MENSUALES'!E333</f>
        <v>0.9362313</v>
      </c>
      <c r="F45" s="19" t="n">
        <f aca="false">'DATOS MENSUALES'!E334</f>
        <v>0.7114625</v>
      </c>
      <c r="G45" s="19" t="n">
        <f aca="false">'DATOS MENSUALES'!E335</f>
        <v>1.5018512</v>
      </c>
      <c r="H45" s="19" t="n">
        <f aca="false">'DATOS MENSUALES'!E336</f>
        <v>1.6081832</v>
      </c>
      <c r="I45" s="19" t="n">
        <f aca="false">'DATOS MENSUALES'!E337</f>
        <v>1.1203521</v>
      </c>
      <c r="J45" s="19" t="n">
        <f aca="false">'DATOS MENSUALES'!E338</f>
        <v>0.66339</v>
      </c>
      <c r="K45" s="19" t="n">
        <f aca="false">'DATOS MENSUALES'!E339</f>
        <v>0.4086212</v>
      </c>
      <c r="L45" s="19" t="n">
        <f aca="false">'DATOS MENSUALES'!E340</f>
        <v>0.3047565</v>
      </c>
      <c r="M45" s="19" t="n">
        <f aca="false">'DATOS MENSUALES'!E341</f>
        <v>0.35717</v>
      </c>
      <c r="N45" s="19" t="n">
        <f aca="false">SUM(B45:M45)</f>
        <v>9.0323786</v>
      </c>
      <c r="O45" s="45"/>
      <c r="P45" s="44" t="n">
        <f aca="false">(B45-B$6)^3</f>
        <v>-0.000254878657178539</v>
      </c>
      <c r="Q45" s="44" t="n">
        <f aca="false">(C45-C$6)^3</f>
        <v>-0.000641080094876729</v>
      </c>
      <c r="R45" s="44" t="n">
        <f aca="false">(D45-D$6)^3</f>
        <v>0.0252009480193771</v>
      </c>
      <c r="S45" s="44" t="n">
        <f aca="false">(E45-E$6)^3</f>
        <v>-0.0698899858323427</v>
      </c>
      <c r="T45" s="44" t="n">
        <f aca="false">(F45-F$6)^3</f>
        <v>-0.630928534258924</v>
      </c>
      <c r="U45" s="44" t="n">
        <f aca="false">(G45-G$6)^3</f>
        <v>4.18705409244285E-008</v>
      </c>
      <c r="V45" s="44" t="n">
        <f aca="false">(H45-H$6)^3</f>
        <v>0.0830478037898633</v>
      </c>
      <c r="W45" s="44" t="n">
        <f aca="false">(I45-I$6)^3</f>
        <v>0.000341593599789773</v>
      </c>
      <c r="X45" s="44" t="n">
        <f aca="false">(J45-J$6)^3</f>
        <v>-2.30834835012096E-005</v>
      </c>
      <c r="Y45" s="44" t="n">
        <f aca="false">(K45-K$6)^3</f>
        <v>0.0003761796775041</v>
      </c>
      <c r="Z45" s="44" t="n">
        <f aca="false">(L45-L$6)^3</f>
        <v>0.000118014537283659</v>
      </c>
      <c r="AA45" s="44" t="n">
        <f aca="false">(M45-M$6)^3</f>
        <v>0.00464380429867528</v>
      </c>
      <c r="AB45" s="44" t="n">
        <f aca="false">(N45-N$6)^3</f>
        <v>-0.0454120080750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566</v>
      </c>
      <c r="C46" s="19" t="n">
        <f aca="false">'DATOS MENSUALES'!E343</f>
        <v>0.1484112</v>
      </c>
      <c r="D46" s="19" t="n">
        <f aca="false">'DATOS MENSUALES'!E344</f>
        <v>0.3912944</v>
      </c>
      <c r="E46" s="19" t="n">
        <f aca="false">'DATOS MENSUALES'!E345</f>
        <v>0.6668718</v>
      </c>
      <c r="F46" s="19" t="n">
        <f aca="false">'DATOS MENSUALES'!E346</f>
        <v>1.2180635</v>
      </c>
      <c r="G46" s="19" t="n">
        <f aca="false">'DATOS MENSUALES'!E347</f>
        <v>2.50332</v>
      </c>
      <c r="H46" s="19" t="n">
        <f aca="false">'DATOS MENSUALES'!E348</f>
        <v>2.0022357</v>
      </c>
      <c r="I46" s="19" t="n">
        <f aca="false">'DATOS MENSUALES'!E349</f>
        <v>2.0706672</v>
      </c>
      <c r="J46" s="19" t="n">
        <f aca="false">'DATOS MENSUALES'!E350</f>
        <v>0.9550976</v>
      </c>
      <c r="K46" s="19" t="n">
        <f aca="false">'DATOS MENSUALES'!E351</f>
        <v>0.4162037</v>
      </c>
      <c r="L46" s="19" t="n">
        <f aca="false">'DATOS MENSUALES'!E352</f>
        <v>0.2233582</v>
      </c>
      <c r="M46" s="19" t="n">
        <f aca="false">'DATOS MENSUALES'!E353</f>
        <v>0.1941985</v>
      </c>
      <c r="N46" s="19" t="n">
        <f aca="false">SUM(B46:M46)</f>
        <v>11.0053818</v>
      </c>
      <c r="O46" s="45"/>
      <c r="P46" s="44" t="n">
        <f aca="false">(B46-B$6)^3</f>
        <v>0.000152794046952823</v>
      </c>
      <c r="Q46" s="44" t="n">
        <f aca="false">(C46-C$6)^3</f>
        <v>-0.00663710836393235</v>
      </c>
      <c r="R46" s="44" t="n">
        <f aca="false">(D46-D$6)^3</f>
        <v>-0.0579485093137096</v>
      </c>
      <c r="S46" s="44" t="n">
        <f aca="false">(E46-E$6)^3</f>
        <v>-0.316199838022946</v>
      </c>
      <c r="T46" s="44" t="n">
        <f aca="false">(F46-F$6)^3</f>
        <v>-0.0432738078195273</v>
      </c>
      <c r="U46" s="44" t="n">
        <f aca="false">(G46-G$6)^3</f>
        <v>1.01489712309049</v>
      </c>
      <c r="V46" s="44" t="n">
        <f aca="false">(H46-H$6)^3</f>
        <v>0.572496782207272</v>
      </c>
      <c r="W46" s="44" t="n">
        <f aca="false">(I46-I$6)^3</f>
        <v>1.06189261214019</v>
      </c>
      <c r="X46" s="44" t="n">
        <f aca="false">(J46-J$6)^3</f>
        <v>0.0182401640202551</v>
      </c>
      <c r="Y46" s="44" t="n">
        <f aca="false">(K46-K$6)^3</f>
        <v>0.000507606546938878</v>
      </c>
      <c r="Z46" s="44" t="n">
        <f aca="false">(L46-L$6)^3</f>
        <v>-3.38474827406402E-005</v>
      </c>
      <c r="AA46" s="44" t="n">
        <f aca="false">(M46-M$6)^3</f>
        <v>5.77402458780006E-008</v>
      </c>
      <c r="AB46" s="44" t="n">
        <f aca="false">(N46-N$6)^3</f>
        <v>4.221927856901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97804</v>
      </c>
      <c r="C47" s="19" t="n">
        <f aca="false">'DATOS MENSUALES'!E355</f>
        <v>0.19608</v>
      </c>
      <c r="D47" s="19" t="n">
        <f aca="false">'DATOS MENSUALES'!E356</f>
        <v>0.4816656</v>
      </c>
      <c r="E47" s="19" t="n">
        <f aca="false">'DATOS MENSUALES'!E357</f>
        <v>2.9225036</v>
      </c>
      <c r="F47" s="19" t="n">
        <f aca="false">'DATOS MENSUALES'!E358</f>
        <v>2.8301614</v>
      </c>
      <c r="G47" s="19" t="n">
        <f aca="false">'DATOS MENSUALES'!E359</f>
        <v>0.9787536</v>
      </c>
      <c r="H47" s="19" t="n">
        <f aca="false">'DATOS MENSUALES'!E360</f>
        <v>0.548964</v>
      </c>
      <c r="I47" s="19" t="n">
        <f aca="false">'DATOS MENSUALES'!E361</f>
        <v>0.228452</v>
      </c>
      <c r="J47" s="19" t="n">
        <f aca="false">'DATOS MENSUALES'!E362</f>
        <v>0.1811635</v>
      </c>
      <c r="K47" s="19" t="n">
        <f aca="false">'DATOS MENSUALES'!E363</f>
        <v>0.0951824</v>
      </c>
      <c r="L47" s="19" t="n">
        <f aca="false">'DATOS MENSUALES'!E364</f>
        <v>0.1087087</v>
      </c>
      <c r="M47" s="19" t="n">
        <f aca="false">'DATOS MENSUALES'!E365</f>
        <v>0.1262472</v>
      </c>
      <c r="N47" s="19" t="n">
        <f aca="false">SUM(B47:M47)</f>
        <v>8.9076624</v>
      </c>
      <c r="O47" s="45"/>
      <c r="P47" s="44" t="n">
        <f aca="false">(B47-B$6)^3</f>
        <v>0.000107722458182139</v>
      </c>
      <c r="Q47" s="44" t="n">
        <f aca="false">(C47-C$6)^3</f>
        <v>-0.00275930693084155</v>
      </c>
      <c r="R47" s="44" t="n">
        <f aca="false">(D47-D$6)^3</f>
        <v>-0.0260928613385943</v>
      </c>
      <c r="S47" s="44" t="n">
        <f aca="false">(E47-E$6)^3</f>
        <v>3.90222193280117</v>
      </c>
      <c r="T47" s="44" t="n">
        <f aca="false">(F47-F$6)^3</f>
        <v>2.00521917521269</v>
      </c>
      <c r="U47" s="44" t="n">
        <f aca="false">(G47-G$6)^3</f>
        <v>-0.140304139599545</v>
      </c>
      <c r="V47" s="44" t="n">
        <f aca="false">(H47-H$6)^3</f>
        <v>-0.241721011763425</v>
      </c>
      <c r="W47" s="44" t="n">
        <f aca="false">(I47-I$6)^3</f>
        <v>-0.555403946342034</v>
      </c>
      <c r="X47" s="44" t="n">
        <f aca="false">(J47-J$6)^3</f>
        <v>-0.133197597274084</v>
      </c>
      <c r="Y47" s="44" t="n">
        <f aca="false">(K47-K$6)^3</f>
        <v>-0.014041263727241</v>
      </c>
      <c r="Z47" s="44" t="n">
        <f aca="false">(L47-L$6)^3</f>
        <v>-0.00317633530006535</v>
      </c>
      <c r="AA47" s="44" t="n">
        <f aca="false">(M47-M$6)^3</f>
        <v>-0.000263204783563584</v>
      </c>
      <c r="AB47" s="44" t="n">
        <f aca="false">(N47-N$6)^3</f>
        <v>-0.11162353498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499</v>
      </c>
      <c r="C48" s="19" t="n">
        <f aca="false">'DATOS MENSUALES'!E367</f>
        <v>0.079781</v>
      </c>
      <c r="D48" s="19" t="n">
        <f aca="false">'DATOS MENSUALES'!E368</f>
        <v>0.31824</v>
      </c>
      <c r="E48" s="19" t="n">
        <f aca="false">'DATOS MENSUALES'!E369</f>
        <v>0.283645</v>
      </c>
      <c r="F48" s="19" t="n">
        <f aca="false">'DATOS MENSUALES'!E370</f>
        <v>0.6794832</v>
      </c>
      <c r="G48" s="19" t="n">
        <f aca="false">'DATOS MENSUALES'!E371</f>
        <v>0.3826185</v>
      </c>
      <c r="H48" s="19" t="n">
        <f aca="false">'DATOS MENSUALES'!E372</f>
        <v>0.655567</v>
      </c>
      <c r="I48" s="19" t="n">
        <f aca="false">'DATOS MENSUALES'!E373</f>
        <v>3.3902082</v>
      </c>
      <c r="J48" s="19" t="n">
        <f aca="false">'DATOS MENSUALES'!E374</f>
        <v>4.3199425</v>
      </c>
      <c r="K48" s="19" t="n">
        <f aca="false">'DATOS MENSUALES'!E375</f>
        <v>1.2795476</v>
      </c>
      <c r="L48" s="19" t="n">
        <f aca="false">'DATOS MENSUALES'!E376</f>
        <v>0.3830022</v>
      </c>
      <c r="M48" s="19" t="n">
        <f aca="false">'DATOS MENSUALES'!E377</f>
        <v>0.2923008</v>
      </c>
      <c r="N48" s="19" t="n">
        <f aca="false">SUM(B48:M48)</f>
        <v>12.359326</v>
      </c>
      <c r="O48" s="45"/>
      <c r="P48" s="44" t="n">
        <f aca="false">(B48-B$6)^3</f>
        <v>0.0023415529968394</v>
      </c>
      <c r="Q48" s="44" t="n">
        <f aca="false">(C48-C$6)^3</f>
        <v>-0.0168873283176176</v>
      </c>
      <c r="R48" s="44" t="n">
        <f aca="false">(D48-D$6)^3</f>
        <v>-0.097353446500448</v>
      </c>
      <c r="S48" s="44" t="n">
        <f aca="false">(E48-E$6)^3</f>
        <v>-1.20624504795843</v>
      </c>
      <c r="T48" s="44" t="n">
        <f aca="false">(F48-F$6)^3</f>
        <v>-0.704166457376353</v>
      </c>
      <c r="U48" s="44" t="n">
        <f aca="false">(G48-G$6)^3</f>
        <v>-1.38903328854274</v>
      </c>
      <c r="V48" s="44" t="n">
        <f aca="false">(H48-H$6)^3</f>
        <v>-0.137648182687227</v>
      </c>
      <c r="W48" s="44" t="n">
        <f aca="false">(I48-I$6)^3</f>
        <v>12.808966824716</v>
      </c>
      <c r="X48" s="44" t="n">
        <f aca="false">(J48-J$6)^3</f>
        <v>47.7562670134148</v>
      </c>
      <c r="Y48" s="44" t="n">
        <f aca="false">(K48-K$6)^3</f>
        <v>0.838867078755678</v>
      </c>
      <c r="Z48" s="44" t="n">
        <f aca="false">(L48-L$6)^3</f>
        <v>0.00206275818384866</v>
      </c>
      <c r="AA48" s="44" t="n">
        <f aca="false">(M48-M$6)^3</f>
        <v>0.00106019048314516</v>
      </c>
      <c r="AB48" s="44" t="n">
        <f aca="false">(N48-N$6)^3</f>
        <v>26.20272630022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64186</v>
      </c>
      <c r="C49" s="19" t="n">
        <f aca="false">'DATOS MENSUALES'!E379</f>
        <v>0.1181466</v>
      </c>
      <c r="D49" s="19" t="n">
        <f aca="false">'DATOS MENSUALES'!E380</f>
        <v>0.149925</v>
      </c>
      <c r="E49" s="19" t="n">
        <f aca="false">'DATOS MENSUALES'!E381</f>
        <v>0.3938172</v>
      </c>
      <c r="F49" s="19" t="n">
        <f aca="false">'DATOS MENSUALES'!E382</f>
        <v>2.6110799</v>
      </c>
      <c r="G49" s="19" t="n">
        <f aca="false">'DATOS MENSUALES'!E383</f>
        <v>3.1761576</v>
      </c>
      <c r="H49" s="19" t="n">
        <f aca="false">'DATOS MENSUALES'!E384</f>
        <v>1.8395708</v>
      </c>
      <c r="I49" s="19" t="n">
        <f aca="false">'DATOS MENSUALES'!E385</f>
        <v>1.308048</v>
      </c>
      <c r="J49" s="19" t="n">
        <f aca="false">'DATOS MENSUALES'!E386</f>
        <v>1.02447</v>
      </c>
      <c r="K49" s="19" t="n">
        <f aca="false">'DATOS MENSUALES'!E387</f>
        <v>0.456684</v>
      </c>
      <c r="L49" s="19" t="n">
        <f aca="false">'DATOS MENSUALES'!E388</f>
        <v>0.2424699</v>
      </c>
      <c r="M49" s="19" t="n">
        <f aca="false">'DATOS MENSUALES'!E389</f>
        <v>0.1143428</v>
      </c>
      <c r="N49" s="19" t="n">
        <f aca="false">SUM(B49:M49)</f>
        <v>11.6711304</v>
      </c>
      <c r="O49" s="45"/>
      <c r="P49" s="44" t="n">
        <f aca="false">(B49-B$6)^3</f>
        <v>0.000408839050110488</v>
      </c>
      <c r="Q49" s="44" t="n">
        <f aca="false">(C49-C$6)^3</f>
        <v>-0.0103878069554056</v>
      </c>
      <c r="R49" s="44" t="n">
        <f aca="false">(D49-D$6)^3</f>
        <v>-0.248078581069828</v>
      </c>
      <c r="S49" s="44" t="n">
        <f aca="false">(E49-E$6)^3</f>
        <v>-0.869142734091986</v>
      </c>
      <c r="T49" s="44" t="n">
        <f aca="false">(F49-F$6)^3</f>
        <v>1.13115293136786</v>
      </c>
      <c r="U49" s="44" t="n">
        <f aca="false">(G49-G$6)^3</f>
        <v>4.72284994543403</v>
      </c>
      <c r="V49" s="44" t="n">
        <f aca="false">(H49-H$6)^3</f>
        <v>0.297647316239349</v>
      </c>
      <c r="W49" s="44" t="n">
        <f aca="false">(I49-I$6)^3</f>
        <v>0.0170937779784565</v>
      </c>
      <c r="X49" s="44" t="n">
        <f aca="false">(J49-J$6)^3</f>
        <v>0.0367954410344084</v>
      </c>
      <c r="Y49" s="44" t="n">
        <f aca="false">(K49-K$6)^3</f>
        <v>0.00173885794301873</v>
      </c>
      <c r="Z49" s="44" t="n">
        <f aca="false">(L49-L$6)^3</f>
        <v>-2.31878712008668E-006</v>
      </c>
      <c r="AA49" s="44" t="n">
        <f aca="false">(M49-M$6)^3</f>
        <v>-0.000438813320681634</v>
      </c>
      <c r="AB49" s="44" t="n">
        <f aca="false">(N49-N$6)^3</f>
        <v>11.88326096450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112856</v>
      </c>
      <c r="C50" s="19" t="n">
        <f aca="false">'DATOS MENSUALES'!E391</f>
        <v>1.2300722</v>
      </c>
      <c r="D50" s="19" t="n">
        <f aca="false">'DATOS MENSUALES'!E392</f>
        <v>1.8046288</v>
      </c>
      <c r="E50" s="19" t="n">
        <f aca="false">'DATOS MENSUALES'!E393</f>
        <v>1.8634078</v>
      </c>
      <c r="F50" s="19" t="n">
        <f aca="false">'DATOS MENSUALES'!E394</f>
        <v>1.5939828</v>
      </c>
      <c r="G50" s="19" t="n">
        <f aca="false">'DATOS MENSUALES'!E395</f>
        <v>0.7269646</v>
      </c>
      <c r="H50" s="19" t="n">
        <f aca="false">'DATOS MENSUALES'!E396</f>
        <v>0.992288</v>
      </c>
      <c r="I50" s="19" t="n">
        <f aca="false">'DATOS MENSUALES'!E397</f>
        <v>0.4151655</v>
      </c>
      <c r="J50" s="19" t="n">
        <f aca="false">'DATOS MENSUALES'!E398</f>
        <v>0.4422232</v>
      </c>
      <c r="K50" s="19" t="n">
        <f aca="false">'DATOS MENSUALES'!E399</f>
        <v>0.182775</v>
      </c>
      <c r="L50" s="19" t="n">
        <f aca="false">'DATOS MENSUALES'!E400</f>
        <v>0.1561214</v>
      </c>
      <c r="M50" s="19" t="n">
        <f aca="false">'DATOS MENSUALES'!E401</f>
        <v>0.180462</v>
      </c>
      <c r="N50" s="19" t="n">
        <f aca="false">SUM(B50:M50)</f>
        <v>9.9993769</v>
      </c>
      <c r="O50" s="45"/>
      <c r="P50" s="44" t="n">
        <f aca="false">(B50-B$6)^3</f>
        <v>0.0154543258002068</v>
      </c>
      <c r="Q50" s="44" t="n">
        <f aca="false">(C50-C$6)^3</f>
        <v>0.713875454978792</v>
      </c>
      <c r="R50" s="44" t="n">
        <f aca="false">(D50-D$6)^3</f>
        <v>1.08118703081771</v>
      </c>
      <c r="S50" s="44" t="n">
        <f aca="false">(E50-E$6)^3</f>
        <v>0.136801031244284</v>
      </c>
      <c r="T50" s="44" t="n">
        <f aca="false">(F50-F$6)^3</f>
        <v>1.53222073590567E-005</v>
      </c>
      <c r="U50" s="44" t="n">
        <f aca="false">(G50-G$6)^3</f>
        <v>-0.459052968312852</v>
      </c>
      <c r="V50" s="44" t="n">
        <f aca="false">(H50-H$6)^3</f>
        <v>-0.00579363256762156</v>
      </c>
      <c r="W50" s="44" t="n">
        <f aca="false">(I50-I$6)^3</f>
        <v>-0.256389644669228</v>
      </c>
      <c r="X50" s="44" t="n">
        <f aca="false">(J50-J$6)^3</f>
        <v>-0.0155575665598459</v>
      </c>
      <c r="Y50" s="44" t="n">
        <f aca="false">(K50-K$6)^3</f>
        <v>-0.00362799836731134</v>
      </c>
      <c r="Z50" s="44" t="n">
        <f aca="false">(L50-L$6)^3</f>
        <v>-0.000987583880456715</v>
      </c>
      <c r="AA50" s="44" t="n">
        <f aca="false">(M50-M$6)^3</f>
        <v>-9.61917112529696E-007</v>
      </c>
      <c r="AB50" s="44" t="n">
        <f aca="false">(N50-N$6)^3</f>
        <v>0.2272341965083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18571</v>
      </c>
      <c r="C51" s="19" t="n">
        <f aca="false">'DATOS MENSUALES'!E403</f>
        <v>0.0802165</v>
      </c>
      <c r="D51" s="19" t="n">
        <f aca="false">'DATOS MENSUALES'!E404</f>
        <v>0.1722268</v>
      </c>
      <c r="E51" s="19" t="n">
        <f aca="false">'DATOS MENSUALES'!E405</f>
        <v>1.5013656</v>
      </c>
      <c r="F51" s="19" t="n">
        <f aca="false">'DATOS MENSUALES'!E406</f>
        <v>1.62127</v>
      </c>
      <c r="G51" s="19" t="n">
        <f aca="false">'DATOS MENSUALES'!E407</f>
        <v>2.5412118</v>
      </c>
      <c r="H51" s="19" t="n">
        <f aca="false">'DATOS MENSUALES'!E408</f>
        <v>2.4271408</v>
      </c>
      <c r="I51" s="19" t="n">
        <f aca="false">'DATOS MENSUALES'!E409</f>
        <v>1.4342073</v>
      </c>
      <c r="J51" s="19" t="n">
        <f aca="false">'DATOS MENSUALES'!E410</f>
        <v>0.3321916</v>
      </c>
      <c r="K51" s="19" t="n">
        <f aca="false">'DATOS MENSUALES'!E411</f>
        <v>0.217862</v>
      </c>
      <c r="L51" s="19" t="n">
        <f aca="false">'DATOS MENSUALES'!E412</f>
        <v>0.1772576</v>
      </c>
      <c r="M51" s="19" t="n">
        <f aca="false">'DATOS MENSUALES'!E413</f>
        <v>0.198522</v>
      </c>
      <c r="N51" s="19" t="n">
        <f aca="false">SUM(B51:M51)</f>
        <v>10.8453291</v>
      </c>
      <c r="O51" s="45"/>
      <c r="P51" s="44" t="n">
        <f aca="false">(B51-B$6)^3</f>
        <v>-8.41757821956045E-006</v>
      </c>
      <c r="Q51" s="44" t="n">
        <f aca="false">(C51-C$6)^3</f>
        <v>-0.0168014771967214</v>
      </c>
      <c r="R51" s="44" t="n">
        <f aca="false">(D51-D$6)^3</f>
        <v>-0.222589838493422</v>
      </c>
      <c r="S51" s="44" t="n">
        <f aca="false">(E51-E$6)^3</f>
        <v>0.00359717508642056</v>
      </c>
      <c r="T51" s="44" t="n">
        <f aca="false">(F51-F$6)^3</f>
        <v>0.000141621636005502</v>
      </c>
      <c r="U51" s="44" t="n">
        <f aca="false">(G51-G$6)^3</f>
        <v>1.13408174997932</v>
      </c>
      <c r="V51" s="44" t="n">
        <f aca="false">(H51-H$6)^3</f>
        <v>1.97783029446935</v>
      </c>
      <c r="W51" s="44" t="n">
        <f aca="false">(I51-I$6)^3</f>
        <v>0.0565167349244181</v>
      </c>
      <c r="X51" s="44" t="n">
        <f aca="false">(J51-J$6)^3</f>
        <v>-0.0465283710131003</v>
      </c>
      <c r="Y51" s="44" t="n">
        <f aca="false">(K51-K$6)^3</f>
        <v>-0.00166700714919049</v>
      </c>
      <c r="Z51" s="44" t="n">
        <f aca="false">(L51-L$6)^3</f>
        <v>-0.000482779727033853</v>
      </c>
      <c r="AA51" s="44" t="n">
        <f aca="false">(M51-M$6)^3</f>
        <v>5.49069454027268E-007</v>
      </c>
      <c r="AB51" s="44" t="n">
        <f aca="false">(N51-N$6)^3</f>
        <v>3.087764937501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02256</v>
      </c>
      <c r="C52" s="19" t="n">
        <f aca="false">'DATOS MENSUALES'!E415</f>
        <v>0.1551046</v>
      </c>
      <c r="D52" s="19" t="n">
        <f aca="false">'DATOS MENSUALES'!E416</f>
        <v>0.308823</v>
      </c>
      <c r="E52" s="19" t="n">
        <f aca="false">'DATOS MENSUALES'!E417</f>
        <v>0.1782376</v>
      </c>
      <c r="F52" s="19" t="n">
        <f aca="false">'DATOS MENSUALES'!E418</f>
        <v>0.4395538</v>
      </c>
      <c r="G52" s="19" t="n">
        <f aca="false">'DATOS MENSUALES'!E419</f>
        <v>0.5628856</v>
      </c>
      <c r="H52" s="19" t="n">
        <f aca="false">'DATOS MENSUALES'!E420</f>
        <v>0.6450488</v>
      </c>
      <c r="I52" s="19" t="n">
        <f aca="false">'DATOS MENSUALES'!E421</f>
        <v>1.4619488</v>
      </c>
      <c r="J52" s="19" t="n">
        <f aca="false">'DATOS MENSUALES'!E422</f>
        <v>1.8559335</v>
      </c>
      <c r="K52" s="19" t="n">
        <f aca="false">'DATOS MENSUALES'!E423</f>
        <v>0.531846</v>
      </c>
      <c r="L52" s="19" t="n">
        <f aca="false">'DATOS MENSUALES'!E424</f>
        <v>0.224651</v>
      </c>
      <c r="M52" s="19" t="n">
        <f aca="false">'DATOS MENSUALES'!E425</f>
        <v>0.1583872</v>
      </c>
      <c r="N52" s="19" t="n">
        <f aca="false">SUM(B52:M52)</f>
        <v>6.7326455</v>
      </c>
      <c r="O52" s="45"/>
      <c r="P52" s="44" t="n">
        <f aca="false">(B52-B$6)^3</f>
        <v>0.000110774598149142</v>
      </c>
      <c r="Q52" s="44" t="n">
        <f aca="false">(C52-C$6)^3</f>
        <v>-0.00595289109467396</v>
      </c>
      <c r="R52" s="44" t="n">
        <f aca="false">(D52-D$6)^3</f>
        <v>-0.103455293056111</v>
      </c>
      <c r="S52" s="44" t="n">
        <f aca="false">(E52-E$6)^3</f>
        <v>-1.6012278721919</v>
      </c>
      <c r="T52" s="44" t="n">
        <f aca="false">(F52-F$6)^3</f>
        <v>-1.44133289287573</v>
      </c>
      <c r="U52" s="44" t="n">
        <f aca="false">(G52-G$6)^3</f>
        <v>-0.818694425485607</v>
      </c>
      <c r="V52" s="44" t="n">
        <f aca="false">(H52-H$6)^3</f>
        <v>-0.146232915007118</v>
      </c>
      <c r="W52" s="44" t="n">
        <f aca="false">(I52-I$6)^3</f>
        <v>0.0696806757639888</v>
      </c>
      <c r="X52" s="44" t="n">
        <f aca="false">(J52-J$6)^3</f>
        <v>1.57738537403573</v>
      </c>
      <c r="Y52" s="44" t="n">
        <f aca="false">(K52-K$6)^3</f>
        <v>0.00746206682589739</v>
      </c>
      <c r="Z52" s="44" t="n">
        <f aca="false">(L52-L$6)^3</f>
        <v>-2.99492809982059E-005</v>
      </c>
      <c r="AA52" s="44" t="n">
        <f aca="false">(M52-M$6)^3</f>
        <v>-3.26030365828838E-005</v>
      </c>
      <c r="AB52" s="44" t="n">
        <f aca="false">(N52-N$6)^3</f>
        <v>-18.74699871019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562</v>
      </c>
      <c r="C53" s="19" t="n">
        <f aca="false">'DATOS MENSUALES'!E427</f>
        <v>0.2031285</v>
      </c>
      <c r="D53" s="19" t="n">
        <f aca="false">'DATOS MENSUALES'!E428</f>
        <v>0.1700498</v>
      </c>
      <c r="E53" s="19" t="n">
        <f aca="false">'DATOS MENSUALES'!E429</f>
        <v>0.2278059</v>
      </c>
      <c r="F53" s="19" t="n">
        <f aca="false">'DATOS MENSUALES'!E430</f>
        <v>0.361801</v>
      </c>
      <c r="G53" s="19" t="n">
        <f aca="false">'DATOS MENSUALES'!E431</f>
        <v>0.3762018</v>
      </c>
      <c r="H53" s="19" t="n">
        <f aca="false">'DATOS MENSUALES'!E432</f>
        <v>0.3021987</v>
      </c>
      <c r="I53" s="19" t="n">
        <f aca="false">'DATOS MENSUALES'!E433</f>
        <v>0.852136</v>
      </c>
      <c r="J53" s="19" t="n">
        <f aca="false">'DATOS MENSUALES'!E434</f>
        <v>0.4688712</v>
      </c>
      <c r="K53" s="19" t="n">
        <f aca="false">'DATOS MENSUALES'!E435</f>
        <v>0.3700782</v>
      </c>
      <c r="L53" s="19" t="n">
        <f aca="false">'DATOS MENSUALES'!E436</f>
        <v>0.2102374</v>
      </c>
      <c r="M53" s="19" t="n">
        <f aca="false">'DATOS MENSUALES'!E437</f>
        <v>0.2358917</v>
      </c>
      <c r="N53" s="19" t="n">
        <f aca="false">SUM(B53:M53)</f>
        <v>4.0840202</v>
      </c>
      <c r="O53" s="45"/>
      <c r="P53" s="44" t="n">
        <f aca="false">(B53-B$6)^3</f>
        <v>0.00295009804327042</v>
      </c>
      <c r="Q53" s="44" t="n">
        <f aca="false">(C53-C$6)^3</f>
        <v>-0.00236386997812895</v>
      </c>
      <c r="R53" s="44" t="n">
        <f aca="false">(D53-D$6)^3</f>
        <v>-0.224997205836146</v>
      </c>
      <c r="S53" s="44" t="n">
        <f aca="false">(E53-E$6)^3</f>
        <v>-1.40620001459339</v>
      </c>
      <c r="T53" s="44" t="n">
        <f aca="false">(F53-F$6)^3</f>
        <v>-1.75992214376404</v>
      </c>
      <c r="U53" s="44" t="n">
        <f aca="false">(G53-G$6)^3</f>
        <v>-1.41313622624678</v>
      </c>
      <c r="V53" s="44" t="n">
        <f aca="false">(H53-H$6)^3</f>
        <v>-0.657807739744752</v>
      </c>
      <c r="W53" s="44" t="n">
        <f aca="false">(I53-I$6)^3</f>
        <v>-0.00779913353470406</v>
      </c>
      <c r="X53" s="44" t="n">
        <f aca="false">(J53-J$6)^3</f>
        <v>-0.0110883491361668</v>
      </c>
      <c r="Y53" s="44" t="n">
        <f aca="false">(K53-K$6)^3</f>
        <v>3.80857264104544E-005</v>
      </c>
      <c r="Z53" s="44" t="n">
        <f aca="false">(L53-L$6)^3</f>
        <v>-9.40002797633711E-005</v>
      </c>
      <c r="AA53" s="44" t="n">
        <f aca="false">(M53-M$6)^3</f>
        <v>9.45588598311517E-005</v>
      </c>
      <c r="AB53" s="44" t="n">
        <f aca="false">(N53-N$6)^3</f>
        <v>-149.309720859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25705</v>
      </c>
      <c r="C54" s="19" t="n">
        <f aca="false">'DATOS MENSUALES'!E439</f>
        <v>1.2842906</v>
      </c>
      <c r="D54" s="19" t="n">
        <f aca="false">'DATOS MENSUALES'!E440</f>
        <v>1.2926586</v>
      </c>
      <c r="E54" s="19" t="n">
        <f aca="false">'DATOS MENSUALES'!E441</f>
        <v>6.148254</v>
      </c>
      <c r="F54" s="19" t="n">
        <f aca="false">'DATOS MENSUALES'!E442</f>
        <v>5.6436198</v>
      </c>
      <c r="G54" s="19" t="n">
        <f aca="false">'DATOS MENSUALES'!E443</f>
        <v>3.849208</v>
      </c>
      <c r="H54" s="19" t="n">
        <f aca="false">'DATOS MENSUALES'!E444</f>
        <v>1.812835</v>
      </c>
      <c r="I54" s="19" t="n">
        <f aca="false">'DATOS MENSUALES'!E445</f>
        <v>0.6279642</v>
      </c>
      <c r="J54" s="19" t="n">
        <f aca="false">'DATOS MENSUALES'!E446</f>
        <v>1.2374046</v>
      </c>
      <c r="K54" s="19" t="n">
        <f aca="false">'DATOS MENSUALES'!E447</f>
        <v>0.597751</v>
      </c>
      <c r="L54" s="19" t="n">
        <f aca="false">'DATOS MENSUALES'!E448</f>
        <v>0.5756781</v>
      </c>
      <c r="M54" s="19" t="n">
        <f aca="false">'DATOS MENSUALES'!E449</f>
        <v>0.2552091</v>
      </c>
      <c r="N54" s="19" t="n">
        <f aca="false">SUM(B54:M54)</f>
        <v>23.4374435</v>
      </c>
      <c r="O54" s="45"/>
      <c r="P54" s="44" t="n">
        <f aca="false">(B54-B$6)^3</f>
        <v>-0.000122235855973733</v>
      </c>
      <c r="Q54" s="44" t="n">
        <f aca="false">(C54-C$6)^3</f>
        <v>0.851838643974337</v>
      </c>
      <c r="R54" s="44" t="n">
        <f aca="false">(D54-D$6)^3</f>
        <v>0.136106975522354</v>
      </c>
      <c r="S54" s="44" t="n">
        <f aca="false">(E54-E$6)^3</f>
        <v>110.599616361019</v>
      </c>
      <c r="T54" s="44" t="n">
        <f aca="false">(F54-F$6)^3</f>
        <v>67.6417442946204</v>
      </c>
      <c r="U54" s="44" t="n">
        <f aca="false">(G54-G$6)^3</f>
        <v>12.9916184730369</v>
      </c>
      <c r="V54" s="44" t="n">
        <f aca="false">(H54-H$6)^3</f>
        <v>0.263303968025515</v>
      </c>
      <c r="W54" s="44" t="n">
        <f aca="false">(I54-I$6)^3</f>
        <v>-0.0754101644401211</v>
      </c>
      <c r="X54" s="44" t="n">
        <f aca="false">(J54-J$6)^3</f>
        <v>0.162361678507175</v>
      </c>
      <c r="Y54" s="44" t="n">
        <f aca="false">(K54-K$6)^3</f>
        <v>0.0178446100883724</v>
      </c>
      <c r="Z54" s="44" t="n">
        <f aca="false">(L54-L$6)^3</f>
        <v>0.0327594899004553</v>
      </c>
      <c r="AA54" s="44" t="n">
        <f aca="false">(M54-M$6)^3</f>
        <v>0.000273052374506917</v>
      </c>
      <c r="AB54" s="44" t="n">
        <f aca="false">(N54-N$6)^3</f>
        <v>2772.49454696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100028</v>
      </c>
      <c r="C55" s="19" t="n">
        <f aca="false">'DATOS MENSUALES'!E451</f>
        <v>0.3813172</v>
      </c>
      <c r="D55" s="19" t="n">
        <f aca="false">'DATOS MENSUALES'!E452</f>
        <v>0.380098</v>
      </c>
      <c r="E55" s="19" t="n">
        <f aca="false">'DATOS MENSUALES'!E453</f>
        <v>1.9124422</v>
      </c>
      <c r="F55" s="19" t="n">
        <f aca="false">'DATOS MENSUALES'!E454</f>
        <v>3.029292</v>
      </c>
      <c r="G55" s="19" t="n">
        <f aca="false">'DATOS MENSUALES'!E455</f>
        <v>5.597391</v>
      </c>
      <c r="H55" s="19" t="n">
        <f aca="false">'DATOS MENSUALES'!E456</f>
        <v>1.4631006</v>
      </c>
      <c r="I55" s="19" t="n">
        <f aca="false">'DATOS MENSUALES'!E457</f>
        <v>3.631098</v>
      </c>
      <c r="J55" s="19" t="n">
        <f aca="false">'DATOS MENSUALES'!E458</f>
        <v>1.7832393</v>
      </c>
      <c r="K55" s="19" t="n">
        <f aca="false">'DATOS MENSUALES'!E459</f>
        <v>0.448632</v>
      </c>
      <c r="L55" s="19" t="n">
        <f aca="false">'DATOS MENSUALES'!E460</f>
        <v>0.2889682</v>
      </c>
      <c r="M55" s="19" t="n">
        <f aca="false">'DATOS MENSUALES'!E461</f>
        <v>0.160454</v>
      </c>
      <c r="N55" s="19" t="n">
        <f aca="false">SUM(B55:M55)</f>
        <v>19.2860353</v>
      </c>
      <c r="O55" s="45"/>
      <c r="P55" s="44" t="n">
        <f aca="false">(B55-B$6)^3</f>
        <v>0.000109240050904913</v>
      </c>
      <c r="Q55" s="44" t="n">
        <f aca="false">(C55-C$6)^3</f>
        <v>9.09875348634062E-005</v>
      </c>
      <c r="R55" s="44" t="n">
        <f aca="false">(D55-D$6)^3</f>
        <v>-0.0631253660952096</v>
      </c>
      <c r="S55" s="44" t="n">
        <f aca="false">(E55-E$6)^3</f>
        <v>0.179691042646412</v>
      </c>
      <c r="T55" s="44" t="n">
        <f aca="false">(F55-F$6)^3</f>
        <v>3.11307393038456</v>
      </c>
      <c r="U55" s="44" t="n">
        <f aca="false">(G55-G$6)^3</f>
        <v>68.8711998434044</v>
      </c>
      <c r="V55" s="44" t="n">
        <f aca="false">(H55-H$6)^3</f>
        <v>0.0246950994473716</v>
      </c>
      <c r="W55" s="44" t="n">
        <f aca="false">(I55-I$6)^3</f>
        <v>17.1864971575362</v>
      </c>
      <c r="X55" s="44" t="n">
        <f aca="false">(J55-J$6)^3</f>
        <v>1.2999406127981</v>
      </c>
      <c r="Y55" s="44" t="n">
        <f aca="false">(K55-K$6)^3</f>
        <v>0.00141242315808933</v>
      </c>
      <c r="Z55" s="44" t="n">
        <f aca="false">(L55-L$6)^3</f>
        <v>3.68010803023698E-005</v>
      </c>
      <c r="AA55" s="44" t="n">
        <f aca="false">(M55-M$6)^3</f>
        <v>-2.66757156449503E-005</v>
      </c>
      <c r="AB55" s="44" t="n">
        <f aca="false">(N55-N$6)^3</f>
        <v>969.3834238848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49529</v>
      </c>
      <c r="C56" s="19" t="n">
        <f aca="false">'DATOS MENSUALES'!E463</f>
        <v>0.1428842</v>
      </c>
      <c r="D56" s="19" t="n">
        <f aca="false">'DATOS MENSUALES'!E464</f>
        <v>0.1638945</v>
      </c>
      <c r="E56" s="19" t="n">
        <f aca="false">'DATOS MENSUALES'!E465</f>
        <v>0.921404</v>
      </c>
      <c r="F56" s="19" t="n">
        <f aca="false">'DATOS MENSUALES'!E466</f>
        <v>2.7136769</v>
      </c>
      <c r="G56" s="19" t="n">
        <f aca="false">'DATOS MENSUALES'!E467</f>
        <v>3.1056246</v>
      </c>
      <c r="H56" s="19" t="n">
        <f aca="false">'DATOS MENSUALES'!E468</f>
        <v>3.9634595</v>
      </c>
      <c r="I56" s="19" t="n">
        <f aca="false">'DATOS MENSUALES'!E469</f>
        <v>1.21396</v>
      </c>
      <c r="J56" s="19" t="n">
        <f aca="false">'DATOS MENSUALES'!E470</f>
        <v>0.2770875</v>
      </c>
      <c r="K56" s="19" t="n">
        <f aca="false">'DATOS MENSUALES'!E471</f>
        <v>0.1540137</v>
      </c>
      <c r="L56" s="19" t="n">
        <f aca="false">'DATOS MENSUALES'!E472</f>
        <v>0.0866968</v>
      </c>
      <c r="M56" s="19" t="n">
        <f aca="false">'DATOS MENSUALES'!E473</f>
        <v>0.0787806</v>
      </c>
      <c r="N56" s="19" t="n">
        <f aca="false">SUM(B56:M56)</f>
        <v>13.1164352</v>
      </c>
      <c r="O56" s="45"/>
      <c r="P56" s="44" t="n">
        <f aca="false">(B56-B$6)^3</f>
        <v>0.00233959094798489</v>
      </c>
      <c r="Q56" s="44" t="n">
        <f aca="false">(C56-C$6)^3</f>
        <v>-0.00724009363455057</v>
      </c>
      <c r="R56" s="44" t="n">
        <f aca="false">(D56-D$6)^3</f>
        <v>-0.231897638263104</v>
      </c>
      <c r="S56" s="44" t="n">
        <f aca="false">(E56-E$6)^3</f>
        <v>-0.0777122503159263</v>
      </c>
      <c r="T56" s="44" t="n">
        <f aca="false">(F56-F$6)^3</f>
        <v>1.49928195352573</v>
      </c>
      <c r="U56" s="44" t="n">
        <f aca="false">(G56-G$6)^3</f>
        <v>4.15190053140876</v>
      </c>
      <c r="V56" s="44" t="n">
        <f aca="false">(H56-H$6)^3</f>
        <v>21.7542548419786</v>
      </c>
      <c r="W56" s="44" t="n">
        <f aca="false">(I56-I$6)^3</f>
        <v>0.00437169296290625</v>
      </c>
      <c r="X56" s="44" t="n">
        <f aca="false">(J56-J$6)^3</f>
        <v>-0.071357462967358</v>
      </c>
      <c r="Y56" s="44" t="n">
        <f aca="false">(K56-K$6)^3</f>
        <v>-0.00607034904919667</v>
      </c>
      <c r="Z56" s="44" t="n">
        <f aca="false">(L56-L$6)^3</f>
        <v>-0.0048275805775774</v>
      </c>
      <c r="AA56" s="44" t="n">
        <f aca="false">(M56-M$6)^3</f>
        <v>-0.00138816647202603</v>
      </c>
      <c r="AB56" s="44" t="n">
        <f aca="false">(N56-N$6)^3</f>
        <v>51.78188028276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096668</v>
      </c>
      <c r="C57" s="19" t="n">
        <f aca="false">'DATOS MENSUALES'!E475</f>
        <v>0.6398169</v>
      </c>
      <c r="D57" s="19" t="n">
        <f aca="false">'DATOS MENSUALES'!E476</f>
        <v>0.6381694</v>
      </c>
      <c r="E57" s="19" t="n">
        <f aca="false">'DATOS MENSUALES'!E477</f>
        <v>1.25934</v>
      </c>
      <c r="F57" s="19" t="n">
        <f aca="false">'DATOS MENSUALES'!E478</f>
        <v>0.759798</v>
      </c>
      <c r="G57" s="19" t="n">
        <f aca="false">'DATOS MENSUALES'!E479</f>
        <v>1.6481421</v>
      </c>
      <c r="H57" s="19" t="n">
        <f aca="false">'DATOS MENSUALES'!E480</f>
        <v>1.8166485</v>
      </c>
      <c r="I57" s="19" t="n">
        <f aca="false">'DATOS MENSUALES'!E481</f>
        <v>2.4370274</v>
      </c>
      <c r="J57" s="19" t="n">
        <f aca="false">'DATOS MENSUALES'!E482</f>
        <v>1.9444523</v>
      </c>
      <c r="K57" s="19" t="n">
        <f aca="false">'DATOS MENSUALES'!E483</f>
        <v>0.4094367</v>
      </c>
      <c r="L57" s="19" t="n">
        <f aca="false">'DATOS MENSUALES'!E484</f>
        <v>0.1950414</v>
      </c>
      <c r="M57" s="19" t="n">
        <f aca="false">'DATOS MENSUALES'!E485</f>
        <v>0.2263915</v>
      </c>
      <c r="N57" s="19" t="n">
        <f aca="false">SUM(B57:M57)</f>
        <v>12.183931</v>
      </c>
      <c r="O57" s="45"/>
      <c r="P57" s="44" t="n">
        <f aca="false">(B57-B$6)^3</f>
        <v>0.00010695273754018</v>
      </c>
      <c r="Q57" s="44" t="n">
        <f aca="false">(C57-C$6)^3</f>
        <v>0.0279497293565392</v>
      </c>
      <c r="R57" s="44" t="n">
        <f aca="false">(D57-D$6)^3</f>
        <v>-0.00274977125227073</v>
      </c>
      <c r="S57" s="44" t="n">
        <f aca="false">(E57-E$6)^3</f>
        <v>-0.000700317256630722</v>
      </c>
      <c r="T57" s="44" t="n">
        <f aca="false">(F57-F$6)^3</f>
        <v>-0.530157411880542</v>
      </c>
      <c r="U57" s="44" t="n">
        <f aca="false">(G57-G$6)^3</f>
        <v>0.00335905141514724</v>
      </c>
      <c r="V57" s="44" t="n">
        <f aca="false">(H57-H$6)^3</f>
        <v>0.268031828931964</v>
      </c>
      <c r="W57" s="44" t="n">
        <f aca="false">(I57-I$6)^3</f>
        <v>2.6658414778639</v>
      </c>
      <c r="X57" s="44" t="n">
        <f aca="false">(J57-J$6)^3</f>
        <v>1.96528733172779</v>
      </c>
      <c r="Y57" s="44" t="n">
        <f aca="false">(K57-K$6)^3</f>
        <v>0.000389073223658404</v>
      </c>
      <c r="Z57" s="44" t="n">
        <f aca="false">(L57-L$6)^3</f>
        <v>-0.00022325532039327</v>
      </c>
      <c r="AA57" s="44" t="n">
        <f aca="false">(M57-M$6)^3</f>
        <v>4.68822161924423E-005</v>
      </c>
      <c r="AB57" s="44" t="n">
        <f aca="false">(N57-N$6)^3</f>
        <v>21.82947387131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17392</v>
      </c>
      <c r="C58" s="19" t="n">
        <f aca="false">'DATOS MENSUALES'!E487</f>
        <v>0.2259441</v>
      </c>
      <c r="D58" s="19" t="n">
        <f aca="false">'DATOS MENSUALES'!E488</f>
        <v>0.2339546</v>
      </c>
      <c r="E58" s="19" t="n">
        <f aca="false">'DATOS MENSUALES'!E489</f>
        <v>0.3252876</v>
      </c>
      <c r="F58" s="19" t="n">
        <f aca="false">'DATOS MENSUALES'!E490</f>
        <v>0.2005552</v>
      </c>
      <c r="G58" s="19" t="n">
        <f aca="false">'DATOS MENSUALES'!E491</f>
        <v>0.209261</v>
      </c>
      <c r="H58" s="19" t="n">
        <f aca="false">'DATOS MENSUALES'!E492</f>
        <v>0.2230494</v>
      </c>
      <c r="I58" s="19" t="n">
        <f aca="false">'DATOS MENSUALES'!E493</f>
        <v>0.97491</v>
      </c>
      <c r="J58" s="19" t="n">
        <f aca="false">'DATOS MENSUALES'!E494</f>
        <v>0.270816</v>
      </c>
      <c r="K58" s="19" t="n">
        <f aca="false">'DATOS MENSUALES'!E495</f>
        <v>0.1146816</v>
      </c>
      <c r="L58" s="19" t="n">
        <f aca="false">'DATOS MENSUALES'!E496</f>
        <v>0.0866184</v>
      </c>
      <c r="M58" s="19" t="n">
        <f aca="false">'DATOS MENSUALES'!E497</f>
        <v>0.072864</v>
      </c>
      <c r="N58" s="19" t="n">
        <f aca="false">SUM(B58:M58)</f>
        <v>3.1396811</v>
      </c>
      <c r="O58" s="45"/>
      <c r="P58" s="44" t="n">
        <f aca="false">(B58-B$6)^3</f>
        <v>6.18173088768338E-005</v>
      </c>
      <c r="Q58" s="44" t="n">
        <f aca="false">(C58-C$6)^3</f>
        <v>-0.00134541708316703</v>
      </c>
      <c r="R58" s="44" t="n">
        <f aca="false">(D58-D$6)^3</f>
        <v>-0.161267122776558</v>
      </c>
      <c r="S58" s="44" t="n">
        <f aca="false">(E58-E$6)^3</f>
        <v>-1.07014779589346</v>
      </c>
      <c r="T58" s="44" t="n">
        <f aca="false">(F58-F$6)^3</f>
        <v>-2.56342269009998</v>
      </c>
      <c r="U58" s="44" t="n">
        <f aca="false">(G58-G$6)^3</f>
        <v>-2.14228754735733</v>
      </c>
      <c r="V58" s="44" t="n">
        <f aca="false">(H58-H$6)^3</f>
        <v>-0.854246248377693</v>
      </c>
      <c r="W58" s="44" t="n">
        <f aca="false">(I58-I$6)^3</f>
        <v>-0.000431017396635048</v>
      </c>
      <c r="X58" s="44" t="n">
        <f aca="false">(J58-J$6)^3</f>
        <v>-0.0746434741107718</v>
      </c>
      <c r="Y58" s="44" t="n">
        <f aca="false">(K58-K$6)^3</f>
        <v>-0.0109043601830896</v>
      </c>
      <c r="Z58" s="44" t="n">
        <f aca="false">(L58-L$6)^3</f>
        <v>-0.00483430195759008</v>
      </c>
      <c r="AA58" s="44" t="n">
        <f aca="false">(M58-M$6)^3</f>
        <v>-0.00162096773034928</v>
      </c>
      <c r="AB58" s="44" t="n">
        <f aca="false">(N58-N$6)^3</f>
        <v>-244.0784115352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841</v>
      </c>
      <c r="C59" s="19" t="n">
        <f aca="false">'DATOS MENSUALES'!E499</f>
        <v>0.1979515</v>
      </c>
      <c r="D59" s="19" t="n">
        <f aca="false">'DATOS MENSUALES'!E500</f>
        <v>0.1813181</v>
      </c>
      <c r="E59" s="19" t="n">
        <f aca="false">'DATOS MENSUALES'!E501</f>
        <v>1.8747432</v>
      </c>
      <c r="F59" s="19" t="n">
        <f aca="false">'DATOS MENSUALES'!E502</f>
        <v>0.5384399</v>
      </c>
      <c r="G59" s="19" t="n">
        <f aca="false">'DATOS MENSUALES'!E503</f>
        <v>1.0977834</v>
      </c>
      <c r="H59" s="19" t="n">
        <f aca="false">'DATOS MENSUALES'!E504</f>
        <v>0.48076</v>
      </c>
      <c r="I59" s="19" t="n">
        <f aca="false">'DATOS MENSUALES'!E505</f>
        <v>0.119736</v>
      </c>
      <c r="J59" s="19" t="n">
        <f aca="false">'DATOS MENSUALES'!E506</f>
        <v>0.295661</v>
      </c>
      <c r="K59" s="19" t="n">
        <f aca="false">'DATOS MENSUALES'!E507</f>
        <v>0.0964715</v>
      </c>
      <c r="L59" s="19" t="n">
        <f aca="false">'DATOS MENSUALES'!E508</f>
        <v>0.1474682</v>
      </c>
      <c r="M59" s="19" t="n">
        <f aca="false">'DATOS MENSUALES'!E509</f>
        <v>0.081861</v>
      </c>
      <c r="N59" s="19" t="n">
        <f aca="false">SUM(B59:M59)</f>
        <v>5.2606038</v>
      </c>
      <c r="O59" s="45"/>
      <c r="P59" s="44" t="n">
        <f aca="false">(B59-B$6)^3</f>
        <v>-2.62190484307271E-006</v>
      </c>
      <c r="Q59" s="44" t="n">
        <f aca="false">(C59-C$6)^3</f>
        <v>-0.00265032109911777</v>
      </c>
      <c r="R59" s="44" t="n">
        <f aca="false">(D59-D$6)^3</f>
        <v>-0.21272205526208</v>
      </c>
      <c r="S59" s="44" t="n">
        <f aca="false">(E59-E$6)^3</f>
        <v>0.146029651859073</v>
      </c>
      <c r="T59" s="44" t="n">
        <f aca="false">(F59-F$6)^3</f>
        <v>-1.09497375451903</v>
      </c>
      <c r="U59" s="44" t="n">
        <f aca="false">(G59-G$6)^3</f>
        <v>-0.0642861928115246</v>
      </c>
      <c r="V59" s="44" t="n">
        <f aca="false">(H59-H$6)^3</f>
        <v>-0.330129069308313</v>
      </c>
      <c r="W59" s="44" t="n">
        <f aca="false">(I59-I$6)^3</f>
        <v>-0.806205593079438</v>
      </c>
      <c r="X59" s="44" t="n">
        <f aca="false">(J59-J$6)^3</f>
        <v>-0.0621942321040533</v>
      </c>
      <c r="Y59" s="44" t="n">
        <f aca="false">(K59-K$6)^3</f>
        <v>-0.0138173799370239</v>
      </c>
      <c r="Z59" s="44" t="n">
        <f aca="false">(L59-L$6)^3</f>
        <v>-0.00126804456338682</v>
      </c>
      <c r="AA59" s="44" t="n">
        <f aca="false">(M59-M$6)^3</f>
        <v>-0.00127631500501294</v>
      </c>
      <c r="AB59" s="44" t="n">
        <f aca="false">(N59-N$6)^3</f>
        <v>-70.37063974240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19654</v>
      </c>
      <c r="C60" s="19" t="n">
        <f aca="false">'DATOS MENSUALES'!E511</f>
        <v>0.1321659</v>
      </c>
      <c r="D60" s="19" t="n">
        <f aca="false">'DATOS MENSUALES'!E512</f>
        <v>0.3906458</v>
      </c>
      <c r="E60" s="19" t="n">
        <f aca="false">'DATOS MENSUALES'!E513</f>
        <v>0.530775</v>
      </c>
      <c r="F60" s="19" t="n">
        <f aca="false">'DATOS MENSUALES'!E514</f>
        <v>0.298701</v>
      </c>
      <c r="G60" s="19" t="n">
        <f aca="false">'DATOS MENSUALES'!E515</f>
        <v>0.2951088</v>
      </c>
      <c r="H60" s="19" t="n">
        <f aca="false">'DATOS MENSUALES'!E516</f>
        <v>0.088002</v>
      </c>
      <c r="I60" s="19" t="n">
        <f aca="false">'DATOS MENSUALES'!E517</f>
        <v>0.6493116</v>
      </c>
      <c r="J60" s="19" t="n">
        <f aca="false">'DATOS MENSUALES'!E518</f>
        <v>0.2862275</v>
      </c>
      <c r="K60" s="19" t="n">
        <f aca="false">'DATOS MENSUALES'!E519</f>
        <v>0.1542742</v>
      </c>
      <c r="L60" s="19" t="n">
        <f aca="false">'DATOS MENSUALES'!E520</f>
        <v>0.0656096</v>
      </c>
      <c r="M60" s="19" t="n">
        <f aca="false">'DATOS MENSUALES'!E521</f>
        <v>0.1812208</v>
      </c>
      <c r="N60" s="19" t="n">
        <f aca="false">SUM(B60:M60)</f>
        <v>3.1540076</v>
      </c>
      <c r="O60" s="45"/>
      <c r="P60" s="44" t="n">
        <f aca="false">(B60-B$6)^3</f>
        <v>-0.000516502033243293</v>
      </c>
      <c r="Q60" s="44" t="n">
        <f aca="false">(C60-C$6)^3</f>
        <v>-0.00851139850672367</v>
      </c>
      <c r="R60" s="44" t="n">
        <f aca="false">(D60-D$6)^3</f>
        <v>-0.0582403779458512</v>
      </c>
      <c r="S60" s="44" t="n">
        <f aca="false">(E60-E$6)^3</f>
        <v>-0.546077380542949</v>
      </c>
      <c r="T60" s="44" t="n">
        <f aca="false">(F60-F$6)^3</f>
        <v>-2.05053379935953</v>
      </c>
      <c r="U60" s="44" t="n">
        <f aca="false">(G60-G$6)^3</f>
        <v>-1.74216470564581</v>
      </c>
      <c r="V60" s="44" t="n">
        <f aca="false">(H60-H$6)^3</f>
        <v>-1.27337440066968</v>
      </c>
      <c r="W60" s="44" t="n">
        <f aca="false">(I60-I$6)^3</f>
        <v>-0.064546977074625</v>
      </c>
      <c r="X60" s="44" t="n">
        <f aca="false">(J60-J$6)^3</f>
        <v>-0.0667433475591941</v>
      </c>
      <c r="Y60" s="44" t="n">
        <f aca="false">(K60-K$6)^3</f>
        <v>-0.00604438029635077</v>
      </c>
      <c r="Z60" s="44" t="n">
        <f aca="false">(L60-L$6)^3</f>
        <v>-0.00686942422869244</v>
      </c>
      <c r="AA60" s="44" t="n">
        <f aca="false">(M60-M$6)^3</f>
        <v>-7.56708196316686E-007</v>
      </c>
      <c r="AB60" s="44" t="n">
        <f aca="false">(N60-N$6)^3</f>
        <v>-242.4036551889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22382</v>
      </c>
      <c r="C61" s="19" t="n">
        <f aca="false">'DATOS MENSUALES'!E523</f>
        <v>0.0314139</v>
      </c>
      <c r="D61" s="19" t="n">
        <f aca="false">'DATOS MENSUALES'!E524</f>
        <v>0.1337436</v>
      </c>
      <c r="E61" s="19" t="n">
        <f aca="false">'DATOS MENSUALES'!E525</f>
        <v>0.876012</v>
      </c>
      <c r="F61" s="19" t="n">
        <f aca="false">'DATOS MENSUALES'!E526</f>
        <v>1.6269842</v>
      </c>
      <c r="G61" s="19" t="n">
        <f aca="false">'DATOS MENSUALES'!E527</f>
        <v>0.8788416</v>
      </c>
      <c r="H61" s="19" t="n">
        <f aca="false">'DATOS MENSUALES'!E528</f>
        <v>2.1276996</v>
      </c>
      <c r="I61" s="19" t="n">
        <f aca="false">'DATOS MENSUALES'!E529</f>
        <v>3.2935644</v>
      </c>
      <c r="J61" s="19" t="n">
        <f aca="false">'DATOS MENSUALES'!E530</f>
        <v>4.3518042</v>
      </c>
      <c r="K61" s="19" t="n">
        <f aca="false">'DATOS MENSUALES'!E531</f>
        <v>0.7718319</v>
      </c>
      <c r="L61" s="19" t="n">
        <f aca="false">'DATOS MENSUALES'!E532</f>
        <v>0.5814676</v>
      </c>
      <c r="M61" s="19" t="n">
        <f aca="false">'DATOS MENSUALES'!E533</f>
        <v>0.4084385</v>
      </c>
      <c r="N61" s="19" t="n">
        <f aca="false">SUM(B61:M61)</f>
        <v>15.2640397</v>
      </c>
      <c r="O61" s="45"/>
      <c r="P61" s="44" t="n">
        <f aca="false">(B61-B$6)^3</f>
        <v>8.04689496987881E-006</v>
      </c>
      <c r="Q61" s="44" t="n">
        <f aca="false">(C61-C$6)^3</f>
        <v>-0.028351961554708</v>
      </c>
      <c r="R61" s="44" t="n">
        <f aca="false">(D61-D$6)^3</f>
        <v>-0.267742332334589</v>
      </c>
      <c r="S61" s="44" t="n">
        <f aca="false">(E61-E$6)^3</f>
        <v>-0.105242169499327</v>
      </c>
      <c r="T61" s="44" t="n">
        <f aca="false">(F61-F$6)^3</f>
        <v>0.000193490249501395</v>
      </c>
      <c r="U61" s="44" t="n">
        <f aca="false">(G61-G$6)^3</f>
        <v>-0.237794638004207</v>
      </c>
      <c r="V61" s="44" t="n">
        <f aca="false">(H61-H$6)^3</f>
        <v>0.873194289561533</v>
      </c>
      <c r="W61" s="44" t="n">
        <f aca="false">(I61-I$6)^3</f>
        <v>11.2864012813424</v>
      </c>
      <c r="X61" s="44" t="n">
        <f aca="false">(J61-J$6)^3</f>
        <v>49.0255315928313</v>
      </c>
      <c r="Y61" s="44" t="n">
        <f aca="false">(K61-K$6)^3</f>
        <v>0.0825394240094853</v>
      </c>
      <c r="Z61" s="44" t="n">
        <f aca="false">(L61-L$6)^3</f>
        <v>0.0345700852007603</v>
      </c>
      <c r="AA61" s="44" t="n">
        <f aca="false">(M61-M$6)^3</f>
        <v>0.0103752220288659</v>
      </c>
      <c r="AB61" s="44" t="n">
        <f aca="false">(N61-N$6)^3</f>
        <v>202.7678586119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861406</v>
      </c>
      <c r="C62" s="19" t="n">
        <f aca="false">'DATOS MENSUALES'!E535</f>
        <v>0.3378928</v>
      </c>
      <c r="D62" s="19" t="n">
        <f aca="false">'DATOS MENSUALES'!E536</f>
        <v>1.9011784</v>
      </c>
      <c r="E62" s="19" t="n">
        <f aca="false">'DATOS MENSUALES'!E537</f>
        <v>1.5853249</v>
      </c>
      <c r="F62" s="19" t="n">
        <f aca="false">'DATOS MENSUALES'!E538</f>
        <v>1.7486118</v>
      </c>
      <c r="G62" s="19" t="n">
        <f aca="false">'DATOS MENSUALES'!E539</f>
        <v>1.9417149</v>
      </c>
      <c r="H62" s="19" t="n">
        <f aca="false">'DATOS MENSUALES'!E540</f>
        <v>1.738891</v>
      </c>
      <c r="I62" s="19" t="n">
        <f aca="false">'DATOS MENSUALES'!E541</f>
        <v>1.051427</v>
      </c>
      <c r="J62" s="19" t="n">
        <f aca="false">'DATOS MENSUALES'!E542</f>
        <v>0.7976124</v>
      </c>
      <c r="K62" s="19" t="n">
        <f aca="false">'DATOS MENSUALES'!E543</f>
        <v>0.2971226</v>
      </c>
      <c r="L62" s="19" t="n">
        <f aca="false">'DATOS MENSUALES'!E544</f>
        <v>0.2651891</v>
      </c>
      <c r="M62" s="19" t="n">
        <f aca="false">'DATOS MENSUALES'!E545</f>
        <v>0.22077</v>
      </c>
      <c r="N62" s="19" t="n">
        <f aca="false">SUM(B62:M62)</f>
        <v>12.1718755</v>
      </c>
      <c r="O62" s="45"/>
      <c r="P62" s="44" t="n">
        <f aca="false">(B62-B$6)^3</f>
        <v>0.00190392231608163</v>
      </c>
      <c r="Q62" s="44" t="n">
        <f aca="false">(C62-C$6)^3</f>
        <v>3.74525435225766E-009</v>
      </c>
      <c r="R62" s="44" t="n">
        <f aca="false">(D62-D$6)^3</f>
        <v>1.41591086274138</v>
      </c>
      <c r="S62" s="44" t="n">
        <f aca="false">(E62-E$6)^3</f>
        <v>0.0133425908968242</v>
      </c>
      <c r="T62" s="44" t="n">
        <f aca="false">(F62-F$6)^3</f>
        <v>0.00578029309854046</v>
      </c>
      <c r="U62" s="44" t="n">
        <f aca="false">(G62-G$6)^3</f>
        <v>0.0871363654082062</v>
      </c>
      <c r="V62" s="44" t="n">
        <f aca="false">(H62-H$6)^3</f>
        <v>0.182282908365615</v>
      </c>
      <c r="W62" s="44" t="n">
        <f aca="false">(I62-I$6)^3</f>
        <v>9.38588228411516E-010</v>
      </c>
      <c r="X62" s="44" t="n">
        <f aca="false">(J62-J$6)^3</f>
        <v>0.00118258751002052</v>
      </c>
      <c r="Y62" s="44" t="n">
        <f aca="false">(K62-K$6)^3</f>
        <v>-6.07475077643041E-005</v>
      </c>
      <c r="Z62" s="44" t="n">
        <f aca="false">(L62-L$6)^3</f>
        <v>8.52860192349323E-007</v>
      </c>
      <c r="AA62" s="44" t="n">
        <f aca="false">(M62-M$6)^3</f>
        <v>2.81960295089723E-005</v>
      </c>
      <c r="AB62" s="44" t="n">
        <f aca="false">(N62-N$6)^3</f>
        <v>21.54820136350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50128</v>
      </c>
      <c r="C63" s="19" t="n">
        <f aca="false">'DATOS MENSUALES'!E547</f>
        <v>0.160515</v>
      </c>
      <c r="D63" s="19" t="n">
        <f aca="false">'DATOS MENSUALES'!E548</f>
        <v>0.1274371</v>
      </c>
      <c r="E63" s="19" t="n">
        <f aca="false">'DATOS MENSUALES'!E549</f>
        <v>0.3760176</v>
      </c>
      <c r="F63" s="19" t="n">
        <f aca="false">'DATOS MENSUALES'!E550</f>
        <v>1.7119193</v>
      </c>
      <c r="G63" s="19" t="n">
        <f aca="false">'DATOS MENSUALES'!E551</f>
        <v>2.0890623</v>
      </c>
      <c r="H63" s="19" t="n">
        <f aca="false">'DATOS MENSUALES'!E552</f>
        <v>1.4848376</v>
      </c>
      <c r="I63" s="19" t="n">
        <f aca="false">'DATOS MENSUALES'!E553</f>
        <v>1.9849353</v>
      </c>
      <c r="J63" s="19" t="n">
        <f aca="false">'DATOS MENSUALES'!E554</f>
        <v>0.48212</v>
      </c>
      <c r="K63" s="19" t="n">
        <f aca="false">'DATOS MENSUALES'!E555</f>
        <v>0.417093</v>
      </c>
      <c r="L63" s="19" t="n">
        <f aca="false">'DATOS MENSUALES'!E556</f>
        <v>0.1831524</v>
      </c>
      <c r="M63" s="19" t="n">
        <f aca="false">'DATOS MENSUALES'!E557</f>
        <v>0.2137416</v>
      </c>
      <c r="N63" s="19" t="n">
        <f aca="false">SUM(B63:M63)</f>
        <v>9.495844</v>
      </c>
      <c r="O63" s="45"/>
      <c r="P63" s="44" t="n">
        <f aca="false">(B63-B$6)^3</f>
        <v>0.00108680527301288</v>
      </c>
      <c r="Q63" s="44" t="n">
        <f aca="false">(C63-C$6)^3</f>
        <v>-0.00543551486951947</v>
      </c>
      <c r="R63" s="44" t="n">
        <f aca="false">(D63-D$6)^3</f>
        <v>-0.275678854118352</v>
      </c>
      <c r="S63" s="44" t="n">
        <f aca="false">(E63-E$6)^3</f>
        <v>-0.918687824030613</v>
      </c>
      <c r="T63" s="44" t="n">
        <f aca="false">(F63-F$6)^3</f>
        <v>0.00291036179102512</v>
      </c>
      <c r="U63" s="44" t="n">
        <f aca="false">(G63-G$6)^3</f>
        <v>0.20609366018619</v>
      </c>
      <c r="V63" s="44" t="n">
        <f aca="false">(H63-H$6)^3</f>
        <v>0.0306481923806169</v>
      </c>
      <c r="W63" s="44" t="n">
        <f aca="false">(I63-I$6)^3</f>
        <v>0.81605671679045</v>
      </c>
      <c r="X63" s="44" t="n">
        <f aca="false">(J63-J$6)^3</f>
        <v>-0.00922704529303727</v>
      </c>
      <c r="Y63" s="44" t="n">
        <f aca="false">(K63-K$6)^3</f>
        <v>0.000524773253184553</v>
      </c>
      <c r="Z63" s="44" t="n">
        <f aca="false">(L63-L$6)^3</f>
        <v>-0.00038192086839834</v>
      </c>
      <c r="AA63" s="44" t="n">
        <f aca="false">(M63-M$6)^3</f>
        <v>1.2826361262231E-005</v>
      </c>
      <c r="AB63" s="44" t="n">
        <f aca="false">(N63-N$6)^3</f>
        <v>0.001214557154707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59405</v>
      </c>
      <c r="C64" s="19" t="n">
        <f aca="false">'DATOS MENSUALES'!E559</f>
        <v>0.1438374</v>
      </c>
      <c r="D64" s="19" t="n">
        <f aca="false">'DATOS MENSUALES'!E560</f>
        <v>0.141108</v>
      </c>
      <c r="E64" s="19" t="n">
        <f aca="false">'DATOS MENSUALES'!E561</f>
        <v>0.5337558</v>
      </c>
      <c r="F64" s="19" t="n">
        <f aca="false">'DATOS MENSUALES'!E562</f>
        <v>5.4141726</v>
      </c>
      <c r="G64" s="19" t="n">
        <f aca="false">'DATOS MENSUALES'!E563</f>
        <v>3.244317</v>
      </c>
      <c r="H64" s="19" t="n">
        <f aca="false">'DATOS MENSUALES'!E564</f>
        <v>0.9350145</v>
      </c>
      <c r="I64" s="19" t="n">
        <f aca="false">'DATOS MENSUALES'!E565</f>
        <v>0.575</v>
      </c>
      <c r="J64" s="19" t="n">
        <f aca="false">'DATOS MENSUALES'!E566</f>
        <v>0.2494085</v>
      </c>
      <c r="K64" s="19" t="n">
        <f aca="false">'DATOS MENSUALES'!E567</f>
        <v>0.2083725</v>
      </c>
      <c r="L64" s="19" t="n">
        <f aca="false">'DATOS MENSUALES'!E568</f>
        <v>0.2352074</v>
      </c>
      <c r="M64" s="19" t="n">
        <f aca="false">'DATOS MENSUALES'!E569</f>
        <v>0.1528985</v>
      </c>
      <c r="N64" s="19" t="n">
        <f aca="false">SUM(B64:M64)</f>
        <v>11.8790327</v>
      </c>
      <c r="O64" s="45"/>
      <c r="P64" s="44" t="n">
        <f aca="false">(B64-B$6)^3</f>
        <v>-0.0015713623861803</v>
      </c>
      <c r="Q64" s="44" t="n">
        <f aca="false">(C64-C$6)^3</f>
        <v>-0.00713359931281151</v>
      </c>
      <c r="R64" s="44" t="n">
        <f aca="false">(D64-D$6)^3</f>
        <v>-0.258669039942936</v>
      </c>
      <c r="S64" s="44" t="n">
        <f aca="false">(E64-E$6)^3</f>
        <v>-0.540124797548234</v>
      </c>
      <c r="T64" s="44" t="n">
        <f aca="false">(F64-F$6)^3</f>
        <v>56.8457849964135</v>
      </c>
      <c r="U64" s="44" t="n">
        <f aca="false">(G64-G$6)^3</f>
        <v>5.3221442322395</v>
      </c>
      <c r="V64" s="44" t="n">
        <f aca="false">(H64-H$6)^3</f>
        <v>-0.0132914896585111</v>
      </c>
      <c r="W64" s="44" t="n">
        <f aca="false">(I64-I$6)^3</f>
        <v>-0.107475336360399</v>
      </c>
      <c r="X64" s="44" t="n">
        <f aca="false">(J64-J$6)^3</f>
        <v>-0.0866175621763287</v>
      </c>
      <c r="Y64" s="44" t="n">
        <f aca="false">(K64-K$6)^3</f>
        <v>-0.00210013612149077</v>
      </c>
      <c r="Z64" s="44" t="n">
        <f aca="false">(L64-L$6)^3</f>
        <v>-8.61311368722448E-006</v>
      </c>
      <c r="AA64" s="44" t="n">
        <f aca="false">(M64-M$6)^3</f>
        <v>-5.24602554643439E-005</v>
      </c>
      <c r="AB64" s="44" t="n">
        <f aca="false">(N64-N$6)^3</f>
        <v>15.43606418783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2785</v>
      </c>
      <c r="C65" s="19" t="n">
        <f aca="false">'DATOS MENSUALES'!E571</f>
        <v>0.2373932</v>
      </c>
      <c r="D65" s="19" t="n">
        <f aca="false">'DATOS MENSUALES'!E572</f>
        <v>0.6839672</v>
      </c>
      <c r="E65" s="19" t="n">
        <f aca="false">'DATOS MENSUALES'!E573</f>
        <v>1.1737376</v>
      </c>
      <c r="F65" s="19" t="n">
        <f aca="false">'DATOS MENSUALES'!E574</f>
        <v>2.520804</v>
      </c>
      <c r="G65" s="19" t="n">
        <f aca="false">'DATOS MENSUALES'!E575</f>
        <v>0.9608896</v>
      </c>
      <c r="H65" s="19" t="n">
        <f aca="false">'DATOS MENSUALES'!E576</f>
        <v>1.076266</v>
      </c>
      <c r="I65" s="19" t="n">
        <f aca="false">'DATOS MENSUALES'!E577</f>
        <v>2.1272262</v>
      </c>
      <c r="J65" s="19" t="n">
        <f aca="false">'DATOS MENSUALES'!E578</f>
        <v>0.8197316</v>
      </c>
      <c r="K65" s="19" t="n">
        <f aca="false">'DATOS MENSUALES'!E579</f>
        <v>1.491056</v>
      </c>
      <c r="L65" s="19" t="n">
        <f aca="false">'DATOS MENSUALES'!E580</f>
        <v>0.4712832</v>
      </c>
      <c r="M65" s="19" t="n">
        <f aca="false">'DATOS MENSUALES'!E581</f>
        <v>0.3588498</v>
      </c>
      <c r="N65" s="19" t="n">
        <f aca="false">SUM(B65:M65)</f>
        <v>12.0439894</v>
      </c>
      <c r="O65" s="45"/>
      <c r="P65" s="44" t="n">
        <f aca="false">(B65-B$6)^3</f>
        <v>-6.12291242501746E-005</v>
      </c>
      <c r="Q65" s="44" t="n">
        <f aca="false">(C65-C$6)^3</f>
        <v>-0.000968730883612283</v>
      </c>
      <c r="R65" s="44" t="n">
        <f aca="false">(D65-D$6)^3</f>
        <v>-0.00083856932521856</v>
      </c>
      <c r="S65" s="44" t="n">
        <f aca="false">(E65-E$6)^3</f>
        <v>-0.00530500563589984</v>
      </c>
      <c r="T65" s="44" t="n">
        <f aca="false">(F65-F$6)^3</f>
        <v>0.861873656596079</v>
      </c>
      <c r="U65" s="44" t="n">
        <f aca="false">(G65-G$6)^3</f>
        <v>-0.155277704353232</v>
      </c>
      <c r="V65" s="44" t="n">
        <f aca="false">(H65-H$6)^3</f>
        <v>-0.000874446977915015</v>
      </c>
      <c r="W65" s="44" t="n">
        <f aca="false">(I65-I$6)^3</f>
        <v>1.24847220720703</v>
      </c>
      <c r="X65" s="44" t="n">
        <f aca="false">(J65-J$6)^3</f>
        <v>0.0020906982713827</v>
      </c>
      <c r="Y65" s="44" t="n">
        <f aca="false">(K65-K$6)^3</f>
        <v>1.53928985191367</v>
      </c>
      <c r="Z65" s="44" t="n">
        <f aca="false">(L65-L$6)^3</f>
        <v>0.0100186605408089</v>
      </c>
      <c r="AA65" s="44" t="n">
        <f aca="false">(M65-M$6)^3</f>
        <v>0.00478549025609811</v>
      </c>
      <c r="AB65" s="44" t="n">
        <f aca="false">(N65-N$6)^3</f>
        <v>18.71176183610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0972</v>
      </c>
      <c r="C66" s="19" t="n">
        <f aca="false">'DATOS MENSUALES'!E583</f>
        <v>0.130102</v>
      </c>
      <c r="D66" s="19" t="n">
        <f aca="false">'DATOS MENSUALES'!E584</f>
        <v>0.2522167</v>
      </c>
      <c r="E66" s="19" t="n">
        <f aca="false">'DATOS MENSUALES'!E585</f>
        <v>0.2141776</v>
      </c>
      <c r="F66" s="19" t="n">
        <f aca="false">'DATOS MENSUALES'!E586</f>
        <v>0.1012254</v>
      </c>
      <c r="G66" s="19" t="n">
        <f aca="false">'DATOS MENSUALES'!E587</f>
        <v>0.2136792</v>
      </c>
      <c r="H66" s="19" t="n">
        <f aca="false">'DATOS MENSUALES'!E588</f>
        <v>0.3997722</v>
      </c>
      <c r="I66" s="19" t="n">
        <f aca="false">'DATOS MENSUALES'!E589</f>
        <v>0.3666954</v>
      </c>
      <c r="J66" s="19" t="n">
        <f aca="false">'DATOS MENSUALES'!E590</f>
        <v>0.586701</v>
      </c>
      <c r="K66" s="19" t="n">
        <f aca="false">'DATOS MENSUALES'!E591</f>
        <v>0.191048</v>
      </c>
      <c r="L66" s="19" t="n">
        <f aca="false">'DATOS MENSUALES'!E592</f>
        <v>0.1627648</v>
      </c>
      <c r="M66" s="19" t="n">
        <f aca="false">'DATOS MENSUALES'!E593</f>
        <v>0.2114554</v>
      </c>
      <c r="N66" s="19" t="n">
        <f aca="false">SUM(B66:M66)</f>
        <v>2.9508097</v>
      </c>
      <c r="O66" s="45"/>
      <c r="P66" s="44" t="n">
        <f aca="false">(B66-B$6)^3</f>
        <v>-7.00731151166941E-005</v>
      </c>
      <c r="Q66" s="44" t="n">
        <f aca="false">(C66-C$6)^3</f>
        <v>-0.00877212982978041</v>
      </c>
      <c r="R66" s="44" t="n">
        <f aca="false">(D66-D$6)^3</f>
        <v>-0.145573730400448</v>
      </c>
      <c r="S66" s="44" t="n">
        <f aca="false">(E66-E$6)^3</f>
        <v>-1.45814375870739</v>
      </c>
      <c r="T66" s="44" t="n">
        <f aca="false">(F66-F$6)^3</f>
        <v>-3.16305769202875</v>
      </c>
      <c r="U66" s="44" t="n">
        <f aca="false">(G66-G$6)^3</f>
        <v>-2.1203361338087</v>
      </c>
      <c r="V66" s="44" t="n">
        <f aca="false">(H66-H$6)^3</f>
        <v>-0.460314601423383</v>
      </c>
      <c r="W66" s="44" t="n">
        <f aca="false">(I66-I$6)^3</f>
        <v>-0.319666252977902</v>
      </c>
      <c r="X66" s="44" t="n">
        <f aca="false">(J66-J$6)^3</f>
        <v>-0.00116299262755336</v>
      </c>
      <c r="Y66" s="44" t="n">
        <f aca="false">(K66-K$6)^3</f>
        <v>-0.00307298503519531</v>
      </c>
      <c r="Z66" s="44" t="n">
        <f aca="false">(L66-L$6)^3</f>
        <v>-0.000802827215784938</v>
      </c>
      <c r="AA66" s="44" t="n">
        <f aca="false">(M66-M$6)^3</f>
        <v>9.42333131252699E-006</v>
      </c>
      <c r="AB66" s="44" t="n">
        <f aca="false">(N66-N$6)^3</f>
        <v>-266.8835567387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0496</v>
      </c>
      <c r="C67" s="19" t="n">
        <f aca="false">'DATOS MENSUALES'!E595</f>
        <v>0.3140073</v>
      </c>
      <c r="D67" s="19" t="n">
        <f aca="false">'DATOS MENSUALES'!E596</f>
        <v>3.4341496</v>
      </c>
      <c r="E67" s="19" t="n">
        <f aca="false">'DATOS MENSUALES'!E597</f>
        <v>2.9827656</v>
      </c>
      <c r="F67" s="19" t="n">
        <f aca="false">'DATOS MENSUALES'!E598</f>
        <v>2.3869082</v>
      </c>
      <c r="G67" s="19" t="n">
        <f aca="false">'DATOS MENSUALES'!E599</f>
        <v>1.1630304</v>
      </c>
      <c r="H67" s="19" t="n">
        <f aca="false">'DATOS MENSUALES'!E600</f>
        <v>0.7888155</v>
      </c>
      <c r="I67" s="19" t="n">
        <f aca="false">'DATOS MENSUALES'!E601</f>
        <v>0.7580556</v>
      </c>
      <c r="J67" s="19" t="n">
        <f aca="false">'DATOS MENSUALES'!E602</f>
        <v>0.4905648</v>
      </c>
      <c r="K67" s="19" t="n">
        <f aca="false">'DATOS MENSUALES'!E603</f>
        <v>0.3131745</v>
      </c>
      <c r="L67" s="19" t="n">
        <f aca="false">'DATOS MENSUALES'!E604</f>
        <v>0.2684598</v>
      </c>
      <c r="M67" s="19" t="n">
        <f aca="false">'DATOS MENSUALES'!E605</f>
        <v>0.2767452</v>
      </c>
      <c r="N67" s="19" t="n">
        <f aca="false">SUM(B67:M67)</f>
        <v>13.3871725</v>
      </c>
      <c r="O67" s="45"/>
      <c r="P67" s="44" t="n">
        <f aca="false">(B67-B$6)^3</f>
        <v>0.000112656213945025</v>
      </c>
      <c r="Q67" s="44" t="n">
        <f aca="false">(C67-C$6)^3</f>
        <v>-1.11381824146228E-005</v>
      </c>
      <c r="R67" s="44" t="n">
        <f aca="false">(D67-D$6)^3</f>
        <v>18.7338217928614</v>
      </c>
      <c r="S67" s="44" t="n">
        <f aca="false">(E67-E$6)^3</f>
        <v>4.36769043828554</v>
      </c>
      <c r="T67" s="44" t="n">
        <f aca="false">(F67-F$6)^3</f>
        <v>0.546867533888962</v>
      </c>
      <c r="U67" s="44" t="n">
        <f aca="false">(G67-G$6)^3</f>
        <v>-0.0377127772218075</v>
      </c>
      <c r="V67" s="44" t="n">
        <f aca="false">(H67-H$6)^3</f>
        <v>-0.0562157369486006</v>
      </c>
      <c r="W67" s="44" t="n">
        <f aca="false">(I67-I$6)^3</f>
        <v>-0.0249975712435699</v>
      </c>
      <c r="X67" s="44" t="n">
        <f aca="false">(J67-J$6)^3</f>
        <v>-0.00815680180230038</v>
      </c>
      <c r="Y67" s="44" t="n">
        <f aca="false">(K67-K$6)^3</f>
        <v>-1.25821650379491E-005</v>
      </c>
      <c r="Z67" s="44" t="n">
        <f aca="false">(L67-L$6)^3</f>
        <v>2.07462101891231E-006</v>
      </c>
      <c r="AA67" s="44" t="n">
        <f aca="false">(M67-M$6)^3</f>
        <v>0.000645236602090343</v>
      </c>
      <c r="AB67" s="44" t="n">
        <f aca="false">(N67-N$6)^3</f>
        <v>63.90511892625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02358</v>
      </c>
      <c r="C68" s="19" t="n">
        <f aca="false">'DATOS MENSUALES'!E607</f>
        <v>0.0886</v>
      </c>
      <c r="D68" s="19" t="n">
        <f aca="false">'DATOS MENSUALES'!E608</f>
        <v>0.1358218</v>
      </c>
      <c r="E68" s="19" t="n">
        <f aca="false">'DATOS MENSUALES'!E609</f>
        <v>0.3673605</v>
      </c>
      <c r="F68" s="19" t="n">
        <f aca="false">'DATOS MENSUALES'!E610</f>
        <v>0.352385</v>
      </c>
      <c r="G68" s="19" t="n">
        <f aca="false">'DATOS MENSUALES'!E611</f>
        <v>3.5852796</v>
      </c>
      <c r="H68" s="19" t="n">
        <f aca="false">'DATOS MENSUALES'!E612</f>
        <v>2.5571009</v>
      </c>
      <c r="I68" s="19" t="n">
        <f aca="false">'DATOS MENSUALES'!E613</f>
        <v>1.1933622</v>
      </c>
      <c r="J68" s="19" t="n">
        <f aca="false">'DATOS MENSUALES'!E614</f>
        <v>0.5703316</v>
      </c>
      <c r="K68" s="19" t="n">
        <f aca="false">'DATOS MENSUALES'!E615</f>
        <v>0.2331186</v>
      </c>
      <c r="L68" s="19" t="n">
        <f aca="false">'DATOS MENSUALES'!E616</f>
        <v>0.1535248</v>
      </c>
      <c r="M68" s="19" t="n">
        <f aca="false">'DATOS MENSUALES'!E617</f>
        <v>0.110473</v>
      </c>
      <c r="N68" s="19" t="n">
        <f aca="false">SUM(B68:M68)</f>
        <v>9.3775938</v>
      </c>
      <c r="O68" s="45"/>
      <c r="P68" s="44" t="n">
        <f aca="false">(B68-B$6)^3</f>
        <v>-0.00229805521690456</v>
      </c>
      <c r="Q68" s="44" t="n">
        <f aca="false">(C68-C$6)^3</f>
        <v>-0.0152050395852004</v>
      </c>
      <c r="R68" s="44" t="n">
        <f aca="false">(D68-D$6)^3</f>
        <v>-0.265160752657031</v>
      </c>
      <c r="S68" s="44" t="n">
        <f aca="false">(E68-E$6)^3</f>
        <v>-0.943450683283224</v>
      </c>
      <c r="T68" s="44" t="n">
        <f aca="false">(F68-F$6)^3</f>
        <v>-1.80142066681608</v>
      </c>
      <c r="U68" s="44" t="n">
        <f aca="false">(G68-G$6)^3</f>
        <v>9.08877702034629</v>
      </c>
      <c r="V68" s="44" t="n">
        <f aca="false">(H68-H$6)^3</f>
        <v>2.65794162920827</v>
      </c>
      <c r="W68" s="44" t="n">
        <f aca="false">(I68-I$6)^3</f>
        <v>0.00291895243374093</v>
      </c>
      <c r="X68" s="44" t="n">
        <f aca="false">(J68-J$6)^3</f>
        <v>-0.00179500594962363</v>
      </c>
      <c r="Y68" s="44" t="n">
        <f aca="false">(K68-K$6)^3</f>
        <v>-0.00110276985434815</v>
      </c>
      <c r="Z68" s="44" t="n">
        <f aca="false">(L68-L$6)^3</f>
        <v>-0.00106686754517243</v>
      </c>
      <c r="AA68" s="44" t="n">
        <f aca="false">(M68-M$6)^3</f>
        <v>-0.000509324557364172</v>
      </c>
      <c r="AB68" s="44" t="n">
        <f aca="false">(N68-N$6)^3</f>
        <v>-1.54334826752685E-0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87034</v>
      </c>
      <c r="C69" s="19" t="n">
        <f aca="false">'DATOS MENSUALES'!E619</f>
        <v>0.1381518</v>
      </c>
      <c r="D69" s="19" t="n">
        <f aca="false">'DATOS MENSUALES'!E620</f>
        <v>0.2790255</v>
      </c>
      <c r="E69" s="19" t="n">
        <f aca="false">'DATOS MENSUALES'!E621</f>
        <v>0.2636979</v>
      </c>
      <c r="F69" s="19" t="n">
        <f aca="false">'DATOS MENSUALES'!E622</f>
        <v>0.1564612</v>
      </c>
      <c r="G69" s="19" t="n">
        <f aca="false">'DATOS MENSUALES'!E623</f>
        <v>0.138684</v>
      </c>
      <c r="H69" s="19" t="n">
        <f aca="false">'DATOS MENSUALES'!E624</f>
        <v>0.1403665</v>
      </c>
      <c r="I69" s="19" t="n">
        <f aca="false">'DATOS MENSUALES'!E625</f>
        <v>0.0950125</v>
      </c>
      <c r="J69" s="19" t="n">
        <f aca="false">'DATOS MENSUALES'!E626</f>
        <v>0.1579419</v>
      </c>
      <c r="K69" s="19" t="n">
        <f aca="false">'DATOS MENSUALES'!E627</f>
        <v>0.156774</v>
      </c>
      <c r="L69" s="19" t="n">
        <f aca="false">'DATOS MENSUALES'!E628</f>
        <v>0.0677523</v>
      </c>
      <c r="M69" s="19" t="n">
        <f aca="false">'DATOS MENSUALES'!E629</f>
        <v>0.113781</v>
      </c>
      <c r="N69" s="19" t="n">
        <f aca="false">SUM(B69:M69)</f>
        <v>1.796352</v>
      </c>
      <c r="O69" s="45"/>
      <c r="P69" s="44" t="n">
        <f aca="false">(B69-B$6)^3</f>
        <v>-0.000396997261433797</v>
      </c>
      <c r="Q69" s="44" t="n">
        <f aca="false">(C69-C$6)^3</f>
        <v>-0.00778452869898417</v>
      </c>
      <c r="R69" s="44" t="n">
        <f aca="false">(D69-D$6)^3</f>
        <v>-0.124432347815431</v>
      </c>
      <c r="S69" s="44" t="n">
        <f aca="false">(E69-E$6)^3</f>
        <v>-1.27533326584911</v>
      </c>
      <c r="T69" s="44" t="n">
        <f aca="false">(F69-F$6)^3</f>
        <v>-2.81926053461533</v>
      </c>
      <c r="U69" s="44" t="n">
        <f aca="false">(G69-G$6)^3</f>
        <v>-2.51376260053251</v>
      </c>
      <c r="V69" s="44" t="n">
        <f aca="false">(H69-H$6)^3</f>
        <v>-1.09759069465838</v>
      </c>
      <c r="W69" s="44" t="n">
        <f aca="false">(I69-I$6)^3</f>
        <v>-0.872175717712691</v>
      </c>
      <c r="X69" s="44" t="n">
        <f aca="false">(J69-J$6)^3</f>
        <v>-0.152205848645833</v>
      </c>
      <c r="Y69" s="44" t="n">
        <f aca="false">(K69-K$6)^3</f>
        <v>-0.00579893530465225</v>
      </c>
      <c r="Z69" s="44" t="n">
        <f aca="false">(L69-L$6)^3</f>
        <v>-0.00663974321313372</v>
      </c>
      <c r="AA69" s="44" t="n">
        <f aca="false">(M69-M$6)^3</f>
        <v>-0.000448617915458958</v>
      </c>
      <c r="AB69" s="44" t="n">
        <f aca="false">(N69-N$6)^3</f>
        <v>-437.7292485004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88686</v>
      </c>
      <c r="C70" s="19" t="n">
        <f aca="false">'DATOS MENSUALES'!E631</f>
        <v>1.0385375</v>
      </c>
      <c r="D70" s="19" t="n">
        <f aca="false">'DATOS MENSUALES'!E632</f>
        <v>0.64789</v>
      </c>
      <c r="E70" s="19" t="n">
        <f aca="false">'DATOS MENSUALES'!E633</f>
        <v>0.7388096</v>
      </c>
      <c r="F70" s="19" t="n">
        <f aca="false">'DATOS MENSUALES'!E634</f>
        <v>0.4090272</v>
      </c>
      <c r="G70" s="19" t="n">
        <f aca="false">'DATOS MENSUALES'!E635</f>
        <v>0.2724942</v>
      </c>
      <c r="H70" s="19" t="n">
        <f aca="false">'DATOS MENSUALES'!E636</f>
        <v>0.1506638</v>
      </c>
      <c r="I70" s="19" t="n">
        <f aca="false">'DATOS MENSUALES'!E637</f>
        <v>0.3427384</v>
      </c>
      <c r="J70" s="19" t="n">
        <f aca="false">'DATOS MENSUALES'!E638</f>
        <v>0.6387612</v>
      </c>
      <c r="K70" s="19" t="n">
        <f aca="false">'DATOS MENSUALES'!E639</f>
        <v>0.3129357</v>
      </c>
      <c r="L70" s="19" t="n">
        <f aca="false">'DATOS MENSUALES'!E640</f>
        <v>0.1410507</v>
      </c>
      <c r="M70" s="19" t="n">
        <f aca="false">'DATOS MENSUALES'!E641</f>
        <v>0.1600104</v>
      </c>
      <c r="N70" s="19" t="n">
        <f aca="false">SUM(B70:M70)</f>
        <v>4.9317873</v>
      </c>
      <c r="O70" s="45"/>
      <c r="P70" s="44" t="n">
        <f aca="false">(B70-B$6)^3</f>
        <v>-0.000578646697999847</v>
      </c>
      <c r="Q70" s="44" t="n">
        <f aca="false">(C70-C$6)^3</f>
        <v>0.34624071410047</v>
      </c>
      <c r="R70" s="44" t="n">
        <f aca="false">(D70-D$6)^3</f>
        <v>-0.00221619395405415</v>
      </c>
      <c r="S70" s="44" t="n">
        <f aca="false">(E70-E$6)^3</f>
        <v>-0.226238591886287</v>
      </c>
      <c r="T70" s="44" t="n">
        <f aca="false">(F70-F$6)^3</f>
        <v>-1.56137297203</v>
      </c>
      <c r="U70" s="44" t="n">
        <f aca="false">(G70-G$6)^3</f>
        <v>-1.84225062781795</v>
      </c>
      <c r="V70" s="44" t="n">
        <f aca="false">(H70-H$6)^3</f>
        <v>-1.06504734133735</v>
      </c>
      <c r="W70" s="44" t="n">
        <f aca="false">(I70-I$6)^3</f>
        <v>-0.354458246474186</v>
      </c>
      <c r="X70" s="44" t="n">
        <f aca="false">(J70-J$6)^3</f>
        <v>-0.000149736825025021</v>
      </c>
      <c r="Y70" s="44" t="n">
        <f aca="false">(K70-K$6)^3</f>
        <v>-1.29737059590037E-005</v>
      </c>
      <c r="Z70" s="44" t="n">
        <f aca="false">(L70-L$6)^3</f>
        <v>-0.00150723227055633</v>
      </c>
      <c r="AA70" s="44" t="n">
        <f aca="false">(M70-M$6)^3</f>
        <v>-2.78815525645968E-005</v>
      </c>
      <c r="AB70" s="44" t="n">
        <f aca="false">(N70-N$6)^3</f>
        <v>-88.55925862825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249896</v>
      </c>
      <c r="C71" s="19" t="n">
        <f aca="false">'DATOS MENSUALES'!E643</f>
        <v>1.2907422</v>
      </c>
      <c r="D71" s="19" t="n">
        <f aca="false">'DATOS MENSUALES'!E644</f>
        <v>1.120322</v>
      </c>
      <c r="E71" s="19" t="n">
        <f aca="false">'DATOS MENSUALES'!E645</f>
        <v>1.112393</v>
      </c>
      <c r="F71" s="19" t="n">
        <f aca="false">'DATOS MENSUALES'!E646</f>
        <v>0.7307523</v>
      </c>
      <c r="G71" s="19" t="n">
        <f aca="false">'DATOS MENSUALES'!E647</f>
        <v>1.7193012</v>
      </c>
      <c r="H71" s="19" t="n">
        <f aca="false">'DATOS MENSUALES'!E648</f>
        <v>0.8622219</v>
      </c>
      <c r="I71" s="19" t="n">
        <f aca="false">'DATOS MENSUALES'!E649</f>
        <v>0.35872</v>
      </c>
      <c r="J71" s="19" t="n">
        <f aca="false">'DATOS MENSUALES'!E650</f>
        <v>0.4755642</v>
      </c>
      <c r="K71" s="19" t="n">
        <f aca="false">'DATOS MENSUALES'!E651</f>
        <v>0.1766396</v>
      </c>
      <c r="L71" s="19" t="n">
        <f aca="false">'DATOS MENSUALES'!E652</f>
        <v>0.2791152</v>
      </c>
      <c r="M71" s="19" t="n">
        <f aca="false">'DATOS MENSUALES'!E653</f>
        <v>0.5707036</v>
      </c>
      <c r="N71" s="19" t="n">
        <f aca="false">SUM(B71:M71)</f>
        <v>8.8214648</v>
      </c>
      <c r="O71" s="45"/>
      <c r="P71" s="44" t="n">
        <f aca="false">(B71-B$6)^3</f>
        <v>-5.15187002910842E-005</v>
      </c>
      <c r="Q71" s="44" t="n">
        <f aca="false">(C71-C$6)^3</f>
        <v>0.869349711881968</v>
      </c>
      <c r="R71" s="44" t="n">
        <f aca="false">(D71-D$6)^3</f>
        <v>0.0400208210435268</v>
      </c>
      <c r="S71" s="44" t="n">
        <f aca="false">(E71-E$6)^3</f>
        <v>-0.0131026636432119</v>
      </c>
      <c r="T71" s="44" t="n">
        <f aca="false">(F71-F$6)^3</f>
        <v>-0.589308898676861</v>
      </c>
      <c r="U71" s="44" t="n">
        <f aca="false">(G71-G$6)^3</f>
        <v>0.010782502350016</v>
      </c>
      <c r="V71" s="44" t="n">
        <f aca="false">(H71-H$6)^3</f>
        <v>-0.0296961073922289</v>
      </c>
      <c r="W71" s="44" t="n">
        <f aca="false">(I71-I$6)^3</f>
        <v>-0.330983151525223</v>
      </c>
      <c r="X71" s="44" t="n">
        <f aca="false">(J71-J$6)^3</f>
        <v>-0.0101195814232881</v>
      </c>
      <c r="Y71" s="44" t="n">
        <f aca="false">(K71-K$6)^3</f>
        <v>-0.00408016764296836</v>
      </c>
      <c r="Z71" s="44" t="n">
        <f aca="false">(L71-L$6)^3</f>
        <v>1.28283439229767E-005</v>
      </c>
      <c r="AA71" s="44" t="n">
        <f aca="false">(M71-M$6)^3</f>
        <v>0.055032522321999</v>
      </c>
      <c r="AB71" s="44" t="n">
        <f aca="false">(N71-N$6)^3</f>
        <v>-0.1829460758612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03426</v>
      </c>
      <c r="C72" s="19" t="n">
        <f aca="false">'DATOS MENSUALES'!E655</f>
        <v>0.2147537</v>
      </c>
      <c r="D72" s="19" t="n">
        <f aca="false">'DATOS MENSUALES'!E656</f>
        <v>0.2380644</v>
      </c>
      <c r="E72" s="19" t="n">
        <f aca="false">'DATOS MENSUALES'!E657</f>
        <v>0.2320344</v>
      </c>
      <c r="F72" s="19" t="n">
        <f aca="false">'DATOS MENSUALES'!E658</f>
        <v>0.434133</v>
      </c>
      <c r="G72" s="19" t="n">
        <f aca="false">'DATOS MENSUALES'!E659</f>
        <v>0.6703864</v>
      </c>
      <c r="H72" s="19" t="n">
        <f aca="false">'DATOS MENSUALES'!E660</f>
        <v>0.386316</v>
      </c>
      <c r="I72" s="19" t="n">
        <f aca="false">'DATOS MENSUALES'!E661</f>
        <v>0.2949177</v>
      </c>
      <c r="J72" s="19" t="n">
        <f aca="false">'DATOS MENSUALES'!E662</f>
        <v>0.126022</v>
      </c>
      <c r="K72" s="19" t="n">
        <f aca="false">'DATOS MENSUALES'!E663</f>
        <v>0.1219465</v>
      </c>
      <c r="L72" s="19" t="n">
        <f aca="false">'DATOS MENSUALES'!E664</f>
        <v>0.1725276</v>
      </c>
      <c r="M72" s="19" t="n">
        <f aca="false">'DATOS MENSUALES'!E665</f>
        <v>0.1966436</v>
      </c>
      <c r="N72" s="19" t="n">
        <f aca="false">SUM(B72:M72)</f>
        <v>3.2680879</v>
      </c>
      <c r="O72" s="45"/>
      <c r="P72" s="44" t="n">
        <f aca="false">(B72-B$6)^3</f>
        <v>5.97250117362738E-006</v>
      </c>
      <c r="Q72" s="44" t="n">
        <f aca="false">(C72-C$6)^3</f>
        <v>-0.00179743091403194</v>
      </c>
      <c r="R72" s="44" t="n">
        <f aca="false">(D72-D$6)^3</f>
        <v>-0.157641722795325</v>
      </c>
      <c r="S72" s="44" t="n">
        <f aca="false">(E72-E$6)^3</f>
        <v>-1.39033774002877</v>
      </c>
      <c r="T72" s="44" t="n">
        <f aca="false">(F72-F$6)^3</f>
        <v>-1.46218308083281</v>
      </c>
      <c r="U72" s="44" t="n">
        <f aca="false">(G72-G$6)^3</f>
        <v>-0.567647814876336</v>
      </c>
      <c r="V72" s="44" t="n">
        <f aca="false">(H72-H$6)^3</f>
        <v>-0.484802992294955</v>
      </c>
      <c r="W72" s="44" t="n">
        <f aca="false">(I72-I$6)^3</f>
        <v>-0.431276201416805</v>
      </c>
      <c r="X72" s="44" t="n">
        <f aca="false">(J72-J$6)^3</f>
        <v>-0.181168764039416</v>
      </c>
      <c r="Y72" s="44" t="n">
        <f aca="false">(K72-K$6)^3</f>
        <v>-0.00986736062962432</v>
      </c>
      <c r="Z72" s="44" t="n">
        <f aca="false">(L72-L$6)^3</f>
        <v>-0.000575477866458271</v>
      </c>
      <c r="AA72" s="44" t="n">
        <f aca="false">(M72-M$6)^3</f>
        <v>2.51262214463119E-007</v>
      </c>
      <c r="AB72" s="44" t="n">
        <f aca="false">(N72-N$6)^3</f>
        <v>-229.3403084007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1385</v>
      </c>
      <c r="C73" s="19" t="n">
        <f aca="false">'DATOS MENSUALES'!E667</f>
        <v>0.1630332</v>
      </c>
      <c r="D73" s="19" t="n">
        <f aca="false">'DATOS MENSUALES'!E668</f>
        <v>0.1351272</v>
      </c>
      <c r="E73" s="19" t="n">
        <f aca="false">'DATOS MENSUALES'!E669</f>
        <v>1.4496944</v>
      </c>
      <c r="F73" s="19" t="n">
        <f aca="false">'DATOS MENSUALES'!E670</f>
        <v>5.879405</v>
      </c>
      <c r="G73" s="19" t="n">
        <f aca="false">'DATOS MENSUALES'!E671</f>
        <v>2.2738842</v>
      </c>
      <c r="H73" s="19" t="n">
        <f aca="false">'DATOS MENSUALES'!E672</f>
        <v>3.3916356</v>
      </c>
      <c r="I73" s="19" t="n">
        <f aca="false">'DATOS MENSUALES'!E673</f>
        <v>2.1937218</v>
      </c>
      <c r="J73" s="19" t="n">
        <f aca="false">'DATOS MENSUALES'!E674</f>
        <v>1.0973508</v>
      </c>
      <c r="K73" s="19" t="n">
        <f aca="false">'DATOS MENSUALES'!E675</f>
        <v>0.5837427</v>
      </c>
      <c r="L73" s="19" t="n">
        <f aca="false">'DATOS MENSUALES'!E676</f>
        <v>1.15272</v>
      </c>
      <c r="M73" s="19" t="n">
        <f aca="false">'DATOS MENSUALES'!E677</f>
        <v>0.4022844</v>
      </c>
      <c r="N73" s="19" t="n">
        <f aca="false">SUM(B73:M73)</f>
        <v>19.0239843</v>
      </c>
      <c r="O73" s="45"/>
      <c r="P73" s="44" t="n">
        <f aca="false">(B73-B$6)^3</f>
        <v>0.00269640310345334</v>
      </c>
      <c r="Q73" s="44" t="n">
        <f aca="false">(C73-C$6)^3</f>
        <v>-0.00520529806048183</v>
      </c>
      <c r="R73" s="44" t="n">
        <f aca="false">(D73-D$6)^3</f>
        <v>-0.266021743095866</v>
      </c>
      <c r="S73" s="44" t="n">
        <f aca="false">(E73-E$6)^3</f>
        <v>0.00104724266130834</v>
      </c>
      <c r="T73" s="44" t="n">
        <f aca="false">(F73-F$6)^3</f>
        <v>80.0774620626168</v>
      </c>
      <c r="U73" s="44" t="n">
        <f aca="false">(G73-G$6)^3</f>
        <v>0.466395729571866</v>
      </c>
      <c r="V73" s="44" t="n">
        <f aca="false">(H73-H$6)^3</f>
        <v>10.9372515326351</v>
      </c>
      <c r="W73" s="44" t="n">
        <f aca="false">(I73-I$6)^3</f>
        <v>1.49434495558783</v>
      </c>
      <c r="X73" s="44" t="n">
        <f aca="false">(J73-J$6)^3</f>
        <v>0.0666704304721476</v>
      </c>
      <c r="Y73" s="44" t="n">
        <f aca="false">(K73-K$6)^3</f>
        <v>0.015125943924822</v>
      </c>
      <c r="Z73" s="44" t="n">
        <f aca="false">(L73-L$6)^3</f>
        <v>0.721768538913728</v>
      </c>
      <c r="AA73" s="44" t="n">
        <f aca="false">(M73-M$6)^3</f>
        <v>0.00952152132954304</v>
      </c>
      <c r="AB73" s="44" t="n">
        <f aca="false">(N73-N$6)^3</f>
        <v>894.4019298574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35578</v>
      </c>
      <c r="C74" s="48" t="n">
        <f aca="false">'DATOS MENSUALES'!E679</f>
        <v>0.16874</v>
      </c>
      <c r="D74" s="48" t="n">
        <f aca="false">'DATOS MENSUALES'!E680</f>
        <v>0.7388745</v>
      </c>
      <c r="E74" s="48" t="n">
        <f aca="false">'DATOS MENSUALES'!E681</f>
        <v>3.4861104</v>
      </c>
      <c r="F74" s="48" t="n">
        <f aca="false">'DATOS MENSUALES'!E682</f>
        <v>3.5396722</v>
      </c>
      <c r="G74" s="48" t="n">
        <f aca="false">'DATOS MENSUALES'!E683</f>
        <v>1.512704</v>
      </c>
      <c r="H74" s="48" t="n">
        <f aca="false">'DATOS MENSUALES'!E684</f>
        <v>0.7176754</v>
      </c>
      <c r="I74" s="48" t="n">
        <f aca="false">'DATOS MENSUALES'!E685</f>
        <v>0.4194946</v>
      </c>
      <c r="J74" s="48" t="n">
        <f aca="false">'DATOS MENSUALES'!E686</f>
        <v>0.4602444</v>
      </c>
      <c r="K74" s="48" t="n">
        <f aca="false">'DATOS MENSUALES'!E687</f>
        <v>0.282557</v>
      </c>
      <c r="L74" s="48" t="n">
        <f aca="false">'DATOS MENSUALES'!E688</f>
        <v>0.2741591</v>
      </c>
      <c r="M74" s="48" t="n">
        <f aca="false">'DATOS MENSUALES'!E689</f>
        <v>0.208692</v>
      </c>
      <c r="N74" s="48" t="n">
        <f aca="false">SUM(B74:M74)</f>
        <v>12.1324814</v>
      </c>
      <c r="O74" s="49"/>
      <c r="P74" s="44" t="n">
        <f aca="false">(B74-B$6)^3</f>
        <v>0.00420122920549282</v>
      </c>
      <c r="Q74" s="44" t="n">
        <f aca="false">(C74-C$6)^3</f>
        <v>-0.00470783024185588</v>
      </c>
      <c r="R74" s="44" t="n">
        <f aca="false">(D74-D$6)^3</f>
        <v>-6.1130305587399E-005</v>
      </c>
      <c r="S74" s="44" t="n">
        <f aca="false">(E74-E$6)^3</f>
        <v>9.77243389433178</v>
      </c>
      <c r="T74" s="44" t="n">
        <f aca="false">(F74-F$6)^3</f>
        <v>7.65150866768496</v>
      </c>
      <c r="U74" s="44" t="n">
        <f aca="false">(G74-G$6)^3</f>
        <v>2.9397254178152E-006</v>
      </c>
      <c r="V74" s="44" t="n">
        <f aca="false">(H74-H$6)^3</f>
        <v>-0.0937109124747966</v>
      </c>
      <c r="W74" s="44" t="n">
        <f aca="false">(I74-I$6)^3</f>
        <v>-0.251183818200888</v>
      </c>
      <c r="X74" s="44" t="n">
        <f aca="false">(J74-J$6)^3</f>
        <v>-0.0124256896204476</v>
      </c>
      <c r="Y74" s="44" t="n">
        <f aca="false">(K74-K$6)^3</f>
        <v>-0.000156383333453665</v>
      </c>
      <c r="Z74" s="44" t="n">
        <f aca="false">(L74-L$6)^3</f>
        <v>6.28379206903564E-006</v>
      </c>
      <c r="AA74" s="44" t="n">
        <f aca="false">(M74-M$6)^3</f>
        <v>6.18753866369771E-006</v>
      </c>
      <c r="AB74" s="44" t="n">
        <f aca="false">(N74-N$6)^3</f>
        <v>20.645943957376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77207</v>
      </c>
      <c r="C75" s="48" t="n">
        <f aca="false">'DATOS MENSUALES'!E691</f>
        <v>1.7737584</v>
      </c>
      <c r="D75" s="48" t="n">
        <f aca="false">'DATOS MENSUALES'!E692</f>
        <v>8.2455832</v>
      </c>
      <c r="E75" s="48" t="n">
        <f aca="false">'DATOS MENSUALES'!E693</f>
        <v>5.8531623</v>
      </c>
      <c r="F75" s="48" t="n">
        <f aca="false">'DATOS MENSUALES'!E694</f>
        <v>4.5325854</v>
      </c>
      <c r="G75" s="48" t="n">
        <f aca="false">'DATOS MENSUALES'!E695</f>
        <v>1.2291552</v>
      </c>
      <c r="H75" s="48" t="n">
        <f aca="false">'DATOS MENSUALES'!E696</f>
        <v>0.7134534</v>
      </c>
      <c r="I75" s="48" t="n">
        <f aca="false">'DATOS MENSUALES'!E697</f>
        <v>1.2039625</v>
      </c>
      <c r="J75" s="48" t="n">
        <f aca="false">'DATOS MENSUALES'!E698</f>
        <v>1.5073293</v>
      </c>
      <c r="K75" s="48" t="n">
        <f aca="false">'DATOS MENSUALES'!E699</f>
        <v>0.7167556</v>
      </c>
      <c r="L75" s="48" t="n">
        <f aca="false">'DATOS MENSUALES'!E700</f>
        <v>0.5848578</v>
      </c>
      <c r="M75" s="48" t="n">
        <f aca="false">'DATOS MENSUALES'!E701</f>
        <v>0.5638934</v>
      </c>
      <c r="N75" s="48" t="n">
        <f aca="false">SUM(B75:M75)</f>
        <v>27.2017035</v>
      </c>
      <c r="O75" s="49"/>
      <c r="P75" s="44" t="n">
        <f aca="false">(B75-B$6)^3</f>
        <v>0.00152118460623386</v>
      </c>
      <c r="Q75" s="44" t="n">
        <f aca="false">(C75-C$6)^3</f>
        <v>2.96995415235868</v>
      </c>
      <c r="R75" s="44" t="n">
        <f aca="false">(D75-D$6)^3</f>
        <v>416.383528429051</v>
      </c>
      <c r="S75" s="44" t="n">
        <f aca="false">(E75-E$6)^3</f>
        <v>91.430213265506</v>
      </c>
      <c r="T75" s="44" t="n">
        <f aca="false">(F75-F$6)^3</f>
        <v>26.0248623120444</v>
      </c>
      <c r="U75" s="44" t="n">
        <f aca="false">(G75-G$6)^3</f>
        <v>-0.0195136779158655</v>
      </c>
      <c r="V75" s="44" t="n">
        <f aca="false">(H75-H$6)^3</f>
        <v>-0.0963484389371629</v>
      </c>
      <c r="W75" s="44" t="n">
        <f aca="false">(I75-I$6)^3</f>
        <v>0.00361783717834878</v>
      </c>
      <c r="X75" s="44" t="n">
        <f aca="false">(J75-J$6)^3</f>
        <v>0.542273018540306</v>
      </c>
      <c r="Y75" s="44" t="n">
        <f aca="false">(K75-K$6)^3</f>
        <v>0.055011789439374</v>
      </c>
      <c r="Z75" s="44" t="n">
        <f aca="false">(L75-L$6)^3</f>
        <v>0.035660668225782</v>
      </c>
      <c r="AA75" s="44" t="n">
        <f aca="false">(M75-M$6)^3</f>
        <v>0.052129200373882</v>
      </c>
      <c r="AB75" s="44" t="n">
        <f aca="false">(N75-N$6)^3</f>
        <v>5651.692611480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3183</v>
      </c>
      <c r="C76" s="48" t="n">
        <f aca="false">'DATOS MENSUALES'!E703</f>
        <v>0.0462714</v>
      </c>
      <c r="D76" s="48" t="n">
        <f aca="false">'DATOS MENSUALES'!E704</f>
        <v>0.0584668</v>
      </c>
      <c r="E76" s="48" t="n">
        <f aca="false">'DATOS MENSUALES'!E705</f>
        <v>0.1963962</v>
      </c>
      <c r="F76" s="48" t="n">
        <f aca="false">'DATOS MENSUALES'!E706</f>
        <v>0.227981</v>
      </c>
      <c r="G76" s="48" t="n">
        <f aca="false">'DATOS MENSUALES'!E707</f>
        <v>0.322611</v>
      </c>
      <c r="H76" s="48" t="n">
        <f aca="false">'DATOS MENSUALES'!E708</f>
        <v>0.2718792</v>
      </c>
      <c r="I76" s="48" t="n">
        <f aca="false">'DATOS MENSUALES'!E709</f>
        <v>0.4610216</v>
      </c>
      <c r="J76" s="48" t="n">
        <f aca="false">'DATOS MENSUALES'!E710</f>
        <v>0.2413218</v>
      </c>
      <c r="K76" s="48" t="n">
        <f aca="false">'DATOS MENSUALES'!E711</f>
        <v>0.2792836</v>
      </c>
      <c r="L76" s="48" t="n">
        <f aca="false">'DATOS MENSUALES'!E712</f>
        <v>0.14848</v>
      </c>
      <c r="M76" s="48" t="n">
        <f aca="false">'DATOS MENSUALES'!E713</f>
        <v>0.0375475</v>
      </c>
      <c r="N76" s="48" t="n">
        <f aca="false">SUM(B76:M76)</f>
        <v>2.4044431</v>
      </c>
      <c r="O76" s="49"/>
      <c r="P76" s="44" t="n">
        <f aca="false">(B76-B$6)^3</f>
        <v>-0.000117765705341225</v>
      </c>
      <c r="Q76" s="44" t="n">
        <f aca="false">(C76-C$6)^3</f>
        <v>-0.0244062713344485</v>
      </c>
      <c r="R76" s="44" t="n">
        <f aca="false">(D76-D$6)^3</f>
        <v>-0.372938106167631</v>
      </c>
      <c r="S76" s="44" t="n">
        <f aca="false">(E76-E$6)^3</f>
        <v>-1.52781919323941</v>
      </c>
      <c r="T76" s="44" t="n">
        <f aca="false">(F76-F$6)^3</f>
        <v>-2.4123815394124</v>
      </c>
      <c r="U76" s="44" t="n">
        <f aca="false">(G76-G$6)^3</f>
        <v>-1.62541637147624</v>
      </c>
      <c r="V76" s="44" t="n">
        <f aca="false">(H76-H$6)^3</f>
        <v>-0.729032087516229</v>
      </c>
      <c r="W76" s="44" t="n">
        <f aca="false">(I76-I$6)^3</f>
        <v>-0.20478047220186</v>
      </c>
      <c r="X76" s="44" t="n">
        <f aca="false">(J76-J$6)^3</f>
        <v>-0.091454196714139</v>
      </c>
      <c r="Y76" s="44" t="n">
        <f aca="false">(K76-K$6)^3</f>
        <v>-0.00018665481825164</v>
      </c>
      <c r="Z76" s="44" t="n">
        <f aca="false">(L76-L$6)^3</f>
        <v>-0.00123281508728535</v>
      </c>
      <c r="AA76" s="44" t="n">
        <f aca="false">(M76-M$6)^3</f>
        <v>-0.00356656317224847</v>
      </c>
      <c r="AB76" s="44" t="n">
        <f aca="false">(N76-N$6)^3</f>
        <v>-340.7568465733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48414</v>
      </c>
      <c r="C77" s="48" t="n">
        <f aca="false">'DATOS MENSUALES'!E715</f>
        <v>0.1390824</v>
      </c>
      <c r="D77" s="48" t="n">
        <f aca="false">'DATOS MENSUALES'!E716</f>
        <v>0.1513095</v>
      </c>
      <c r="E77" s="48" t="n">
        <f aca="false">'DATOS MENSUALES'!E717</f>
        <v>0.2754255</v>
      </c>
      <c r="F77" s="48" t="n">
        <f aca="false">'DATOS MENSUALES'!E718</f>
        <v>0.1982268</v>
      </c>
      <c r="G77" s="48" t="n">
        <f aca="false">'DATOS MENSUALES'!E719</f>
        <v>0.0798291</v>
      </c>
      <c r="H77" s="48" t="n">
        <f aca="false">'DATOS MENSUALES'!E720</f>
        <v>0.3928985</v>
      </c>
      <c r="I77" s="48" t="n">
        <f aca="false">'DATOS MENSUALES'!E721</f>
        <v>1.072224</v>
      </c>
      <c r="J77" s="48" t="n">
        <f aca="false">'DATOS MENSUALES'!E722</f>
        <v>0.3974265</v>
      </c>
      <c r="K77" s="48" t="n">
        <f aca="false">'DATOS MENSUALES'!E723</f>
        <v>0.1079158</v>
      </c>
      <c r="L77" s="48" t="n">
        <f aca="false">'DATOS MENSUALES'!E724</f>
        <v>0.2683047</v>
      </c>
      <c r="M77" s="48" t="n">
        <f aca="false">'DATOS MENSUALES'!E725</f>
        <v>0.2390604</v>
      </c>
      <c r="N77" s="48" t="n">
        <f aca="false">SUM(B77:M77)</f>
        <v>3.3865446</v>
      </c>
      <c r="O77" s="49"/>
      <c r="P77" s="44" t="n">
        <f aca="false">(B77-B$6)^3</f>
        <v>-0.000922809834301743</v>
      </c>
      <c r="Q77" s="44" t="n">
        <f aca="false">(C77-C$6)^3</f>
        <v>-0.00767538508192954</v>
      </c>
      <c r="R77" s="44" t="n">
        <f aca="false">(D77-D$6)^3</f>
        <v>-0.246442330623483</v>
      </c>
      <c r="S77" s="44" t="n">
        <f aca="false">(E77-E$6)^3</f>
        <v>-1.23440332612767</v>
      </c>
      <c r="T77" s="44" t="n">
        <f aca="false">(F77-F$6)^3</f>
        <v>-2.57652851383594</v>
      </c>
      <c r="U77" s="44" t="n">
        <f aca="false">(G77-G$6)^3</f>
        <v>-2.85452349155685</v>
      </c>
      <c r="V77" s="44" t="n">
        <f aca="false">(H77-H$6)^3</f>
        <v>-0.472718042171635</v>
      </c>
      <c r="W77" s="44" t="n">
        <f aca="false">(I77-I$6)^3</f>
        <v>1.03261881691401E-005</v>
      </c>
      <c r="X77" s="44" t="n">
        <f aca="false">(J77-J$6)^3</f>
        <v>-0.0255255495320151</v>
      </c>
      <c r="Y77" s="44" t="n">
        <f aca="false">(K77-K$6)^3</f>
        <v>-0.0119332222009873</v>
      </c>
      <c r="Z77" s="44" t="n">
        <f aca="false">(L77-L$6)^3</f>
        <v>1.99984997320634E-006</v>
      </c>
      <c r="AA77" s="44" t="n">
        <f aca="false">(M77-M$6)^3</f>
        <v>0.000115693440870037</v>
      </c>
      <c r="AB77" s="44" t="n">
        <f aca="false">(N77-N$6)^3</f>
        <v>-216.281523419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62165</v>
      </c>
      <c r="C78" s="48" t="n">
        <f aca="false">'DATOS MENSUALES'!E727</f>
        <v>0.1592628</v>
      </c>
      <c r="D78" s="48" t="n">
        <f aca="false">'DATOS MENSUALES'!E728</f>
        <v>0.7258756</v>
      </c>
      <c r="E78" s="48" t="n">
        <f aca="false">'DATOS MENSUALES'!E729</f>
        <v>4.8961152</v>
      </c>
      <c r="F78" s="48" t="n">
        <f aca="false">'DATOS MENSUALES'!E730</f>
        <v>6.1442423</v>
      </c>
      <c r="G78" s="48" t="n">
        <f aca="false">'DATOS MENSUALES'!E731</f>
        <v>2.8862367</v>
      </c>
      <c r="H78" s="48" t="n">
        <f aca="false">'DATOS MENSUALES'!E732</f>
        <v>1.9431915</v>
      </c>
      <c r="I78" s="48" t="n">
        <f aca="false">'DATOS MENSUALES'!E733</f>
        <v>1.0149748</v>
      </c>
      <c r="J78" s="48" t="n">
        <f aca="false">'DATOS MENSUALES'!E734</f>
        <v>0.2625372</v>
      </c>
      <c r="K78" s="48" t="n">
        <f aca="false">'DATOS MENSUALES'!E735</f>
        <v>0.23485</v>
      </c>
      <c r="L78" s="48" t="n">
        <f aca="false">'DATOS MENSUALES'!E736</f>
        <v>0.3585792</v>
      </c>
      <c r="M78" s="48" t="n">
        <f aca="false">'DATOS MENSUALES'!E737</f>
        <v>0.2081578</v>
      </c>
      <c r="N78" s="48" t="n">
        <f aca="false">SUM(B78:M78)</f>
        <v>19.0902396</v>
      </c>
      <c r="O78" s="49"/>
      <c r="P78" s="44" t="n">
        <f aca="false">(B78-B$6)^3</f>
        <v>0.000831042753161803</v>
      </c>
      <c r="Q78" s="44" t="n">
        <f aca="false">(C78-C$6)^3</f>
        <v>-0.00555247685349664</v>
      </c>
      <c r="R78" s="44" t="n">
        <f aca="false">(D78-D$6)^3</f>
        <v>-0.000143810962622985</v>
      </c>
      <c r="S78" s="44" t="n">
        <f aca="false">(E78-E$6)^3</f>
        <v>44.662222066474</v>
      </c>
      <c r="T78" s="44" t="n">
        <f aca="false">(F78-F$6)^3</f>
        <v>95.7636975568605</v>
      </c>
      <c r="U78" s="44" t="n">
        <f aca="false">(G78-G$6)^3</f>
        <v>2.67322216804879</v>
      </c>
      <c r="V78" s="44" t="n">
        <f aca="false">(H78-H$6)^3</f>
        <v>0.458847601746607</v>
      </c>
      <c r="W78" s="44" t="n">
        <f aca="false">(I78-I$6)^3</f>
        <v>-4.46372670291945E-005</v>
      </c>
      <c r="X78" s="44" t="n">
        <f aca="false">(J78-J$6)^3</f>
        <v>-0.0791336274251291</v>
      </c>
      <c r="Y78" s="44" t="n">
        <f aca="false">(K78-K$6)^3</f>
        <v>-0.00104825140904077</v>
      </c>
      <c r="Z78" s="44" t="n">
        <f aca="false">(L78-L$6)^3</f>
        <v>0.00108870250797419</v>
      </c>
      <c r="AA78" s="44" t="n">
        <f aca="false">(M78-M$6)^3</f>
        <v>5.66296638582659E-006</v>
      </c>
      <c r="AB78" s="44" t="n">
        <f aca="false">(N78-N$6)^3</f>
        <v>912.9805488860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308008</v>
      </c>
      <c r="C79" s="48" t="n">
        <f aca="false">'DATOS MENSUALES'!E739</f>
        <v>0.2550636</v>
      </c>
      <c r="D79" s="48" t="n">
        <f aca="false">'DATOS MENSUALES'!E740</f>
        <v>0.2350946</v>
      </c>
      <c r="E79" s="48" t="n">
        <f aca="false">'DATOS MENSUALES'!E741</f>
        <v>0.0778902</v>
      </c>
      <c r="F79" s="48" t="n">
        <f aca="false">'DATOS MENSUALES'!E742</f>
        <v>0.139213</v>
      </c>
      <c r="G79" s="48" t="n">
        <f aca="false">'DATOS MENSUALES'!E743</f>
        <v>0.1641435</v>
      </c>
      <c r="H79" s="48" t="n">
        <f aca="false">'DATOS MENSUALES'!E744</f>
        <v>0.2855743</v>
      </c>
      <c r="I79" s="48" t="n">
        <f aca="false">'DATOS MENSUALES'!E745</f>
        <v>0.395187</v>
      </c>
      <c r="J79" s="48" t="n">
        <f aca="false">'DATOS MENSUALES'!E746</f>
        <v>0.1880968</v>
      </c>
      <c r="K79" s="48" t="n">
        <f aca="false">'DATOS MENSUALES'!E747</f>
        <v>0.249969</v>
      </c>
      <c r="L79" s="48" t="n">
        <f aca="false">'DATOS MENSUALES'!E748</f>
        <v>0.3192294</v>
      </c>
      <c r="M79" s="48" t="n">
        <f aca="false">'DATOS MENSUALES'!E749</f>
        <v>0.0996372</v>
      </c>
      <c r="N79" s="48" t="n">
        <f aca="false">SUM(B79:M79)</f>
        <v>2.5398994</v>
      </c>
      <c r="O79" s="49"/>
      <c r="P79" s="44" t="n">
        <f aca="false">(B79-B$6)^3</f>
        <v>-3.09544026707895E-005</v>
      </c>
      <c r="Q79" s="44" t="n">
        <f aca="false">(C79-C$6)^3</f>
        <v>-0.000536896783963512</v>
      </c>
      <c r="R79" s="44" t="n">
        <f aca="false">(D79-D$6)^3</f>
        <v>-0.160255977786547</v>
      </c>
      <c r="S79" s="44" t="n">
        <f aca="false">(E79-E$6)^3</f>
        <v>-2.04961039804302</v>
      </c>
      <c r="T79" s="44" t="n">
        <f aca="false">(F79-F$6)^3</f>
        <v>-2.92379197000149</v>
      </c>
      <c r="U79" s="44" t="n">
        <f aca="false">(G79-G$6)^3</f>
        <v>-2.37518383904921</v>
      </c>
      <c r="V79" s="44" t="n">
        <f aca="false">(H79-H$6)^3</f>
        <v>-0.696255857383834</v>
      </c>
      <c r="W79" s="44" t="n">
        <f aca="false">(I79-I$6)^3</f>
        <v>-0.281347312495473</v>
      </c>
      <c r="X79" s="44" t="n">
        <f aca="false">(J79-J$6)^3</f>
        <v>-0.127846007499564</v>
      </c>
      <c r="Y79" s="44" t="n">
        <f aca="false">(K79-K$6)^3</f>
        <v>-0.000646410990086875</v>
      </c>
      <c r="Z79" s="44" t="n">
        <f aca="false">(L79-L$6)^3</f>
        <v>0.000256333409387922</v>
      </c>
      <c r="AA79" s="44" t="n">
        <f aca="false">(M79-M$6)^3</f>
        <v>-0.000746049126673122</v>
      </c>
      <c r="AB79" s="44" t="n">
        <f aca="false">(N79-N$6)^3</f>
        <v>-321.3136688320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69894</v>
      </c>
      <c r="C80" s="48" t="n">
        <f aca="false">'DATOS MENSUALES'!E751</f>
        <v>0.2756748</v>
      </c>
      <c r="D80" s="48" t="n">
        <f aca="false">'DATOS MENSUALES'!E752</f>
        <v>1.817024</v>
      </c>
      <c r="E80" s="48" t="n">
        <f aca="false">'DATOS MENSUALES'!E753</f>
        <v>5.9056524</v>
      </c>
      <c r="F80" s="48" t="n">
        <f aca="false">'DATOS MENSUALES'!E754</f>
        <v>3.3231645</v>
      </c>
      <c r="G80" s="48" t="n">
        <f aca="false">'DATOS MENSUALES'!E755</f>
        <v>3.8570204</v>
      </c>
      <c r="H80" s="48" t="n">
        <f aca="false">'DATOS MENSUALES'!E756</f>
        <v>2.988723</v>
      </c>
      <c r="I80" s="48" t="n">
        <f aca="false">'DATOS MENSUALES'!E757</f>
        <v>2.690875</v>
      </c>
      <c r="J80" s="48" t="n">
        <f aca="false">'DATOS MENSUALES'!E758</f>
        <v>0.4851183</v>
      </c>
      <c r="K80" s="48" t="n">
        <f aca="false">'DATOS MENSUALES'!E759</f>
        <v>0.2841822</v>
      </c>
      <c r="L80" s="48" t="n">
        <f aca="false">'DATOS MENSUALES'!E760</f>
        <v>0.1984896</v>
      </c>
      <c r="M80" s="48" t="n">
        <f aca="false">'DATOS MENSUALES'!E761</f>
        <v>0.2266968</v>
      </c>
      <c r="N80" s="48" t="n">
        <f aca="false">SUM(B80:M80)</f>
        <v>22.1496104</v>
      </c>
      <c r="O80" s="49"/>
      <c r="P80" s="44" t="n">
        <f aca="false">(B80-B$6)^3</f>
        <v>-0.000277292768704931</v>
      </c>
      <c r="Q80" s="44" t="n">
        <f aca="false">(C80-C$6)^3</f>
        <v>-0.000223262329517625</v>
      </c>
      <c r="R80" s="44" t="n">
        <f aca="false">(D80-D$6)^3</f>
        <v>1.12083397256437</v>
      </c>
      <c r="S80" s="44" t="n">
        <f aca="false">(E80-E$6)^3</f>
        <v>94.6634846168826</v>
      </c>
      <c r="T80" s="44" t="n">
        <f aca="false">(F80-F$6)^3</f>
        <v>5.39638586771178</v>
      </c>
      <c r="U80" s="44" t="n">
        <f aca="false">(G80-G$6)^3</f>
        <v>13.1215726877132</v>
      </c>
      <c r="V80" s="44" t="n">
        <f aca="false">(H80-H$6)^3</f>
        <v>5.99712780769728</v>
      </c>
      <c r="W80" s="44" t="n">
        <f aca="false">(I80-I$6)^3</f>
        <v>4.41439104534134</v>
      </c>
      <c r="X80" s="44" t="n">
        <f aca="false">(J80-J$6)^3</f>
        <v>-0.00883697007276795</v>
      </c>
      <c r="Y80" s="44" t="n">
        <f aca="false">(K80-K$6)^3</f>
        <v>-0.000142653819460944</v>
      </c>
      <c r="Z80" s="44" t="n">
        <f aca="false">(L80-L$6)^3</f>
        <v>-0.000187308349104235</v>
      </c>
      <c r="AA80" s="44" t="n">
        <f aca="false">(M80-M$6)^3</f>
        <v>4.80831675498545E-005</v>
      </c>
      <c r="AB80" s="44" t="n">
        <f aca="false">(N80-N$6)^3</f>
        <v>2077.777386368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758575</v>
      </c>
      <c r="C81" s="48" t="n">
        <f aca="false">'DATOS MENSUALES'!E763</f>
        <v>0.3691416</v>
      </c>
      <c r="D81" s="48" t="n">
        <f aca="false">'DATOS MENSUALES'!E764</f>
        <v>1.7799242</v>
      </c>
      <c r="E81" s="48" t="n">
        <f aca="false">'DATOS MENSUALES'!E765</f>
        <v>1.1724687</v>
      </c>
      <c r="F81" s="48" t="n">
        <f aca="false">'DATOS MENSUALES'!E766</f>
        <v>0.7050128</v>
      </c>
      <c r="G81" s="48" t="n">
        <f aca="false">'DATOS MENSUALES'!E767</f>
        <v>0.7260047</v>
      </c>
      <c r="H81" s="48" t="n">
        <f aca="false">'DATOS MENSUALES'!E768</f>
        <v>2.1244206</v>
      </c>
      <c r="I81" s="48" t="n">
        <f aca="false">'DATOS MENSUALES'!E769</f>
        <v>0.9215173</v>
      </c>
      <c r="J81" s="48" t="n">
        <f aca="false">'DATOS MENSUALES'!E770</f>
        <v>0.8002078</v>
      </c>
      <c r="K81" s="48" t="n">
        <f aca="false">'DATOS MENSUALES'!E771</f>
        <v>0.31512</v>
      </c>
      <c r="L81" s="48" t="n">
        <f aca="false">'DATOS MENSUALES'!E772</f>
        <v>0.2187714</v>
      </c>
      <c r="M81" s="48" t="n">
        <f aca="false">'DATOS MENSUALES'!E773</f>
        <v>0.2525689</v>
      </c>
      <c r="N81" s="48" t="n">
        <f aca="false">SUM(B81:M81)</f>
        <v>9.4610155</v>
      </c>
      <c r="O81" s="49"/>
      <c r="P81" s="44" t="n">
        <f aca="false">(B81-B$6)^3</f>
        <v>-0.000643667735518416</v>
      </c>
      <c r="Q81" s="44" t="n">
        <f aca="false">(C81-C$6)^3</f>
        <v>3.52932346962922E-005</v>
      </c>
      <c r="R81" s="44" t="n">
        <f aca="false">(D81-D$6)^3</f>
        <v>1.00497839323808</v>
      </c>
      <c r="S81" s="44" t="n">
        <f aca="false">(E81-E$6)^3</f>
        <v>-0.00542164051643401</v>
      </c>
      <c r="T81" s="44" t="n">
        <f aca="false">(F81-F$6)^3</f>
        <v>-0.64526942010006</v>
      </c>
      <c r="U81" s="44" t="n">
        <f aca="false">(G81-G$6)^3</f>
        <v>-0.460768752825731</v>
      </c>
      <c r="V81" s="44" t="n">
        <f aca="false">(H81-H$6)^3</f>
        <v>0.864238321903762</v>
      </c>
      <c r="W81" s="44" t="n">
        <f aca="false">(I81-I$6)^3</f>
        <v>-0.0021432264340757</v>
      </c>
      <c r="X81" s="44" t="n">
        <f aca="false">(J81-J$6)^3</f>
        <v>0.00127181452141956</v>
      </c>
      <c r="Y81" s="44" t="n">
        <f aca="false">(K81-K$6)^3</f>
        <v>-9.681551547629E-006</v>
      </c>
      <c r="Z81" s="44" t="n">
        <f aca="false">(L81-L$6)^3</f>
        <v>-5.0384076792706E-005</v>
      </c>
      <c r="AA81" s="44" t="n">
        <f aca="false">(M81-M$6)^3</f>
        <v>0.0002410539914274</v>
      </c>
      <c r="AB81" s="44" t="n">
        <f aca="false">(N81-N$6)^3</f>
        <v>0.0003711575787418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96098</v>
      </c>
      <c r="C82" s="48" t="n">
        <f aca="false">'DATOS MENSUALES'!E775</f>
        <v>0.07038</v>
      </c>
      <c r="D82" s="48" t="n">
        <f aca="false">'DATOS MENSUALES'!E776</f>
        <v>0.092768</v>
      </c>
      <c r="E82" s="48" t="n">
        <f aca="false">'DATOS MENSUALES'!E777</f>
        <v>0.1283142</v>
      </c>
      <c r="F82" s="48" t="n">
        <f aca="false">'DATOS MENSUALES'!E778</f>
        <v>0.11896</v>
      </c>
      <c r="G82" s="48" t="n">
        <f aca="false">'DATOS MENSUALES'!E779</f>
        <v>0.1039358</v>
      </c>
      <c r="H82" s="48" t="n">
        <f aca="false">'DATOS MENSUALES'!E780</f>
        <v>0.192258</v>
      </c>
      <c r="I82" s="48" t="n">
        <f aca="false">'DATOS MENSUALES'!E781</f>
        <v>0.0749875</v>
      </c>
      <c r="J82" s="48" t="n">
        <f aca="false">'DATOS MENSUALES'!E782</f>
        <v>0.0858374</v>
      </c>
      <c r="K82" s="48" t="n">
        <f aca="false">'DATOS MENSUALES'!E783</f>
        <v>0.1974346</v>
      </c>
      <c r="L82" s="48" t="n">
        <f aca="false">'DATOS MENSUALES'!E784</f>
        <v>0.125513</v>
      </c>
      <c r="M82" s="48" t="n">
        <f aca="false">'DATOS MENSUALES'!E785</f>
        <v>0.1643056</v>
      </c>
      <c r="N82" s="48" t="n">
        <f aca="false">SUM(B82:M82)</f>
        <v>1.3943039</v>
      </c>
      <c r="O82" s="49"/>
      <c r="P82" s="44" t="n">
        <f aca="false">(B82-B$6)^3</f>
        <v>-0.00184229310253718</v>
      </c>
      <c r="Q82" s="44" t="n">
        <f aca="false">(C82-C$6)^3</f>
        <v>-0.0188125724754816</v>
      </c>
      <c r="R82" s="44" t="n">
        <f aca="false">(D82-D$6)^3</f>
        <v>-0.322122745878709</v>
      </c>
      <c r="S82" s="44" t="n">
        <f aca="false">(E82-E$6)^3</f>
        <v>-1.81508729029592</v>
      </c>
      <c r="T82" s="44" t="n">
        <f aca="false">(F82-F$6)^3</f>
        <v>-3.04979420633693</v>
      </c>
      <c r="U82" s="44" t="n">
        <f aca="false">(G82-G$6)^3</f>
        <v>-2.71145406493507</v>
      </c>
      <c r="V82" s="44" t="n">
        <f aca="false">(H82-H$6)^3</f>
        <v>-0.940139039288005</v>
      </c>
      <c r="W82" s="44" t="n">
        <f aca="false">(I82-I$6)^3</f>
        <v>-0.928173011329772</v>
      </c>
      <c r="X82" s="44" t="n">
        <f aca="false">(J82-J$6)^3</f>
        <v>-0.222573260981758</v>
      </c>
      <c r="Y82" s="44" t="n">
        <f aca="false">(K82-K$6)^3</f>
        <v>-0.00268553688658689</v>
      </c>
      <c r="Z82" s="44" t="n">
        <f aca="false">(L82-L$6)^3</f>
        <v>-0.00220678969532295</v>
      </c>
      <c r="AA82" s="44" t="n">
        <f aca="false">(M82-M$6)^3</f>
        <v>-1.76324602581256E-005</v>
      </c>
      <c r="AB82" s="44" t="n">
        <f aca="false">(N82-N$6)^3</f>
        <v>-511.0111205263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61944</v>
      </c>
      <c r="C83" s="48" t="n">
        <f aca="false">'DATOS MENSUALES'!E787</f>
        <v>0.2453304</v>
      </c>
      <c r="D83" s="48" t="n">
        <f aca="false">'DATOS MENSUALES'!E788</f>
        <v>0.3801382</v>
      </c>
      <c r="E83" s="48" t="n">
        <f aca="false">'DATOS MENSUALES'!E789</f>
        <v>0.891</v>
      </c>
      <c r="F83" s="48" t="n">
        <f aca="false">'DATOS MENSUALES'!E790</f>
        <v>0.4347941</v>
      </c>
      <c r="G83" s="48" t="n">
        <f aca="false">'DATOS MENSUALES'!E791</f>
        <v>2.2937115</v>
      </c>
      <c r="H83" s="48" t="n">
        <f aca="false">'DATOS MENSUALES'!E792</f>
        <v>1.55358</v>
      </c>
      <c r="I83" s="48" t="n">
        <f aca="false">'DATOS MENSUALES'!E793</f>
        <v>0.896442</v>
      </c>
      <c r="J83" s="48" t="n">
        <f aca="false">'DATOS MENSUALES'!E794</f>
        <v>0.2780848</v>
      </c>
      <c r="K83" s="48" t="n">
        <f aca="false">'DATOS MENSUALES'!E795</f>
        <v>0.899388</v>
      </c>
      <c r="L83" s="48" t="n">
        <f aca="false">'DATOS MENSUALES'!E796</f>
        <v>0.8764056</v>
      </c>
      <c r="M83" s="48" t="n">
        <f aca="false">'DATOS MENSUALES'!E797</f>
        <v>0.1403248</v>
      </c>
      <c r="N83" s="48" t="n">
        <f aca="false">SUM(B83:M83)</f>
        <v>8.9253938</v>
      </c>
      <c r="O83" s="49"/>
      <c r="P83" s="44" t="n">
        <f aca="false">(B83-B$6)^3</f>
        <v>-0.00200060447877096</v>
      </c>
      <c r="Q83" s="44" t="n">
        <f aca="false">(C83-C$6)^3</f>
        <v>-0.000753805527189366</v>
      </c>
      <c r="R83" s="44" t="n">
        <f aca="false">(D83-D$6)^3</f>
        <v>-0.0631062482298061</v>
      </c>
      <c r="S83" s="44" t="n">
        <f aca="false">(E83-E$6)^3</f>
        <v>-0.0955341264110041</v>
      </c>
      <c r="T83" s="44" t="n">
        <f aca="false">(F83-F$6)^3</f>
        <v>-1.4596295765099</v>
      </c>
      <c r="U83" s="44" t="n">
        <f aca="false">(G83-G$6)^3</f>
        <v>0.503091060941651</v>
      </c>
      <c r="V83" s="44" t="n">
        <f aca="false">(H83-H$6)^3</f>
        <v>0.0556063178525412</v>
      </c>
      <c r="W83" s="44" t="n">
        <f aca="false">(I83-I$6)^3</f>
        <v>-0.00365268411270721</v>
      </c>
      <c r="X83" s="44" t="n">
        <f aca="false">(J83-J$6)^3</f>
        <v>-0.0708439768688945</v>
      </c>
      <c r="Y83" s="44" t="n">
        <f aca="false">(K83-K$6)^3</f>
        <v>0.178410585300108</v>
      </c>
      <c r="Z83" s="44" t="n">
        <f aca="false">(L83-L$6)^3</f>
        <v>0.239135915328323</v>
      </c>
      <c r="AA83" s="44" t="n">
        <f aca="false">(M83-M$6)^3</f>
        <v>-0.000125064590667473</v>
      </c>
      <c r="AB83" s="44" t="n">
        <f aca="false">(N83-N$6)^3</f>
        <v>-0.09974006676436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13312300711778</v>
      </c>
      <c r="Q84" s="50" t="n">
        <f aca="false">SUM(Q18:Q83)</f>
        <v>14.3498263163044</v>
      </c>
      <c r="R84" s="50" t="n">
        <f aca="false">SUM(R18:R83)</f>
        <v>533.746753027364</v>
      </c>
      <c r="S84" s="50" t="n">
        <f aca="false">SUM(S18:S83)</f>
        <v>517.977470320796</v>
      </c>
      <c r="T84" s="50" t="n">
        <f aca="false">SUM(T18:T83)</f>
        <v>354.512124662002</v>
      </c>
      <c r="U84" s="50" t="n">
        <f aca="false">SUM(U18:U83)</f>
        <v>284.449381744971</v>
      </c>
      <c r="V84" s="50" t="n">
        <f aca="false">SUM(V18:V83)</f>
        <v>71.947607494849</v>
      </c>
      <c r="W84" s="50" t="n">
        <f aca="false">SUM(W18:W83)</f>
        <v>149.885531578678</v>
      </c>
      <c r="X84" s="50" t="n">
        <f aca="false">SUM(X18:X83)</f>
        <v>108.769060606578</v>
      </c>
      <c r="Y84" s="50" t="n">
        <f aca="false">SUM(Y18:Y83)</f>
        <v>2.64348929385273</v>
      </c>
      <c r="Z84" s="50" t="n">
        <f aca="false">SUM(Z18:Z83)</f>
        <v>1.05130241103844</v>
      </c>
      <c r="AA84" s="50" t="n">
        <f aca="false">SUM(AA18:AA83)</f>
        <v>0.119300658775909</v>
      </c>
      <c r="AB84" s="50" t="n">
        <f aca="false">SUM(AB18:AB83)</f>
        <v>18063.30813396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9 - Río Moros desde confluencia con río Viñegra hasta aguas arriba de Anaya y río Zorita y arroyo de Martín 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02358</v>
      </c>
      <c r="C4" s="19" t="n">
        <f aca="false">MIN(C18:C43)</f>
        <v>0.0314139</v>
      </c>
      <c r="D4" s="19" t="n">
        <f aca="false">MIN(D18:D43)</f>
        <v>0.0584668</v>
      </c>
      <c r="E4" s="19" t="n">
        <f aca="false">MIN(E18:E43)</f>
        <v>0.0778902</v>
      </c>
      <c r="F4" s="19" t="n">
        <f aca="false">MIN(F18:F43)</f>
        <v>0.1012254</v>
      </c>
      <c r="G4" s="19" t="n">
        <f aca="false">MIN(G18:G43)</f>
        <v>0.0798291</v>
      </c>
      <c r="H4" s="19" t="n">
        <f aca="false">MIN(H18:H43)</f>
        <v>0.088002</v>
      </c>
      <c r="I4" s="19" t="n">
        <f aca="false">MIN(I18:I43)</f>
        <v>0.0749875</v>
      </c>
      <c r="J4" s="19" t="n">
        <f aca="false">MIN(J18:J43)</f>
        <v>0.0858374</v>
      </c>
      <c r="K4" s="19" t="n">
        <f aca="false">MIN(K18:K43)</f>
        <v>0.0964715</v>
      </c>
      <c r="L4" s="19" t="n">
        <f aca="false">MIN(L18:L43)</f>
        <v>0.0656096</v>
      </c>
      <c r="M4" s="19" t="n">
        <f aca="false">MIN(M18:M43)</f>
        <v>0.0375475</v>
      </c>
      <c r="N4" s="19" t="n">
        <f aca="false">MIN(N18:N43)</f>
        <v>1.39430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235578</v>
      </c>
      <c r="C5" s="19" t="n">
        <f aca="false">MAX(C18:C43)</f>
        <v>1.7737584</v>
      </c>
      <c r="D5" s="19" t="n">
        <f aca="false">MAX(D18:D43)</f>
        <v>8.2455832</v>
      </c>
      <c r="E5" s="19" t="n">
        <f aca="false">MAX(E18:E43)</f>
        <v>5.9056524</v>
      </c>
      <c r="F5" s="19" t="n">
        <f aca="false">MAX(F18:F43)</f>
        <v>6.1442423</v>
      </c>
      <c r="G5" s="19" t="n">
        <f aca="false">MAX(G18:G43)</f>
        <v>3.8570204</v>
      </c>
      <c r="H5" s="19" t="n">
        <f aca="false">MAX(H18:H43)</f>
        <v>3.3916356</v>
      </c>
      <c r="I5" s="19" t="n">
        <f aca="false">MAX(I18:I43)</f>
        <v>3.2935644</v>
      </c>
      <c r="J5" s="19" t="n">
        <f aca="false">MAX(J18:J43)</f>
        <v>4.3518042</v>
      </c>
      <c r="K5" s="19" t="n">
        <f aca="false">MAX(K18:K43)</f>
        <v>1.491056</v>
      </c>
      <c r="L5" s="19" t="n">
        <f aca="false">MAX(L18:L43)</f>
        <v>1.15272</v>
      </c>
      <c r="M5" s="19" t="n">
        <f aca="false">MAX(M18:M43)</f>
        <v>0.5707036</v>
      </c>
      <c r="N5" s="19" t="n">
        <f aca="false">MAX(N18:N43)</f>
        <v>27.20170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49410857692308</v>
      </c>
      <c r="C6" s="19" t="n">
        <f aca="false">AVERAGE(C18:C43)</f>
        <v>0.321067188461539</v>
      </c>
      <c r="D6" s="19" t="n">
        <f aca="false">AVERAGE(D18:D43)</f>
        <v>0.933116484615385</v>
      </c>
      <c r="E6" s="19" t="n">
        <f aca="false">AVERAGE(E18:E43)</f>
        <v>1.44304314615385</v>
      </c>
      <c r="F6" s="19" t="n">
        <f aca="false">AVERAGE(F18:F43)</f>
        <v>1.68747451538462</v>
      </c>
      <c r="G6" s="19" t="n">
        <f aca="false">AVERAGE(G18:G43)</f>
        <v>1.30496421923077</v>
      </c>
      <c r="H6" s="19" t="n">
        <f aca="false">AVERAGE(H18:H43)</f>
        <v>1.07750255384615</v>
      </c>
      <c r="I6" s="19" t="n">
        <f aca="false">AVERAGE(I18:I43)</f>
        <v>0.981923861538462</v>
      </c>
      <c r="J6" s="19" t="n">
        <f aca="false">AVERAGE(J18:J43)</f>
        <v>0.630877807692308</v>
      </c>
      <c r="K6" s="19" t="n">
        <f aca="false">AVERAGE(K18:K43)</f>
        <v>0.354143796153846</v>
      </c>
      <c r="L6" s="19" t="n">
        <f aca="false">AVERAGE(L18:L43)</f>
        <v>0.300257726923077</v>
      </c>
      <c r="M6" s="19" t="n">
        <f aca="false">AVERAGE(M18:M43)</f>
        <v>0.225908661538462</v>
      </c>
      <c r="N6" s="19" t="n">
        <f aca="false">SUM(B6:M6)</f>
        <v>9.4096908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77515</v>
      </c>
      <c r="C7" s="19" t="n">
        <f aca="false">PERCENTILE(C18:C43,0.1)</f>
        <v>0.07949</v>
      </c>
      <c r="D7" s="19" t="n">
        <f aca="false">PERCENTILE(D18:D43,0.1)</f>
        <v>0.13059035</v>
      </c>
      <c r="E7" s="19" t="n">
        <f aca="false">PERCENTILE(E18:E43,0.1)</f>
        <v>0.2052869</v>
      </c>
      <c r="F7" s="19" t="n">
        <f aca="false">PERCENTILE(F18:F43,0.1)</f>
        <v>0.1478371</v>
      </c>
      <c r="G7" s="19" t="n">
        <f aca="false">PERCENTILE(G18:G43,0.1)</f>
        <v>0.15141375</v>
      </c>
      <c r="H7" s="19" t="n">
        <f aca="false">PERCENTILE(H18:H43,0.1)</f>
        <v>0.1714609</v>
      </c>
      <c r="I7" s="19" t="n">
        <f aca="false">PERCENTILE(I18:I43,0.1)</f>
        <v>0.20732685</v>
      </c>
      <c r="J7" s="19" t="n">
        <f aca="false">PERCENTILE(J18:J43,0.1)</f>
        <v>0.17301935</v>
      </c>
      <c r="K7" s="19" t="n">
        <f aca="false">PERCENTILE(K18:K43,0.1)</f>
        <v>0.11831405</v>
      </c>
      <c r="L7" s="19" t="n">
        <f aca="false">PERCENTILE(L18:L43,0.1)</f>
        <v>0.1060657</v>
      </c>
      <c r="M7" s="19" t="n">
        <f aca="false">PERCENTILE(M18:M43,0.1)</f>
        <v>0.0907491</v>
      </c>
      <c r="N7" s="19" t="n">
        <f aca="false">PERCENTILE(N18:N43,0.1)</f>
        <v>2.47217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6428</v>
      </c>
      <c r="C8" s="19" t="n">
        <f aca="false">PERCENTILE(C18:C43,0.25)</f>
        <v>0.13838445</v>
      </c>
      <c r="D8" s="19" t="n">
        <f aca="false">PERCENTILE(D18:D43,0.25)</f>
        <v>0.143658375</v>
      </c>
      <c r="E8" s="19" t="n">
        <f aca="false">PERCENTILE(E18:E43,0.25)</f>
        <v>0.287891025</v>
      </c>
      <c r="F8" s="19" t="n">
        <f aca="false">PERCENTILE(F18:F43,0.25)</f>
        <v>0.245661</v>
      </c>
      <c r="G8" s="19" t="n">
        <f aca="false">PERCENTILE(G18:G43,0.25)</f>
        <v>0.27814785</v>
      </c>
      <c r="H8" s="19" t="n">
        <f aca="false">PERCENTILE(H18:H43,0.25)</f>
        <v>0.310759725</v>
      </c>
      <c r="I8" s="19" t="n">
        <f aca="false">PERCENTILE(I18:I43,0.25)</f>
        <v>0.3738183</v>
      </c>
      <c r="J8" s="19" t="n">
        <f aca="false">PERCENTILE(J18:J43,0.25)</f>
        <v>0.2646069</v>
      </c>
      <c r="K8" s="19" t="n">
        <f aca="false">PERCENTILE(K18:K43,0.25)</f>
        <v>0.1802417</v>
      </c>
      <c r="L8" s="19" t="n">
        <f aca="false">PERCENTILE(L18:L43,0.25)</f>
        <v>0.1497412</v>
      </c>
      <c r="M8" s="19" t="n">
        <f aca="false">PERCENTILE(M18:M43,0.25)</f>
        <v>0.143468225</v>
      </c>
      <c r="N8" s="19" t="n">
        <f aca="false">PERCENTILE(N18:N43,0.25)</f>
        <v>3.182527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38873</v>
      </c>
      <c r="C9" s="19" t="n">
        <f aca="false">PERCENTILE(C18:C43,0.5)</f>
        <v>0.18334575</v>
      </c>
      <c r="D9" s="19" t="n">
        <f aca="false">PERCENTILE(D18:D43,0.5)</f>
        <v>0.2656211</v>
      </c>
      <c r="E9" s="19" t="n">
        <f aca="false">PERCENTILE(E18:E43,0.5)</f>
        <v>0.8074108</v>
      </c>
      <c r="F9" s="19" t="n">
        <f aca="false">PERCENTILE(F18:F43,0.5)</f>
        <v>0.62172635</v>
      </c>
      <c r="G9" s="19" t="n">
        <f aca="false">PERCENTILE(G18:G43,0.5)</f>
        <v>1.0293365</v>
      </c>
      <c r="H9" s="19" t="n">
        <f aca="false">PERCENTILE(H18:H43,0.5)</f>
        <v>0.75324545</v>
      </c>
      <c r="I9" s="19" t="n">
        <f aca="false">PERCENTILE(I18:I43,0.5)</f>
        <v>0.8272488</v>
      </c>
      <c r="J9" s="19" t="n">
        <f aca="false">PERCENTILE(J18:J43,0.5)</f>
        <v>0.4679043</v>
      </c>
      <c r="K9" s="19" t="n">
        <f aca="false">PERCENTILE(K18:K43,0.5)</f>
        <v>0.2646263</v>
      </c>
      <c r="L9" s="19" t="n">
        <f aca="false">PERCENTILE(L18:L43,0.5)</f>
        <v>0.2269894</v>
      </c>
      <c r="M9" s="19" t="n">
        <f aca="false">PERCENTILE(M18:M43,0.5)</f>
        <v>0.2084249</v>
      </c>
      <c r="N9" s="19" t="n">
        <f aca="false">PERCENTILE(N18:N43,0.5)</f>
        <v>9.15149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83068</v>
      </c>
      <c r="C10" s="19" t="n">
        <f aca="false">PERCENTILE(C18:C43,0.75)</f>
        <v>0.270522</v>
      </c>
      <c r="D10" s="19" t="n">
        <f aca="false">PERCENTILE(D18:D43,0.75)</f>
        <v>0.735624775</v>
      </c>
      <c r="E10" s="19" t="n">
        <f aca="false">PERCENTILE(E18:E43,0.75)</f>
        <v>1.551417275</v>
      </c>
      <c r="F10" s="19" t="n">
        <f aca="false">PERCENTILE(F18:F43,0.75)</f>
        <v>2.48733005</v>
      </c>
      <c r="G10" s="19" t="n">
        <f aca="false">PERCENTILE(G18:G43,0.75)</f>
        <v>2.05222545</v>
      </c>
      <c r="H10" s="19" t="n">
        <f aca="false">PERCENTILE(H18:H43,0.75)</f>
        <v>1.69256325</v>
      </c>
      <c r="I10" s="19" t="n">
        <f aca="false">PERCENTILE(I18:I43,0.75)</f>
        <v>1.16307765</v>
      </c>
      <c r="J10" s="19" t="n">
        <f aca="false">PERCENTILE(J18:J43,0.75)</f>
        <v>0.62574615</v>
      </c>
      <c r="K10" s="19" t="n">
        <f aca="false">PERCENTILE(K18:K43,0.75)</f>
        <v>0.314633625</v>
      </c>
      <c r="L10" s="19" t="n">
        <f aca="false">PERCENTILE(L18:L43,0.75)</f>
        <v>0.30920085</v>
      </c>
      <c r="M10" s="19" t="n">
        <f aca="false">PERCENTILE(M18:M43,0.75)</f>
        <v>0.249191775</v>
      </c>
      <c r="N10" s="19" t="n">
        <f aca="false">PERCENTILE(N18:N43,0.75)</f>
        <v>12.16202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816738</v>
      </c>
      <c r="C11" s="19" t="n">
        <f aca="false">PERCENTILE(C18:C43,0.9)</f>
        <v>0.70383955</v>
      </c>
      <c r="D11" s="19" t="n">
        <f aca="false">PERCENTILE(D18:D43,0.9)</f>
        <v>1.8591012</v>
      </c>
      <c r="E11" s="19" t="n">
        <f aca="false">PERCENTILE(E18:E43,0.9)</f>
        <v>4.1911128</v>
      </c>
      <c r="F11" s="19" t="n">
        <f aca="false">PERCENTILE(F18:F43,0.9)</f>
        <v>4.973379</v>
      </c>
      <c r="G11" s="19" t="n">
        <f aca="false">PERCENTILE(G18:G43,0.9)</f>
        <v>3.06527685</v>
      </c>
      <c r="H11" s="19" t="n">
        <f aca="false">PERCENTILE(H18:H43,0.9)</f>
        <v>2.34240025</v>
      </c>
      <c r="I11" s="19" t="n">
        <f aca="false">PERCENTILE(I18:I43,0.9)</f>
        <v>2.160474</v>
      </c>
      <c r="J11" s="19" t="n">
        <f aca="false">PERCENTILE(J18:J43,0.9)</f>
        <v>0.9585412</v>
      </c>
      <c r="K11" s="19" t="n">
        <f aca="false">PERCENTILE(K18:K43,0.9)</f>
        <v>0.74429375</v>
      </c>
      <c r="L11" s="19" t="n">
        <f aca="false">PERCENTILE(L18:L43,0.9)</f>
        <v>0.5831627</v>
      </c>
      <c r="M11" s="19" t="n">
        <f aca="false">PERCENTILE(M18:M43,0.9)</f>
        <v>0.40536145</v>
      </c>
      <c r="N11" s="19" t="n">
        <f aca="false">PERCENTILE(N18:N43,0.9)</f>
        <v>19.05711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02890964943483</v>
      </c>
      <c r="C12" s="19" t="n">
        <f aca="false">STDEV(C18:C43)</f>
        <v>0.408373504999224</v>
      </c>
      <c r="D12" s="19" t="n">
        <f aca="false">STDEV(D18:D43)</f>
        <v>1.68769864888937</v>
      </c>
      <c r="E12" s="19" t="n">
        <f aca="false">STDEV(E18:E43)</f>
        <v>1.7377884870545</v>
      </c>
      <c r="F12" s="19" t="n">
        <f aca="false">STDEV(F18:F43)</f>
        <v>1.94605947453572</v>
      </c>
      <c r="G12" s="19" t="n">
        <f aca="false">STDEV(G18:G43)</f>
        <v>1.15377506819135</v>
      </c>
      <c r="H12" s="19" t="n">
        <f aca="false">STDEV(H18:H43)</f>
        <v>0.951959950863632</v>
      </c>
      <c r="I12" s="19" t="n">
        <f aca="false">STDEV(I18:I43)</f>
        <v>0.834929654422287</v>
      </c>
      <c r="J12" s="19" t="n">
        <f aca="false">STDEV(J18:J43)</f>
        <v>0.824367802467403</v>
      </c>
      <c r="K12" s="19" t="n">
        <f aca="false">STDEV(K18:K43)</f>
        <v>0.312223824514258</v>
      </c>
      <c r="L12" s="19" t="n">
        <f aca="false">STDEV(L18:L43)</f>
        <v>0.25336388008703</v>
      </c>
      <c r="M12" s="19" t="n">
        <f aca="false">STDEV(M18:M43)</f>
        <v>0.136355496986708</v>
      </c>
      <c r="N12" s="19" t="n">
        <f aca="false">STDEV(N18:N43)</f>
        <v>6.909933450984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27</v>
      </c>
      <c r="D13" s="19" t="n">
        <f aca="false">ROUND(D12/D6,2)</f>
        <v>1.81</v>
      </c>
      <c r="E13" s="19" t="n">
        <f aca="false">ROUND(E12/E6,2)</f>
        <v>1.2</v>
      </c>
      <c r="F13" s="19" t="n">
        <f aca="false">ROUND(F12/F6,2)</f>
        <v>1.15</v>
      </c>
      <c r="G13" s="19" t="n">
        <f aca="false">ROUND(G12/G6,2)</f>
        <v>0.88</v>
      </c>
      <c r="H13" s="19" t="n">
        <f aca="false">ROUND(H12/H6,2)</f>
        <v>0.88</v>
      </c>
      <c r="I13" s="19" t="n">
        <f aca="false">ROUND(I12/I6,2)</f>
        <v>0.85</v>
      </c>
      <c r="J13" s="19" t="n">
        <f aca="false">ROUND(J12/J6,2)</f>
        <v>1.31</v>
      </c>
      <c r="K13" s="19" t="n">
        <f aca="false">ROUND(K12/K6,2)</f>
        <v>0.88</v>
      </c>
      <c r="L13" s="19" t="n">
        <f aca="false">ROUND(L12/L6,2)</f>
        <v>0.84</v>
      </c>
      <c r="M13" s="19" t="n">
        <f aca="false">ROUND(M12/M6,2)</f>
        <v>0.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25145370640724</v>
      </c>
      <c r="C14" s="38" t="n">
        <f aca="false">26*Q44/(25*24*C12^3)</f>
        <v>2.68565385980913</v>
      </c>
      <c r="D14" s="38" t="n">
        <f aca="false">26*R44/(25*24*D12^3)</f>
        <v>3.62525149362468</v>
      </c>
      <c r="E14" s="38" t="n">
        <f aca="false">26*S44/(25*24*E12^3)</f>
        <v>1.72013517926453</v>
      </c>
      <c r="F14" s="38" t="n">
        <f aca="false">26*T44/(25*24*F12^3)</f>
        <v>1.23092045851486</v>
      </c>
      <c r="G14" s="38" t="n">
        <f aca="false">26*U44/(25*24*G12^3)</f>
        <v>0.832510863936321</v>
      </c>
      <c r="H14" s="38" t="n">
        <f aca="false">26*V44/(25*24*H12^3)</f>
        <v>0.994591686886121</v>
      </c>
      <c r="I14" s="38" t="n">
        <f aca="false">26*W44/(25*24*I12^3)</f>
        <v>1.33071953615825</v>
      </c>
      <c r="J14" s="38" t="n">
        <f aca="false">26*X44/(25*24*J12^3)</f>
        <v>3.98045247287167</v>
      </c>
      <c r="K14" s="38" t="n">
        <f aca="false">26*Y44/(25*24*K12^3)</f>
        <v>2.3741738386005</v>
      </c>
      <c r="L14" s="38" t="n">
        <f aca="false">26*Z44/(25*24*L12^3)</f>
        <v>2.12639379307219</v>
      </c>
      <c r="M14" s="38" t="n">
        <f aca="false">26*AA44/(25*24*M12^3)</f>
        <v>1.26118288542859</v>
      </c>
      <c r="N14" s="38" t="n">
        <f aca="false">26*AB44/(25*24*N12^3)</f>
        <v>0.8980183316866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3739217209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17392</v>
      </c>
      <c r="C18" s="19" t="n">
        <f aca="false">'DATOS MENSUALES'!E487</f>
        <v>0.2259441</v>
      </c>
      <c r="D18" s="19" t="n">
        <f aca="false">'DATOS MENSUALES'!E488</f>
        <v>0.2339546</v>
      </c>
      <c r="E18" s="19" t="n">
        <f aca="false">'DATOS MENSUALES'!E489</f>
        <v>0.3252876</v>
      </c>
      <c r="F18" s="19" t="n">
        <f aca="false">'DATOS MENSUALES'!E490</f>
        <v>0.2005552</v>
      </c>
      <c r="G18" s="19" t="n">
        <f aca="false">'DATOS MENSUALES'!E491</f>
        <v>0.209261</v>
      </c>
      <c r="H18" s="19" t="n">
        <f aca="false">'DATOS MENSUALES'!E492</f>
        <v>0.2230494</v>
      </c>
      <c r="I18" s="19" t="n">
        <f aca="false">'DATOS MENSUALES'!E493</f>
        <v>0.97491</v>
      </c>
      <c r="J18" s="19" t="n">
        <f aca="false">'DATOS MENSUALES'!E494</f>
        <v>0.270816</v>
      </c>
      <c r="K18" s="19" t="n">
        <f aca="false">'DATOS MENSUALES'!E495</f>
        <v>0.1146816</v>
      </c>
      <c r="L18" s="19" t="n">
        <f aca="false">'DATOS MENSUALES'!E496</f>
        <v>0.0866184</v>
      </c>
      <c r="M18" s="19" t="n">
        <f aca="false">'DATOS MENSUALES'!E497</f>
        <v>0.072864</v>
      </c>
      <c r="N18" s="19" t="n">
        <f aca="false">SUM(B18:M18)</f>
        <v>3.1396811</v>
      </c>
      <c r="O18" s="45"/>
      <c r="P18" s="44" t="n">
        <f aca="false">(B18-B$6)^3</f>
        <v>0.000143288366350827</v>
      </c>
      <c r="Q18" s="44" t="n">
        <f aca="false">(C18-C$6)^3</f>
        <v>-0.000860711939930308</v>
      </c>
      <c r="R18" s="44" t="n">
        <f aca="false">(D18-D$6)^3</f>
        <v>-0.341769444914427</v>
      </c>
      <c r="S18" s="44" t="n">
        <f aca="false">(E18-E$6)^3</f>
        <v>-1.39649858622506</v>
      </c>
      <c r="T18" s="44" t="n">
        <f aca="false">(F18-F$6)^3</f>
        <v>-3.28747311007967</v>
      </c>
      <c r="U18" s="44" t="n">
        <f aca="false">(G18-G$6)^3</f>
        <v>-1.31546353215156</v>
      </c>
      <c r="V18" s="44" t="n">
        <f aca="false">(H18-H$6)^3</f>
        <v>-0.623827867247061</v>
      </c>
      <c r="W18" s="44" t="n">
        <f aca="false">(I18-I$6)^3</f>
        <v>-3.45041683804448E-007</v>
      </c>
      <c r="X18" s="44" t="n">
        <f aca="false">(J18-J$6)^3</f>
        <v>-0.0466800349568115</v>
      </c>
      <c r="Y18" s="44" t="n">
        <f aca="false">(K18-K$6)^3</f>
        <v>-0.0137312755875774</v>
      </c>
      <c r="Z18" s="44" t="n">
        <f aca="false">(L18-L$6)^3</f>
        <v>-0.00975087531500344</v>
      </c>
      <c r="AA18" s="44" t="n">
        <f aca="false">(M18-M$6)^3</f>
        <v>-0.00358471436149636</v>
      </c>
      <c r="AB18" s="44" t="n">
        <f aca="false">(N18-N$6)^3</f>
        <v>-246.4930292752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841</v>
      </c>
      <c r="C19" s="19" t="n">
        <f aca="false">'DATOS MENSUALES'!E499</f>
        <v>0.1979515</v>
      </c>
      <c r="D19" s="19" t="n">
        <f aca="false">'DATOS MENSUALES'!E500</f>
        <v>0.1813181</v>
      </c>
      <c r="E19" s="19" t="n">
        <f aca="false">'DATOS MENSUALES'!E501</f>
        <v>1.8747432</v>
      </c>
      <c r="F19" s="19" t="n">
        <f aca="false">'DATOS MENSUALES'!E502</f>
        <v>0.5384399</v>
      </c>
      <c r="G19" s="19" t="n">
        <f aca="false">'DATOS MENSUALES'!E503</f>
        <v>1.0977834</v>
      </c>
      <c r="H19" s="19" t="n">
        <f aca="false">'DATOS MENSUALES'!E504</f>
        <v>0.48076</v>
      </c>
      <c r="I19" s="19" t="n">
        <f aca="false">'DATOS MENSUALES'!E505</f>
        <v>0.119736</v>
      </c>
      <c r="J19" s="19" t="n">
        <f aca="false">'DATOS MENSUALES'!E506</f>
        <v>0.295661</v>
      </c>
      <c r="K19" s="19" t="n">
        <f aca="false">'DATOS MENSUALES'!E507</f>
        <v>0.0964715</v>
      </c>
      <c r="L19" s="19" t="n">
        <f aca="false">'DATOS MENSUALES'!E508</f>
        <v>0.1474682</v>
      </c>
      <c r="M19" s="19" t="n">
        <f aca="false">'DATOS MENSUALES'!E509</f>
        <v>0.081861</v>
      </c>
      <c r="N19" s="19" t="n">
        <f aca="false">SUM(B19:M19)</f>
        <v>5.2606038</v>
      </c>
      <c r="O19" s="45"/>
      <c r="P19" s="44" t="n">
        <f aca="false">(B19-B$6)^3</f>
        <v>-1.00257528446235E-009</v>
      </c>
      <c r="Q19" s="44" t="n">
        <f aca="false">(C19-C$6)^3</f>
        <v>-0.00186612269238183</v>
      </c>
      <c r="R19" s="44" t="n">
        <f aca="false">(D19-D$6)^3</f>
        <v>-0.42491705677603</v>
      </c>
      <c r="S19" s="44" t="n">
        <f aca="false">(E19-E$6)^3</f>
        <v>0.0804537531181013</v>
      </c>
      <c r="T19" s="44" t="n">
        <f aca="false">(F19-F$6)^3</f>
        <v>-1.51704805092648</v>
      </c>
      <c r="U19" s="44" t="n">
        <f aca="false">(G19-G$6)^3</f>
        <v>-0.00889300707953368</v>
      </c>
      <c r="V19" s="44" t="n">
        <f aca="false">(H19-H$6)^3</f>
        <v>-0.212501023309031</v>
      </c>
      <c r="W19" s="44" t="n">
        <f aca="false">(I19-I$6)^3</f>
        <v>-0.640922787438586</v>
      </c>
      <c r="X19" s="44" t="n">
        <f aca="false">(J19-J$6)^3</f>
        <v>-0.0376684159806022</v>
      </c>
      <c r="Y19" s="44" t="n">
        <f aca="false">(K19-K$6)^3</f>
        <v>-0.0171081552480753</v>
      </c>
      <c r="Z19" s="44" t="n">
        <f aca="false">(L19-L$6)^3</f>
        <v>-0.00356681643110569</v>
      </c>
      <c r="AA19" s="44" t="n">
        <f aca="false">(M19-M$6)^3</f>
        <v>-0.0029889499104337</v>
      </c>
      <c r="AB19" s="44" t="n">
        <f aca="false">(N19-N$6)^3</f>
        <v>-71.42621394284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19654</v>
      </c>
      <c r="C20" s="19" t="n">
        <f aca="false">'DATOS MENSUALES'!E511</f>
        <v>0.1321659</v>
      </c>
      <c r="D20" s="19" t="n">
        <f aca="false">'DATOS MENSUALES'!E512</f>
        <v>0.3906458</v>
      </c>
      <c r="E20" s="19" t="n">
        <f aca="false">'DATOS MENSUALES'!E513</f>
        <v>0.530775</v>
      </c>
      <c r="F20" s="19" t="n">
        <f aca="false">'DATOS MENSUALES'!E514</f>
        <v>0.298701</v>
      </c>
      <c r="G20" s="19" t="n">
        <f aca="false">'DATOS MENSUALES'!E515</f>
        <v>0.2951088</v>
      </c>
      <c r="H20" s="19" t="n">
        <f aca="false">'DATOS MENSUALES'!E516</f>
        <v>0.088002</v>
      </c>
      <c r="I20" s="19" t="n">
        <f aca="false">'DATOS MENSUALES'!E517</f>
        <v>0.6493116</v>
      </c>
      <c r="J20" s="19" t="n">
        <f aca="false">'DATOS MENSUALES'!E518</f>
        <v>0.2862275</v>
      </c>
      <c r="K20" s="19" t="n">
        <f aca="false">'DATOS MENSUALES'!E519</f>
        <v>0.1542742</v>
      </c>
      <c r="L20" s="19" t="n">
        <f aca="false">'DATOS MENSUALES'!E520</f>
        <v>0.0656096</v>
      </c>
      <c r="M20" s="19" t="n">
        <f aca="false">'DATOS MENSUALES'!E521</f>
        <v>0.1812208</v>
      </c>
      <c r="N20" s="19" t="n">
        <f aca="false">SUM(B20:M20)</f>
        <v>3.1540076</v>
      </c>
      <c r="O20" s="45"/>
      <c r="P20" s="44" t="n">
        <f aca="false">(B20-B$6)^3</f>
        <v>-0.000306801952079299</v>
      </c>
      <c r="Q20" s="44" t="n">
        <f aca="false">(C20-C$6)^3</f>
        <v>-0.00674069629927176</v>
      </c>
      <c r="R20" s="44" t="n">
        <f aca="false">(D20-D$6)^3</f>
        <v>-0.159635258920895</v>
      </c>
      <c r="S20" s="44" t="n">
        <f aca="false">(E20-E$6)^3</f>
        <v>-0.759219811607891</v>
      </c>
      <c r="T20" s="44" t="n">
        <f aca="false">(F20-F$6)^3</f>
        <v>-2.6785161981619</v>
      </c>
      <c r="U20" s="44" t="n">
        <f aca="false">(G20-G$6)^3</f>
        <v>-1.02985860280681</v>
      </c>
      <c r="V20" s="44" t="n">
        <f aca="false">(H20-H$6)^3</f>
        <v>-0.968831219205249</v>
      </c>
      <c r="W20" s="44" t="n">
        <f aca="false">(I20-I$6)^3</f>
        <v>-0.0367971993416958</v>
      </c>
      <c r="X20" s="44" t="n">
        <f aca="false">(J20-J$6)^3</f>
        <v>-0.0409388851411437</v>
      </c>
      <c r="Y20" s="44" t="n">
        <f aca="false">(K20-K$6)^3</f>
        <v>-0.00798436173934186</v>
      </c>
      <c r="Z20" s="44" t="n">
        <f aca="false">(L20-L$6)^3</f>
        <v>-0.0129196656737506</v>
      </c>
      <c r="AA20" s="44" t="n">
        <f aca="false">(M20-M$6)^3</f>
        <v>-8.92418815409609E-005</v>
      </c>
      <c r="AB20" s="44" t="n">
        <f aca="false">(N20-N$6)^3</f>
        <v>-244.8072330430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22382</v>
      </c>
      <c r="C21" s="19" t="n">
        <f aca="false">'DATOS MENSUALES'!E523</f>
        <v>0.0314139</v>
      </c>
      <c r="D21" s="19" t="n">
        <f aca="false">'DATOS MENSUALES'!E524</f>
        <v>0.1337436</v>
      </c>
      <c r="E21" s="19" t="n">
        <f aca="false">'DATOS MENSUALES'!E525</f>
        <v>0.876012</v>
      </c>
      <c r="F21" s="19" t="n">
        <f aca="false">'DATOS MENSUALES'!E526</f>
        <v>1.6269842</v>
      </c>
      <c r="G21" s="19" t="n">
        <f aca="false">'DATOS MENSUALES'!E527</f>
        <v>0.8788416</v>
      </c>
      <c r="H21" s="19" t="n">
        <f aca="false">'DATOS MENSUALES'!E528</f>
        <v>2.1276996</v>
      </c>
      <c r="I21" s="19" t="n">
        <f aca="false">'DATOS MENSUALES'!E529</f>
        <v>3.2935644</v>
      </c>
      <c r="J21" s="19" t="n">
        <f aca="false">'DATOS MENSUALES'!E530</f>
        <v>4.3518042</v>
      </c>
      <c r="K21" s="19" t="n">
        <f aca="false">'DATOS MENSUALES'!E531</f>
        <v>0.7718319</v>
      </c>
      <c r="L21" s="19" t="n">
        <f aca="false">'DATOS MENSUALES'!E532</f>
        <v>0.5814676</v>
      </c>
      <c r="M21" s="19" t="n">
        <f aca="false">'DATOS MENSUALES'!E533</f>
        <v>0.4084385</v>
      </c>
      <c r="N21" s="19" t="n">
        <f aca="false">SUM(B21:M21)</f>
        <v>15.2640397</v>
      </c>
      <c r="O21" s="45"/>
      <c r="P21" s="44" t="n">
        <f aca="false">(B21-B$6)^3</f>
        <v>3.53758734293803E-005</v>
      </c>
      <c r="Q21" s="44" t="n">
        <f aca="false">(C21-C$6)^3</f>
        <v>-0.0243016292189034</v>
      </c>
      <c r="R21" s="44" t="n">
        <f aca="false">(D21-D$6)^3</f>
        <v>-0.510796882071804</v>
      </c>
      <c r="S21" s="44" t="n">
        <f aca="false">(E21-E$6)^3</f>
        <v>-0.182314304087703</v>
      </c>
      <c r="T21" s="44" t="n">
        <f aca="false">(F21-F$6)^3</f>
        <v>-0.000221338797681913</v>
      </c>
      <c r="U21" s="44" t="n">
        <f aca="false">(G21-G$6)^3</f>
        <v>-0.0773755525597508</v>
      </c>
      <c r="V21" s="44" t="n">
        <f aca="false">(H21-H$6)^3</f>
        <v>1.15827685246714</v>
      </c>
      <c r="W21" s="44" t="n">
        <f aca="false">(I21-I$6)^3</f>
        <v>12.3526718874386</v>
      </c>
      <c r="X21" s="44" t="n">
        <f aca="false">(J21-J$6)^3</f>
        <v>51.5173169402696</v>
      </c>
      <c r="Y21" s="44" t="n">
        <f aca="false">(K21-K$6)^3</f>
        <v>0.0728712667270355</v>
      </c>
      <c r="Z21" s="44" t="n">
        <f aca="false">(L21-L$6)^3</f>
        <v>0.0222377935047002</v>
      </c>
      <c r="AA21" s="44" t="n">
        <f aca="false">(M21-M$6)^3</f>
        <v>0.00608137253426316</v>
      </c>
      <c r="AB21" s="44" t="n">
        <f aca="false">(N21-N$6)^3</f>
        <v>200.6484457176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861406</v>
      </c>
      <c r="C22" s="19" t="n">
        <f aca="false">'DATOS MENSUALES'!E535</f>
        <v>0.3378928</v>
      </c>
      <c r="D22" s="19" t="n">
        <f aca="false">'DATOS MENSUALES'!E536</f>
        <v>1.9011784</v>
      </c>
      <c r="E22" s="19" t="n">
        <f aca="false">'DATOS MENSUALES'!E537</f>
        <v>1.5853249</v>
      </c>
      <c r="F22" s="19" t="n">
        <f aca="false">'DATOS MENSUALES'!E538</f>
        <v>1.7486118</v>
      </c>
      <c r="G22" s="19" t="n">
        <f aca="false">'DATOS MENSUALES'!E539</f>
        <v>1.9417149</v>
      </c>
      <c r="H22" s="19" t="n">
        <f aca="false">'DATOS MENSUALES'!E540</f>
        <v>1.738891</v>
      </c>
      <c r="I22" s="19" t="n">
        <f aca="false">'DATOS MENSUALES'!E541</f>
        <v>1.051427</v>
      </c>
      <c r="J22" s="19" t="n">
        <f aca="false">'DATOS MENSUALES'!E542</f>
        <v>0.7976124</v>
      </c>
      <c r="K22" s="19" t="n">
        <f aca="false">'DATOS MENSUALES'!E543</f>
        <v>0.2971226</v>
      </c>
      <c r="L22" s="19" t="n">
        <f aca="false">'DATOS MENSUALES'!E544</f>
        <v>0.2651891</v>
      </c>
      <c r="M22" s="19" t="n">
        <f aca="false">'DATOS MENSUALES'!E545</f>
        <v>0.22077</v>
      </c>
      <c r="N22" s="19" t="n">
        <f aca="false">SUM(B22:M22)</f>
        <v>12.1718755</v>
      </c>
      <c r="O22" s="45"/>
      <c r="P22" s="44" t="n">
        <f aca="false">(B22-B$6)^3</f>
        <v>0.00255616559949934</v>
      </c>
      <c r="Q22" s="44" t="n">
        <f aca="false">(C22-C$6)^3</f>
        <v>4.76335087857153E-006</v>
      </c>
      <c r="R22" s="44" t="n">
        <f aca="false">(D22-D$6)^3</f>
        <v>0.907213291736826</v>
      </c>
      <c r="S22" s="44" t="n">
        <f aca="false">(E22-E$6)^3</f>
        <v>0.00288036569413654</v>
      </c>
      <c r="T22" s="44" t="n">
        <f aca="false">(F22-F$6)^3</f>
        <v>0.000228516959761959</v>
      </c>
      <c r="U22" s="44" t="n">
        <f aca="false">(G22-G$6)^3</f>
        <v>0.258171473727563</v>
      </c>
      <c r="V22" s="44" t="n">
        <f aca="false">(H22-H$6)^3</f>
        <v>0.289314241120259</v>
      </c>
      <c r="W22" s="44" t="n">
        <f aca="false">(I22-I$6)^3</f>
        <v>0.00033574785571528</v>
      </c>
      <c r="X22" s="44" t="n">
        <f aca="false">(J22-J$6)^3</f>
        <v>0.00463529240697485</v>
      </c>
      <c r="Y22" s="44" t="n">
        <f aca="false">(K22-K$6)^3</f>
        <v>-0.000185399675747418</v>
      </c>
      <c r="Z22" s="44" t="n">
        <f aca="false">(L22-L$6)^3</f>
        <v>-4.31276987792468E-005</v>
      </c>
      <c r="AA22" s="44" t="n">
        <f aca="false">(M22-M$6)^3</f>
        <v>-1.35690686766828E-007</v>
      </c>
      <c r="AB22" s="44" t="n">
        <f aca="false">(N22-N$6)^3</f>
        <v>21.07454160214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50128</v>
      </c>
      <c r="C23" s="19" t="n">
        <f aca="false">'DATOS MENSUALES'!E547</f>
        <v>0.160515</v>
      </c>
      <c r="D23" s="19" t="n">
        <f aca="false">'DATOS MENSUALES'!E548</f>
        <v>0.1274371</v>
      </c>
      <c r="E23" s="19" t="n">
        <f aca="false">'DATOS MENSUALES'!E549</f>
        <v>0.3760176</v>
      </c>
      <c r="F23" s="19" t="n">
        <f aca="false">'DATOS MENSUALES'!E550</f>
        <v>1.7119193</v>
      </c>
      <c r="G23" s="19" t="n">
        <f aca="false">'DATOS MENSUALES'!E551</f>
        <v>2.0890623</v>
      </c>
      <c r="H23" s="19" t="n">
        <f aca="false">'DATOS MENSUALES'!E552</f>
        <v>1.4848376</v>
      </c>
      <c r="I23" s="19" t="n">
        <f aca="false">'DATOS MENSUALES'!E553</f>
        <v>1.9849353</v>
      </c>
      <c r="J23" s="19" t="n">
        <f aca="false">'DATOS MENSUALES'!E554</f>
        <v>0.48212</v>
      </c>
      <c r="K23" s="19" t="n">
        <f aca="false">'DATOS MENSUALES'!E555</f>
        <v>0.417093</v>
      </c>
      <c r="L23" s="19" t="n">
        <f aca="false">'DATOS MENSUALES'!E556</f>
        <v>0.1831524</v>
      </c>
      <c r="M23" s="19" t="n">
        <f aca="false">'DATOS MENSUALES'!E557</f>
        <v>0.2137416</v>
      </c>
      <c r="N23" s="19" t="n">
        <f aca="false">SUM(B23:M23)</f>
        <v>9.495844</v>
      </c>
      <c r="O23" s="45"/>
      <c r="P23" s="44" t="n">
        <f aca="false">(B23-B$6)^3</f>
        <v>0.0015448822845791</v>
      </c>
      <c r="Q23" s="44" t="n">
        <f aca="false">(C23-C$6)^3</f>
        <v>-0.00413855460002168</v>
      </c>
      <c r="R23" s="44" t="n">
        <f aca="false">(D23-D$6)^3</f>
        <v>-0.522982014635478</v>
      </c>
      <c r="S23" s="44" t="n">
        <f aca="false">(E23-E$6)^3</f>
        <v>-1.21485501713445</v>
      </c>
      <c r="T23" s="44" t="n">
        <f aca="false">(F23-F$6)^3</f>
        <v>1.46069198101108E-005</v>
      </c>
      <c r="U23" s="44" t="n">
        <f aca="false">(G23-G$6)^3</f>
        <v>0.482071184426678</v>
      </c>
      <c r="V23" s="44" t="n">
        <f aca="false">(H23-H$6)^3</f>
        <v>0.0675857802831111</v>
      </c>
      <c r="W23" s="44" t="n">
        <f aca="false">(I23-I$6)^3</f>
        <v>1.00906154897946</v>
      </c>
      <c r="X23" s="44" t="n">
        <f aca="false">(J23-J$6)^3</f>
        <v>-0.00329184447125439</v>
      </c>
      <c r="Y23" s="44" t="n">
        <f aca="false">(K23-K$6)^3</f>
        <v>0.000249442657732194</v>
      </c>
      <c r="Z23" s="44" t="n">
        <f aca="false">(L23-L$6)^3</f>
        <v>-0.00160594235582849</v>
      </c>
      <c r="AA23" s="44" t="n">
        <f aca="false">(M23-M$6)^3</f>
        <v>-1.80117999130381E-006</v>
      </c>
      <c r="AB23" s="44" t="n">
        <f aca="false">(N23-N$6)^3</f>
        <v>0.0006394608323037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59405</v>
      </c>
      <c r="C24" s="19" t="n">
        <f aca="false">'DATOS MENSUALES'!E559</f>
        <v>0.1438374</v>
      </c>
      <c r="D24" s="19" t="n">
        <f aca="false">'DATOS MENSUALES'!E560</f>
        <v>0.141108</v>
      </c>
      <c r="E24" s="19" t="n">
        <f aca="false">'DATOS MENSUALES'!E561</f>
        <v>0.5337558</v>
      </c>
      <c r="F24" s="19" t="n">
        <f aca="false">'DATOS MENSUALES'!E562</f>
        <v>5.4141726</v>
      </c>
      <c r="G24" s="19" t="n">
        <f aca="false">'DATOS MENSUALES'!E563</f>
        <v>3.244317</v>
      </c>
      <c r="H24" s="19" t="n">
        <f aca="false">'DATOS MENSUALES'!E564</f>
        <v>0.9350145</v>
      </c>
      <c r="I24" s="19" t="n">
        <f aca="false">'DATOS MENSUALES'!E565</f>
        <v>0.575</v>
      </c>
      <c r="J24" s="19" t="n">
        <f aca="false">'DATOS MENSUALES'!E566</f>
        <v>0.2494085</v>
      </c>
      <c r="K24" s="19" t="n">
        <f aca="false">'DATOS MENSUALES'!E567</f>
        <v>0.2083725</v>
      </c>
      <c r="L24" s="19" t="n">
        <f aca="false">'DATOS MENSUALES'!E568</f>
        <v>0.2352074</v>
      </c>
      <c r="M24" s="19" t="n">
        <f aca="false">'DATOS MENSUALES'!E569</f>
        <v>0.1528985</v>
      </c>
      <c r="N24" s="19" t="n">
        <f aca="false">SUM(B24:M24)</f>
        <v>11.8790327</v>
      </c>
      <c r="O24" s="45"/>
      <c r="P24" s="44" t="n">
        <f aca="false">(B24-B$6)^3</f>
        <v>-0.00110776554036814</v>
      </c>
      <c r="Q24" s="44" t="n">
        <f aca="false">(C24-C$6)^3</f>
        <v>-0.00556685817852145</v>
      </c>
      <c r="R24" s="44" t="n">
        <f aca="false">(D24-D$6)^3</f>
        <v>-0.496809054452399</v>
      </c>
      <c r="S24" s="44" t="n">
        <f aca="false">(E24-E$6)^3</f>
        <v>-0.751801940188188</v>
      </c>
      <c r="T24" s="44" t="n">
        <f aca="false">(F24-F$6)^3</f>
        <v>51.7574213089364</v>
      </c>
      <c r="U24" s="44" t="n">
        <f aca="false">(G24-G$6)^3</f>
        <v>7.29407881479382</v>
      </c>
      <c r="V24" s="44" t="n">
        <f aca="false">(H24-H$6)^3</f>
        <v>-0.00289291294124746</v>
      </c>
      <c r="W24" s="44" t="n">
        <f aca="false">(I24-I$6)^3</f>
        <v>-0.0673813132977293</v>
      </c>
      <c r="X24" s="44" t="n">
        <f aca="false">(J24-J$6)^3</f>
        <v>-0.0555109683705527</v>
      </c>
      <c r="Y24" s="44" t="n">
        <f aca="false">(K24-K$6)^3</f>
        <v>-0.00309753374427047</v>
      </c>
      <c r="Z24" s="44" t="n">
        <f aca="false">(L24-L$6)^3</f>
        <v>-0.00027526338777331</v>
      </c>
      <c r="AA24" s="44" t="n">
        <f aca="false">(M24-M$6)^3</f>
        <v>-0.000389179475129687</v>
      </c>
      <c r="AB24" s="44" t="n">
        <f aca="false">(N24-N$6)^3</f>
        <v>15.0571808502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2785</v>
      </c>
      <c r="C25" s="19" t="n">
        <f aca="false">'DATOS MENSUALES'!E571</f>
        <v>0.2373932</v>
      </c>
      <c r="D25" s="19" t="n">
        <f aca="false">'DATOS MENSUALES'!E572</f>
        <v>0.6839672</v>
      </c>
      <c r="E25" s="19" t="n">
        <f aca="false">'DATOS MENSUALES'!E573</f>
        <v>1.1737376</v>
      </c>
      <c r="F25" s="19" t="n">
        <f aca="false">'DATOS MENSUALES'!E574</f>
        <v>2.520804</v>
      </c>
      <c r="G25" s="19" t="n">
        <f aca="false">'DATOS MENSUALES'!E575</f>
        <v>0.9608896</v>
      </c>
      <c r="H25" s="19" t="n">
        <f aca="false">'DATOS MENSUALES'!E576</f>
        <v>1.076266</v>
      </c>
      <c r="I25" s="19" t="n">
        <f aca="false">'DATOS MENSUALES'!E577</f>
        <v>2.1272262</v>
      </c>
      <c r="J25" s="19" t="n">
        <f aca="false">'DATOS MENSUALES'!E578</f>
        <v>0.8197316</v>
      </c>
      <c r="K25" s="19" t="n">
        <f aca="false">'DATOS MENSUALES'!E579</f>
        <v>1.491056</v>
      </c>
      <c r="L25" s="19" t="n">
        <f aca="false">'DATOS MENSUALES'!E580</f>
        <v>0.4712832</v>
      </c>
      <c r="M25" s="19" t="n">
        <f aca="false">'DATOS MENSUALES'!E581</f>
        <v>0.3588498</v>
      </c>
      <c r="N25" s="19" t="n">
        <f aca="false">SUM(B25:M25)</f>
        <v>12.0439894</v>
      </c>
      <c r="O25" s="45"/>
      <c r="P25" s="44" t="n">
        <f aca="false">(B25-B$6)^3</f>
        <v>-1.88760369794927E-005</v>
      </c>
      <c r="Q25" s="44" t="n">
        <f aca="false">(C25-C$6)^3</f>
        <v>-0.000585829736552041</v>
      </c>
      <c r="R25" s="44" t="n">
        <f aca="false">(D25-D$6)^3</f>
        <v>-0.0154660330372069</v>
      </c>
      <c r="S25" s="44" t="n">
        <f aca="false">(E25-E$6)^3</f>
        <v>-0.0195315132445116</v>
      </c>
      <c r="T25" s="44" t="n">
        <f aca="false">(F25-F$6)^3</f>
        <v>0.578695685578342</v>
      </c>
      <c r="U25" s="44" t="n">
        <f aca="false">(G25-G$6)^3</f>
        <v>-0.0407340801704989</v>
      </c>
      <c r="V25" s="44" t="n">
        <f aca="false">(H25-H$6)^3</f>
        <v>-1.89077171924396E-009</v>
      </c>
      <c r="W25" s="44" t="n">
        <f aca="false">(I25-I$6)^3</f>
        <v>1.5023130588606</v>
      </c>
      <c r="X25" s="44" t="n">
        <f aca="false">(J25-J$6)^3</f>
        <v>0.00673561306252662</v>
      </c>
      <c r="Y25" s="44" t="n">
        <f aca="false">(K25-K$6)^3</f>
        <v>1.46953787885384</v>
      </c>
      <c r="Z25" s="44" t="n">
        <f aca="false">(L25-L$6)^3</f>
        <v>0.00500244590761768</v>
      </c>
      <c r="AA25" s="44" t="n">
        <f aca="false">(M25-M$6)^3</f>
        <v>0.00234951477694213</v>
      </c>
      <c r="AB25" s="44" t="n">
        <f aca="false">(N25-N$6)^3</f>
        <v>18.28079142921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0972</v>
      </c>
      <c r="C26" s="19" t="n">
        <f aca="false">'DATOS MENSUALES'!E583</f>
        <v>0.130102</v>
      </c>
      <c r="D26" s="19" t="n">
        <f aca="false">'DATOS MENSUALES'!E584</f>
        <v>0.2522167</v>
      </c>
      <c r="E26" s="19" t="n">
        <f aca="false">'DATOS MENSUALES'!E585</f>
        <v>0.2141776</v>
      </c>
      <c r="F26" s="19" t="n">
        <f aca="false">'DATOS MENSUALES'!E586</f>
        <v>0.1012254</v>
      </c>
      <c r="G26" s="19" t="n">
        <f aca="false">'DATOS MENSUALES'!E587</f>
        <v>0.2136792</v>
      </c>
      <c r="H26" s="19" t="n">
        <f aca="false">'DATOS MENSUALES'!E588</f>
        <v>0.3997722</v>
      </c>
      <c r="I26" s="19" t="n">
        <f aca="false">'DATOS MENSUALES'!E589</f>
        <v>0.3666954</v>
      </c>
      <c r="J26" s="19" t="n">
        <f aca="false">'DATOS MENSUALES'!E590</f>
        <v>0.586701</v>
      </c>
      <c r="K26" s="19" t="n">
        <f aca="false">'DATOS MENSUALES'!E591</f>
        <v>0.191048</v>
      </c>
      <c r="L26" s="19" t="n">
        <f aca="false">'DATOS MENSUALES'!E592</f>
        <v>0.1627648</v>
      </c>
      <c r="M26" s="19" t="n">
        <f aca="false">'DATOS MENSUALES'!E593</f>
        <v>0.2114554</v>
      </c>
      <c r="N26" s="19" t="n">
        <f aca="false">SUM(B26:M26)</f>
        <v>2.9508097</v>
      </c>
      <c r="O26" s="45"/>
      <c r="P26" s="44" t="n">
        <f aca="false">(B26-B$6)^3</f>
        <v>-2.30004558848005E-005</v>
      </c>
      <c r="Q26" s="44" t="n">
        <f aca="false">(C26-C$6)^3</f>
        <v>-0.00696406181514013</v>
      </c>
      <c r="R26" s="44" t="n">
        <f aca="false">(D26-D$6)^3</f>
        <v>-0.315681833556141</v>
      </c>
      <c r="S26" s="44" t="n">
        <f aca="false">(E26-E$6)^3</f>
        <v>-1.85572280184504</v>
      </c>
      <c r="T26" s="44" t="n">
        <f aca="false">(F26-F$6)^3</f>
        <v>-3.99129822281568</v>
      </c>
      <c r="U26" s="44" t="n">
        <f aca="false">(G26-G$6)^3</f>
        <v>-1.29961459583351</v>
      </c>
      <c r="V26" s="44" t="n">
        <f aca="false">(H26-H$6)^3</f>
        <v>-0.311294043802845</v>
      </c>
      <c r="W26" s="44" t="n">
        <f aca="false">(I26-I$6)^3</f>
        <v>-0.232867700907253</v>
      </c>
      <c r="X26" s="44" t="n">
        <f aca="false">(J26-J$6)^3</f>
        <v>-8.62150310508291E-005</v>
      </c>
      <c r="Y26" s="44" t="n">
        <f aca="false">(K26-K$6)^3</f>
        <v>-0.00433838711241934</v>
      </c>
      <c r="Z26" s="44" t="n">
        <f aca="false">(L26-L$6)^3</f>
        <v>-0.00259920821955464</v>
      </c>
      <c r="AA26" s="44" t="n">
        <f aca="false">(M26-M$6)^3</f>
        <v>-3.01923963832994E-006</v>
      </c>
      <c r="AB26" s="44" t="n">
        <f aca="false">(N26-N$6)^3</f>
        <v>-269.4460822061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0496</v>
      </c>
      <c r="C27" s="19" t="n">
        <f aca="false">'DATOS MENSUALES'!E595</f>
        <v>0.3140073</v>
      </c>
      <c r="D27" s="19" t="n">
        <f aca="false">'DATOS MENSUALES'!E596</f>
        <v>3.4341496</v>
      </c>
      <c r="E27" s="19" t="n">
        <f aca="false">'DATOS MENSUALES'!E597</f>
        <v>2.9827656</v>
      </c>
      <c r="F27" s="19" t="n">
        <f aca="false">'DATOS MENSUALES'!E598</f>
        <v>2.3869082</v>
      </c>
      <c r="G27" s="19" t="n">
        <f aca="false">'DATOS MENSUALES'!E599</f>
        <v>1.1630304</v>
      </c>
      <c r="H27" s="19" t="n">
        <f aca="false">'DATOS MENSUALES'!E600</f>
        <v>0.7888155</v>
      </c>
      <c r="I27" s="19" t="n">
        <f aca="false">'DATOS MENSUALES'!E601</f>
        <v>0.7580556</v>
      </c>
      <c r="J27" s="19" t="n">
        <f aca="false">'DATOS MENSUALES'!E602</f>
        <v>0.4905648</v>
      </c>
      <c r="K27" s="19" t="n">
        <f aca="false">'DATOS MENSUALES'!E603</f>
        <v>0.3131745</v>
      </c>
      <c r="L27" s="19" t="n">
        <f aca="false">'DATOS MENSUALES'!E604</f>
        <v>0.2684598</v>
      </c>
      <c r="M27" s="19" t="n">
        <f aca="false">'DATOS MENSUALES'!E605</f>
        <v>0.2767452</v>
      </c>
      <c r="N27" s="19" t="n">
        <f aca="false">SUM(B27:M27)</f>
        <v>13.3871725</v>
      </c>
      <c r="O27" s="45"/>
      <c r="P27" s="44" t="n">
        <f aca="false">(B27-B$6)^3</f>
        <v>0.000227932770803882</v>
      </c>
      <c r="Q27" s="44" t="n">
        <f aca="false">(C27-C$6)^3</f>
        <v>-3.51879137828115E-007</v>
      </c>
      <c r="R27" s="44" t="n">
        <f aca="false">(D27-D$6)^3</f>
        <v>15.6443789195197</v>
      </c>
      <c r="S27" s="44" t="n">
        <f aca="false">(E27-E$6)^3</f>
        <v>3.65028967049046</v>
      </c>
      <c r="T27" s="44" t="n">
        <f aca="false">(F27-F$6)^3</f>
        <v>0.342168189700532</v>
      </c>
      <c r="U27" s="44" t="n">
        <f aca="false">(G27-G$6)^3</f>
        <v>-0.00285928645845276</v>
      </c>
      <c r="V27" s="44" t="n">
        <f aca="false">(H27-H$6)^3</f>
        <v>-0.0240592411521063</v>
      </c>
      <c r="W27" s="44" t="n">
        <f aca="false">(I27-I$6)^3</f>
        <v>-0.0112196053331502</v>
      </c>
      <c r="X27" s="44" t="n">
        <f aca="false">(J27-J$6)^3</f>
        <v>-0.00276244603197674</v>
      </c>
      <c r="Y27" s="44" t="n">
        <f aca="false">(K27-K$6)^3</f>
        <v>-6.87662764302195E-005</v>
      </c>
      <c r="Z27" s="44" t="n">
        <f aca="false">(L27-L$6)^3</f>
        <v>-3.21511432750636E-005</v>
      </c>
      <c r="AA27" s="44" t="n">
        <f aca="false">(M27-M$6)^3</f>
        <v>0.000131379593357953</v>
      </c>
      <c r="AB27" s="44" t="n">
        <f aca="false">(N27-N$6)^3</f>
        <v>62.92519415486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02358</v>
      </c>
      <c r="C28" s="19" t="n">
        <f aca="false">'DATOS MENSUALES'!E607</f>
        <v>0.0886</v>
      </c>
      <c r="D28" s="19" t="n">
        <f aca="false">'DATOS MENSUALES'!E608</f>
        <v>0.1358218</v>
      </c>
      <c r="E28" s="19" t="n">
        <f aca="false">'DATOS MENSUALES'!E609</f>
        <v>0.3673605</v>
      </c>
      <c r="F28" s="19" t="n">
        <f aca="false">'DATOS MENSUALES'!E610</f>
        <v>0.352385</v>
      </c>
      <c r="G28" s="19" t="n">
        <f aca="false">'DATOS MENSUALES'!E611</f>
        <v>3.5852796</v>
      </c>
      <c r="H28" s="19" t="n">
        <f aca="false">'DATOS MENSUALES'!E612</f>
        <v>2.5571009</v>
      </c>
      <c r="I28" s="19" t="n">
        <f aca="false">'DATOS MENSUALES'!E613</f>
        <v>1.1933622</v>
      </c>
      <c r="J28" s="19" t="n">
        <f aca="false">'DATOS MENSUALES'!E614</f>
        <v>0.5703316</v>
      </c>
      <c r="K28" s="19" t="n">
        <f aca="false">'DATOS MENSUALES'!E615</f>
        <v>0.2331186</v>
      </c>
      <c r="L28" s="19" t="n">
        <f aca="false">'DATOS MENSUALES'!E616</f>
        <v>0.1535248</v>
      </c>
      <c r="M28" s="19" t="n">
        <f aca="false">'DATOS MENSUALES'!E617</f>
        <v>0.110473</v>
      </c>
      <c r="N28" s="19" t="n">
        <f aca="false">SUM(B28:M28)</f>
        <v>9.3775938</v>
      </c>
      <c r="O28" s="45"/>
      <c r="P28" s="44" t="n">
        <f aca="false">(B28-B$6)^3</f>
        <v>-0.00169260692164183</v>
      </c>
      <c r="Q28" s="44" t="n">
        <f aca="false">(C28-C$6)^3</f>
        <v>-0.0125627578697132</v>
      </c>
      <c r="R28" s="44" t="n">
        <f aca="false">(D28-D$6)^3</f>
        <v>-0.506823339617255</v>
      </c>
      <c r="S28" s="44" t="n">
        <f aca="false">(E28-E$6)^3</f>
        <v>-1.24466502707135</v>
      </c>
      <c r="T28" s="44" t="n">
        <f aca="false">(F28-F$6)^3</f>
        <v>-2.37974901676184</v>
      </c>
      <c r="U28" s="44" t="n">
        <f aca="false">(G28-G$6)^3</f>
        <v>11.8572711065445</v>
      </c>
      <c r="V28" s="44" t="n">
        <f aca="false">(H28-H$6)^3</f>
        <v>3.23915336846796</v>
      </c>
      <c r="W28" s="44" t="n">
        <f aca="false">(I28-I$6)^3</f>
        <v>0.00945259850916521</v>
      </c>
      <c r="X28" s="44" t="n">
        <f aca="false">(J28-J$6)^3</f>
        <v>-0.000221952907745843</v>
      </c>
      <c r="Y28" s="44" t="n">
        <f aca="false">(K28-K$6)^3</f>
        <v>-0.00177266792113054</v>
      </c>
      <c r="Z28" s="44" t="n">
        <f aca="false">(L28-L$6)^3</f>
        <v>-0.00315924089025305</v>
      </c>
      <c r="AA28" s="44" t="n">
        <f aca="false">(M28-M$6)^3</f>
        <v>-0.0015382254355642</v>
      </c>
      <c r="AB28" s="44" t="n">
        <f aca="false">(N28-N$6)^3</f>
        <v>-3.30669476123311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87034</v>
      </c>
      <c r="C29" s="19" t="n">
        <f aca="false">'DATOS MENSUALES'!E619</f>
        <v>0.1381518</v>
      </c>
      <c r="D29" s="19" t="n">
        <f aca="false">'DATOS MENSUALES'!E620</f>
        <v>0.2790255</v>
      </c>
      <c r="E29" s="19" t="n">
        <f aca="false">'DATOS MENSUALES'!E621</f>
        <v>0.2636979</v>
      </c>
      <c r="F29" s="19" t="n">
        <f aca="false">'DATOS MENSUALES'!E622</f>
        <v>0.1564612</v>
      </c>
      <c r="G29" s="19" t="n">
        <f aca="false">'DATOS MENSUALES'!E623</f>
        <v>0.138684</v>
      </c>
      <c r="H29" s="19" t="n">
        <f aca="false">'DATOS MENSUALES'!E624</f>
        <v>0.1403665</v>
      </c>
      <c r="I29" s="19" t="n">
        <f aca="false">'DATOS MENSUALES'!E625</f>
        <v>0.0950125</v>
      </c>
      <c r="J29" s="19" t="n">
        <f aca="false">'DATOS MENSUALES'!E626</f>
        <v>0.1579419</v>
      </c>
      <c r="K29" s="19" t="n">
        <f aca="false">'DATOS MENSUALES'!E627</f>
        <v>0.156774</v>
      </c>
      <c r="L29" s="19" t="n">
        <f aca="false">'DATOS MENSUALES'!E628</f>
        <v>0.0677523</v>
      </c>
      <c r="M29" s="19" t="n">
        <f aca="false">'DATOS MENSUALES'!E629</f>
        <v>0.113781</v>
      </c>
      <c r="N29" s="19" t="n">
        <f aca="false">SUM(B29:M29)</f>
        <v>1.796352</v>
      </c>
      <c r="O29" s="45"/>
      <c r="P29" s="44" t="n">
        <f aca="false">(B29-B$6)^3</f>
        <v>-0.000223730986506495</v>
      </c>
      <c r="Q29" s="44" t="n">
        <f aca="false">(C29-C$6)^3</f>
        <v>-0.00611999026231237</v>
      </c>
      <c r="R29" s="44" t="n">
        <f aca="false">(D29-D$6)^3</f>
        <v>-0.279843026969844</v>
      </c>
      <c r="S29" s="44" t="n">
        <f aca="false">(E29-E$6)^3</f>
        <v>-1.64029847956035</v>
      </c>
      <c r="T29" s="44" t="n">
        <f aca="false">(F29-F$6)^3</f>
        <v>-3.58869792404105</v>
      </c>
      <c r="U29" s="44" t="n">
        <f aca="false">(G29-G$6)^3</f>
        <v>-1.58638549190434</v>
      </c>
      <c r="V29" s="44" t="n">
        <f aca="false">(H29-H$6)^3</f>
        <v>-0.823015358213714</v>
      </c>
      <c r="W29" s="44" t="n">
        <f aca="false">(I29-I$6)^3</f>
        <v>-0.697654909924949</v>
      </c>
      <c r="X29" s="44" t="n">
        <f aca="false">(J29-J$6)^3</f>
        <v>-0.105780804905016</v>
      </c>
      <c r="Y29" s="44" t="n">
        <f aca="false">(K29-K$6)^3</f>
        <v>-0.00768850812614766</v>
      </c>
      <c r="Z29" s="44" t="n">
        <f aca="false">(L29-L$6)^3</f>
        <v>-0.0125689582228743</v>
      </c>
      <c r="AA29" s="44" t="n">
        <f aca="false">(M29-M$6)^3</f>
        <v>-0.00140973763704533</v>
      </c>
      <c r="AB29" s="44" t="n">
        <f aca="false">(N29-N$6)^3</f>
        <v>-441.291409639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88686</v>
      </c>
      <c r="C30" s="19" t="n">
        <f aca="false">'DATOS MENSUALES'!E631</f>
        <v>1.0385375</v>
      </c>
      <c r="D30" s="19" t="n">
        <f aca="false">'DATOS MENSUALES'!E632</f>
        <v>0.64789</v>
      </c>
      <c r="E30" s="19" t="n">
        <f aca="false">'DATOS MENSUALES'!E633</f>
        <v>0.7388096</v>
      </c>
      <c r="F30" s="19" t="n">
        <f aca="false">'DATOS MENSUALES'!E634</f>
        <v>0.4090272</v>
      </c>
      <c r="G30" s="19" t="n">
        <f aca="false">'DATOS MENSUALES'!E635</f>
        <v>0.2724942</v>
      </c>
      <c r="H30" s="19" t="n">
        <f aca="false">'DATOS MENSUALES'!E636</f>
        <v>0.1506638</v>
      </c>
      <c r="I30" s="19" t="n">
        <f aca="false">'DATOS MENSUALES'!E637</f>
        <v>0.3427384</v>
      </c>
      <c r="J30" s="19" t="n">
        <f aca="false">'DATOS MENSUALES'!E638</f>
        <v>0.6387612</v>
      </c>
      <c r="K30" s="19" t="n">
        <f aca="false">'DATOS MENSUALES'!E639</f>
        <v>0.3129357</v>
      </c>
      <c r="L30" s="19" t="n">
        <f aca="false">'DATOS MENSUALES'!E640</f>
        <v>0.1410507</v>
      </c>
      <c r="M30" s="19" t="n">
        <f aca="false">'DATOS MENSUALES'!E641</f>
        <v>0.1600104</v>
      </c>
      <c r="N30" s="19" t="n">
        <f aca="false">SUM(B30:M30)</f>
        <v>4.9317873</v>
      </c>
      <c r="O30" s="45"/>
      <c r="P30" s="44" t="n">
        <f aca="false">(B30-B$6)^3</f>
        <v>-0.000351033096639243</v>
      </c>
      <c r="Q30" s="44" t="n">
        <f aca="false">(C30-C$6)^3</f>
        <v>0.369327634855539</v>
      </c>
      <c r="R30" s="44" t="n">
        <f aca="false">(D30-D$6)^3</f>
        <v>-0.0232043575077367</v>
      </c>
      <c r="S30" s="44" t="n">
        <f aca="false">(E30-E$6)^3</f>
        <v>-0.349261026841011</v>
      </c>
      <c r="T30" s="44" t="n">
        <f aca="false">(F30-F$6)^3</f>
        <v>-2.08952949842054</v>
      </c>
      <c r="U30" s="44" t="n">
        <f aca="false">(G30-G$6)^3</f>
        <v>-1.10060719734989</v>
      </c>
      <c r="V30" s="44" t="n">
        <f aca="false">(H30-H$6)^3</f>
        <v>-0.796182364814288</v>
      </c>
      <c r="W30" s="44" t="n">
        <f aca="false">(I30-I$6)^3</f>
        <v>-0.261144368466016</v>
      </c>
      <c r="X30" s="44" t="n">
        <f aca="false">(J30-J$6)^3</f>
        <v>4.8993607401459E-007</v>
      </c>
      <c r="Y30" s="44" t="n">
        <f aca="false">(K30-K$6)^3</f>
        <v>-6.99757643083813E-005</v>
      </c>
      <c r="Z30" s="44" t="n">
        <f aca="false">(L30-L$6)^3</f>
        <v>-0.00403540099609019</v>
      </c>
      <c r="AA30" s="44" t="n">
        <f aca="false">(M30-M$6)^3</f>
        <v>-0.000286168530173032</v>
      </c>
      <c r="AB30" s="44" t="n">
        <f aca="false">(N30-N$6)^3</f>
        <v>-89.78921943980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249896</v>
      </c>
      <c r="C31" s="19" t="n">
        <f aca="false">'DATOS MENSUALES'!E643</f>
        <v>1.2907422</v>
      </c>
      <c r="D31" s="19" t="n">
        <f aca="false">'DATOS MENSUALES'!E644</f>
        <v>1.120322</v>
      </c>
      <c r="E31" s="19" t="n">
        <f aca="false">'DATOS MENSUALES'!E645</f>
        <v>1.112393</v>
      </c>
      <c r="F31" s="19" t="n">
        <f aca="false">'DATOS MENSUALES'!E646</f>
        <v>0.7307523</v>
      </c>
      <c r="G31" s="19" t="n">
        <f aca="false">'DATOS MENSUALES'!E647</f>
        <v>1.7193012</v>
      </c>
      <c r="H31" s="19" t="n">
        <f aca="false">'DATOS MENSUALES'!E648</f>
        <v>0.8622219</v>
      </c>
      <c r="I31" s="19" t="n">
        <f aca="false">'DATOS MENSUALES'!E649</f>
        <v>0.35872</v>
      </c>
      <c r="J31" s="19" t="n">
        <f aca="false">'DATOS MENSUALES'!E650</f>
        <v>0.4755642</v>
      </c>
      <c r="K31" s="19" t="n">
        <f aca="false">'DATOS MENSUALES'!E651</f>
        <v>0.1766396</v>
      </c>
      <c r="L31" s="19" t="n">
        <f aca="false">'DATOS MENSUALES'!E652</f>
        <v>0.2791152</v>
      </c>
      <c r="M31" s="19" t="n">
        <f aca="false">'DATOS MENSUALES'!E653</f>
        <v>0.5707036</v>
      </c>
      <c r="N31" s="19" t="n">
        <f aca="false">SUM(B31:M31)</f>
        <v>8.8214648</v>
      </c>
      <c r="O31" s="45"/>
      <c r="P31" s="44" t="n">
        <f aca="false">(B31-B$6)^3</f>
        <v>-1.45647850269931E-005</v>
      </c>
      <c r="Q31" s="44" t="n">
        <f aca="false">(C31-C$6)^3</f>
        <v>0.911755962382216</v>
      </c>
      <c r="R31" s="44" t="n">
        <f aca="false">(D31-D$6)^3</f>
        <v>0.00656078670585175</v>
      </c>
      <c r="S31" s="44" t="n">
        <f aca="false">(E31-E$6)^3</f>
        <v>-0.036149821486393</v>
      </c>
      <c r="T31" s="44" t="n">
        <f aca="false">(F31-F$6)^3</f>
        <v>-0.875704488230603</v>
      </c>
      <c r="U31" s="44" t="n">
        <f aca="false">(G31-G$6)^3</f>
        <v>0.0711313565426358</v>
      </c>
      <c r="V31" s="44" t="n">
        <f aca="false">(H31-H$6)^3</f>
        <v>-0.0099773454986665</v>
      </c>
      <c r="W31" s="44" t="n">
        <f aca="false">(I31-I$6)^3</f>
        <v>-0.242041818408413</v>
      </c>
      <c r="X31" s="44" t="n">
        <f aca="false">(J31-J$6)^3</f>
        <v>-0.0037465240379162</v>
      </c>
      <c r="Y31" s="44" t="n">
        <f aca="false">(K31-K$6)^3</f>
        <v>-0.00559275599959253</v>
      </c>
      <c r="Z31" s="44" t="n">
        <f aca="false">(L31-L$6)^3</f>
        <v>-9.45084579171136E-006</v>
      </c>
      <c r="AA31" s="44" t="n">
        <f aca="false">(M31-M$6)^3</f>
        <v>0.0409904461645237</v>
      </c>
      <c r="AB31" s="44" t="n">
        <f aca="false">(N31-N$6)^3</f>
        <v>-0.2035319965037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03426</v>
      </c>
      <c r="C32" s="19" t="n">
        <f aca="false">'DATOS MENSUALES'!E655</f>
        <v>0.2147537</v>
      </c>
      <c r="D32" s="19" t="n">
        <f aca="false">'DATOS MENSUALES'!E656</f>
        <v>0.2380644</v>
      </c>
      <c r="E32" s="19" t="n">
        <f aca="false">'DATOS MENSUALES'!E657</f>
        <v>0.2320344</v>
      </c>
      <c r="F32" s="19" t="n">
        <f aca="false">'DATOS MENSUALES'!E658</f>
        <v>0.434133</v>
      </c>
      <c r="G32" s="19" t="n">
        <f aca="false">'DATOS MENSUALES'!E659</f>
        <v>0.6703864</v>
      </c>
      <c r="H32" s="19" t="n">
        <f aca="false">'DATOS MENSUALES'!E660</f>
        <v>0.386316</v>
      </c>
      <c r="I32" s="19" t="n">
        <f aca="false">'DATOS MENSUALES'!E661</f>
        <v>0.2949177</v>
      </c>
      <c r="J32" s="19" t="n">
        <f aca="false">'DATOS MENSUALES'!E662</f>
        <v>0.126022</v>
      </c>
      <c r="K32" s="19" t="n">
        <f aca="false">'DATOS MENSUALES'!E663</f>
        <v>0.1219465</v>
      </c>
      <c r="L32" s="19" t="n">
        <f aca="false">'DATOS MENSUALES'!E664</f>
        <v>0.1725276</v>
      </c>
      <c r="M32" s="19" t="n">
        <f aca="false">'DATOS MENSUALES'!E665</f>
        <v>0.1966436</v>
      </c>
      <c r="N32" s="19" t="n">
        <f aca="false">SUM(B32:M32)</f>
        <v>3.2680879</v>
      </c>
      <c r="O32" s="45"/>
      <c r="P32" s="44" t="n">
        <f aca="false">(B32-B$6)^3</f>
        <v>2.95946460525246E-005</v>
      </c>
      <c r="Q32" s="44" t="n">
        <f aca="false">(C32-C$6)^3</f>
        <v>-0.00120161435132456</v>
      </c>
      <c r="R32" s="44" t="n">
        <f aca="false">(D32-D$6)^3</f>
        <v>-0.335777855170383</v>
      </c>
      <c r="S32" s="44" t="n">
        <f aca="false">(E32-E$6)^3</f>
        <v>-1.77599541053276</v>
      </c>
      <c r="T32" s="44" t="n">
        <f aca="false">(F32-F$6)^3</f>
        <v>-1.96883026214482</v>
      </c>
      <c r="U32" s="44" t="n">
        <f aca="false">(G32-G$6)^3</f>
        <v>-0.255537512943459</v>
      </c>
      <c r="V32" s="44" t="n">
        <f aca="false">(H32-H$6)^3</f>
        <v>-0.330206670902784</v>
      </c>
      <c r="W32" s="44" t="n">
        <f aca="false">(I32-I$6)^3</f>
        <v>-0.324251427243684</v>
      </c>
      <c r="X32" s="44" t="n">
        <f aca="false">(J32-J$6)^3</f>
        <v>-0.128677338566198</v>
      </c>
      <c r="Y32" s="44" t="n">
        <f aca="false">(K32-K$6)^3</f>
        <v>-0.0125190529045713</v>
      </c>
      <c r="Z32" s="44" t="n">
        <f aca="false">(L32-L$6)^3</f>
        <v>-0.00208391514615524</v>
      </c>
      <c r="AA32" s="44" t="n">
        <f aca="false">(M32-M$6)^3</f>
        <v>-2.5063881296999E-005</v>
      </c>
      <c r="AB32" s="44" t="n">
        <f aca="false">(N32-N$6)^3</f>
        <v>-231.6568795730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1385</v>
      </c>
      <c r="C33" s="19" t="n">
        <f aca="false">'DATOS MENSUALES'!E667</f>
        <v>0.1630332</v>
      </c>
      <c r="D33" s="19" t="n">
        <f aca="false">'DATOS MENSUALES'!E668</f>
        <v>0.1351272</v>
      </c>
      <c r="E33" s="19" t="n">
        <f aca="false">'DATOS MENSUALES'!E669</f>
        <v>1.4496944</v>
      </c>
      <c r="F33" s="19" t="n">
        <f aca="false">'DATOS MENSUALES'!E670</f>
        <v>5.879405</v>
      </c>
      <c r="G33" s="19" t="n">
        <f aca="false">'DATOS MENSUALES'!E671</f>
        <v>2.2738842</v>
      </c>
      <c r="H33" s="19" t="n">
        <f aca="false">'DATOS MENSUALES'!E672</f>
        <v>3.3916356</v>
      </c>
      <c r="I33" s="19" t="n">
        <f aca="false">'DATOS MENSUALES'!E673</f>
        <v>2.1937218</v>
      </c>
      <c r="J33" s="19" t="n">
        <f aca="false">'DATOS MENSUALES'!E674</f>
        <v>1.0973508</v>
      </c>
      <c r="K33" s="19" t="n">
        <f aca="false">'DATOS MENSUALES'!E675</f>
        <v>0.5837427</v>
      </c>
      <c r="L33" s="19" t="n">
        <f aca="false">'DATOS MENSUALES'!E676</f>
        <v>1.15272</v>
      </c>
      <c r="M33" s="19" t="n">
        <f aca="false">'DATOS MENSUALES'!E677</f>
        <v>0.4022844</v>
      </c>
      <c r="N33" s="19" t="n">
        <f aca="false">SUM(B33:M33)</f>
        <v>19.0239843</v>
      </c>
      <c r="O33" s="45"/>
      <c r="P33" s="44" t="n">
        <f aca="false">(B33-B$6)^3</f>
        <v>0.00351001605650432</v>
      </c>
      <c r="Q33" s="44" t="n">
        <f aca="false">(C33-C$6)^3</f>
        <v>-0.00394685801147296</v>
      </c>
      <c r="R33" s="44" t="n">
        <f aca="false">(D33-D$6)^3</f>
        <v>-0.508149121475523</v>
      </c>
      <c r="S33" s="44" t="n">
        <f aca="false">(E33-E$6)^3</f>
        <v>2.94246001000582E-007</v>
      </c>
      <c r="T33" s="44" t="n">
        <f aca="false">(F33-F$6)^3</f>
        <v>73.6617811955726</v>
      </c>
      <c r="U33" s="44" t="n">
        <f aca="false">(G33-G$6)^3</f>
        <v>0.909627822802407</v>
      </c>
      <c r="V33" s="44" t="n">
        <f aca="false">(H33-H$6)^3</f>
        <v>12.3926724920942</v>
      </c>
      <c r="W33" s="44" t="n">
        <f aca="false">(I33-I$6)^3</f>
        <v>1.77946982519184</v>
      </c>
      <c r="X33" s="44" t="n">
        <f aca="false">(J33-J$6)^3</f>
        <v>0.101503148221495</v>
      </c>
      <c r="Y33" s="44" t="n">
        <f aca="false">(K33-K$6)^3</f>
        <v>0.012103456981763</v>
      </c>
      <c r="Z33" s="44" t="n">
        <f aca="false">(L33-L$6)^3</f>
        <v>0.619477451933671</v>
      </c>
      <c r="AA33" s="44" t="n">
        <f aca="false">(M33-M$6)^3</f>
        <v>0.00548676721951907</v>
      </c>
      <c r="AB33" s="44" t="n">
        <f aca="false">(N33-N$6)^3</f>
        <v>888.693748426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35578</v>
      </c>
      <c r="C34" s="48" t="n">
        <f aca="false">'DATOS MENSUALES'!E679</f>
        <v>0.16874</v>
      </c>
      <c r="D34" s="48" t="n">
        <f aca="false">'DATOS MENSUALES'!E680</f>
        <v>0.7388745</v>
      </c>
      <c r="E34" s="48" t="n">
        <f aca="false">'DATOS MENSUALES'!E681</f>
        <v>3.4861104</v>
      </c>
      <c r="F34" s="48" t="n">
        <f aca="false">'DATOS MENSUALES'!E682</f>
        <v>3.5396722</v>
      </c>
      <c r="G34" s="48" t="n">
        <f aca="false">'DATOS MENSUALES'!E683</f>
        <v>1.512704</v>
      </c>
      <c r="H34" s="48" t="n">
        <f aca="false">'DATOS MENSUALES'!E684</f>
        <v>0.7176754</v>
      </c>
      <c r="I34" s="48" t="n">
        <f aca="false">'DATOS MENSUALES'!E685</f>
        <v>0.4194946</v>
      </c>
      <c r="J34" s="48" t="n">
        <f aca="false">'DATOS MENSUALES'!E686</f>
        <v>0.4602444</v>
      </c>
      <c r="K34" s="48" t="n">
        <f aca="false">'DATOS MENSUALES'!E687</f>
        <v>0.282557</v>
      </c>
      <c r="L34" s="48" t="n">
        <f aca="false">'DATOS MENSUALES'!E688</f>
        <v>0.2741591</v>
      </c>
      <c r="M34" s="48" t="n">
        <f aca="false">'DATOS MENSUALES'!E689</f>
        <v>0.208692</v>
      </c>
      <c r="N34" s="48" t="n">
        <f aca="false">SUM(B34:M34)</f>
        <v>12.1324814</v>
      </c>
      <c r="O34" s="49"/>
      <c r="P34" s="44" t="n">
        <f aca="false">(B34-B$6)^3</f>
        <v>0.00528138175014168</v>
      </c>
      <c r="Q34" s="44" t="n">
        <f aca="false">(C34-C$6)^3</f>
        <v>-0.00353453493751638</v>
      </c>
      <c r="R34" s="44" t="n">
        <f aca="false">(D34-D$6)^3</f>
        <v>-0.0073287400930381</v>
      </c>
      <c r="S34" s="44" t="n">
        <f aca="false">(E34-E$6)^3</f>
        <v>8.5280156569178</v>
      </c>
      <c r="T34" s="44" t="n">
        <f aca="false">(F34-F$6)^3</f>
        <v>6.35421654289094</v>
      </c>
      <c r="U34" s="44" t="n">
        <f aca="false">(G34-G$6)^3</f>
        <v>0.00896517986154552</v>
      </c>
      <c r="V34" s="44" t="n">
        <f aca="false">(H34-H$6)^3</f>
        <v>-0.046588829676077</v>
      </c>
      <c r="W34" s="44" t="n">
        <f aca="false">(I34-I$6)^3</f>
        <v>-0.177911377794739</v>
      </c>
      <c r="X34" s="44" t="n">
        <f aca="false">(J34-J$6)^3</f>
        <v>-0.00496812131575499</v>
      </c>
      <c r="Y34" s="44" t="n">
        <f aca="false">(K34-K$6)^3</f>
        <v>-0.000366858662517648</v>
      </c>
      <c r="Z34" s="44" t="n">
        <f aca="false">(L34-L$6)^3</f>
        <v>-1.77767750864273E-005</v>
      </c>
      <c r="AA34" s="44" t="n">
        <f aca="false">(M34-M$6)^3</f>
        <v>-5.10324977775493E-006</v>
      </c>
      <c r="AB34" s="44" t="n">
        <f aca="false">(N34-N$6)^3</f>
        <v>20.18564906472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77207</v>
      </c>
      <c r="C35" s="48" t="n">
        <f aca="false">'DATOS MENSUALES'!E691</f>
        <v>1.7737584</v>
      </c>
      <c r="D35" s="48" t="n">
        <f aca="false">'DATOS MENSUALES'!E692</f>
        <v>8.2455832</v>
      </c>
      <c r="E35" s="48" t="n">
        <f aca="false">'DATOS MENSUALES'!E693</f>
        <v>5.8531623</v>
      </c>
      <c r="F35" s="48" t="n">
        <f aca="false">'DATOS MENSUALES'!E694</f>
        <v>4.5325854</v>
      </c>
      <c r="G35" s="48" t="n">
        <f aca="false">'DATOS MENSUALES'!E695</f>
        <v>1.2291552</v>
      </c>
      <c r="H35" s="48" t="n">
        <f aca="false">'DATOS MENSUALES'!E696</f>
        <v>0.7134534</v>
      </c>
      <c r="I35" s="48" t="n">
        <f aca="false">'DATOS MENSUALES'!E697</f>
        <v>1.2039625</v>
      </c>
      <c r="J35" s="48" t="n">
        <f aca="false">'DATOS MENSUALES'!E698</f>
        <v>1.5073293</v>
      </c>
      <c r="K35" s="48" t="n">
        <f aca="false">'DATOS MENSUALES'!E699</f>
        <v>0.7167556</v>
      </c>
      <c r="L35" s="48" t="n">
        <f aca="false">'DATOS MENSUALES'!E700</f>
        <v>0.5848578</v>
      </c>
      <c r="M35" s="48" t="n">
        <f aca="false">'DATOS MENSUALES'!E701</f>
        <v>0.5638934</v>
      </c>
      <c r="N35" s="48" t="n">
        <f aca="false">SUM(B35:M35)</f>
        <v>27.2017035</v>
      </c>
      <c r="O35" s="49"/>
      <c r="P35" s="44" t="n">
        <f aca="false">(B35-B$6)^3</f>
        <v>0.00208714793649193</v>
      </c>
      <c r="Q35" s="44" t="n">
        <f aca="false">(C35-C$6)^3</f>
        <v>3.06563134166529</v>
      </c>
      <c r="R35" s="44" t="n">
        <f aca="false">(D35-D$6)^3</f>
        <v>391.013459402038</v>
      </c>
      <c r="S35" s="44" t="n">
        <f aca="false">(E35-E$6)^3</f>
        <v>85.7730731355826</v>
      </c>
      <c r="T35" s="44" t="n">
        <f aca="false">(F35-F$6)^3</f>
        <v>23.0301937384897</v>
      </c>
      <c r="U35" s="44" t="n">
        <f aca="false">(G35-G$6)^3</f>
        <v>-0.000435674994258164</v>
      </c>
      <c r="V35" s="44" t="n">
        <f aca="false">(H35-H$6)^3</f>
        <v>-0.0482480847025006</v>
      </c>
      <c r="W35" s="44" t="n">
        <f aca="false">(I35-I$6)^3</f>
        <v>0.0109467617681649</v>
      </c>
      <c r="X35" s="44" t="n">
        <f aca="false">(J35-J$6)^3</f>
        <v>0.673261304880817</v>
      </c>
      <c r="Y35" s="44" t="n">
        <f aca="false">(K35-K$6)^3</f>
        <v>0.0476788543927323</v>
      </c>
      <c r="Z35" s="44" t="n">
        <f aca="false">(L35-L$6)^3</f>
        <v>0.0230518094930742</v>
      </c>
      <c r="AA35" s="44" t="n">
        <f aca="false">(M35-M$6)^3</f>
        <v>0.0386092416185718</v>
      </c>
      <c r="AB35" s="44" t="n">
        <f aca="false">(N35-N$6)^3</f>
        <v>5632.163299589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3183</v>
      </c>
      <c r="C36" s="48" t="n">
        <f aca="false">'DATOS MENSUALES'!E703</f>
        <v>0.0462714</v>
      </c>
      <c r="D36" s="48" t="n">
        <f aca="false">'DATOS MENSUALES'!E704</f>
        <v>0.0584668</v>
      </c>
      <c r="E36" s="48" t="n">
        <f aca="false">'DATOS MENSUALES'!E705</f>
        <v>0.1963962</v>
      </c>
      <c r="F36" s="48" t="n">
        <f aca="false">'DATOS MENSUALES'!E706</f>
        <v>0.227981</v>
      </c>
      <c r="G36" s="48" t="n">
        <f aca="false">'DATOS MENSUALES'!E707</f>
        <v>0.322611</v>
      </c>
      <c r="H36" s="48" t="n">
        <f aca="false">'DATOS MENSUALES'!E708</f>
        <v>0.2718792</v>
      </c>
      <c r="I36" s="48" t="n">
        <f aca="false">'DATOS MENSUALES'!E709</f>
        <v>0.4610216</v>
      </c>
      <c r="J36" s="48" t="n">
        <f aca="false">'DATOS MENSUALES'!E710</f>
        <v>0.2413218</v>
      </c>
      <c r="K36" s="48" t="n">
        <f aca="false">'DATOS MENSUALES'!E711</f>
        <v>0.2792836</v>
      </c>
      <c r="L36" s="48" t="n">
        <f aca="false">'DATOS MENSUALES'!E712</f>
        <v>0.14848</v>
      </c>
      <c r="M36" s="48" t="n">
        <f aca="false">'DATOS MENSUALES'!E713</f>
        <v>0.0375475</v>
      </c>
      <c r="N36" s="48" t="n">
        <f aca="false">SUM(B36:M36)</f>
        <v>2.4044431</v>
      </c>
      <c r="O36" s="49"/>
      <c r="P36" s="44" t="n">
        <f aca="false">(B36-B$6)^3</f>
        <v>-4.75475298036829E-005</v>
      </c>
      <c r="Q36" s="44" t="n">
        <f aca="false">(C36-C$6)^3</f>
        <v>-0.0207505789031362</v>
      </c>
      <c r="R36" s="44" t="n">
        <f aca="false">(D36-D$6)^3</f>
        <v>-0.669117566450251</v>
      </c>
      <c r="S36" s="44" t="n">
        <f aca="false">(E36-E$6)^3</f>
        <v>-1.93744968353573</v>
      </c>
      <c r="T36" s="44" t="n">
        <f aca="false">(F36-F$6)^3</f>
        <v>-3.10889825563841</v>
      </c>
      <c r="U36" s="44" t="n">
        <f aca="false">(G36-G$6)^3</f>
        <v>-0.947988388942774</v>
      </c>
      <c r="V36" s="44" t="n">
        <f aca="false">(H36-H$6)^3</f>
        <v>-0.52287291026727</v>
      </c>
      <c r="W36" s="44" t="n">
        <f aca="false">(I36-I$6)^3</f>
        <v>-0.141341185252888</v>
      </c>
      <c r="X36" s="44" t="n">
        <f aca="false">(J36-J$6)^3</f>
        <v>-0.0591166368636042</v>
      </c>
      <c r="Y36" s="44" t="n">
        <f aca="false">(K36-K$6)^3</f>
        <v>-0.000419520205014636</v>
      </c>
      <c r="Z36" s="44" t="n">
        <f aca="false">(L36-L$6)^3</f>
        <v>-0.00349642432633709</v>
      </c>
      <c r="AA36" s="44" t="n">
        <f aca="false">(M36-M$6)^3</f>
        <v>-0.00668304029419369</v>
      </c>
      <c r="AB36" s="44" t="n">
        <f aca="false">(N36-N$6)^3</f>
        <v>-343.7719931811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48414</v>
      </c>
      <c r="C37" s="48" t="n">
        <f aca="false">'DATOS MENSUALES'!E715</f>
        <v>0.1390824</v>
      </c>
      <c r="D37" s="48" t="n">
        <f aca="false">'DATOS MENSUALES'!E716</f>
        <v>0.1513095</v>
      </c>
      <c r="E37" s="48" t="n">
        <f aca="false">'DATOS MENSUALES'!E717</f>
        <v>0.2754255</v>
      </c>
      <c r="F37" s="48" t="n">
        <f aca="false">'DATOS MENSUALES'!E718</f>
        <v>0.1982268</v>
      </c>
      <c r="G37" s="48" t="n">
        <f aca="false">'DATOS MENSUALES'!E719</f>
        <v>0.0798291</v>
      </c>
      <c r="H37" s="48" t="n">
        <f aca="false">'DATOS MENSUALES'!E720</f>
        <v>0.3928985</v>
      </c>
      <c r="I37" s="48" t="n">
        <f aca="false">'DATOS MENSUALES'!E721</f>
        <v>1.072224</v>
      </c>
      <c r="J37" s="48" t="n">
        <f aca="false">'DATOS MENSUALES'!E722</f>
        <v>0.3974265</v>
      </c>
      <c r="K37" s="48" t="n">
        <f aca="false">'DATOS MENSUALES'!E723</f>
        <v>0.1079158</v>
      </c>
      <c r="L37" s="48" t="n">
        <f aca="false">'DATOS MENSUALES'!E724</f>
        <v>0.2683047</v>
      </c>
      <c r="M37" s="48" t="n">
        <f aca="false">'DATOS MENSUALES'!E725</f>
        <v>0.2390604</v>
      </c>
      <c r="N37" s="48" t="n">
        <f aca="false">SUM(B37:M37)</f>
        <v>3.3865446</v>
      </c>
      <c r="O37" s="49"/>
      <c r="P37" s="44" t="n">
        <f aca="false">(B37-B$6)^3</f>
        <v>-0.000604840184175644</v>
      </c>
      <c r="Q37" s="44" t="n">
        <f aca="false">(C37-C$6)^3</f>
        <v>-0.00602705652533592</v>
      </c>
      <c r="R37" s="44" t="n">
        <f aca="false">(D37-D$6)^3</f>
        <v>-0.477857754772711</v>
      </c>
      <c r="S37" s="44" t="n">
        <f aca="false">(E37-E$6)^3</f>
        <v>-1.59184929532926</v>
      </c>
      <c r="T37" s="44" t="n">
        <f aca="false">(F37-F$6)^3</f>
        <v>-3.30294108806709</v>
      </c>
      <c r="U37" s="44" t="n">
        <f aca="false">(G37-G$6)^3</f>
        <v>-1.83887398198472</v>
      </c>
      <c r="V37" s="44" t="n">
        <f aca="false">(H37-H$6)^3</f>
        <v>-0.320862083605059</v>
      </c>
      <c r="W37" s="44" t="n">
        <f aca="false">(I37-I$6)^3</f>
        <v>0.000736317714088733</v>
      </c>
      <c r="X37" s="44" t="n">
        <f aca="false">(J37-J$6)^3</f>
        <v>-0.0127229825932094</v>
      </c>
      <c r="Y37" s="44" t="n">
        <f aca="false">(K37-K$6)^3</f>
        <v>-0.0149283666204879</v>
      </c>
      <c r="Z37" s="44" t="n">
        <f aca="false">(L37-L$6)^3</f>
        <v>-3.26239104251634E-005</v>
      </c>
      <c r="AA37" s="44" t="n">
        <f aca="false">(M37-M$6)^3</f>
        <v>2.27483285157912E-006</v>
      </c>
      <c r="AB37" s="44" t="n">
        <f aca="false">(N37-N$6)^3</f>
        <v>-218.5094475318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62165</v>
      </c>
      <c r="C38" s="48" t="n">
        <f aca="false">'DATOS MENSUALES'!E727</f>
        <v>0.1592628</v>
      </c>
      <c r="D38" s="48" t="n">
        <f aca="false">'DATOS MENSUALES'!E728</f>
        <v>0.7258756</v>
      </c>
      <c r="E38" s="48" t="n">
        <f aca="false">'DATOS MENSUALES'!E729</f>
        <v>4.8961152</v>
      </c>
      <c r="F38" s="48" t="n">
        <f aca="false">'DATOS MENSUALES'!E730</f>
        <v>6.1442423</v>
      </c>
      <c r="G38" s="48" t="n">
        <f aca="false">'DATOS MENSUALES'!E731</f>
        <v>2.8862367</v>
      </c>
      <c r="H38" s="48" t="n">
        <f aca="false">'DATOS MENSUALES'!E732</f>
        <v>1.9431915</v>
      </c>
      <c r="I38" s="48" t="n">
        <f aca="false">'DATOS MENSUALES'!E733</f>
        <v>1.0149748</v>
      </c>
      <c r="J38" s="48" t="n">
        <f aca="false">'DATOS MENSUALES'!E734</f>
        <v>0.2625372</v>
      </c>
      <c r="K38" s="48" t="n">
        <f aca="false">'DATOS MENSUALES'!E735</f>
        <v>0.23485</v>
      </c>
      <c r="L38" s="48" t="n">
        <f aca="false">'DATOS MENSUALES'!E736</f>
        <v>0.3585792</v>
      </c>
      <c r="M38" s="48" t="n">
        <f aca="false">'DATOS MENSUALES'!E737</f>
        <v>0.2081578</v>
      </c>
      <c r="N38" s="48" t="n">
        <f aca="false">SUM(B38:M38)</f>
        <v>19.0902396</v>
      </c>
      <c r="O38" s="49"/>
      <c r="P38" s="44" t="n">
        <f aca="false">(B38-B$6)^3</f>
        <v>0.00121837951474739</v>
      </c>
      <c r="Q38" s="44" t="n">
        <f aca="false">(C38-C$6)^3</f>
        <v>-0.00423614570111175</v>
      </c>
      <c r="R38" s="44" t="n">
        <f aca="false">(D38-D$6)^3</f>
        <v>-0.00890074404240338</v>
      </c>
      <c r="S38" s="44" t="n">
        <f aca="false">(E38-E$6)^3</f>
        <v>41.1734180699826</v>
      </c>
      <c r="T38" s="44" t="n">
        <f aca="false">(F38-F$6)^3</f>
        <v>88.5237939433525</v>
      </c>
      <c r="U38" s="44" t="n">
        <f aca="false">(G38-G$6)^3</f>
        <v>3.95384954007997</v>
      </c>
      <c r="V38" s="44" t="n">
        <f aca="false">(H38-H$6)^3</f>
        <v>0.648762317243344</v>
      </c>
      <c r="W38" s="44" t="n">
        <f aca="false">(I38-I$6)^3</f>
        <v>3.61036729639772E-005</v>
      </c>
      <c r="X38" s="44" t="n">
        <f aca="false">(J38-J$6)^3</f>
        <v>-0.0499745394868988</v>
      </c>
      <c r="Y38" s="44" t="n">
        <f aca="false">(K38-K$6)^3</f>
        <v>-0.00169767118223947</v>
      </c>
      <c r="Z38" s="44" t="n">
        <f aca="false">(L38-L$6)^3</f>
        <v>0.000198374321534341</v>
      </c>
      <c r="AA38" s="44" t="n">
        <f aca="false">(M38-M$6)^3</f>
        <v>-5.59317372990998E-006</v>
      </c>
      <c r="AB38" s="44" t="n">
        <f aca="false">(N38-N$6)^3</f>
        <v>907.1935069713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308008</v>
      </c>
      <c r="C39" s="48" t="n">
        <f aca="false">'DATOS MENSUALES'!E739</f>
        <v>0.2550636</v>
      </c>
      <c r="D39" s="48" t="n">
        <f aca="false">'DATOS MENSUALES'!E740</f>
        <v>0.2350946</v>
      </c>
      <c r="E39" s="48" t="n">
        <f aca="false">'DATOS MENSUALES'!E741</f>
        <v>0.0778902</v>
      </c>
      <c r="F39" s="48" t="n">
        <f aca="false">'DATOS MENSUALES'!E742</f>
        <v>0.139213</v>
      </c>
      <c r="G39" s="48" t="n">
        <f aca="false">'DATOS MENSUALES'!E743</f>
        <v>0.1641435</v>
      </c>
      <c r="H39" s="48" t="n">
        <f aca="false">'DATOS MENSUALES'!E744</f>
        <v>0.2855743</v>
      </c>
      <c r="I39" s="48" t="n">
        <f aca="false">'DATOS MENSUALES'!E745</f>
        <v>0.395187</v>
      </c>
      <c r="J39" s="48" t="n">
        <f aca="false">'DATOS MENSUALES'!E746</f>
        <v>0.1880968</v>
      </c>
      <c r="K39" s="48" t="n">
        <f aca="false">'DATOS MENSUALES'!E747</f>
        <v>0.249969</v>
      </c>
      <c r="L39" s="48" t="n">
        <f aca="false">'DATOS MENSUALES'!E748</f>
        <v>0.3192294</v>
      </c>
      <c r="M39" s="48" t="n">
        <f aca="false">'DATOS MENSUALES'!E749</f>
        <v>0.0996372</v>
      </c>
      <c r="N39" s="48" t="n">
        <f aca="false">SUM(B39:M39)</f>
        <v>2.5398994</v>
      </c>
      <c r="O39" s="49"/>
      <c r="P39" s="44" t="n">
        <f aca="false">(B39-B$6)^3</f>
        <v>-6.44530032328006E-006</v>
      </c>
      <c r="Q39" s="44" t="n">
        <f aca="false">(C39-C$6)^3</f>
        <v>-0.000287542896565088</v>
      </c>
      <c r="R39" s="44" t="n">
        <f aca="false">(D39-D$6)^3</f>
        <v>-0.340100379819365</v>
      </c>
      <c r="S39" s="44" t="n">
        <f aca="false">(E39-E$6)^3</f>
        <v>-2.54415714008847</v>
      </c>
      <c r="T39" s="44" t="n">
        <f aca="false">(F39-F$6)^3</f>
        <v>-3.71135892070907</v>
      </c>
      <c r="U39" s="44" t="n">
        <f aca="false">(G39-G$6)^3</f>
        <v>-1.48474612433353</v>
      </c>
      <c r="V39" s="44" t="n">
        <f aca="false">(H39-H$6)^3</f>
        <v>-0.496658088891777</v>
      </c>
      <c r="W39" s="44" t="n">
        <f aca="false">(I39-I$6)^3</f>
        <v>-0.201990116847016</v>
      </c>
      <c r="X39" s="44" t="n">
        <f aca="false">(J39-J$6)^3</f>
        <v>-0.0868094396610121</v>
      </c>
      <c r="Y39" s="44" t="n">
        <f aca="false">(K39-K$6)^3</f>
        <v>-0.00113054532369363</v>
      </c>
      <c r="Z39" s="44" t="n">
        <f aca="false">(L39-L$6)^3</f>
        <v>6.82836765720827E-006</v>
      </c>
      <c r="AA39" s="44" t="n">
        <f aca="false">(M39-M$6)^3</f>
        <v>-0.00201333304549489</v>
      </c>
      <c r="AB39" s="44" t="n">
        <f aca="false">(N39-N$6)^3</f>
        <v>-324.2131707995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69894</v>
      </c>
      <c r="C40" s="48" t="n">
        <f aca="false">'DATOS MENSUALES'!E751</f>
        <v>0.2756748</v>
      </c>
      <c r="D40" s="48" t="n">
        <f aca="false">'DATOS MENSUALES'!E752</f>
        <v>1.817024</v>
      </c>
      <c r="E40" s="48" t="n">
        <f aca="false">'DATOS MENSUALES'!E753</f>
        <v>5.9056524</v>
      </c>
      <c r="F40" s="48" t="n">
        <f aca="false">'DATOS MENSUALES'!E754</f>
        <v>3.3231645</v>
      </c>
      <c r="G40" s="48" t="n">
        <f aca="false">'DATOS MENSUALES'!E755</f>
        <v>3.8570204</v>
      </c>
      <c r="H40" s="48" t="n">
        <f aca="false">'DATOS MENSUALES'!E756</f>
        <v>2.988723</v>
      </c>
      <c r="I40" s="48" t="n">
        <f aca="false">'DATOS MENSUALES'!E757</f>
        <v>2.690875</v>
      </c>
      <c r="J40" s="48" t="n">
        <f aca="false">'DATOS MENSUALES'!E758</f>
        <v>0.4851183</v>
      </c>
      <c r="K40" s="48" t="n">
        <f aca="false">'DATOS MENSUALES'!E759</f>
        <v>0.2841822</v>
      </c>
      <c r="L40" s="48" t="n">
        <f aca="false">'DATOS MENSUALES'!E760</f>
        <v>0.1984896</v>
      </c>
      <c r="M40" s="48" t="n">
        <f aca="false">'DATOS MENSUALES'!E761</f>
        <v>0.2266968</v>
      </c>
      <c r="N40" s="48" t="n">
        <f aca="false">SUM(B40:M40)</f>
        <v>22.1496104</v>
      </c>
      <c r="O40" s="49"/>
      <c r="P40" s="44" t="n">
        <f aca="false">(B40-B$6)^3</f>
        <v>-0.00014405464940957</v>
      </c>
      <c r="Q40" s="44" t="n">
        <f aca="false">(C40-C$6)^3</f>
        <v>-9.35296060945305E-005</v>
      </c>
      <c r="R40" s="44" t="n">
        <f aca="false">(D40-D$6)^3</f>
        <v>0.690590308710037</v>
      </c>
      <c r="S40" s="44" t="n">
        <f aca="false">(E40-E$6)^3</f>
        <v>88.8723338129742</v>
      </c>
      <c r="T40" s="44" t="n">
        <f aca="false">(F40-F$6)^3</f>
        <v>4.37625866286524</v>
      </c>
      <c r="U40" s="44" t="n">
        <f aca="false">(G40-G$6)^3</f>
        <v>16.6215182983261</v>
      </c>
      <c r="V40" s="44" t="n">
        <f aca="false">(H40-H$6)^3</f>
        <v>6.98123646543028</v>
      </c>
      <c r="W40" s="44" t="n">
        <f aca="false">(I40-I$6)^3</f>
        <v>4.99101571433929</v>
      </c>
      <c r="X40" s="44" t="n">
        <f aca="false">(J40-J$6)^3</f>
        <v>-0.00309678231640738</v>
      </c>
      <c r="Y40" s="44" t="n">
        <f aca="false">(K40-K$6)^3</f>
        <v>-0.000342435773124533</v>
      </c>
      <c r="Z40" s="44" t="n">
        <f aca="false">(L40-L$6)^3</f>
        <v>-0.00105398721718428</v>
      </c>
      <c r="AA40" s="44" t="n">
        <f aca="false">(M40-M$6)^3</f>
        <v>4.89561847908939E-010</v>
      </c>
      <c r="AB40" s="44" t="n">
        <f aca="false">(N40-N$6)^3</f>
        <v>2067.759666290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758575</v>
      </c>
      <c r="C41" s="48" t="n">
        <f aca="false">'DATOS MENSUALES'!E763</f>
        <v>0.3691416</v>
      </c>
      <c r="D41" s="48" t="n">
        <f aca="false">'DATOS MENSUALES'!E764</f>
        <v>1.7799242</v>
      </c>
      <c r="E41" s="48" t="n">
        <f aca="false">'DATOS MENSUALES'!E765</f>
        <v>1.1724687</v>
      </c>
      <c r="F41" s="48" t="n">
        <f aca="false">'DATOS MENSUALES'!E766</f>
        <v>0.7050128</v>
      </c>
      <c r="G41" s="48" t="n">
        <f aca="false">'DATOS MENSUALES'!E767</f>
        <v>0.7260047</v>
      </c>
      <c r="H41" s="48" t="n">
        <f aca="false">'DATOS MENSUALES'!E768</f>
        <v>2.1244206</v>
      </c>
      <c r="I41" s="48" t="n">
        <f aca="false">'DATOS MENSUALES'!E769</f>
        <v>0.9215173</v>
      </c>
      <c r="J41" s="48" t="n">
        <f aca="false">'DATOS MENSUALES'!E770</f>
        <v>0.8002078</v>
      </c>
      <c r="K41" s="48" t="n">
        <f aca="false">'DATOS MENSUALES'!E771</f>
        <v>0.31512</v>
      </c>
      <c r="L41" s="48" t="n">
        <f aca="false">'DATOS MENSUALES'!E772</f>
        <v>0.2187714</v>
      </c>
      <c r="M41" s="48" t="n">
        <f aca="false">'DATOS MENSUALES'!E773</f>
        <v>0.2525689</v>
      </c>
      <c r="N41" s="48" t="n">
        <f aca="false">SUM(B41:M41)</f>
        <v>9.4610155</v>
      </c>
      <c r="O41" s="49"/>
      <c r="P41" s="44" t="n">
        <f aca="false">(B41-B$6)^3</f>
        <v>-0.000397930757704773</v>
      </c>
      <c r="Q41" s="44" t="n">
        <f aca="false">(C41-C$6)^3</f>
        <v>0.000111107130304965</v>
      </c>
      <c r="R41" s="44" t="n">
        <f aca="false">(D41-D$6)^3</f>
        <v>0.607231676801317</v>
      </c>
      <c r="S41" s="44" t="n">
        <f aca="false">(E41-E$6)^3</f>
        <v>-0.0198088988539975</v>
      </c>
      <c r="T41" s="44" t="n">
        <f aca="false">(F41-F$6)^3</f>
        <v>-0.9483025258096</v>
      </c>
      <c r="U41" s="44" t="n">
        <f aca="false">(G41-G$6)^3</f>
        <v>-0.19406382940567</v>
      </c>
      <c r="V41" s="44" t="n">
        <f aca="false">(H41-H$6)^3</f>
        <v>1.14746132846455</v>
      </c>
      <c r="W41" s="44" t="n">
        <f aca="false">(I41-I$6)^3</f>
        <v>-0.000220420684428091</v>
      </c>
      <c r="X41" s="44" t="n">
        <f aca="false">(J41-J$6)^3</f>
        <v>0.00485513897656052</v>
      </c>
      <c r="Y41" s="44" t="n">
        <f aca="false">(K41-K$6)^3</f>
        <v>-5.94276481155365E-005</v>
      </c>
      <c r="Z41" s="44" t="n">
        <f aca="false">(L41-L$6)^3</f>
        <v>-0.000541070960721884</v>
      </c>
      <c r="AA41" s="44" t="n">
        <f aca="false">(M41-M$6)^3</f>
        <v>1.89492527641695E-005</v>
      </c>
      <c r="AB41" s="44" t="n">
        <f aca="false">(N41-N$6)^3</f>
        <v>0.0001352006471624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96098</v>
      </c>
      <c r="C42" s="48" t="n">
        <f aca="false">'DATOS MENSUALES'!E775</f>
        <v>0.07038</v>
      </c>
      <c r="D42" s="48" t="n">
        <f aca="false">'DATOS MENSUALES'!E776</f>
        <v>0.092768</v>
      </c>
      <c r="E42" s="48" t="n">
        <f aca="false">'DATOS MENSUALES'!E777</f>
        <v>0.1283142</v>
      </c>
      <c r="F42" s="48" t="n">
        <f aca="false">'DATOS MENSUALES'!E778</f>
        <v>0.11896</v>
      </c>
      <c r="G42" s="48" t="n">
        <f aca="false">'DATOS MENSUALES'!E779</f>
        <v>0.1039358</v>
      </c>
      <c r="H42" s="48" t="n">
        <f aca="false">'DATOS MENSUALES'!E780</f>
        <v>0.192258</v>
      </c>
      <c r="I42" s="48" t="n">
        <f aca="false">'DATOS MENSUALES'!E781</f>
        <v>0.0749875</v>
      </c>
      <c r="J42" s="48" t="n">
        <f aca="false">'DATOS MENSUALES'!E782</f>
        <v>0.0858374</v>
      </c>
      <c r="K42" s="48" t="n">
        <f aca="false">'DATOS MENSUALES'!E783</f>
        <v>0.1974346</v>
      </c>
      <c r="L42" s="48" t="n">
        <f aca="false">'DATOS MENSUALES'!E784</f>
        <v>0.125513</v>
      </c>
      <c r="M42" s="48" t="n">
        <f aca="false">'DATOS MENSUALES'!E785</f>
        <v>0.1643056</v>
      </c>
      <c r="N42" s="48" t="n">
        <f aca="false">SUM(B42:M42)</f>
        <v>1.3943039</v>
      </c>
      <c r="O42" s="49"/>
      <c r="P42" s="44" t="n">
        <f aca="false">(B42-B$6)^3</f>
        <v>-0.00132379144711081</v>
      </c>
      <c r="Q42" s="44" t="n">
        <f aca="false">(C42-C$6)^3</f>
        <v>-0.0157542023320343</v>
      </c>
      <c r="R42" s="44" t="n">
        <f aca="false">(D42-D$6)^3</f>
        <v>-0.593441978308815</v>
      </c>
      <c r="S42" s="44" t="n">
        <f aca="false">(E42-E$6)^3</f>
        <v>-2.27252502555863</v>
      </c>
      <c r="T42" s="44" t="n">
        <f aca="false">(F42-F$6)^3</f>
        <v>-3.85891867702664</v>
      </c>
      <c r="U42" s="44" t="n">
        <f aca="false">(G42-G$6)^3</f>
        <v>-1.73244657969064</v>
      </c>
      <c r="V42" s="44" t="n">
        <f aca="false">(H42-H$6)^3</f>
        <v>-0.693728905859567</v>
      </c>
      <c r="W42" s="44" t="n">
        <f aca="false">(I42-I$6)^3</f>
        <v>-0.745985597669156</v>
      </c>
      <c r="X42" s="44" t="n">
        <f aca="false">(J42-J$6)^3</f>
        <v>-0.161914633954087</v>
      </c>
      <c r="Y42" s="44" t="n">
        <f aca="false">(K42-K$6)^3</f>
        <v>-0.00384842873439513</v>
      </c>
      <c r="Z42" s="44" t="n">
        <f aca="false">(L42-L$6)^3</f>
        <v>-0.00533595598070349</v>
      </c>
      <c r="AA42" s="44" t="n">
        <f aca="false">(M42-M$6)^3</f>
        <v>-0.000233779749306316</v>
      </c>
      <c r="AB42" s="44" t="n">
        <f aca="false">(N42-N$6)^3</f>
        <v>-514.9599743100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61944</v>
      </c>
      <c r="C43" s="48" t="n">
        <f aca="false">'DATOS MENSUALES'!E787</f>
        <v>0.2453304</v>
      </c>
      <c r="D43" s="48" t="n">
        <f aca="false">'DATOS MENSUALES'!E788</f>
        <v>0.3801382</v>
      </c>
      <c r="E43" s="48" t="n">
        <f aca="false">'DATOS MENSUALES'!E789</f>
        <v>0.891</v>
      </c>
      <c r="F43" s="48" t="n">
        <f aca="false">'DATOS MENSUALES'!E790</f>
        <v>0.4347941</v>
      </c>
      <c r="G43" s="48" t="n">
        <f aca="false">'DATOS MENSUALES'!E791</f>
        <v>2.2937115</v>
      </c>
      <c r="H43" s="48" t="n">
        <f aca="false">'DATOS MENSUALES'!E792</f>
        <v>1.55358</v>
      </c>
      <c r="I43" s="48" t="n">
        <f aca="false">'DATOS MENSUALES'!E793</f>
        <v>0.896442</v>
      </c>
      <c r="J43" s="48" t="n">
        <f aca="false">'DATOS MENSUALES'!E794</f>
        <v>0.2780848</v>
      </c>
      <c r="K43" s="48" t="n">
        <f aca="false">'DATOS MENSUALES'!E795</f>
        <v>0.899388</v>
      </c>
      <c r="L43" s="48" t="n">
        <f aca="false">'DATOS MENSUALES'!E796</f>
        <v>0.8764056</v>
      </c>
      <c r="M43" s="48" t="n">
        <f aca="false">'DATOS MENSUALES'!E797</f>
        <v>0.1403248</v>
      </c>
      <c r="N43" s="48" t="n">
        <f aca="false">SUM(B43:M43)</f>
        <v>8.9253938</v>
      </c>
      <c r="O43" s="49"/>
      <c r="P43" s="44" t="n">
        <f aca="false">(B43-B$6)^3</f>
        <v>-0.00145120473844426</v>
      </c>
      <c r="Q43" s="44" t="n">
        <f aca="false">(C43-C$6)^3</f>
        <v>-0.000434430848137748</v>
      </c>
      <c r="R43" s="44" t="n">
        <f aca="false">(D43-D$6)^3</f>
        <v>-0.169092455502143</v>
      </c>
      <c r="S43" s="44" t="n">
        <f aca="false">(E43-E$6)^3</f>
        <v>-0.168236051499859</v>
      </c>
      <c r="T43" s="44" t="n">
        <f aca="false">(F43-F$6)^3</f>
        <v>-1.96571640872305</v>
      </c>
      <c r="U43" s="44" t="n">
        <f aca="false">(G43-G$6)^3</f>
        <v>0.96662028851712</v>
      </c>
      <c r="V43" s="44" t="n">
        <f aca="false">(H43-H$6)^3</f>
        <v>0.107902826884737</v>
      </c>
      <c r="W43" s="44" t="n">
        <f aca="false">(I43-I$6)^3</f>
        <v>-0.000624628669318121</v>
      </c>
      <c r="X43" s="44" t="n">
        <f aca="false">(J43-J$6)^3</f>
        <v>-0.0439096430514421</v>
      </c>
      <c r="Y43" s="44" t="n">
        <f aca="false">(K43-K$6)^3</f>
        <v>0.162096326460847</v>
      </c>
      <c r="Z43" s="44" t="n">
        <f aca="false">(L43-L$6)^3</f>
        <v>0.191250196002361</v>
      </c>
      <c r="AA43" s="44" t="n">
        <f aca="false">(M43-M$6)^3</f>
        <v>-0.000626867325926726</v>
      </c>
      <c r="AB43" s="44" t="n">
        <f aca="false">(N43-N$6)^3</f>
        <v>-0.1135887677330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91996941392677</v>
      </c>
      <c r="Q44" s="50" t="n">
        <f aca="false">SUM(Q18:Q43)</f>
        <v>4.22085675077961</v>
      </c>
      <c r="R44" s="50" t="n">
        <f aca="false">SUM(R18:R43)</f>
        <v>402.161739487418</v>
      </c>
      <c r="S44" s="50" t="n">
        <f aca="false">SUM(S18:S43)</f>
        <v>208.320124924315</v>
      </c>
      <c r="T44" s="50" t="n">
        <f aca="false">SUM(T18:T43)</f>
        <v>209.351568404912</v>
      </c>
      <c r="U44" s="50" t="n">
        <f aca="false">SUM(U18:U43)</f>
        <v>29.507421627013</v>
      </c>
      <c r="V44" s="50" t="n">
        <f aca="false">SUM(V18:V43)</f>
        <v>19.8006187204756</v>
      </c>
      <c r="W44" s="50" t="n">
        <f aca="false">SUM(W18:W43)</f>
        <v>17.8736847620092</v>
      </c>
      <c r="X44" s="50" t="n">
        <f aca="false">SUM(X18:X43)</f>
        <v>51.4604297181113</v>
      </c>
      <c r="Y44" s="50" t="n">
        <f aca="false">SUM(Y18:Y43)</f>
        <v>1.66758713182475</v>
      </c>
      <c r="Z44" s="50" t="n">
        <f aca="false">SUM(Z18:Z43)</f>
        <v>0.798097044033922</v>
      </c>
      <c r="AA44" s="50" t="n">
        <f aca="false">SUM(AA18:AA43)</f>
        <v>0.0737859924209295</v>
      </c>
      <c r="AB44" s="50" t="n">
        <f aca="false">SUM(AB18:AB43)</f>
        <v>6837.300991984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14Z</dcterms:modified>
  <cp:revision>0</cp:revision>
  <dc:subject/>
  <dc:title/>
</cp:coreProperties>
</file>