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scalote desde Berlanga de Duero hasta confluencia con río Duero</t>
  </si>
  <si>
    <t xml:space="preserve">43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3 - Río Escalote desde Berlanga de Duero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0668016663</c:v>
                </c:pt>
                <c:pt idx="1">
                  <c:v>0.104851069035</c:v>
                </c:pt>
                <c:pt idx="2">
                  <c:v>0.054524195704</c:v>
                </c:pt>
                <c:pt idx="3">
                  <c:v>0.42242705456</c:v>
                </c:pt>
                <c:pt idx="4">
                  <c:v>2.460122410005</c:v>
                </c:pt>
                <c:pt idx="5">
                  <c:v>2.26249012459</c:v>
                </c:pt>
                <c:pt idx="6">
                  <c:v>1.687592356968</c:v>
                </c:pt>
                <c:pt idx="7">
                  <c:v>2.20932389219</c:v>
                </c:pt>
                <c:pt idx="8">
                  <c:v>0.822705241664</c:v>
                </c:pt>
                <c:pt idx="9">
                  <c:v>0.372738846396</c:v>
                </c:pt>
                <c:pt idx="10">
                  <c:v>0.13356171636</c:v>
                </c:pt>
                <c:pt idx="11">
                  <c:v>0.073459839264</c:v>
                </c:pt>
                <c:pt idx="12">
                  <c:v>0.038018962929</c:v>
                </c:pt>
                <c:pt idx="13">
                  <c:v>0.088945205712</c:v>
                </c:pt>
                <c:pt idx="14">
                  <c:v>0.0469617616</c:v>
                </c:pt>
                <c:pt idx="15">
                  <c:v>0.06269416272</c:v>
                </c:pt>
                <c:pt idx="16">
                  <c:v>0.074201203845</c:v>
                </c:pt>
                <c:pt idx="17">
                  <c:v>0.216009735588</c:v>
                </c:pt>
                <c:pt idx="18">
                  <c:v>0.55744556923</c:v>
                </c:pt>
                <c:pt idx="19">
                  <c:v>0.301977300388</c:v>
                </c:pt>
                <c:pt idx="20">
                  <c:v>0.2066887776</c:v>
                </c:pt>
                <c:pt idx="21">
                  <c:v>0.104258168896</c:v>
                </c:pt>
                <c:pt idx="22">
                  <c:v>0.084590188029</c:v>
                </c:pt>
                <c:pt idx="23">
                  <c:v>0.129736229808</c:v>
                </c:pt>
                <c:pt idx="24">
                  <c:v>0.297100438176</c:v>
                </c:pt>
                <c:pt idx="25">
                  <c:v>0.17173865592</c:v>
                </c:pt>
                <c:pt idx="26">
                  <c:v>0.284803597512</c:v>
                </c:pt>
                <c:pt idx="27">
                  <c:v>0.693759563376</c:v>
                </c:pt>
                <c:pt idx="28">
                  <c:v>0.261168375006</c:v>
                </c:pt>
                <c:pt idx="29">
                  <c:v>0.180201333702</c:v>
                </c:pt>
                <c:pt idx="30">
                  <c:v>1.074212530806</c:v>
                </c:pt>
                <c:pt idx="31">
                  <c:v>0.268252316564</c:v>
                </c:pt>
                <c:pt idx="32">
                  <c:v>0.104052592986</c:v>
                </c:pt>
                <c:pt idx="33">
                  <c:v>0.085326392256</c:v>
                </c:pt>
                <c:pt idx="34">
                  <c:v>0.05389014144</c:v>
                </c:pt>
                <c:pt idx="35">
                  <c:v>0.050038936766</c:v>
                </c:pt>
                <c:pt idx="36">
                  <c:v>0.0879533235</c:v>
                </c:pt>
                <c:pt idx="37">
                  <c:v>0.117235908279</c:v>
                </c:pt>
                <c:pt idx="38">
                  <c:v>0.099584673125</c:v>
                </c:pt>
                <c:pt idx="39">
                  <c:v>0.095298568288</c:v>
                </c:pt>
                <c:pt idx="40">
                  <c:v>0.048125944185</c:v>
                </c:pt>
                <c:pt idx="41">
                  <c:v>0.10415891019</c:v>
                </c:pt>
                <c:pt idx="42">
                  <c:v>0.258600493155</c:v>
                </c:pt>
                <c:pt idx="43">
                  <c:v>0.183378004872</c:v>
                </c:pt>
                <c:pt idx="44">
                  <c:v>0.14836833946</c:v>
                </c:pt>
                <c:pt idx="45">
                  <c:v>0.086982366624</c:v>
                </c:pt>
                <c:pt idx="46">
                  <c:v>0.059957235772</c:v>
                </c:pt>
                <c:pt idx="47">
                  <c:v>0.109152814292</c:v>
                </c:pt>
                <c:pt idx="48">
                  <c:v>0.120794745206</c:v>
                </c:pt>
                <c:pt idx="49">
                  <c:v>0.108309566504</c:v>
                </c:pt>
                <c:pt idx="50">
                  <c:v>0.207832838598</c:v>
                </c:pt>
                <c:pt idx="51">
                  <c:v>0.045009330288</c:v>
                </c:pt>
                <c:pt idx="52">
                  <c:v>0.158119533522</c:v>
                </c:pt>
                <c:pt idx="53">
                  <c:v>0.132741772119</c:v>
                </c:pt>
                <c:pt idx="54">
                  <c:v>0.110878881239</c:v>
                </c:pt>
                <c:pt idx="55">
                  <c:v>0.07579448232</c:v>
                </c:pt>
                <c:pt idx="56">
                  <c:v>0.068238537192</c:v>
                </c:pt>
                <c:pt idx="57">
                  <c:v>0.047963587969</c:v>
                </c:pt>
                <c:pt idx="58">
                  <c:v>0.045180108096</c:v>
                </c:pt>
                <c:pt idx="59">
                  <c:v>0.030836638784</c:v>
                </c:pt>
                <c:pt idx="60">
                  <c:v>0.03809445762</c:v>
                </c:pt>
                <c:pt idx="61">
                  <c:v>0.06345981281</c:v>
                </c:pt>
                <c:pt idx="62">
                  <c:v>0.849353520483</c:v>
                </c:pt>
                <c:pt idx="63">
                  <c:v>0.21913357144</c:v>
                </c:pt>
                <c:pt idx="64">
                  <c:v>0.138446589425</c:v>
                </c:pt>
                <c:pt idx="65">
                  <c:v>0.15519931992</c:v>
                </c:pt>
                <c:pt idx="66">
                  <c:v>0.523215461085</c:v>
                </c:pt>
                <c:pt idx="67">
                  <c:v>1.057410478406</c:v>
                </c:pt>
                <c:pt idx="68">
                  <c:v>0.391688366499</c:v>
                </c:pt>
                <c:pt idx="69">
                  <c:v>0.1544733291</c:v>
                </c:pt>
                <c:pt idx="70">
                  <c:v>0.067514827094</c:v>
                </c:pt>
                <c:pt idx="71">
                  <c:v>0.033543220634</c:v>
                </c:pt>
                <c:pt idx="72">
                  <c:v>0.027176177816</c:v>
                </c:pt>
                <c:pt idx="73">
                  <c:v>0.047655125565</c:v>
                </c:pt>
                <c:pt idx="74">
                  <c:v>0.05286630322</c:v>
                </c:pt>
                <c:pt idx="75">
                  <c:v>0.062067141106</c:v>
                </c:pt>
                <c:pt idx="76">
                  <c:v>1.314136189939</c:v>
                </c:pt>
                <c:pt idx="77">
                  <c:v>1.69388174043</c:v>
                </c:pt>
                <c:pt idx="78">
                  <c:v>0.661314075565</c:v>
                </c:pt>
                <c:pt idx="79">
                  <c:v>0.529992123717</c:v>
                </c:pt>
                <c:pt idx="80">
                  <c:v>0.2351881788</c:v>
                </c:pt>
                <c:pt idx="81">
                  <c:v>0.09520187646</c:v>
                </c:pt>
                <c:pt idx="82">
                  <c:v>0.060428484963</c:v>
                </c:pt>
                <c:pt idx="83">
                  <c:v>0.075619557789</c:v>
                </c:pt>
                <c:pt idx="84">
                  <c:v>0.038539562464</c:v>
                </c:pt>
                <c:pt idx="85">
                  <c:v>0.0426087025</c:v>
                </c:pt>
                <c:pt idx="86">
                  <c:v>0.112578814198</c:v>
                </c:pt>
                <c:pt idx="87">
                  <c:v>0.785414261244</c:v>
                </c:pt>
                <c:pt idx="88">
                  <c:v>0.311216684121</c:v>
                </c:pt>
                <c:pt idx="89">
                  <c:v>0.204459714564</c:v>
                </c:pt>
                <c:pt idx="90">
                  <c:v>0.164861828325</c:v>
                </c:pt>
                <c:pt idx="91">
                  <c:v>0.224724684044</c:v>
                </c:pt>
                <c:pt idx="92">
                  <c:v>0.09568511933</c:v>
                </c:pt>
                <c:pt idx="93">
                  <c:v>0.046849598692</c:v>
                </c:pt>
                <c:pt idx="94">
                  <c:v>0.024079655109</c:v>
                </c:pt>
                <c:pt idx="95">
                  <c:v>0.014109380262</c:v>
                </c:pt>
                <c:pt idx="96">
                  <c:v>0.022915432975</c:v>
                </c:pt>
                <c:pt idx="97">
                  <c:v>0.013547047656</c:v>
                </c:pt>
                <c:pt idx="98">
                  <c:v>0.059412229272</c:v>
                </c:pt>
                <c:pt idx="99">
                  <c:v>0.021433912129</c:v>
                </c:pt>
                <c:pt idx="100">
                  <c:v>0.018141868866</c:v>
                </c:pt>
                <c:pt idx="101">
                  <c:v>0.02837124752</c:v>
                </c:pt>
                <c:pt idx="102">
                  <c:v>0.02700408035</c:v>
                </c:pt>
                <c:pt idx="103">
                  <c:v>0.039698461651</c:v>
                </c:pt>
                <c:pt idx="104">
                  <c:v>0.031663139648</c:v>
                </c:pt>
                <c:pt idx="105">
                  <c:v>0.020842568904</c:v>
                </c:pt>
                <c:pt idx="106">
                  <c:v>0.013060924322</c:v>
                </c:pt>
                <c:pt idx="107">
                  <c:v>0.091356589152</c:v>
                </c:pt>
                <c:pt idx="108">
                  <c:v>0.048107027085</c:v>
                </c:pt>
                <c:pt idx="109">
                  <c:v>0.121860037156</c:v>
                </c:pt>
                <c:pt idx="110">
                  <c:v>0.059204159217</c:v>
                </c:pt>
                <c:pt idx="111">
                  <c:v>0.022783762653</c:v>
                </c:pt>
                <c:pt idx="112">
                  <c:v>0.07076793105</c:v>
                </c:pt>
                <c:pt idx="113">
                  <c:v>0.04682618304</c:v>
                </c:pt>
                <c:pt idx="114">
                  <c:v>0.037495665732</c:v>
                </c:pt>
                <c:pt idx="115">
                  <c:v>0.104412771494</c:v>
                </c:pt>
                <c:pt idx="116">
                  <c:v>0.056620153734</c:v>
                </c:pt>
                <c:pt idx="117">
                  <c:v>0.028960237236</c:v>
                </c:pt>
                <c:pt idx="118">
                  <c:v>0.015559249203</c:v>
                </c:pt>
                <c:pt idx="119">
                  <c:v>0.010510817708</c:v>
                </c:pt>
                <c:pt idx="120">
                  <c:v>0.01124902714</c:v>
                </c:pt>
                <c:pt idx="121">
                  <c:v>0.056355008066</c:v>
                </c:pt>
                <c:pt idx="122">
                  <c:v>0.033884162808</c:v>
                </c:pt>
                <c:pt idx="123">
                  <c:v>0.212621195521</c:v>
                </c:pt>
                <c:pt idx="124">
                  <c:v>0.359800328225</c:v>
                </c:pt>
                <c:pt idx="125">
                  <c:v>0.50324994725</c:v>
                </c:pt>
                <c:pt idx="126">
                  <c:v>0.240400641126</c:v>
                </c:pt>
                <c:pt idx="127">
                  <c:v>0.19166822425</c:v>
                </c:pt>
                <c:pt idx="128">
                  <c:v>0.147988682352</c:v>
                </c:pt>
                <c:pt idx="129">
                  <c:v>0.079097140967</c:v>
                </c:pt>
                <c:pt idx="130">
                  <c:v>0.032545009746</c:v>
                </c:pt>
                <c:pt idx="131">
                  <c:v>0.01772411564</c:v>
                </c:pt>
                <c:pt idx="132">
                  <c:v>0.019118806123</c:v>
                </c:pt>
                <c:pt idx="133">
                  <c:v>0.073232816518</c:v>
                </c:pt>
                <c:pt idx="134">
                  <c:v>0.05935396737</c:v>
                </c:pt>
                <c:pt idx="135">
                  <c:v>0.021137604075</c:v>
                </c:pt>
                <c:pt idx="136">
                  <c:v>0.025855882608</c:v>
                </c:pt>
                <c:pt idx="137">
                  <c:v>0.15908827204</c:v>
                </c:pt>
                <c:pt idx="138">
                  <c:v>0.142967770998</c:v>
                </c:pt>
                <c:pt idx="139">
                  <c:v>0.118101885492</c:v>
                </c:pt>
                <c:pt idx="140">
                  <c:v>0.055324753344</c:v>
                </c:pt>
                <c:pt idx="141">
                  <c:v>0.104189101713</c:v>
                </c:pt>
                <c:pt idx="142">
                  <c:v>0.05338188841</c:v>
                </c:pt>
                <c:pt idx="143">
                  <c:v>0.029959705957</c:v>
                </c:pt>
                <c:pt idx="144">
                  <c:v>0.029788203448</c:v>
                </c:pt>
                <c:pt idx="145">
                  <c:v>0.076161189648</c:v>
                </c:pt>
                <c:pt idx="146">
                  <c:v>0.107962167391</c:v>
                </c:pt>
                <c:pt idx="147">
                  <c:v>0.04699428349</c:v>
                </c:pt>
                <c:pt idx="148">
                  <c:v>0.034312202145</c:v>
                </c:pt>
                <c:pt idx="149">
                  <c:v>0.035875043788</c:v>
                </c:pt>
                <c:pt idx="150">
                  <c:v>0.1126522957</c:v>
                </c:pt>
                <c:pt idx="151">
                  <c:v>0.046818139088</c:v>
                </c:pt>
                <c:pt idx="152">
                  <c:v>0.05835827934</c:v>
                </c:pt>
                <c:pt idx="153">
                  <c:v>0.041256772685</c:v>
                </c:pt>
                <c:pt idx="154">
                  <c:v>0.019576617632</c:v>
                </c:pt>
                <c:pt idx="155">
                  <c:v>0.01041457536</c:v>
                </c:pt>
                <c:pt idx="156">
                  <c:v>0.10077844818</c:v>
                </c:pt>
                <c:pt idx="157">
                  <c:v>0.032798765808</c:v>
                </c:pt>
                <c:pt idx="158">
                  <c:v>0.053019235647</c:v>
                </c:pt>
                <c:pt idx="159">
                  <c:v>0.020953772422</c:v>
                </c:pt>
                <c:pt idx="160">
                  <c:v>0.058315459167</c:v>
                </c:pt>
                <c:pt idx="161">
                  <c:v>0.223791565312</c:v>
                </c:pt>
                <c:pt idx="162">
                  <c:v>0.110157852645</c:v>
                </c:pt>
                <c:pt idx="163">
                  <c:v>0.186671489982</c:v>
                </c:pt>
                <c:pt idx="164">
                  <c:v>0.14233424816</c:v>
                </c:pt>
                <c:pt idx="165">
                  <c:v>0.070907033755</c:v>
                </c:pt>
                <c:pt idx="166">
                  <c:v>0.031740564978</c:v>
                </c:pt>
                <c:pt idx="167">
                  <c:v>0.01708386216</c:v>
                </c:pt>
                <c:pt idx="168">
                  <c:v>0.020489234392</c:v>
                </c:pt>
                <c:pt idx="169">
                  <c:v>0.20714542024</c:v>
                </c:pt>
                <c:pt idx="170">
                  <c:v>0.066903074436</c:v>
                </c:pt>
                <c:pt idx="171">
                  <c:v>0.664648063443</c:v>
                </c:pt>
                <c:pt idx="172">
                  <c:v>0.506342989864</c:v>
                </c:pt>
                <c:pt idx="173">
                  <c:v>0.240432162696</c:v>
                </c:pt>
                <c:pt idx="174">
                  <c:v>0.219119550428</c:v>
                </c:pt>
                <c:pt idx="175">
                  <c:v>0.129121506696</c:v>
                </c:pt>
                <c:pt idx="176">
                  <c:v>0.1360282676</c:v>
                </c:pt>
                <c:pt idx="177">
                  <c:v>0.062218812864</c:v>
                </c:pt>
                <c:pt idx="178">
                  <c:v>0.030169631954</c:v>
                </c:pt>
                <c:pt idx="179">
                  <c:v>0.0190460292</c:v>
                </c:pt>
                <c:pt idx="180">
                  <c:v>0.038799995829</c:v>
                </c:pt>
                <c:pt idx="181">
                  <c:v>0.042454413616</c:v>
                </c:pt>
                <c:pt idx="182">
                  <c:v>0.42708388554</c:v>
                </c:pt>
                <c:pt idx="183">
                  <c:v>0.36575285334</c:v>
                </c:pt>
                <c:pt idx="184">
                  <c:v>0.14128289112</c:v>
                </c:pt>
                <c:pt idx="185">
                  <c:v>0.823271565474</c:v>
                </c:pt>
                <c:pt idx="186">
                  <c:v>0.587057211392</c:v>
                </c:pt>
                <c:pt idx="187">
                  <c:v>0.393327194936</c:v>
                </c:pt>
                <c:pt idx="188">
                  <c:v>0.191093579019</c:v>
                </c:pt>
                <c:pt idx="189">
                  <c:v>0.086353794838</c:v>
                </c:pt>
                <c:pt idx="190">
                  <c:v>0.033588736344</c:v>
                </c:pt>
                <c:pt idx="191">
                  <c:v>0.032124261531</c:v>
                </c:pt>
                <c:pt idx="192">
                  <c:v>0.025126344498</c:v>
                </c:pt>
                <c:pt idx="193">
                  <c:v>0.018306539688</c:v>
                </c:pt>
                <c:pt idx="194">
                  <c:v>0.013901018252</c:v>
                </c:pt>
                <c:pt idx="195">
                  <c:v>0.012712401405</c:v>
                </c:pt>
                <c:pt idx="196">
                  <c:v>0.112244235992</c:v>
                </c:pt>
                <c:pt idx="197">
                  <c:v>0.090676560695</c:v>
                </c:pt>
                <c:pt idx="198">
                  <c:v>0.069527427168</c:v>
                </c:pt>
                <c:pt idx="199">
                  <c:v>0.148057638106</c:v>
                </c:pt>
                <c:pt idx="200">
                  <c:v>0.130536131622</c:v>
                </c:pt>
                <c:pt idx="201">
                  <c:v>0.073952433328</c:v>
                </c:pt>
                <c:pt idx="202">
                  <c:v>0.042955218831</c:v>
                </c:pt>
                <c:pt idx="203">
                  <c:v>0.02964189201</c:v>
                </c:pt>
                <c:pt idx="204">
                  <c:v>0.042632418518</c:v>
                </c:pt>
                <c:pt idx="205">
                  <c:v>0.032280155712</c:v>
                </c:pt>
                <c:pt idx="206">
                  <c:v>0.028439067384</c:v>
                </c:pt>
                <c:pt idx="207">
                  <c:v>0.0278821631</c:v>
                </c:pt>
                <c:pt idx="208">
                  <c:v>0.069951250785</c:v>
                </c:pt>
                <c:pt idx="209">
                  <c:v>0.118162600273</c:v>
                </c:pt>
                <c:pt idx="210">
                  <c:v>0.074121179544</c:v>
                </c:pt>
                <c:pt idx="211">
                  <c:v>0.0520732335</c:v>
                </c:pt>
                <c:pt idx="212">
                  <c:v>0.082946914492</c:v>
                </c:pt>
                <c:pt idx="213">
                  <c:v>0.038101208782</c:v>
                </c:pt>
                <c:pt idx="214">
                  <c:v>0.020697807102</c:v>
                </c:pt>
                <c:pt idx="215">
                  <c:v>0.014477518475</c:v>
                </c:pt>
                <c:pt idx="216">
                  <c:v>0.01518160903</c:v>
                </c:pt>
                <c:pt idx="217">
                  <c:v>0.01119354423</c:v>
                </c:pt>
                <c:pt idx="218">
                  <c:v>0.241091994205</c:v>
                </c:pt>
                <c:pt idx="219">
                  <c:v>0.121259586276</c:v>
                </c:pt>
                <c:pt idx="220">
                  <c:v>0.055773906204</c:v>
                </c:pt>
                <c:pt idx="221">
                  <c:v>0.13946613552</c:v>
                </c:pt>
                <c:pt idx="222">
                  <c:v>0.162412166085</c:v>
                </c:pt>
                <c:pt idx="223">
                  <c:v>0.15793535604</c:v>
                </c:pt>
                <c:pt idx="224">
                  <c:v>0.10071275376</c:v>
                </c:pt>
                <c:pt idx="225">
                  <c:v>0.050215281795</c:v>
                </c:pt>
                <c:pt idx="226">
                  <c:v>0.024992889834</c:v>
                </c:pt>
                <c:pt idx="227">
                  <c:v>0.051518098968</c:v>
                </c:pt>
                <c:pt idx="228">
                  <c:v>0.108908299071</c:v>
                </c:pt>
                <c:pt idx="229">
                  <c:v>0.135890690256</c:v>
                </c:pt>
                <c:pt idx="230">
                  <c:v>0.497189457864</c:v>
                </c:pt>
                <c:pt idx="231">
                  <c:v>0.431979919245</c:v>
                </c:pt>
                <c:pt idx="232">
                  <c:v>0.68392608788</c:v>
                </c:pt>
                <c:pt idx="233">
                  <c:v>0.701561731563</c:v>
                </c:pt>
                <c:pt idx="234">
                  <c:v>0.375165680424</c:v>
                </c:pt>
                <c:pt idx="235">
                  <c:v>0.263281594284</c:v>
                </c:pt>
                <c:pt idx="236">
                  <c:v>0.11304781663</c:v>
                </c:pt>
                <c:pt idx="237">
                  <c:v>0.049249034532</c:v>
                </c:pt>
                <c:pt idx="238">
                  <c:v>0.025143140958</c:v>
                </c:pt>
                <c:pt idx="239">
                  <c:v>0.02266592307</c:v>
                </c:pt>
                <c:pt idx="240">
                  <c:v>0.659239507353</c:v>
                </c:pt>
                <c:pt idx="241">
                  <c:v>0.5412771365</c:v>
                </c:pt>
                <c:pt idx="242">
                  <c:v>0.279668265576</c:v>
                </c:pt>
                <c:pt idx="243">
                  <c:v>0.18909299136</c:v>
                </c:pt>
                <c:pt idx="244">
                  <c:v>0.26019429305</c:v>
                </c:pt>
                <c:pt idx="245">
                  <c:v>0.13314347777</c:v>
                </c:pt>
                <c:pt idx="246">
                  <c:v>0.157710225652</c:v>
                </c:pt>
                <c:pt idx="247">
                  <c:v>0.123806208532</c:v>
                </c:pt>
                <c:pt idx="248">
                  <c:v>0.069273270683</c:v>
                </c:pt>
                <c:pt idx="249">
                  <c:v>0.037262914845</c:v>
                </c:pt>
                <c:pt idx="250">
                  <c:v>0.023638451</c:v>
                </c:pt>
                <c:pt idx="251">
                  <c:v>0.048723243642</c:v>
                </c:pt>
                <c:pt idx="252">
                  <c:v>0.056952053249</c:v>
                </c:pt>
                <c:pt idx="253">
                  <c:v>0.2976301248</c:v>
                </c:pt>
                <c:pt idx="254">
                  <c:v>0.349624576264</c:v>
                </c:pt>
                <c:pt idx="255">
                  <c:v>0.271554004836</c:v>
                </c:pt>
                <c:pt idx="256">
                  <c:v>0.186468536837</c:v>
                </c:pt>
                <c:pt idx="257">
                  <c:v>0.345749280624</c:v>
                </c:pt>
                <c:pt idx="258">
                  <c:v>0.343795396896</c:v>
                </c:pt>
                <c:pt idx="259">
                  <c:v>0.252390663889</c:v>
                </c:pt>
                <c:pt idx="260">
                  <c:v>0.119122260422</c:v>
                </c:pt>
                <c:pt idx="261">
                  <c:v>0.049570812436</c:v>
                </c:pt>
                <c:pt idx="262">
                  <c:v>0.023164497474</c:v>
                </c:pt>
                <c:pt idx="263">
                  <c:v>0.016284494388</c:v>
                </c:pt>
                <c:pt idx="264">
                  <c:v>0.011032904025</c:v>
                </c:pt>
                <c:pt idx="265">
                  <c:v>0.014106546751</c:v>
                </c:pt>
                <c:pt idx="266">
                  <c:v>0.013248781884</c:v>
                </c:pt>
                <c:pt idx="267">
                  <c:v>0.060022287808</c:v>
                </c:pt>
                <c:pt idx="268">
                  <c:v>0.084046384595</c:v>
                </c:pt>
                <c:pt idx="269">
                  <c:v>0.34294924812</c:v>
                </c:pt>
                <c:pt idx="270">
                  <c:v>0.290487752688</c:v>
                </c:pt>
                <c:pt idx="271">
                  <c:v>0.132060110728</c:v>
                </c:pt>
                <c:pt idx="272">
                  <c:v>0.162877163776</c:v>
                </c:pt>
                <c:pt idx="273">
                  <c:v>0.07781596088</c:v>
                </c:pt>
                <c:pt idx="274">
                  <c:v>0.03476720874</c:v>
                </c:pt>
                <c:pt idx="275">
                  <c:v>0.019969181792</c:v>
                </c:pt>
                <c:pt idx="276">
                  <c:v>0.015413381863</c:v>
                </c:pt>
                <c:pt idx="277">
                  <c:v>0.18257156451</c:v>
                </c:pt>
                <c:pt idx="278">
                  <c:v>0.074531652168</c:v>
                </c:pt>
                <c:pt idx="279">
                  <c:v>0.048624164001</c:v>
                </c:pt>
                <c:pt idx="280">
                  <c:v>0.35814562905</c:v>
                </c:pt>
                <c:pt idx="281">
                  <c:v>0.332471037797</c:v>
                </c:pt>
                <c:pt idx="282">
                  <c:v>0.193684410284</c:v>
                </c:pt>
                <c:pt idx="283">
                  <c:v>0.109235859648</c:v>
                </c:pt>
                <c:pt idx="284">
                  <c:v>0.069869043125</c:v>
                </c:pt>
                <c:pt idx="285">
                  <c:v>0.04744952782</c:v>
                </c:pt>
                <c:pt idx="286">
                  <c:v>0.021508174464</c:v>
                </c:pt>
                <c:pt idx="287">
                  <c:v>0.016806704334</c:v>
                </c:pt>
                <c:pt idx="288">
                  <c:v>0.041429347377</c:v>
                </c:pt>
                <c:pt idx="289">
                  <c:v>0.021193330058</c:v>
                </c:pt>
                <c:pt idx="290">
                  <c:v>0.01376770857</c:v>
                </c:pt>
                <c:pt idx="291">
                  <c:v>0.010781862648</c:v>
                </c:pt>
                <c:pt idx="292">
                  <c:v>0.00956216168</c:v>
                </c:pt>
                <c:pt idx="293">
                  <c:v>0.10781440341</c:v>
                </c:pt>
                <c:pt idx="294">
                  <c:v>0.066568431972</c:v>
                </c:pt>
                <c:pt idx="295">
                  <c:v>0.037511077215</c:v>
                </c:pt>
                <c:pt idx="296">
                  <c:v>0.017528987742</c:v>
                </c:pt>
                <c:pt idx="297">
                  <c:v>0.008384927544</c:v>
                </c:pt>
                <c:pt idx="298">
                  <c:v>0.005608731981</c:v>
                </c:pt>
                <c:pt idx="299">
                  <c:v>0.025153022916</c:v>
                </c:pt>
                <c:pt idx="300">
                  <c:v>0.042609213075</c:v>
                </c:pt>
                <c:pt idx="301">
                  <c:v>0.095348570541</c:v>
                </c:pt>
                <c:pt idx="302">
                  <c:v>0.090964836256</c:v>
                </c:pt>
                <c:pt idx="303">
                  <c:v>0.52721612748</c:v>
                </c:pt>
                <c:pt idx="304">
                  <c:v>0.667438015608</c:v>
                </c:pt>
                <c:pt idx="305">
                  <c:v>0.198893199681</c:v>
                </c:pt>
                <c:pt idx="306">
                  <c:v>0.524751457882</c:v>
                </c:pt>
                <c:pt idx="307">
                  <c:v>0.208428049818</c:v>
                </c:pt>
                <c:pt idx="308">
                  <c:v>0.10915580667</c:v>
                </c:pt>
                <c:pt idx="309">
                  <c:v>0.046234508517</c:v>
                </c:pt>
                <c:pt idx="310">
                  <c:v>0.020385125412</c:v>
                </c:pt>
                <c:pt idx="311">
                  <c:v>0.01124968702</c:v>
                </c:pt>
                <c:pt idx="312">
                  <c:v>0.10980250344</c:v>
                </c:pt>
                <c:pt idx="313">
                  <c:v>0.15050500154</c:v>
                </c:pt>
                <c:pt idx="314">
                  <c:v>0.066586084044</c:v>
                </c:pt>
                <c:pt idx="315">
                  <c:v>0.061972674328</c:v>
                </c:pt>
                <c:pt idx="316">
                  <c:v>0.099572177817</c:v>
                </c:pt>
                <c:pt idx="317">
                  <c:v>0.112405638228</c:v>
                </c:pt>
                <c:pt idx="318">
                  <c:v>0.069975507216</c:v>
                </c:pt>
                <c:pt idx="319">
                  <c:v>0.070241726616</c:v>
                </c:pt>
                <c:pt idx="320">
                  <c:v>0.041063675872</c:v>
                </c:pt>
                <c:pt idx="321">
                  <c:v>0.02525316144</c:v>
                </c:pt>
                <c:pt idx="322">
                  <c:v>0.015822321132</c:v>
                </c:pt>
                <c:pt idx="323">
                  <c:v>0.01067390965</c:v>
                </c:pt>
                <c:pt idx="324">
                  <c:v>0.029223936204</c:v>
                </c:pt>
                <c:pt idx="325">
                  <c:v>0.332496532758</c:v>
                </c:pt>
                <c:pt idx="326">
                  <c:v>0.07468602988</c:v>
                </c:pt>
                <c:pt idx="327">
                  <c:v>0.09239642775</c:v>
                </c:pt>
                <c:pt idx="328">
                  <c:v>0.254515976631</c:v>
                </c:pt>
                <c:pt idx="329">
                  <c:v>0.302399295967</c:v>
                </c:pt>
                <c:pt idx="330">
                  <c:v>0.43967748216</c:v>
                </c:pt>
                <c:pt idx="331">
                  <c:v>0.376718567598</c:v>
                </c:pt>
                <c:pt idx="332">
                  <c:v>0.172239321709</c:v>
                </c:pt>
                <c:pt idx="333">
                  <c:v>0.071134269932</c:v>
                </c:pt>
                <c:pt idx="334">
                  <c:v>0.036555932052</c:v>
                </c:pt>
                <c:pt idx="335">
                  <c:v>0.031872449565</c:v>
                </c:pt>
                <c:pt idx="336">
                  <c:v>0.022213739625</c:v>
                </c:pt>
                <c:pt idx="337">
                  <c:v>0.07357417218</c:v>
                </c:pt>
                <c:pt idx="338">
                  <c:v>0.323099565189</c:v>
                </c:pt>
                <c:pt idx="339">
                  <c:v>0.115616828118</c:v>
                </c:pt>
                <c:pt idx="340">
                  <c:v>0.057286452034</c:v>
                </c:pt>
                <c:pt idx="341">
                  <c:v>0.37308318795</c:v>
                </c:pt>
                <c:pt idx="342">
                  <c:v>0.231708309504</c:v>
                </c:pt>
                <c:pt idx="343">
                  <c:v>0.22536674468</c:v>
                </c:pt>
                <c:pt idx="344">
                  <c:v>0.111125424124</c:v>
                </c:pt>
                <c:pt idx="345">
                  <c:v>0.053081297238</c:v>
                </c:pt>
                <c:pt idx="346">
                  <c:v>0.022147271856</c:v>
                </c:pt>
                <c:pt idx="347">
                  <c:v>0.03763530456</c:v>
                </c:pt>
                <c:pt idx="348">
                  <c:v>0.025768932552</c:v>
                </c:pt>
                <c:pt idx="349">
                  <c:v>0.032857138704</c:v>
                </c:pt>
                <c:pt idx="350">
                  <c:v>0.017097387391</c:v>
                </c:pt>
                <c:pt idx="351">
                  <c:v>0.197642960496</c:v>
                </c:pt>
                <c:pt idx="352">
                  <c:v>0.10526539597</c:v>
                </c:pt>
                <c:pt idx="353">
                  <c:v>0.060482865184</c:v>
                </c:pt>
                <c:pt idx="354">
                  <c:v>0.045142351758</c:v>
                </c:pt>
                <c:pt idx="355">
                  <c:v>0.04248542304</c:v>
                </c:pt>
                <c:pt idx="356">
                  <c:v>0.025124421798</c:v>
                </c:pt>
                <c:pt idx="357">
                  <c:v>0.016314682998</c:v>
                </c:pt>
                <c:pt idx="358">
                  <c:v>0.011498166323</c:v>
                </c:pt>
                <c:pt idx="359">
                  <c:v>0.006952501</c:v>
                </c:pt>
                <c:pt idx="360">
                  <c:v>0.00465272864</c:v>
                </c:pt>
                <c:pt idx="361">
                  <c:v>0.054465572043</c:v>
                </c:pt>
                <c:pt idx="362">
                  <c:v>0.015267067725</c:v>
                </c:pt>
                <c:pt idx="363">
                  <c:v>0.070115503784</c:v>
                </c:pt>
                <c:pt idx="364">
                  <c:v>0.065832142062</c:v>
                </c:pt>
                <c:pt idx="365">
                  <c:v>0.065621760424</c:v>
                </c:pt>
                <c:pt idx="366">
                  <c:v>0.134374823984</c:v>
                </c:pt>
                <c:pt idx="367">
                  <c:v>0.35626162639</c:v>
                </c:pt>
                <c:pt idx="368">
                  <c:v>0.160262595513</c:v>
                </c:pt>
                <c:pt idx="369">
                  <c:v>0.083494632684</c:v>
                </c:pt>
                <c:pt idx="370">
                  <c:v>0.042420639055</c:v>
                </c:pt>
                <c:pt idx="371">
                  <c:v>0.023661275088</c:v>
                </c:pt>
                <c:pt idx="372">
                  <c:v>0.016066597212</c:v>
                </c:pt>
                <c:pt idx="373">
                  <c:v>0.017236836554</c:v>
                </c:pt>
                <c:pt idx="374">
                  <c:v>0.037251621651</c:v>
                </c:pt>
                <c:pt idx="375">
                  <c:v>0.017783079468</c:v>
                </c:pt>
                <c:pt idx="376">
                  <c:v>0.274190499926</c:v>
                </c:pt>
                <c:pt idx="377">
                  <c:v>0.265993217943</c:v>
                </c:pt>
                <c:pt idx="378">
                  <c:v>0.106707014955</c:v>
                </c:pt>
                <c:pt idx="379">
                  <c:v>0.065259507033</c:v>
                </c:pt>
                <c:pt idx="380">
                  <c:v>0.041238369708</c:v>
                </c:pt>
                <c:pt idx="381">
                  <c:v>0.020128728547</c:v>
                </c:pt>
                <c:pt idx="382">
                  <c:v>0.012351194765</c:v>
                </c:pt>
                <c:pt idx="383">
                  <c:v>0.03582346625</c:v>
                </c:pt>
                <c:pt idx="384">
                  <c:v>0.046489411472</c:v>
                </c:pt>
                <c:pt idx="385">
                  <c:v>0.07962391524</c:v>
                </c:pt>
                <c:pt idx="386">
                  <c:v>0.101529463832</c:v>
                </c:pt>
                <c:pt idx="387">
                  <c:v>0.08333808819</c:v>
                </c:pt>
                <c:pt idx="388">
                  <c:v>0.047971644939</c:v>
                </c:pt>
                <c:pt idx="389">
                  <c:v>0.027054235564</c:v>
                </c:pt>
                <c:pt idx="390">
                  <c:v>0.019745687</c:v>
                </c:pt>
                <c:pt idx="391">
                  <c:v>0.03384957255</c:v>
                </c:pt>
                <c:pt idx="392">
                  <c:v>0.03935828128</c:v>
                </c:pt>
                <c:pt idx="393">
                  <c:v>0.026098542953</c:v>
                </c:pt>
                <c:pt idx="394">
                  <c:v>0.019755545143</c:v>
                </c:pt>
                <c:pt idx="395">
                  <c:v>0.012206853234</c:v>
                </c:pt>
                <c:pt idx="396">
                  <c:v>0.016103028732</c:v>
                </c:pt>
                <c:pt idx="397">
                  <c:v>0.01264849029</c:v>
                </c:pt>
                <c:pt idx="398">
                  <c:v>0.018594532749</c:v>
                </c:pt>
                <c:pt idx="399">
                  <c:v>0.044798787358</c:v>
                </c:pt>
                <c:pt idx="400">
                  <c:v>0.037608104655</c:v>
                </c:pt>
                <c:pt idx="401">
                  <c:v>0.072798321288</c:v>
                </c:pt>
                <c:pt idx="402">
                  <c:v>0.044685055464</c:v>
                </c:pt>
                <c:pt idx="403">
                  <c:v>0.030778654767</c:v>
                </c:pt>
                <c:pt idx="404">
                  <c:v>0.041085630475</c:v>
                </c:pt>
                <c:pt idx="405">
                  <c:v>0.024301854136</c:v>
                </c:pt>
                <c:pt idx="406">
                  <c:v>0.012755138672</c:v>
                </c:pt>
                <c:pt idx="407">
                  <c:v>0.0071785196</c:v>
                </c:pt>
                <c:pt idx="408">
                  <c:v>0.0052720512</c:v>
                </c:pt>
                <c:pt idx="409">
                  <c:v>0.016716860215</c:v>
                </c:pt>
                <c:pt idx="410">
                  <c:v>0.007995091506</c:v>
                </c:pt>
                <c:pt idx="411">
                  <c:v>0.028328689122</c:v>
                </c:pt>
                <c:pt idx="412">
                  <c:v>0.028525769316</c:v>
                </c:pt>
                <c:pt idx="413">
                  <c:v>0.043371607458</c:v>
                </c:pt>
                <c:pt idx="414">
                  <c:v>0.147961381197</c:v>
                </c:pt>
                <c:pt idx="415">
                  <c:v>0.245942852056</c:v>
                </c:pt>
                <c:pt idx="416">
                  <c:v>0.084928770102</c:v>
                </c:pt>
                <c:pt idx="417">
                  <c:v>0.039318780116</c:v>
                </c:pt>
                <c:pt idx="418">
                  <c:v>0.0286834688</c:v>
                </c:pt>
                <c:pt idx="419">
                  <c:v>0.021977012655</c:v>
                </c:pt>
                <c:pt idx="420">
                  <c:v>0.012246267741</c:v>
                </c:pt>
                <c:pt idx="421">
                  <c:v>0.025992240582</c:v>
                </c:pt>
                <c:pt idx="422">
                  <c:v>0.015683840183</c:v>
                </c:pt>
                <c:pt idx="423">
                  <c:v>0.006909252623</c:v>
                </c:pt>
                <c:pt idx="424">
                  <c:v>0.009076204432</c:v>
                </c:pt>
                <c:pt idx="425">
                  <c:v>0.009279240243</c:v>
                </c:pt>
                <c:pt idx="426">
                  <c:v>0.013383020089</c:v>
                </c:pt>
                <c:pt idx="427">
                  <c:v>0.011505827178</c:v>
                </c:pt>
                <c:pt idx="428">
                  <c:v>0.010976244219</c:v>
                </c:pt>
                <c:pt idx="429">
                  <c:v>0.012032058588</c:v>
                </c:pt>
                <c:pt idx="430">
                  <c:v>0.009583037492</c:v>
                </c:pt>
                <c:pt idx="431">
                  <c:v>0.009992760866</c:v>
                </c:pt>
                <c:pt idx="432">
                  <c:v>0.039732601233</c:v>
                </c:pt>
                <c:pt idx="433">
                  <c:v>0.046622312814</c:v>
                </c:pt>
                <c:pt idx="434">
                  <c:v>0.078973580032</c:v>
                </c:pt>
                <c:pt idx="435">
                  <c:v>0.506925198258</c:v>
                </c:pt>
                <c:pt idx="436">
                  <c:v>0.868693746568</c:v>
                </c:pt>
                <c:pt idx="437">
                  <c:v>0.393275547766</c:v>
                </c:pt>
                <c:pt idx="438">
                  <c:v>0.233099825045</c:v>
                </c:pt>
                <c:pt idx="439">
                  <c:v>0.428935982648</c:v>
                </c:pt>
                <c:pt idx="440">
                  <c:v>0.298895071608</c:v>
                </c:pt>
                <c:pt idx="441">
                  <c:v>0.148288001116</c:v>
                </c:pt>
                <c:pt idx="442">
                  <c:v>0.05988208896</c:v>
                </c:pt>
                <c:pt idx="443">
                  <c:v>0.026004280134</c:v>
                </c:pt>
                <c:pt idx="444">
                  <c:v>0.088982350704</c:v>
                </c:pt>
                <c:pt idx="445">
                  <c:v>0.041528441588</c:v>
                </c:pt>
                <c:pt idx="446">
                  <c:v>0.219132103104</c:v>
                </c:pt>
                <c:pt idx="447">
                  <c:v>0.074708822244</c:v>
                </c:pt>
                <c:pt idx="448">
                  <c:v>0.339108230352</c:v>
                </c:pt>
                <c:pt idx="449">
                  <c:v>0.239045031792</c:v>
                </c:pt>
                <c:pt idx="450">
                  <c:v>0.216721598654</c:v>
                </c:pt>
                <c:pt idx="451">
                  <c:v>0.139727562601</c:v>
                </c:pt>
                <c:pt idx="452">
                  <c:v>0.086690164992</c:v>
                </c:pt>
                <c:pt idx="453">
                  <c:v>0.042563480135</c:v>
                </c:pt>
                <c:pt idx="454">
                  <c:v>0.020870077405</c:v>
                </c:pt>
                <c:pt idx="455">
                  <c:v>0.01182898093</c:v>
                </c:pt>
                <c:pt idx="456">
                  <c:v>0.007970020622</c:v>
                </c:pt>
                <c:pt idx="457">
                  <c:v>0.006498941185</c:v>
                </c:pt>
                <c:pt idx="458">
                  <c:v>0.199411861961</c:v>
                </c:pt>
                <c:pt idx="459">
                  <c:v>0.320754538592</c:v>
                </c:pt>
                <c:pt idx="460">
                  <c:v>0.587282946592</c:v>
                </c:pt>
                <c:pt idx="461">
                  <c:v>0.447846282656</c:v>
                </c:pt>
                <c:pt idx="462">
                  <c:v>0.244916329834</c:v>
                </c:pt>
                <c:pt idx="463">
                  <c:v>0.196032497805</c:v>
                </c:pt>
                <c:pt idx="464">
                  <c:v>0.082484875308</c:v>
                </c:pt>
                <c:pt idx="465">
                  <c:v>0.037437052098</c:v>
                </c:pt>
                <c:pt idx="466">
                  <c:v>0.017348925789</c:v>
                </c:pt>
                <c:pt idx="467">
                  <c:v>0.013195268352</c:v>
                </c:pt>
                <c:pt idx="468">
                  <c:v>0.058759881985</c:v>
                </c:pt>
                <c:pt idx="469">
                  <c:v>0.05472500778</c:v>
                </c:pt>
                <c:pt idx="470">
                  <c:v>0.062258328954</c:v>
                </c:pt>
                <c:pt idx="471">
                  <c:v>0.097815980808</c:v>
                </c:pt>
                <c:pt idx="472">
                  <c:v>0.137911037407</c:v>
                </c:pt>
                <c:pt idx="473">
                  <c:v>0.31638764052</c:v>
                </c:pt>
                <c:pt idx="474">
                  <c:v>0.212560183539</c:v>
                </c:pt>
                <c:pt idx="475">
                  <c:v>0.295538104696</c:v>
                </c:pt>
                <c:pt idx="476">
                  <c:v>0.230657857199</c:v>
                </c:pt>
                <c:pt idx="477">
                  <c:v>0.125274247344</c:v>
                </c:pt>
                <c:pt idx="478">
                  <c:v>0.066882360432</c:v>
                </c:pt>
                <c:pt idx="479">
                  <c:v>0.04281497451</c:v>
                </c:pt>
                <c:pt idx="480">
                  <c:v>0.04921993902</c:v>
                </c:pt>
                <c:pt idx="481">
                  <c:v>0.09878321156</c:v>
                </c:pt>
                <c:pt idx="482">
                  <c:v>0.046323048274</c:v>
                </c:pt>
                <c:pt idx="483">
                  <c:v>0.022187558</c:v>
                </c:pt>
                <c:pt idx="484">
                  <c:v>0.027391722185</c:v>
                </c:pt>
                <c:pt idx="485">
                  <c:v>0.06006373971</c:v>
                </c:pt>
                <c:pt idx="486">
                  <c:v>0.09903465243</c:v>
                </c:pt>
                <c:pt idx="487">
                  <c:v>0.079409059808</c:v>
                </c:pt>
                <c:pt idx="488">
                  <c:v>0.040268251968</c:v>
                </c:pt>
                <c:pt idx="489">
                  <c:v>0.02184689952</c:v>
                </c:pt>
                <c:pt idx="490">
                  <c:v>0.015867291</c:v>
                </c:pt>
                <c:pt idx="491">
                  <c:v>0.015592571056</c:v>
                </c:pt>
                <c:pt idx="492">
                  <c:v>0.010352940096</c:v>
                </c:pt>
                <c:pt idx="493">
                  <c:v>0.00704377299</c:v>
                </c:pt>
                <c:pt idx="494">
                  <c:v>0.47651928489</c:v>
                </c:pt>
                <c:pt idx="495">
                  <c:v>0.06185348625</c:v>
                </c:pt>
                <c:pt idx="496">
                  <c:v>0.033435978588</c:v>
                </c:pt>
                <c:pt idx="497">
                  <c:v>0.022083293385</c:v>
                </c:pt>
                <c:pt idx="498">
                  <c:v>0.015198879195</c:v>
                </c:pt>
                <c:pt idx="499">
                  <c:v>0.01778597676</c:v>
                </c:pt>
                <c:pt idx="500">
                  <c:v>0.012992066088</c:v>
                </c:pt>
                <c:pt idx="501">
                  <c:v>0.007887454515</c:v>
                </c:pt>
                <c:pt idx="502">
                  <c:v>0.0052970764</c:v>
                </c:pt>
                <c:pt idx="503">
                  <c:v>0.005815690489</c:v>
                </c:pt>
                <c:pt idx="504">
                  <c:v>0.00915457094</c:v>
                </c:pt>
                <c:pt idx="505">
                  <c:v>0.023327366838</c:v>
                </c:pt>
                <c:pt idx="506">
                  <c:v>0.030313588019</c:v>
                </c:pt>
                <c:pt idx="507">
                  <c:v>0.026185331744</c:v>
                </c:pt>
                <c:pt idx="508">
                  <c:v>0.024949846978</c:v>
                </c:pt>
                <c:pt idx="509">
                  <c:v>0.03183717691</c:v>
                </c:pt>
                <c:pt idx="510">
                  <c:v>0.10693567168</c:v>
                </c:pt>
                <c:pt idx="511">
                  <c:v>0.063017478825</c:v>
                </c:pt>
                <c:pt idx="512">
                  <c:v>0.036927625</c:v>
                </c:pt>
                <c:pt idx="513">
                  <c:v>0.030223205558</c:v>
                </c:pt>
                <c:pt idx="514">
                  <c:v>0.041043391924</c:v>
                </c:pt>
                <c:pt idx="515">
                  <c:v>0.025592636502</c:v>
                </c:pt>
                <c:pt idx="516">
                  <c:v>0.01155635297</c:v>
                </c:pt>
                <c:pt idx="517">
                  <c:v>0.021023805748</c:v>
                </c:pt>
                <c:pt idx="518">
                  <c:v>0.071487743951</c:v>
                </c:pt>
                <c:pt idx="519">
                  <c:v>0.031480603125</c:v>
                </c:pt>
                <c:pt idx="520">
                  <c:v>0.031948342872</c:v>
                </c:pt>
                <c:pt idx="521">
                  <c:v>0.07470918462</c:v>
                </c:pt>
                <c:pt idx="522">
                  <c:v>0.05158507068</c:v>
                </c:pt>
                <c:pt idx="523">
                  <c:v>0.094708241216</c:v>
                </c:pt>
                <c:pt idx="524">
                  <c:v>0.080089921872</c:v>
                </c:pt>
                <c:pt idx="525">
                  <c:v>0.035823662004</c:v>
                </c:pt>
                <c:pt idx="526">
                  <c:v>0.013699687928</c:v>
                </c:pt>
                <c:pt idx="527">
                  <c:v>0.005895347328</c:v>
                </c:pt>
                <c:pt idx="528">
                  <c:v>0.01173399008</c:v>
                </c:pt>
                <c:pt idx="529">
                  <c:v>0.27409497552</c:v>
                </c:pt>
                <c:pt idx="530">
                  <c:v>0.049880362</c:v>
                </c:pt>
                <c:pt idx="531">
                  <c:v>0.088807456935</c:v>
                </c:pt>
                <c:pt idx="532">
                  <c:v>0.549292755812</c:v>
                </c:pt>
                <c:pt idx="533">
                  <c:v>0.263049399844</c:v>
                </c:pt>
                <c:pt idx="534">
                  <c:v>0.482737992534</c:v>
                </c:pt>
                <c:pt idx="535">
                  <c:v>0.189451628136</c:v>
                </c:pt>
                <c:pt idx="536">
                  <c:v>0.07406058872</c:v>
                </c:pt>
                <c:pt idx="537">
                  <c:v>0.032671841466</c:v>
                </c:pt>
                <c:pt idx="538">
                  <c:v>0.017726930005</c:v>
                </c:pt>
                <c:pt idx="539">
                  <c:v>0.01033961643</c:v>
                </c:pt>
                <c:pt idx="540">
                  <c:v>0.005176206614</c:v>
                </c:pt>
                <c:pt idx="541">
                  <c:v>0.019644948792</c:v>
                </c:pt>
                <c:pt idx="542">
                  <c:v>0.19600371219</c:v>
                </c:pt>
                <c:pt idx="543">
                  <c:v>0.116426044857</c:v>
                </c:pt>
                <c:pt idx="544">
                  <c:v>0.257215343877</c:v>
                </c:pt>
                <c:pt idx="545">
                  <c:v>0.160843018102</c:v>
                </c:pt>
                <c:pt idx="546">
                  <c:v>0.45982032599</c:v>
                </c:pt>
                <c:pt idx="547">
                  <c:v>0.124911795724</c:v>
                </c:pt>
                <c:pt idx="548">
                  <c:v>0.056275839472</c:v>
                </c:pt>
                <c:pt idx="549">
                  <c:v>0.022342056436</c:v>
                </c:pt>
                <c:pt idx="550">
                  <c:v>0.012717332208</c:v>
                </c:pt>
                <c:pt idx="551">
                  <c:v>0.019390800536</c:v>
                </c:pt>
                <c:pt idx="552">
                  <c:v>0.023140474903</c:v>
                </c:pt>
                <c:pt idx="553">
                  <c:v>0.013696136853</c:v>
                </c:pt>
                <c:pt idx="554">
                  <c:v>0.01647961507</c:v>
                </c:pt>
                <c:pt idx="555">
                  <c:v>0.048196587645</c:v>
                </c:pt>
                <c:pt idx="556">
                  <c:v>0.268908348459</c:v>
                </c:pt>
                <c:pt idx="557">
                  <c:v>0.11024190396</c:v>
                </c:pt>
                <c:pt idx="558">
                  <c:v>0.169903975912</c:v>
                </c:pt>
                <c:pt idx="559">
                  <c:v>0.080764311423</c:v>
                </c:pt>
                <c:pt idx="560">
                  <c:v>0.045131449559</c:v>
                </c:pt>
                <c:pt idx="561">
                  <c:v>0.198510325344</c:v>
                </c:pt>
                <c:pt idx="562">
                  <c:v>0.051203445507</c:v>
                </c:pt>
                <c:pt idx="563">
                  <c:v>0.031997355318</c:v>
                </c:pt>
                <c:pt idx="564">
                  <c:v>0.123636872352</c:v>
                </c:pt>
                <c:pt idx="565">
                  <c:v>0.070366876874</c:v>
                </c:pt>
                <c:pt idx="566">
                  <c:v>0.218293921702</c:v>
                </c:pt>
                <c:pt idx="567">
                  <c:v>0.463482909561</c:v>
                </c:pt>
                <c:pt idx="568">
                  <c:v>0.222672754008</c:v>
                </c:pt>
                <c:pt idx="569">
                  <c:v>0.125314699028</c:v>
                </c:pt>
                <c:pt idx="570">
                  <c:v>1.217797164144</c:v>
                </c:pt>
                <c:pt idx="571">
                  <c:v>0.623020474284</c:v>
                </c:pt>
                <c:pt idx="572">
                  <c:v>0.523114438445</c:v>
                </c:pt>
                <c:pt idx="573">
                  <c:v>0.168551579744</c:v>
                </c:pt>
                <c:pt idx="574">
                  <c:v>0.066253424159</c:v>
                </c:pt>
                <c:pt idx="575">
                  <c:v>0.026075182395</c:v>
                </c:pt>
                <c:pt idx="576">
                  <c:v>0.036611066362</c:v>
                </c:pt>
                <c:pt idx="577">
                  <c:v>0.020557544304</c:v>
                </c:pt>
                <c:pt idx="578">
                  <c:v>0.010961535195</c:v>
                </c:pt>
                <c:pt idx="579">
                  <c:v>0.004840620438</c:v>
                </c:pt>
                <c:pt idx="580">
                  <c:v>0.03709648206</c:v>
                </c:pt>
                <c:pt idx="581">
                  <c:v>0.026205786156</c:v>
                </c:pt>
                <c:pt idx="582">
                  <c:v>0.124208540528</c:v>
                </c:pt>
                <c:pt idx="583">
                  <c:v>0.121538502151</c:v>
                </c:pt>
                <c:pt idx="584">
                  <c:v>0.0479126572</c:v>
                </c:pt>
                <c:pt idx="585">
                  <c:v>0.02561009377</c:v>
                </c:pt>
                <c:pt idx="586">
                  <c:v>0.018674645295</c:v>
                </c:pt>
                <c:pt idx="587">
                  <c:v>0.012907915056</c:v>
                </c:pt>
                <c:pt idx="588">
                  <c:v>0.009346039688</c:v>
                </c:pt>
                <c:pt idx="589">
                  <c:v>0.06456494352</c:v>
                </c:pt>
                <c:pt idx="590">
                  <c:v>0.369302004176</c:v>
                </c:pt>
                <c:pt idx="591">
                  <c:v>0.118799277792</c:v>
                </c:pt>
                <c:pt idx="592">
                  <c:v>0.066314488823</c:v>
                </c:pt>
                <c:pt idx="593">
                  <c:v>0.03001895507</c:v>
                </c:pt>
                <c:pt idx="594">
                  <c:v>0.029140527462</c:v>
                </c:pt>
                <c:pt idx="595">
                  <c:v>0.03655664235</c:v>
                </c:pt>
                <c:pt idx="596">
                  <c:v>0.042448110607</c:v>
                </c:pt>
                <c:pt idx="597">
                  <c:v>0.022684557386</c:v>
                </c:pt>
                <c:pt idx="598">
                  <c:v>0.01655283036</c:v>
                </c:pt>
                <c:pt idx="599">
                  <c:v>0.012010524599</c:v>
                </c:pt>
                <c:pt idx="600">
                  <c:v>0.061977169408</c:v>
                </c:pt>
                <c:pt idx="601">
                  <c:v>0.06310125418</c:v>
                </c:pt>
                <c:pt idx="602">
                  <c:v>0.078538552002</c:v>
                </c:pt>
                <c:pt idx="603">
                  <c:v>0.055535345544</c:v>
                </c:pt>
                <c:pt idx="604">
                  <c:v>0.298103829724</c:v>
                </c:pt>
                <c:pt idx="605">
                  <c:v>0.374094346314</c:v>
                </c:pt>
                <c:pt idx="606">
                  <c:v>0.339011117446</c:v>
                </c:pt>
                <c:pt idx="607">
                  <c:v>0.16724159624</c:v>
                </c:pt>
                <c:pt idx="608">
                  <c:v>0.070520394932</c:v>
                </c:pt>
                <c:pt idx="609">
                  <c:v>0.027964648767</c:v>
                </c:pt>
                <c:pt idx="610">
                  <c:v>0.013561341242</c:v>
                </c:pt>
                <c:pt idx="611">
                  <c:v>0.02604079305</c:v>
                </c:pt>
                <c:pt idx="612">
                  <c:v>0.04415101758</c:v>
                </c:pt>
                <c:pt idx="613">
                  <c:v>0.088087010142</c:v>
                </c:pt>
                <c:pt idx="614">
                  <c:v>0.027998772019</c:v>
                </c:pt>
                <c:pt idx="615">
                  <c:v>0.004755003736</c:v>
                </c:pt>
                <c:pt idx="616">
                  <c:v>0.00407614844</c:v>
                </c:pt>
                <c:pt idx="617">
                  <c:v>0.00839817153</c:v>
                </c:pt>
                <c:pt idx="618">
                  <c:v>0.010126505376</c:v>
                </c:pt>
                <c:pt idx="619">
                  <c:v>0.013397932348</c:v>
                </c:pt>
                <c:pt idx="620">
                  <c:v>0.020487506682</c:v>
                </c:pt>
                <c:pt idx="621">
                  <c:v>0.012600330106</c:v>
                </c:pt>
                <c:pt idx="622">
                  <c:v>0.007529327576</c:v>
                </c:pt>
                <c:pt idx="623">
                  <c:v>0.005796353545</c:v>
                </c:pt>
                <c:pt idx="624">
                  <c:v>0.033517452562</c:v>
                </c:pt>
                <c:pt idx="625">
                  <c:v>0.015502408052</c:v>
                </c:pt>
                <c:pt idx="626">
                  <c:v>0.040297385704</c:v>
                </c:pt>
                <c:pt idx="627">
                  <c:v>0.00862631693</c:v>
                </c:pt>
                <c:pt idx="628">
                  <c:v>0.004782331692</c:v>
                </c:pt>
                <c:pt idx="629">
                  <c:v>0.00497959812</c:v>
                </c:pt>
                <c:pt idx="630">
                  <c:v>0.007600237677</c:v>
                </c:pt>
                <c:pt idx="631">
                  <c:v>0.04488394336</c:v>
                </c:pt>
                <c:pt idx="632">
                  <c:v>0.017396613864</c:v>
                </c:pt>
                <c:pt idx="633">
                  <c:v>0.007965322306</c:v>
                </c:pt>
                <c:pt idx="634">
                  <c:v>0.003715338025</c:v>
                </c:pt>
                <c:pt idx="635">
                  <c:v>0.00297273184</c:v>
                </c:pt>
                <c:pt idx="636">
                  <c:v>0.0420746413</c:v>
                </c:pt>
                <c:pt idx="637">
                  <c:v>0.013020262532</c:v>
                </c:pt>
                <c:pt idx="638">
                  <c:v>0.00927760384</c:v>
                </c:pt>
                <c:pt idx="639">
                  <c:v>0.167608596168</c:v>
                </c:pt>
                <c:pt idx="640">
                  <c:v>0.179748188928</c:v>
                </c:pt>
                <c:pt idx="641">
                  <c:v>0.101429016189</c:v>
                </c:pt>
                <c:pt idx="642">
                  <c:v>0.045997434508</c:v>
                </c:pt>
                <c:pt idx="643">
                  <c:v>0.07590829767</c:v>
                </c:pt>
                <c:pt idx="644">
                  <c:v>0.047581729488</c:v>
                </c:pt>
                <c:pt idx="645">
                  <c:v>0.02833156002</c:v>
                </c:pt>
                <c:pt idx="646">
                  <c:v>0.018849329288</c:v>
                </c:pt>
                <c:pt idx="647">
                  <c:v>0.016560540625</c:v>
                </c:pt>
                <c:pt idx="648">
                  <c:v>0.12212645418</c:v>
                </c:pt>
                <c:pt idx="649">
                  <c:v>0.076409634872</c:v>
                </c:pt>
                <c:pt idx="650">
                  <c:v>0.081965894256</c:v>
                </c:pt>
                <c:pt idx="651">
                  <c:v>0.016311604109</c:v>
                </c:pt>
                <c:pt idx="652">
                  <c:v>0.026209865044</c:v>
                </c:pt>
                <c:pt idx="653">
                  <c:v>0.015536680096</c:v>
                </c:pt>
                <c:pt idx="654">
                  <c:v>0.008781350254</c:v>
                </c:pt>
                <c:pt idx="655">
                  <c:v>0.009966992658</c:v>
                </c:pt>
                <c:pt idx="656">
                  <c:v>0.006367955557</c:v>
                </c:pt>
                <c:pt idx="657">
                  <c:v>0.004134861992</c:v>
                </c:pt>
                <c:pt idx="658">
                  <c:v>0.003179033384</c:v>
                </c:pt>
                <c:pt idx="659">
                  <c:v>0.002678777605</c:v>
                </c:pt>
                <c:pt idx="660">
                  <c:v>0.001869084139</c:v>
                </c:pt>
                <c:pt idx="661">
                  <c:v>0.011237271728</c:v>
                </c:pt>
                <c:pt idx="662">
                  <c:v>0.117060085967</c:v>
                </c:pt>
                <c:pt idx="663">
                  <c:v>0.02459069116</c:v>
                </c:pt>
                <c:pt idx="664">
                  <c:v>0.013712887957</c:v>
                </c:pt>
                <c:pt idx="665">
                  <c:v>0.011921425316</c:v>
                </c:pt>
                <c:pt idx="666">
                  <c:v>0.009215190075</c:v>
                </c:pt>
                <c:pt idx="667">
                  <c:v>0.007348630168</c:v>
                </c:pt>
                <c:pt idx="668">
                  <c:v>0.00428360123</c:v>
                </c:pt>
                <c:pt idx="669">
                  <c:v>0.00180626901</c:v>
                </c:pt>
                <c:pt idx="670">
                  <c:v>0.00084682753</c:v>
                </c:pt>
                <c:pt idx="671">
                  <c:v>0.00058290013</c:v>
                </c:pt>
                <c:pt idx="672">
                  <c:v>0.00041277649</c:v>
                </c:pt>
                <c:pt idx="673">
                  <c:v>0.003426721272</c:v>
                </c:pt>
                <c:pt idx="674">
                  <c:v>0.01186660919</c:v>
                </c:pt>
                <c:pt idx="675">
                  <c:v>0.241616237733</c:v>
                </c:pt>
                <c:pt idx="676">
                  <c:v>0.130378624405</c:v>
                </c:pt>
                <c:pt idx="677">
                  <c:v>0.054023156939</c:v>
                </c:pt>
                <c:pt idx="678">
                  <c:v>0.039642353565</c:v>
                </c:pt>
                <c:pt idx="679">
                  <c:v>0.116024611635</c:v>
                </c:pt>
                <c:pt idx="680">
                  <c:v>0.072317683963</c:v>
                </c:pt>
                <c:pt idx="681">
                  <c:v>0.069429415085</c:v>
                </c:pt>
                <c:pt idx="682">
                  <c:v>0.039564667428</c:v>
                </c:pt>
                <c:pt idx="683">
                  <c:v>0.020277008392</c:v>
                </c:pt>
                <c:pt idx="684">
                  <c:v>0.013916857355</c:v>
                </c:pt>
                <c:pt idx="685">
                  <c:v>0.167090070903</c:v>
                </c:pt>
                <c:pt idx="686">
                  <c:v>0.300495374721</c:v>
                </c:pt>
                <c:pt idx="687">
                  <c:v>0.183475092631</c:v>
                </c:pt>
                <c:pt idx="688">
                  <c:v>0.093510336768</c:v>
                </c:pt>
                <c:pt idx="689">
                  <c:v>0.059024302133</c:v>
                </c:pt>
                <c:pt idx="690">
                  <c:v>0.182789517425</c:v>
                </c:pt>
                <c:pt idx="691">
                  <c:v>0.217199317776</c:v>
                </c:pt>
                <c:pt idx="692">
                  <c:v>0.144386089824</c:v>
                </c:pt>
                <c:pt idx="693">
                  <c:v>0.06224022569</c:v>
                </c:pt>
                <c:pt idx="694">
                  <c:v>0.02753491124</c:v>
                </c:pt>
                <c:pt idx="695">
                  <c:v>0.02648837254</c:v>
                </c:pt>
                <c:pt idx="696">
                  <c:v>0.01712488773</c:v>
                </c:pt>
                <c:pt idx="697">
                  <c:v>0.015920551288</c:v>
                </c:pt>
                <c:pt idx="698">
                  <c:v>0.014371418088</c:v>
                </c:pt>
                <c:pt idx="699">
                  <c:v>0.024957408154</c:v>
                </c:pt>
                <c:pt idx="700">
                  <c:v>0.025778514468</c:v>
                </c:pt>
                <c:pt idx="701">
                  <c:v>0.0309775488</c:v>
                </c:pt>
                <c:pt idx="702">
                  <c:v>0.056144192121</c:v>
                </c:pt>
                <c:pt idx="703">
                  <c:v>0.054024025848</c:v>
                </c:pt>
                <c:pt idx="704">
                  <c:v>0.037815899616</c:v>
                </c:pt>
                <c:pt idx="705">
                  <c:v>0.038891170248</c:v>
                </c:pt>
                <c:pt idx="706">
                  <c:v>0.01997017802</c:v>
                </c:pt>
                <c:pt idx="707">
                  <c:v>0.025645504586</c:v>
                </c:pt>
                <c:pt idx="708">
                  <c:v>0.133888009311</c:v>
                </c:pt>
                <c:pt idx="709">
                  <c:v>0.068527094035</c:v>
                </c:pt>
                <c:pt idx="710">
                  <c:v>0.09504058816</c:v>
                </c:pt>
                <c:pt idx="711">
                  <c:v>0.02765975569</c:v>
                </c:pt>
                <c:pt idx="712">
                  <c:v>0.024740142672</c:v>
                </c:pt>
                <c:pt idx="713">
                  <c:v>0.02625956496</c:v>
                </c:pt>
                <c:pt idx="714">
                  <c:v>0.143779869375</c:v>
                </c:pt>
                <c:pt idx="715">
                  <c:v>0.092152040989</c:v>
                </c:pt>
                <c:pt idx="716">
                  <c:v>0.0454046168</c:v>
                </c:pt>
                <c:pt idx="717">
                  <c:v>0.02122440271</c:v>
                </c:pt>
                <c:pt idx="718">
                  <c:v>0.011306333292</c:v>
                </c:pt>
                <c:pt idx="719">
                  <c:v>0.008487407104</c:v>
                </c:pt>
                <c:pt idx="720">
                  <c:v>0.01394248792</c:v>
                </c:pt>
                <c:pt idx="721">
                  <c:v>0.35081958006</c:v>
                </c:pt>
                <c:pt idx="722">
                  <c:v>0.301179844288</c:v>
                </c:pt>
                <c:pt idx="723">
                  <c:v>0.492578336065</c:v>
                </c:pt>
                <c:pt idx="724">
                  <c:v>0.177511076186</c:v>
                </c:pt>
                <c:pt idx="725">
                  <c:v>0.413718456712</c:v>
                </c:pt>
                <c:pt idx="726">
                  <c:v>0.137654485815</c:v>
                </c:pt>
                <c:pt idx="727">
                  <c:v>0.065441240832</c:v>
                </c:pt>
                <c:pt idx="728">
                  <c:v>0.02740106687</c:v>
                </c:pt>
                <c:pt idx="729">
                  <c:v>0.015193225344</c:v>
                </c:pt>
                <c:pt idx="730">
                  <c:v>0.010162680802</c:v>
                </c:pt>
                <c:pt idx="731">
                  <c:v>0.00623197744</c:v>
                </c:pt>
                <c:pt idx="732">
                  <c:v>0.020382134332</c:v>
                </c:pt>
                <c:pt idx="733">
                  <c:v>0.011635390487</c:v>
                </c:pt>
                <c:pt idx="734">
                  <c:v>0.00683089254</c:v>
                </c:pt>
                <c:pt idx="735">
                  <c:v>0.0076470576</c:v>
                </c:pt>
                <c:pt idx="736">
                  <c:v>0.007840162911</c:v>
                </c:pt>
                <c:pt idx="737">
                  <c:v>0.01199751714</c:v>
                </c:pt>
                <c:pt idx="738">
                  <c:v>0.009086386112</c:v>
                </c:pt>
                <c:pt idx="739">
                  <c:v>0.01246651336</c:v>
                </c:pt>
                <c:pt idx="740">
                  <c:v>0.009930805126</c:v>
                </c:pt>
                <c:pt idx="741">
                  <c:v>0.006380109831</c:v>
                </c:pt>
                <c:pt idx="742">
                  <c:v>0.006102788086</c:v>
                </c:pt>
                <c:pt idx="743">
                  <c:v>0.00562673769</c:v>
                </c:pt>
                <c:pt idx="744">
                  <c:v>0.023997233524</c:v>
                </c:pt>
                <c:pt idx="745">
                  <c:v>0.056415762519</c:v>
                </c:pt>
                <c:pt idx="746">
                  <c:v>0.087133066296</c:v>
                </c:pt>
                <c:pt idx="747">
                  <c:v>0.111226030386</c:v>
                </c:pt>
                <c:pt idx="748">
                  <c:v>0.066998183382</c:v>
                </c:pt>
                <c:pt idx="749">
                  <c:v>0.058060843218</c:v>
                </c:pt>
                <c:pt idx="750">
                  <c:v>0.04344457589</c:v>
                </c:pt>
                <c:pt idx="751">
                  <c:v>0.020866131042</c:v>
                </c:pt>
                <c:pt idx="752">
                  <c:v>0.009815921922</c:v>
                </c:pt>
                <c:pt idx="753">
                  <c:v>0.004454208297</c:v>
                </c:pt>
                <c:pt idx="754">
                  <c:v>0.003155393084</c:v>
                </c:pt>
                <c:pt idx="755">
                  <c:v>0.005545455344</c:v>
                </c:pt>
                <c:pt idx="756">
                  <c:v>0.041876271516</c:v>
                </c:pt>
                <c:pt idx="757">
                  <c:v>0.025299514407</c:v>
                </c:pt>
                <c:pt idx="758">
                  <c:v>0.017445966124</c:v>
                </c:pt>
                <c:pt idx="759">
                  <c:v>0.107939713453</c:v>
                </c:pt>
                <c:pt idx="760">
                  <c:v>0.11179188592</c:v>
                </c:pt>
                <c:pt idx="761">
                  <c:v>0.16305066078</c:v>
                </c:pt>
                <c:pt idx="762">
                  <c:v>0.180083872688</c:v>
                </c:pt>
                <c:pt idx="763">
                  <c:v>0.141695450349</c:v>
                </c:pt>
                <c:pt idx="764">
                  <c:v>0.068379456288</c:v>
                </c:pt>
                <c:pt idx="765">
                  <c:v>0.02734361544</c:v>
                </c:pt>
                <c:pt idx="766">
                  <c:v>0.01344954616</c:v>
                </c:pt>
                <c:pt idx="767">
                  <c:v>0.006894753802</c:v>
                </c:pt>
                <c:pt idx="768">
                  <c:v>0.038757186831</c:v>
                </c:pt>
                <c:pt idx="769">
                  <c:v>0.018411766455</c:v>
                </c:pt>
                <c:pt idx="770">
                  <c:v>0.01622238559</c:v>
                </c:pt>
                <c:pt idx="771">
                  <c:v>0.00938449642</c:v>
                </c:pt>
                <c:pt idx="772">
                  <c:v>0.006949876516</c:v>
                </c:pt>
                <c:pt idx="773">
                  <c:v>0.01360282392</c:v>
                </c:pt>
                <c:pt idx="774">
                  <c:v>0.0193025196</c:v>
                </c:pt>
                <c:pt idx="775">
                  <c:v>0.014334952359</c:v>
                </c:pt>
                <c:pt idx="776">
                  <c:v>0.010512457241</c:v>
                </c:pt>
                <c:pt idx="777">
                  <c:v>0.008255848052</c:v>
                </c:pt>
                <c:pt idx="778">
                  <c:v>0.005779296817</c:v>
                </c:pt>
                <c:pt idx="779">
                  <c:v>0.003536144352</c:v>
                </c:pt>
                <c:pt idx="780">
                  <c:v>0.08764720776</c:v>
                </c:pt>
                <c:pt idx="781">
                  <c:v>0.058594993616</c:v>
                </c:pt>
                <c:pt idx="782">
                  <c:v>0.077076999758</c:v>
                </c:pt>
                <c:pt idx="783">
                  <c:v>0.028527039735</c:v>
                </c:pt>
                <c:pt idx="784">
                  <c:v>0.051450334299</c:v>
                </c:pt>
                <c:pt idx="785">
                  <c:v>0.749138133068</c:v>
                </c:pt>
                <c:pt idx="786">
                  <c:v>0.081882696629</c:v>
                </c:pt>
                <c:pt idx="787">
                  <c:v>0.041297090656</c:v>
                </c:pt>
                <c:pt idx="788">
                  <c:v>0.047414127348</c:v>
                </c:pt>
                <c:pt idx="789">
                  <c:v>0.022937743972</c:v>
                </c:pt>
                <c:pt idx="790">
                  <c:v>0.011527272612</c:v>
                </c:pt>
                <c:pt idx="791">
                  <c:v>0.00694599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0765"/>
        <c:axId val="26522554"/>
      </c:lineChart>
      <c:catAx>
        <c:axId val="36960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2554"/>
        <c:crossesAt val="0"/>
        <c:auto val="1"/>
        <c:lblAlgn val="ctr"/>
        <c:lblOffset val="100"/>
        <c:noMultiLvlLbl val="0"/>
      </c:catAx>
      <c:valAx>
        <c:axId val="2652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0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041277649</c:v>
                </c:pt>
                <c:pt idx="1">
                  <c:v>0.003426721272</c:v>
                </c:pt>
                <c:pt idx="2">
                  <c:v>0.00683089254</c:v>
                </c:pt>
                <c:pt idx="3">
                  <c:v>0.004755003736</c:v>
                </c:pt>
                <c:pt idx="4">
                  <c:v>0.00407614844</c:v>
                </c:pt>
                <c:pt idx="5">
                  <c:v>0.00497959812</c:v>
                </c:pt>
                <c:pt idx="6">
                  <c:v>0.007600237677</c:v>
                </c:pt>
                <c:pt idx="7">
                  <c:v>0.007348630168</c:v>
                </c:pt>
                <c:pt idx="8">
                  <c:v>0.00428360123</c:v>
                </c:pt>
                <c:pt idx="9">
                  <c:v>0.00180626901</c:v>
                </c:pt>
                <c:pt idx="10">
                  <c:v>0.00084682753</c:v>
                </c:pt>
                <c:pt idx="11">
                  <c:v>0.00058290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659239507353</c:v>
                </c:pt>
                <c:pt idx="1">
                  <c:v>0.5412771365</c:v>
                </c:pt>
                <c:pt idx="2">
                  <c:v>0.849353520483</c:v>
                </c:pt>
                <c:pt idx="3">
                  <c:v>0.785414261244</c:v>
                </c:pt>
                <c:pt idx="4">
                  <c:v>2.460122410005</c:v>
                </c:pt>
                <c:pt idx="5">
                  <c:v>2.26249012459</c:v>
                </c:pt>
                <c:pt idx="6">
                  <c:v>1.687592356968</c:v>
                </c:pt>
                <c:pt idx="7">
                  <c:v>2.20932389219</c:v>
                </c:pt>
                <c:pt idx="8">
                  <c:v>0.822705241664</c:v>
                </c:pt>
                <c:pt idx="9">
                  <c:v>0.372738846396</c:v>
                </c:pt>
                <c:pt idx="10">
                  <c:v>0.13356171636</c:v>
                </c:pt>
                <c:pt idx="11">
                  <c:v>0.1297362298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535606433923788</c:v>
                </c:pt>
                <c:pt idx="1">
                  <c:v>0.0806098678954394</c:v>
                </c:pt>
                <c:pt idx="2">
                  <c:v>0.123995284193258</c:v>
                </c:pt>
                <c:pt idx="3">
                  <c:v>0.146622121837182</c:v>
                </c:pt>
                <c:pt idx="4">
                  <c:v>0.213996299491652</c:v>
                </c:pt>
                <c:pt idx="5">
                  <c:v>0.231069084676955</c:v>
                </c:pt>
                <c:pt idx="6">
                  <c:v>0.227344910134076</c:v>
                </c:pt>
                <c:pt idx="7">
                  <c:v>0.190750155689015</c:v>
                </c:pt>
                <c:pt idx="8">
                  <c:v>0.104431272503621</c:v>
                </c:pt>
                <c:pt idx="9">
                  <c:v>0.0547860857844242</c:v>
                </c:pt>
                <c:pt idx="10">
                  <c:v>0.0277804956438788</c:v>
                </c:pt>
                <c:pt idx="11">
                  <c:v>0.024681105860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09250305314</c:v>
                </c:pt>
                <c:pt idx="1">
                  <c:v>0.012834376411</c:v>
                </c:pt>
                <c:pt idx="2">
                  <c:v>0.013834363411</c:v>
                </c:pt>
                <c:pt idx="3">
                  <c:v>0.0117471320265</c:v>
                </c:pt>
                <c:pt idx="4">
                  <c:v>0.0159273784115</c:v>
                </c:pt>
                <c:pt idx="5">
                  <c:v>0.0188099867405</c:v>
                </c:pt>
                <c:pt idx="6">
                  <c:v>0.0172506993975</c:v>
                </c:pt>
                <c:pt idx="7">
                  <c:v>0.019326053901</c:v>
                </c:pt>
                <c:pt idx="8">
                  <c:v>0.015194339976</c:v>
                </c:pt>
                <c:pt idx="9">
                  <c:v>0.008320387798</c:v>
                </c:pt>
                <c:pt idx="10">
                  <c:v>0.0059410424515</c:v>
                </c:pt>
                <c:pt idx="11">
                  <c:v>0.00580602201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1523955223825</c:v>
                </c:pt>
                <c:pt idx="1">
                  <c:v>0.01872006203925</c:v>
                </c:pt>
                <c:pt idx="2">
                  <c:v>0.02810884586025</c:v>
                </c:pt>
                <c:pt idx="3">
                  <c:v>0.0252643890515</c:v>
                </c:pt>
                <c:pt idx="4">
                  <c:v>0.03365503447725</c:v>
                </c:pt>
                <c:pt idx="5">
                  <c:v>0.0442352513535</c:v>
                </c:pt>
                <c:pt idx="6">
                  <c:v>0.047394343551</c:v>
                </c:pt>
                <c:pt idx="7">
                  <c:v>0.048131912691</c:v>
                </c:pt>
                <c:pt idx="8">
                  <c:v>0.040467107944</c:v>
                </c:pt>
                <c:pt idx="9">
                  <c:v>0.0224276816735</c:v>
                </c:pt>
                <c:pt idx="10">
                  <c:v>0.0128315850845</c:v>
                </c:pt>
                <c:pt idx="11">
                  <c:v>0.0103583561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31652828005</c:v>
                </c:pt>
                <c:pt idx="1">
                  <c:v>0.0545952899115</c:v>
                </c:pt>
                <c:pt idx="2">
                  <c:v>0.06674457924</c:v>
                </c:pt>
                <c:pt idx="3">
                  <c:v>0.062380651913</c:v>
                </c:pt>
                <c:pt idx="4">
                  <c:v>0.0887783606815</c:v>
                </c:pt>
                <c:pt idx="5">
                  <c:v>0.1217386496505</c:v>
                </c:pt>
                <c:pt idx="6">
                  <c:v>0.1403111284065</c:v>
                </c:pt>
                <c:pt idx="7">
                  <c:v>0.1198201938215</c:v>
                </c:pt>
                <c:pt idx="8">
                  <c:v>0.069571156904</c:v>
                </c:pt>
                <c:pt idx="9">
                  <c:v>0.038496189515</c:v>
                </c:pt>
                <c:pt idx="10">
                  <c:v>0.020541466257</c:v>
                </c:pt>
                <c:pt idx="11">
                  <c:v>0.01740398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4894171103625</c:v>
                </c:pt>
                <c:pt idx="1">
                  <c:v>0.09374772933375</c:v>
                </c:pt>
                <c:pt idx="2">
                  <c:v>0.17626780563425</c:v>
                </c:pt>
                <c:pt idx="3">
                  <c:v>0.18768851667775</c:v>
                </c:pt>
                <c:pt idx="4">
                  <c:v>0.25944955575675</c:v>
                </c:pt>
                <c:pt idx="5">
                  <c:v>0.26525726341825</c:v>
                </c:pt>
                <c:pt idx="6">
                  <c:v>0.243787407657</c:v>
                </c:pt>
                <c:pt idx="7">
                  <c:v>0.2150065007865</c:v>
                </c:pt>
                <c:pt idx="8">
                  <c:v>0.127682663822</c:v>
                </c:pt>
                <c:pt idx="9">
                  <c:v>0.07107746088775</c:v>
                </c:pt>
                <c:pt idx="10">
                  <c:v>0.036108751224</c:v>
                </c:pt>
                <c:pt idx="11">
                  <c:v>0.02988025247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093554012555</c:v>
                </c:pt>
                <c:pt idx="1">
                  <c:v>0.177155110215</c:v>
                </c:pt>
                <c:pt idx="2">
                  <c:v>0.3121397047385</c:v>
                </c:pt>
                <c:pt idx="3">
                  <c:v>0.447731414403</c:v>
                </c:pt>
                <c:pt idx="4">
                  <c:v>0.527817872838</c:v>
                </c:pt>
                <c:pt idx="5">
                  <c:v>0.430782369684</c:v>
                </c:pt>
                <c:pt idx="6">
                  <c:v>0.5239834594835</c:v>
                </c:pt>
                <c:pt idx="7">
                  <c:v>0.366490096994</c:v>
                </c:pt>
                <c:pt idx="8">
                  <c:v>0.1988911783095</c:v>
                </c:pt>
                <c:pt idx="9">
                  <c:v>0.1042236353045</c:v>
                </c:pt>
                <c:pt idx="10">
                  <c:v>0.059919662366</c:v>
                </c:pt>
                <c:pt idx="11">
                  <c:v>0.0493810902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73250"/>
        <c:axId val="37533808"/>
      </c:lineChart>
      <c:catAx>
        <c:axId val="2773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3808"/>
        <c:crossesAt val="0"/>
        <c:auto val="1"/>
        <c:lblAlgn val="ctr"/>
        <c:lblOffset val="100"/>
        <c:noMultiLvlLbl val="0"/>
      </c:catAx>
      <c:valAx>
        <c:axId val="37533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2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041277649</c:v>
                </c:pt>
                <c:pt idx="1">
                  <c:v>0.003426721272</c:v>
                </c:pt>
                <c:pt idx="2">
                  <c:v>0.00683089254</c:v>
                </c:pt>
                <c:pt idx="3">
                  <c:v>0.004755003736</c:v>
                </c:pt>
                <c:pt idx="4">
                  <c:v>0.00407614844</c:v>
                </c:pt>
                <c:pt idx="5">
                  <c:v>0.00497959812</c:v>
                </c:pt>
                <c:pt idx="6">
                  <c:v>0.007600237677</c:v>
                </c:pt>
                <c:pt idx="7">
                  <c:v>0.007348630168</c:v>
                </c:pt>
                <c:pt idx="8">
                  <c:v>0.00428360123</c:v>
                </c:pt>
                <c:pt idx="9">
                  <c:v>0.00180626901</c:v>
                </c:pt>
                <c:pt idx="10">
                  <c:v>0.00084682753</c:v>
                </c:pt>
                <c:pt idx="11">
                  <c:v>0.00058290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33888009311</c:v>
                </c:pt>
                <c:pt idx="1">
                  <c:v>0.35081958006</c:v>
                </c:pt>
                <c:pt idx="2">
                  <c:v>0.47651928489</c:v>
                </c:pt>
                <c:pt idx="3">
                  <c:v>0.492578336065</c:v>
                </c:pt>
                <c:pt idx="4">
                  <c:v>0.549292755812</c:v>
                </c:pt>
                <c:pt idx="5">
                  <c:v>0.749138133068</c:v>
                </c:pt>
                <c:pt idx="6">
                  <c:v>1.217797164144</c:v>
                </c:pt>
                <c:pt idx="7">
                  <c:v>0.623020474284</c:v>
                </c:pt>
                <c:pt idx="8">
                  <c:v>0.523114438445</c:v>
                </c:pt>
                <c:pt idx="9">
                  <c:v>0.198510325344</c:v>
                </c:pt>
                <c:pt idx="10">
                  <c:v>0.066253424159</c:v>
                </c:pt>
                <c:pt idx="11">
                  <c:v>0.0319973553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379842048062692</c:v>
                </c:pt>
                <c:pt idx="1">
                  <c:v>0.0637154949825769</c:v>
                </c:pt>
                <c:pt idx="2">
                  <c:v>0.106475625154231</c:v>
                </c:pt>
                <c:pt idx="3">
                  <c:v>0.0959499462254231</c:v>
                </c:pt>
                <c:pt idx="4">
                  <c:v>0.105492632806692</c:v>
                </c:pt>
                <c:pt idx="5">
                  <c:v>0.115406900077692</c:v>
                </c:pt>
                <c:pt idx="6">
                  <c:v>0.1565732732735</c:v>
                </c:pt>
                <c:pt idx="7">
                  <c:v>0.0971312645371923</c:v>
                </c:pt>
                <c:pt idx="8">
                  <c:v>0.0615091106031539</c:v>
                </c:pt>
                <c:pt idx="9">
                  <c:v>0.0355886397158846</c:v>
                </c:pt>
                <c:pt idx="10">
                  <c:v>0.0175103968989231</c:v>
                </c:pt>
                <c:pt idx="11">
                  <c:v>0.012920349594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7165388777</c:v>
                </c:pt>
                <c:pt idx="1">
                  <c:v>0.0114363311075</c:v>
                </c:pt>
                <c:pt idx="2">
                  <c:v>0.0114140721925</c:v>
                </c:pt>
                <c:pt idx="3">
                  <c:v>0.008136687265</c:v>
                </c:pt>
                <c:pt idx="4">
                  <c:v>0.0073950197135</c:v>
                </c:pt>
                <c:pt idx="5">
                  <c:v>0.011959471228</c:v>
                </c:pt>
                <c:pt idx="6">
                  <c:v>0.0091507880935</c:v>
                </c:pt>
                <c:pt idx="7">
                  <c:v>0.012932222854</c:v>
                </c:pt>
                <c:pt idx="8">
                  <c:v>0.009873363524</c:v>
                </c:pt>
                <c:pt idx="9">
                  <c:v>0.005417159064</c:v>
                </c:pt>
                <c:pt idx="10">
                  <c:v>0.0034471857045</c:v>
                </c:pt>
                <c:pt idx="11">
                  <c:v>0.00325443809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16007622475</c:v>
                </c:pt>
                <c:pt idx="1">
                  <c:v>0.015606943861</c:v>
                </c:pt>
                <c:pt idx="2">
                  <c:v>0.0167212028335</c:v>
                </c:pt>
                <c:pt idx="3">
                  <c:v>0.02278834129</c:v>
                </c:pt>
                <c:pt idx="4">
                  <c:v>0.0251570138505</c:v>
                </c:pt>
                <c:pt idx="5">
                  <c:v>0.02311391657775</c:v>
                </c:pt>
                <c:pt idx="6">
                  <c:v>0.0217620215655</c:v>
                </c:pt>
                <c:pt idx="7">
                  <c:v>0.024788758869</c:v>
                </c:pt>
                <c:pt idx="8">
                  <c:v>0.0181693370685</c:v>
                </c:pt>
                <c:pt idx="9">
                  <c:v>0.0093419685655</c:v>
                </c:pt>
                <c:pt idx="10">
                  <c:v>0.0064594229585</c:v>
                </c:pt>
                <c:pt idx="11">
                  <c:v>0.00580118778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235688542135</c:v>
                </c:pt>
                <c:pt idx="1">
                  <c:v>0.0243134406225</c:v>
                </c:pt>
                <c:pt idx="2">
                  <c:v>0.0606840529755</c:v>
                </c:pt>
                <c:pt idx="3">
                  <c:v>0.039838595385</c:v>
                </c:pt>
                <c:pt idx="4">
                  <c:v>0.0442734081795</c:v>
                </c:pt>
                <c:pt idx="5">
                  <c:v>0.0560420000785</c:v>
                </c:pt>
                <c:pt idx="6">
                  <c:v>0.069013444375</c:v>
                </c:pt>
                <c:pt idx="7">
                  <c:v>0.070674769251</c:v>
                </c:pt>
                <c:pt idx="8">
                  <c:v>0.043789780083</c:v>
                </c:pt>
                <c:pt idx="9">
                  <c:v>0.022811150679</c:v>
                </c:pt>
                <c:pt idx="10">
                  <c:v>0.013505443701</c:v>
                </c:pt>
                <c:pt idx="11">
                  <c:v>0.0094135117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4363192351</c:v>
                </c:pt>
                <c:pt idx="1">
                  <c:v>0.06990693116425</c:v>
                </c:pt>
                <c:pt idx="2">
                  <c:v>0.11155521151525</c:v>
                </c:pt>
                <c:pt idx="3">
                  <c:v>0.11512604123925</c:v>
                </c:pt>
                <c:pt idx="4">
                  <c:v>0.16572796324075</c:v>
                </c:pt>
                <c:pt idx="5">
                  <c:v>0.121546500261</c:v>
                </c:pt>
                <c:pt idx="6">
                  <c:v>0.16337294927775</c:v>
                </c:pt>
                <c:pt idx="7">
                  <c:v>0.120160029522</c:v>
                </c:pt>
                <c:pt idx="8">
                  <c:v>0.065353552084</c:v>
                </c:pt>
                <c:pt idx="9">
                  <c:v>0.032059682489</c:v>
                </c:pt>
                <c:pt idx="10">
                  <c:v>0.01880565828975</c:v>
                </c:pt>
                <c:pt idx="11">
                  <c:v>0.02005545642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0488683097</c:v>
                </c:pt>
                <c:pt idx="1">
                  <c:v>0.1329366412315</c:v>
                </c:pt>
                <c:pt idx="2">
                  <c:v>0.3008376095045</c:v>
                </c:pt>
                <c:pt idx="3">
                  <c:v>0.212545665182</c:v>
                </c:pt>
                <c:pt idx="4">
                  <c:v>0.263061846168</c:v>
                </c:pt>
                <c:pt idx="5">
                  <c:v>0.318571873079</c:v>
                </c:pt>
                <c:pt idx="6">
                  <c:v>0.399415721718</c:v>
                </c:pt>
                <c:pt idx="7">
                  <c:v>0.178346612188</c:v>
                </c:pt>
                <c:pt idx="8">
                  <c:v>0.077075255296</c:v>
                </c:pt>
                <c:pt idx="9">
                  <c:v>0.0658348203875</c:v>
                </c:pt>
                <c:pt idx="10">
                  <c:v>0.040304029676</c:v>
                </c:pt>
                <c:pt idx="11">
                  <c:v>0.0260579877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36049"/>
        <c:axId val="46369739"/>
      </c:lineChart>
      <c:catAx>
        <c:axId val="7236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9739"/>
        <c:crossesAt val="0"/>
        <c:auto val="1"/>
        <c:lblAlgn val="ctr"/>
        <c:lblOffset val="100"/>
        <c:noMultiLvlLbl val="0"/>
      </c:catAx>
      <c:valAx>
        <c:axId val="46369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0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3 - Río Escalote desde Berlanga de Duero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0668016663</c:v>
                </c:pt>
                <c:pt idx="1">
                  <c:v>0.104851069035</c:v>
                </c:pt>
                <c:pt idx="2">
                  <c:v>0.054524195704</c:v>
                </c:pt>
                <c:pt idx="3">
                  <c:v>0.42242705456</c:v>
                </c:pt>
                <c:pt idx="4">
                  <c:v>2.460122410005</c:v>
                </c:pt>
                <c:pt idx="5">
                  <c:v>2.26249012459</c:v>
                </c:pt>
                <c:pt idx="6">
                  <c:v>1.687592356968</c:v>
                </c:pt>
                <c:pt idx="7">
                  <c:v>2.20932389219</c:v>
                </c:pt>
                <c:pt idx="8">
                  <c:v>0.822705241664</c:v>
                </c:pt>
                <c:pt idx="9">
                  <c:v>0.372738846396</c:v>
                </c:pt>
                <c:pt idx="10">
                  <c:v>0.13356171636</c:v>
                </c:pt>
                <c:pt idx="11">
                  <c:v>0.073459839264</c:v>
                </c:pt>
                <c:pt idx="12">
                  <c:v>0.038018962929</c:v>
                </c:pt>
                <c:pt idx="13">
                  <c:v>0.088945205712</c:v>
                </c:pt>
                <c:pt idx="14">
                  <c:v>0.0469617616</c:v>
                </c:pt>
                <c:pt idx="15">
                  <c:v>0.06269416272</c:v>
                </c:pt>
                <c:pt idx="16">
                  <c:v>0.074201203845</c:v>
                </c:pt>
                <c:pt idx="17">
                  <c:v>0.216009735588</c:v>
                </c:pt>
                <c:pt idx="18">
                  <c:v>0.55744556923</c:v>
                </c:pt>
                <c:pt idx="19">
                  <c:v>0.301977300388</c:v>
                </c:pt>
                <c:pt idx="20">
                  <c:v>0.2066887776</c:v>
                </c:pt>
                <c:pt idx="21">
                  <c:v>0.104258168896</c:v>
                </c:pt>
                <c:pt idx="22">
                  <c:v>0.084590188029</c:v>
                </c:pt>
                <c:pt idx="23">
                  <c:v>0.129736229808</c:v>
                </c:pt>
                <c:pt idx="24">
                  <c:v>0.297100438176</c:v>
                </c:pt>
                <c:pt idx="25">
                  <c:v>0.17173865592</c:v>
                </c:pt>
                <c:pt idx="26">
                  <c:v>0.284803597512</c:v>
                </c:pt>
                <c:pt idx="27">
                  <c:v>0.693759563376</c:v>
                </c:pt>
                <c:pt idx="28">
                  <c:v>0.261168375006</c:v>
                </c:pt>
                <c:pt idx="29">
                  <c:v>0.180201333702</c:v>
                </c:pt>
                <c:pt idx="30">
                  <c:v>1.074212530806</c:v>
                </c:pt>
                <c:pt idx="31">
                  <c:v>0.268252316564</c:v>
                </c:pt>
                <c:pt idx="32">
                  <c:v>0.104052592986</c:v>
                </c:pt>
                <c:pt idx="33">
                  <c:v>0.085326392256</c:v>
                </c:pt>
                <c:pt idx="34">
                  <c:v>0.05389014144</c:v>
                </c:pt>
                <c:pt idx="35">
                  <c:v>0.050038936766</c:v>
                </c:pt>
                <c:pt idx="36">
                  <c:v>0.0879533235</c:v>
                </c:pt>
                <c:pt idx="37">
                  <c:v>0.117235908279</c:v>
                </c:pt>
                <c:pt idx="38">
                  <c:v>0.099584673125</c:v>
                </c:pt>
                <c:pt idx="39">
                  <c:v>0.095298568288</c:v>
                </c:pt>
                <c:pt idx="40">
                  <c:v>0.048125944185</c:v>
                </c:pt>
                <c:pt idx="41">
                  <c:v>0.10415891019</c:v>
                </c:pt>
                <c:pt idx="42">
                  <c:v>0.258600493155</c:v>
                </c:pt>
                <c:pt idx="43">
                  <c:v>0.183378004872</c:v>
                </c:pt>
                <c:pt idx="44">
                  <c:v>0.14836833946</c:v>
                </c:pt>
                <c:pt idx="45">
                  <c:v>0.086982366624</c:v>
                </c:pt>
                <c:pt idx="46">
                  <c:v>0.059957235772</c:v>
                </c:pt>
                <c:pt idx="47">
                  <c:v>0.109152814292</c:v>
                </c:pt>
                <c:pt idx="48">
                  <c:v>0.120794745206</c:v>
                </c:pt>
                <c:pt idx="49">
                  <c:v>0.108309566504</c:v>
                </c:pt>
                <c:pt idx="50">
                  <c:v>0.207832838598</c:v>
                </c:pt>
                <c:pt idx="51">
                  <c:v>0.045009330288</c:v>
                </c:pt>
                <c:pt idx="52">
                  <c:v>0.158119533522</c:v>
                </c:pt>
                <c:pt idx="53">
                  <c:v>0.132741772119</c:v>
                </c:pt>
                <c:pt idx="54">
                  <c:v>0.110878881239</c:v>
                </c:pt>
                <c:pt idx="55">
                  <c:v>0.07579448232</c:v>
                </c:pt>
                <c:pt idx="56">
                  <c:v>0.068238537192</c:v>
                </c:pt>
                <c:pt idx="57">
                  <c:v>0.047963587969</c:v>
                </c:pt>
                <c:pt idx="58">
                  <c:v>0.045180108096</c:v>
                </c:pt>
                <c:pt idx="59">
                  <c:v>0.030836638784</c:v>
                </c:pt>
                <c:pt idx="60">
                  <c:v>0.03809445762</c:v>
                </c:pt>
                <c:pt idx="61">
                  <c:v>0.06345981281</c:v>
                </c:pt>
                <c:pt idx="62">
                  <c:v>0.849353520483</c:v>
                </c:pt>
                <c:pt idx="63">
                  <c:v>0.21913357144</c:v>
                </c:pt>
                <c:pt idx="64">
                  <c:v>0.138446589425</c:v>
                </c:pt>
                <c:pt idx="65">
                  <c:v>0.15519931992</c:v>
                </c:pt>
                <c:pt idx="66">
                  <c:v>0.523215461085</c:v>
                </c:pt>
                <c:pt idx="67">
                  <c:v>1.057410478406</c:v>
                </c:pt>
                <c:pt idx="68">
                  <c:v>0.391688366499</c:v>
                </c:pt>
                <c:pt idx="69">
                  <c:v>0.1544733291</c:v>
                </c:pt>
                <c:pt idx="70">
                  <c:v>0.067514827094</c:v>
                </c:pt>
                <c:pt idx="71">
                  <c:v>0.033543220634</c:v>
                </c:pt>
                <c:pt idx="72">
                  <c:v>0.027176177816</c:v>
                </c:pt>
                <c:pt idx="73">
                  <c:v>0.047655125565</c:v>
                </c:pt>
                <c:pt idx="74">
                  <c:v>0.05286630322</c:v>
                </c:pt>
                <c:pt idx="75">
                  <c:v>0.062067141106</c:v>
                </c:pt>
                <c:pt idx="76">
                  <c:v>1.314136189939</c:v>
                </c:pt>
                <c:pt idx="77">
                  <c:v>1.69388174043</c:v>
                </c:pt>
                <c:pt idx="78">
                  <c:v>0.661314075565</c:v>
                </c:pt>
                <c:pt idx="79">
                  <c:v>0.529992123717</c:v>
                </c:pt>
                <c:pt idx="80">
                  <c:v>0.2351881788</c:v>
                </c:pt>
                <c:pt idx="81">
                  <c:v>0.09520187646</c:v>
                </c:pt>
                <c:pt idx="82">
                  <c:v>0.060428484963</c:v>
                </c:pt>
                <c:pt idx="83">
                  <c:v>0.075619557789</c:v>
                </c:pt>
                <c:pt idx="84">
                  <c:v>0.038539562464</c:v>
                </c:pt>
                <c:pt idx="85">
                  <c:v>0.0426087025</c:v>
                </c:pt>
                <c:pt idx="86">
                  <c:v>0.112578814198</c:v>
                </c:pt>
                <c:pt idx="87">
                  <c:v>0.785414261244</c:v>
                </c:pt>
                <c:pt idx="88">
                  <c:v>0.311216684121</c:v>
                </c:pt>
                <c:pt idx="89">
                  <c:v>0.204459714564</c:v>
                </c:pt>
                <c:pt idx="90">
                  <c:v>0.164861828325</c:v>
                </c:pt>
                <c:pt idx="91">
                  <c:v>0.224724684044</c:v>
                </c:pt>
                <c:pt idx="92">
                  <c:v>0.09568511933</c:v>
                </c:pt>
                <c:pt idx="93">
                  <c:v>0.046849598692</c:v>
                </c:pt>
                <c:pt idx="94">
                  <c:v>0.024079655109</c:v>
                </c:pt>
                <c:pt idx="95">
                  <c:v>0.014109380262</c:v>
                </c:pt>
                <c:pt idx="96">
                  <c:v>0.022915432975</c:v>
                </c:pt>
                <c:pt idx="97">
                  <c:v>0.013547047656</c:v>
                </c:pt>
                <c:pt idx="98">
                  <c:v>0.059412229272</c:v>
                </c:pt>
                <c:pt idx="99">
                  <c:v>0.021433912129</c:v>
                </c:pt>
                <c:pt idx="100">
                  <c:v>0.018141868866</c:v>
                </c:pt>
                <c:pt idx="101">
                  <c:v>0.02837124752</c:v>
                </c:pt>
                <c:pt idx="102">
                  <c:v>0.02700408035</c:v>
                </c:pt>
                <c:pt idx="103">
                  <c:v>0.039698461651</c:v>
                </c:pt>
                <c:pt idx="104">
                  <c:v>0.031663139648</c:v>
                </c:pt>
                <c:pt idx="105">
                  <c:v>0.020842568904</c:v>
                </c:pt>
                <c:pt idx="106">
                  <c:v>0.013060924322</c:v>
                </c:pt>
                <c:pt idx="107">
                  <c:v>0.091356589152</c:v>
                </c:pt>
                <c:pt idx="108">
                  <c:v>0.048107027085</c:v>
                </c:pt>
                <c:pt idx="109">
                  <c:v>0.121860037156</c:v>
                </c:pt>
                <c:pt idx="110">
                  <c:v>0.059204159217</c:v>
                </c:pt>
                <c:pt idx="111">
                  <c:v>0.022783762653</c:v>
                </c:pt>
                <c:pt idx="112">
                  <c:v>0.07076793105</c:v>
                </c:pt>
                <c:pt idx="113">
                  <c:v>0.04682618304</c:v>
                </c:pt>
                <c:pt idx="114">
                  <c:v>0.037495665732</c:v>
                </c:pt>
                <c:pt idx="115">
                  <c:v>0.104412771494</c:v>
                </c:pt>
                <c:pt idx="116">
                  <c:v>0.056620153734</c:v>
                </c:pt>
                <c:pt idx="117">
                  <c:v>0.028960237236</c:v>
                </c:pt>
                <c:pt idx="118">
                  <c:v>0.015559249203</c:v>
                </c:pt>
                <c:pt idx="119">
                  <c:v>0.010510817708</c:v>
                </c:pt>
                <c:pt idx="120">
                  <c:v>0.01124902714</c:v>
                </c:pt>
                <c:pt idx="121">
                  <c:v>0.056355008066</c:v>
                </c:pt>
                <c:pt idx="122">
                  <c:v>0.033884162808</c:v>
                </c:pt>
                <c:pt idx="123">
                  <c:v>0.212621195521</c:v>
                </c:pt>
                <c:pt idx="124">
                  <c:v>0.359800328225</c:v>
                </c:pt>
                <c:pt idx="125">
                  <c:v>0.50324994725</c:v>
                </c:pt>
                <c:pt idx="126">
                  <c:v>0.240400641126</c:v>
                </c:pt>
                <c:pt idx="127">
                  <c:v>0.19166822425</c:v>
                </c:pt>
                <c:pt idx="128">
                  <c:v>0.147988682352</c:v>
                </c:pt>
                <c:pt idx="129">
                  <c:v>0.079097140967</c:v>
                </c:pt>
                <c:pt idx="130">
                  <c:v>0.032545009746</c:v>
                </c:pt>
                <c:pt idx="131">
                  <c:v>0.01772411564</c:v>
                </c:pt>
                <c:pt idx="132">
                  <c:v>0.019118806123</c:v>
                </c:pt>
                <c:pt idx="133">
                  <c:v>0.073232816518</c:v>
                </c:pt>
                <c:pt idx="134">
                  <c:v>0.05935396737</c:v>
                </c:pt>
                <c:pt idx="135">
                  <c:v>0.021137604075</c:v>
                </c:pt>
                <c:pt idx="136">
                  <c:v>0.025855882608</c:v>
                </c:pt>
                <c:pt idx="137">
                  <c:v>0.15908827204</c:v>
                </c:pt>
                <c:pt idx="138">
                  <c:v>0.142967770998</c:v>
                </c:pt>
                <c:pt idx="139">
                  <c:v>0.118101885492</c:v>
                </c:pt>
                <c:pt idx="140">
                  <c:v>0.055324753344</c:v>
                </c:pt>
                <c:pt idx="141">
                  <c:v>0.104189101713</c:v>
                </c:pt>
                <c:pt idx="142">
                  <c:v>0.05338188841</c:v>
                </c:pt>
                <c:pt idx="143">
                  <c:v>0.029959705957</c:v>
                </c:pt>
                <c:pt idx="144">
                  <c:v>0.029788203448</c:v>
                </c:pt>
                <c:pt idx="145">
                  <c:v>0.076161189648</c:v>
                </c:pt>
                <c:pt idx="146">
                  <c:v>0.107962167391</c:v>
                </c:pt>
                <c:pt idx="147">
                  <c:v>0.04699428349</c:v>
                </c:pt>
                <c:pt idx="148">
                  <c:v>0.034312202145</c:v>
                </c:pt>
                <c:pt idx="149">
                  <c:v>0.035875043788</c:v>
                </c:pt>
                <c:pt idx="150">
                  <c:v>0.1126522957</c:v>
                </c:pt>
                <c:pt idx="151">
                  <c:v>0.046818139088</c:v>
                </c:pt>
                <c:pt idx="152">
                  <c:v>0.05835827934</c:v>
                </c:pt>
                <c:pt idx="153">
                  <c:v>0.041256772685</c:v>
                </c:pt>
                <c:pt idx="154">
                  <c:v>0.019576617632</c:v>
                </c:pt>
                <c:pt idx="155">
                  <c:v>0.01041457536</c:v>
                </c:pt>
                <c:pt idx="156">
                  <c:v>0.10077844818</c:v>
                </c:pt>
                <c:pt idx="157">
                  <c:v>0.032798765808</c:v>
                </c:pt>
                <c:pt idx="158">
                  <c:v>0.053019235647</c:v>
                </c:pt>
                <c:pt idx="159">
                  <c:v>0.020953772422</c:v>
                </c:pt>
                <c:pt idx="160">
                  <c:v>0.058315459167</c:v>
                </c:pt>
                <c:pt idx="161">
                  <c:v>0.223791565312</c:v>
                </c:pt>
                <c:pt idx="162">
                  <c:v>0.110157852645</c:v>
                </c:pt>
                <c:pt idx="163">
                  <c:v>0.186671489982</c:v>
                </c:pt>
                <c:pt idx="164">
                  <c:v>0.14233424816</c:v>
                </c:pt>
                <c:pt idx="165">
                  <c:v>0.070907033755</c:v>
                </c:pt>
                <c:pt idx="166">
                  <c:v>0.031740564978</c:v>
                </c:pt>
                <c:pt idx="167">
                  <c:v>0.01708386216</c:v>
                </c:pt>
                <c:pt idx="168">
                  <c:v>0.020489234392</c:v>
                </c:pt>
                <c:pt idx="169">
                  <c:v>0.20714542024</c:v>
                </c:pt>
                <c:pt idx="170">
                  <c:v>0.066903074436</c:v>
                </c:pt>
                <c:pt idx="171">
                  <c:v>0.664648063443</c:v>
                </c:pt>
                <c:pt idx="172">
                  <c:v>0.506342989864</c:v>
                </c:pt>
                <c:pt idx="173">
                  <c:v>0.240432162696</c:v>
                </c:pt>
                <c:pt idx="174">
                  <c:v>0.219119550428</c:v>
                </c:pt>
                <c:pt idx="175">
                  <c:v>0.129121506696</c:v>
                </c:pt>
                <c:pt idx="176">
                  <c:v>0.1360282676</c:v>
                </c:pt>
                <c:pt idx="177">
                  <c:v>0.062218812864</c:v>
                </c:pt>
                <c:pt idx="178">
                  <c:v>0.030169631954</c:v>
                </c:pt>
                <c:pt idx="179">
                  <c:v>0.0190460292</c:v>
                </c:pt>
                <c:pt idx="180">
                  <c:v>0.038799995829</c:v>
                </c:pt>
                <c:pt idx="181">
                  <c:v>0.042454413616</c:v>
                </c:pt>
                <c:pt idx="182">
                  <c:v>0.42708388554</c:v>
                </c:pt>
                <c:pt idx="183">
                  <c:v>0.36575285334</c:v>
                </c:pt>
                <c:pt idx="184">
                  <c:v>0.14128289112</c:v>
                </c:pt>
                <c:pt idx="185">
                  <c:v>0.823271565474</c:v>
                </c:pt>
                <c:pt idx="186">
                  <c:v>0.587057211392</c:v>
                </c:pt>
                <c:pt idx="187">
                  <c:v>0.393327194936</c:v>
                </c:pt>
                <c:pt idx="188">
                  <c:v>0.191093579019</c:v>
                </c:pt>
                <c:pt idx="189">
                  <c:v>0.086353794838</c:v>
                </c:pt>
                <c:pt idx="190">
                  <c:v>0.033588736344</c:v>
                </c:pt>
                <c:pt idx="191">
                  <c:v>0.032124261531</c:v>
                </c:pt>
                <c:pt idx="192">
                  <c:v>0.025126344498</c:v>
                </c:pt>
                <c:pt idx="193">
                  <c:v>0.018306539688</c:v>
                </c:pt>
                <c:pt idx="194">
                  <c:v>0.013901018252</c:v>
                </c:pt>
                <c:pt idx="195">
                  <c:v>0.012712401405</c:v>
                </c:pt>
                <c:pt idx="196">
                  <c:v>0.112244235992</c:v>
                </c:pt>
                <c:pt idx="197">
                  <c:v>0.090676560695</c:v>
                </c:pt>
                <c:pt idx="198">
                  <c:v>0.069527427168</c:v>
                </c:pt>
                <c:pt idx="199">
                  <c:v>0.148057638106</c:v>
                </c:pt>
                <c:pt idx="200">
                  <c:v>0.130536131622</c:v>
                </c:pt>
                <c:pt idx="201">
                  <c:v>0.073952433328</c:v>
                </c:pt>
                <c:pt idx="202">
                  <c:v>0.042955218831</c:v>
                </c:pt>
                <c:pt idx="203">
                  <c:v>0.02964189201</c:v>
                </c:pt>
                <c:pt idx="204">
                  <c:v>0.042632418518</c:v>
                </c:pt>
                <c:pt idx="205">
                  <c:v>0.032280155712</c:v>
                </c:pt>
                <c:pt idx="206">
                  <c:v>0.028439067384</c:v>
                </c:pt>
                <c:pt idx="207">
                  <c:v>0.0278821631</c:v>
                </c:pt>
                <c:pt idx="208">
                  <c:v>0.069951250785</c:v>
                </c:pt>
                <c:pt idx="209">
                  <c:v>0.118162600273</c:v>
                </c:pt>
                <c:pt idx="210">
                  <c:v>0.074121179544</c:v>
                </c:pt>
                <c:pt idx="211">
                  <c:v>0.0520732335</c:v>
                </c:pt>
                <c:pt idx="212">
                  <c:v>0.082946914492</c:v>
                </c:pt>
                <c:pt idx="213">
                  <c:v>0.038101208782</c:v>
                </c:pt>
                <c:pt idx="214">
                  <c:v>0.020697807102</c:v>
                </c:pt>
                <c:pt idx="215">
                  <c:v>0.014477518475</c:v>
                </c:pt>
                <c:pt idx="216">
                  <c:v>0.01518160903</c:v>
                </c:pt>
                <c:pt idx="217">
                  <c:v>0.01119354423</c:v>
                </c:pt>
                <c:pt idx="218">
                  <c:v>0.241091994205</c:v>
                </c:pt>
                <c:pt idx="219">
                  <c:v>0.121259586276</c:v>
                </c:pt>
                <c:pt idx="220">
                  <c:v>0.055773906204</c:v>
                </c:pt>
                <c:pt idx="221">
                  <c:v>0.13946613552</c:v>
                </c:pt>
                <c:pt idx="222">
                  <c:v>0.162412166085</c:v>
                </c:pt>
                <c:pt idx="223">
                  <c:v>0.15793535604</c:v>
                </c:pt>
                <c:pt idx="224">
                  <c:v>0.10071275376</c:v>
                </c:pt>
                <c:pt idx="225">
                  <c:v>0.050215281795</c:v>
                </c:pt>
                <c:pt idx="226">
                  <c:v>0.024992889834</c:v>
                </c:pt>
                <c:pt idx="227">
                  <c:v>0.051518098968</c:v>
                </c:pt>
                <c:pt idx="228">
                  <c:v>0.108908299071</c:v>
                </c:pt>
                <c:pt idx="229">
                  <c:v>0.135890690256</c:v>
                </c:pt>
                <c:pt idx="230">
                  <c:v>0.497189457864</c:v>
                </c:pt>
                <c:pt idx="231">
                  <c:v>0.431979919245</c:v>
                </c:pt>
                <c:pt idx="232">
                  <c:v>0.68392608788</c:v>
                </c:pt>
                <c:pt idx="233">
                  <c:v>0.701561731563</c:v>
                </c:pt>
                <c:pt idx="234">
                  <c:v>0.375165680424</c:v>
                </c:pt>
                <c:pt idx="235">
                  <c:v>0.263281594284</c:v>
                </c:pt>
                <c:pt idx="236">
                  <c:v>0.11304781663</c:v>
                </c:pt>
                <c:pt idx="237">
                  <c:v>0.049249034532</c:v>
                </c:pt>
                <c:pt idx="238">
                  <c:v>0.025143140958</c:v>
                </c:pt>
                <c:pt idx="239">
                  <c:v>0.02266592307</c:v>
                </c:pt>
                <c:pt idx="240">
                  <c:v>0.659239507353</c:v>
                </c:pt>
                <c:pt idx="241">
                  <c:v>0.5412771365</c:v>
                </c:pt>
                <c:pt idx="242">
                  <c:v>0.279668265576</c:v>
                </c:pt>
                <c:pt idx="243">
                  <c:v>0.18909299136</c:v>
                </c:pt>
                <c:pt idx="244">
                  <c:v>0.26019429305</c:v>
                </c:pt>
                <c:pt idx="245">
                  <c:v>0.13314347777</c:v>
                </c:pt>
                <c:pt idx="246">
                  <c:v>0.157710225652</c:v>
                </c:pt>
                <c:pt idx="247">
                  <c:v>0.123806208532</c:v>
                </c:pt>
                <c:pt idx="248">
                  <c:v>0.069273270683</c:v>
                </c:pt>
                <c:pt idx="249">
                  <c:v>0.037262914845</c:v>
                </c:pt>
                <c:pt idx="250">
                  <c:v>0.023638451</c:v>
                </c:pt>
                <c:pt idx="251">
                  <c:v>0.048723243642</c:v>
                </c:pt>
                <c:pt idx="252">
                  <c:v>0.056952053249</c:v>
                </c:pt>
                <c:pt idx="253">
                  <c:v>0.2976301248</c:v>
                </c:pt>
                <c:pt idx="254">
                  <c:v>0.349624576264</c:v>
                </c:pt>
                <c:pt idx="255">
                  <c:v>0.271554004836</c:v>
                </c:pt>
                <c:pt idx="256">
                  <c:v>0.186468536837</c:v>
                </c:pt>
                <c:pt idx="257">
                  <c:v>0.345749280624</c:v>
                </c:pt>
                <c:pt idx="258">
                  <c:v>0.343795396896</c:v>
                </c:pt>
                <c:pt idx="259">
                  <c:v>0.252390663889</c:v>
                </c:pt>
                <c:pt idx="260">
                  <c:v>0.119122260422</c:v>
                </c:pt>
                <c:pt idx="261">
                  <c:v>0.049570812436</c:v>
                </c:pt>
                <c:pt idx="262">
                  <c:v>0.023164497474</c:v>
                </c:pt>
                <c:pt idx="263">
                  <c:v>0.016284494388</c:v>
                </c:pt>
                <c:pt idx="264">
                  <c:v>0.011032904025</c:v>
                </c:pt>
                <c:pt idx="265">
                  <c:v>0.014106546751</c:v>
                </c:pt>
                <c:pt idx="266">
                  <c:v>0.013248781884</c:v>
                </c:pt>
                <c:pt idx="267">
                  <c:v>0.060022287808</c:v>
                </c:pt>
                <c:pt idx="268">
                  <c:v>0.084046384595</c:v>
                </c:pt>
                <c:pt idx="269">
                  <c:v>0.34294924812</c:v>
                </c:pt>
                <c:pt idx="270">
                  <c:v>0.290487752688</c:v>
                </c:pt>
                <c:pt idx="271">
                  <c:v>0.132060110728</c:v>
                </c:pt>
                <c:pt idx="272">
                  <c:v>0.162877163776</c:v>
                </c:pt>
                <c:pt idx="273">
                  <c:v>0.07781596088</c:v>
                </c:pt>
                <c:pt idx="274">
                  <c:v>0.03476720874</c:v>
                </c:pt>
                <c:pt idx="275">
                  <c:v>0.019969181792</c:v>
                </c:pt>
                <c:pt idx="276">
                  <c:v>0.015413381863</c:v>
                </c:pt>
                <c:pt idx="277">
                  <c:v>0.18257156451</c:v>
                </c:pt>
                <c:pt idx="278">
                  <c:v>0.074531652168</c:v>
                </c:pt>
                <c:pt idx="279">
                  <c:v>0.048624164001</c:v>
                </c:pt>
                <c:pt idx="280">
                  <c:v>0.35814562905</c:v>
                </c:pt>
                <c:pt idx="281">
                  <c:v>0.332471037797</c:v>
                </c:pt>
                <c:pt idx="282">
                  <c:v>0.193684410284</c:v>
                </c:pt>
                <c:pt idx="283">
                  <c:v>0.109235859648</c:v>
                </c:pt>
                <c:pt idx="284">
                  <c:v>0.069869043125</c:v>
                </c:pt>
                <c:pt idx="285">
                  <c:v>0.04744952782</c:v>
                </c:pt>
                <c:pt idx="286">
                  <c:v>0.021508174464</c:v>
                </c:pt>
                <c:pt idx="287">
                  <c:v>0.016806704334</c:v>
                </c:pt>
                <c:pt idx="288">
                  <c:v>0.041429347377</c:v>
                </c:pt>
                <c:pt idx="289">
                  <c:v>0.021193330058</c:v>
                </c:pt>
                <c:pt idx="290">
                  <c:v>0.01376770857</c:v>
                </c:pt>
                <c:pt idx="291">
                  <c:v>0.010781862648</c:v>
                </c:pt>
                <c:pt idx="292">
                  <c:v>0.00956216168</c:v>
                </c:pt>
                <c:pt idx="293">
                  <c:v>0.10781440341</c:v>
                </c:pt>
                <c:pt idx="294">
                  <c:v>0.066568431972</c:v>
                </c:pt>
                <c:pt idx="295">
                  <c:v>0.037511077215</c:v>
                </c:pt>
                <c:pt idx="296">
                  <c:v>0.017528987742</c:v>
                </c:pt>
                <c:pt idx="297">
                  <c:v>0.008384927544</c:v>
                </c:pt>
                <c:pt idx="298">
                  <c:v>0.005608731981</c:v>
                </c:pt>
                <c:pt idx="299">
                  <c:v>0.025153022916</c:v>
                </c:pt>
                <c:pt idx="300">
                  <c:v>0.042609213075</c:v>
                </c:pt>
                <c:pt idx="301">
                  <c:v>0.095348570541</c:v>
                </c:pt>
                <c:pt idx="302">
                  <c:v>0.090964836256</c:v>
                </c:pt>
                <c:pt idx="303">
                  <c:v>0.52721612748</c:v>
                </c:pt>
                <c:pt idx="304">
                  <c:v>0.667438015608</c:v>
                </c:pt>
                <c:pt idx="305">
                  <c:v>0.198893199681</c:v>
                </c:pt>
                <c:pt idx="306">
                  <c:v>0.524751457882</c:v>
                </c:pt>
                <c:pt idx="307">
                  <c:v>0.208428049818</c:v>
                </c:pt>
                <c:pt idx="308">
                  <c:v>0.10915580667</c:v>
                </c:pt>
                <c:pt idx="309">
                  <c:v>0.046234508517</c:v>
                </c:pt>
                <c:pt idx="310">
                  <c:v>0.020385125412</c:v>
                </c:pt>
                <c:pt idx="311">
                  <c:v>0.01124968702</c:v>
                </c:pt>
                <c:pt idx="312">
                  <c:v>0.10980250344</c:v>
                </c:pt>
                <c:pt idx="313">
                  <c:v>0.15050500154</c:v>
                </c:pt>
                <c:pt idx="314">
                  <c:v>0.066586084044</c:v>
                </c:pt>
                <c:pt idx="315">
                  <c:v>0.061972674328</c:v>
                </c:pt>
                <c:pt idx="316">
                  <c:v>0.099572177817</c:v>
                </c:pt>
                <c:pt idx="317">
                  <c:v>0.112405638228</c:v>
                </c:pt>
                <c:pt idx="318">
                  <c:v>0.069975507216</c:v>
                </c:pt>
                <c:pt idx="319">
                  <c:v>0.070241726616</c:v>
                </c:pt>
                <c:pt idx="320">
                  <c:v>0.041063675872</c:v>
                </c:pt>
                <c:pt idx="321">
                  <c:v>0.02525316144</c:v>
                </c:pt>
                <c:pt idx="322">
                  <c:v>0.015822321132</c:v>
                </c:pt>
                <c:pt idx="323">
                  <c:v>0.01067390965</c:v>
                </c:pt>
                <c:pt idx="324">
                  <c:v>0.029223936204</c:v>
                </c:pt>
                <c:pt idx="325">
                  <c:v>0.332496532758</c:v>
                </c:pt>
                <c:pt idx="326">
                  <c:v>0.07468602988</c:v>
                </c:pt>
                <c:pt idx="327">
                  <c:v>0.09239642775</c:v>
                </c:pt>
                <c:pt idx="328">
                  <c:v>0.254515976631</c:v>
                </c:pt>
                <c:pt idx="329">
                  <c:v>0.302399295967</c:v>
                </c:pt>
                <c:pt idx="330">
                  <c:v>0.43967748216</c:v>
                </c:pt>
                <c:pt idx="331">
                  <c:v>0.376718567598</c:v>
                </c:pt>
                <c:pt idx="332">
                  <c:v>0.172239321709</c:v>
                </c:pt>
                <c:pt idx="333">
                  <c:v>0.071134269932</c:v>
                </c:pt>
                <c:pt idx="334">
                  <c:v>0.036555932052</c:v>
                </c:pt>
                <c:pt idx="335">
                  <c:v>0.031872449565</c:v>
                </c:pt>
                <c:pt idx="336">
                  <c:v>0.022213739625</c:v>
                </c:pt>
                <c:pt idx="337">
                  <c:v>0.07357417218</c:v>
                </c:pt>
                <c:pt idx="338">
                  <c:v>0.323099565189</c:v>
                </c:pt>
                <c:pt idx="339">
                  <c:v>0.115616828118</c:v>
                </c:pt>
                <c:pt idx="340">
                  <c:v>0.057286452034</c:v>
                </c:pt>
                <c:pt idx="341">
                  <c:v>0.37308318795</c:v>
                </c:pt>
                <c:pt idx="342">
                  <c:v>0.231708309504</c:v>
                </c:pt>
                <c:pt idx="343">
                  <c:v>0.22536674468</c:v>
                </c:pt>
                <c:pt idx="344">
                  <c:v>0.111125424124</c:v>
                </c:pt>
                <c:pt idx="345">
                  <c:v>0.053081297238</c:v>
                </c:pt>
                <c:pt idx="346">
                  <c:v>0.022147271856</c:v>
                </c:pt>
                <c:pt idx="347">
                  <c:v>0.03763530456</c:v>
                </c:pt>
                <c:pt idx="348">
                  <c:v>0.025768932552</c:v>
                </c:pt>
                <c:pt idx="349">
                  <c:v>0.032857138704</c:v>
                </c:pt>
                <c:pt idx="350">
                  <c:v>0.017097387391</c:v>
                </c:pt>
                <c:pt idx="351">
                  <c:v>0.197642960496</c:v>
                </c:pt>
                <c:pt idx="352">
                  <c:v>0.10526539597</c:v>
                </c:pt>
                <c:pt idx="353">
                  <c:v>0.060482865184</c:v>
                </c:pt>
                <c:pt idx="354">
                  <c:v>0.045142351758</c:v>
                </c:pt>
                <c:pt idx="355">
                  <c:v>0.04248542304</c:v>
                </c:pt>
                <c:pt idx="356">
                  <c:v>0.025124421798</c:v>
                </c:pt>
                <c:pt idx="357">
                  <c:v>0.016314682998</c:v>
                </c:pt>
                <c:pt idx="358">
                  <c:v>0.011498166323</c:v>
                </c:pt>
                <c:pt idx="359">
                  <c:v>0.006952501</c:v>
                </c:pt>
                <c:pt idx="360">
                  <c:v>0.00465272864</c:v>
                </c:pt>
                <c:pt idx="361">
                  <c:v>0.054465572043</c:v>
                </c:pt>
                <c:pt idx="362">
                  <c:v>0.015267067725</c:v>
                </c:pt>
                <c:pt idx="363">
                  <c:v>0.070115503784</c:v>
                </c:pt>
                <c:pt idx="364">
                  <c:v>0.065832142062</c:v>
                </c:pt>
                <c:pt idx="365">
                  <c:v>0.065621760424</c:v>
                </c:pt>
                <c:pt idx="366">
                  <c:v>0.134374823984</c:v>
                </c:pt>
                <c:pt idx="367">
                  <c:v>0.35626162639</c:v>
                </c:pt>
                <c:pt idx="368">
                  <c:v>0.160262595513</c:v>
                </c:pt>
                <c:pt idx="369">
                  <c:v>0.083494632684</c:v>
                </c:pt>
                <c:pt idx="370">
                  <c:v>0.042420639055</c:v>
                </c:pt>
                <c:pt idx="371">
                  <c:v>0.023661275088</c:v>
                </c:pt>
                <c:pt idx="372">
                  <c:v>0.016066597212</c:v>
                </c:pt>
                <c:pt idx="373">
                  <c:v>0.017236836554</c:v>
                </c:pt>
                <c:pt idx="374">
                  <c:v>0.037251621651</c:v>
                </c:pt>
                <c:pt idx="375">
                  <c:v>0.017783079468</c:v>
                </c:pt>
                <c:pt idx="376">
                  <c:v>0.274190499926</c:v>
                </c:pt>
                <c:pt idx="377">
                  <c:v>0.265993217943</c:v>
                </c:pt>
                <c:pt idx="378">
                  <c:v>0.106707014955</c:v>
                </c:pt>
                <c:pt idx="379">
                  <c:v>0.065259507033</c:v>
                </c:pt>
                <c:pt idx="380">
                  <c:v>0.041238369708</c:v>
                </c:pt>
                <c:pt idx="381">
                  <c:v>0.020128728547</c:v>
                </c:pt>
                <c:pt idx="382">
                  <c:v>0.012351194765</c:v>
                </c:pt>
                <c:pt idx="383">
                  <c:v>0.03582346625</c:v>
                </c:pt>
                <c:pt idx="384">
                  <c:v>0.046489411472</c:v>
                </c:pt>
                <c:pt idx="385">
                  <c:v>0.07962391524</c:v>
                </c:pt>
                <c:pt idx="386">
                  <c:v>0.101529463832</c:v>
                </c:pt>
                <c:pt idx="387">
                  <c:v>0.08333808819</c:v>
                </c:pt>
                <c:pt idx="388">
                  <c:v>0.047971644939</c:v>
                </c:pt>
                <c:pt idx="389">
                  <c:v>0.027054235564</c:v>
                </c:pt>
                <c:pt idx="390">
                  <c:v>0.019745687</c:v>
                </c:pt>
                <c:pt idx="391">
                  <c:v>0.03384957255</c:v>
                </c:pt>
                <c:pt idx="392">
                  <c:v>0.03935828128</c:v>
                </c:pt>
                <c:pt idx="393">
                  <c:v>0.026098542953</c:v>
                </c:pt>
                <c:pt idx="394">
                  <c:v>0.019755545143</c:v>
                </c:pt>
                <c:pt idx="395">
                  <c:v>0.012206853234</c:v>
                </c:pt>
                <c:pt idx="396">
                  <c:v>0.016103028732</c:v>
                </c:pt>
                <c:pt idx="397">
                  <c:v>0.01264849029</c:v>
                </c:pt>
                <c:pt idx="398">
                  <c:v>0.018594532749</c:v>
                </c:pt>
                <c:pt idx="399">
                  <c:v>0.044798787358</c:v>
                </c:pt>
                <c:pt idx="400">
                  <c:v>0.037608104655</c:v>
                </c:pt>
                <c:pt idx="401">
                  <c:v>0.072798321288</c:v>
                </c:pt>
                <c:pt idx="402">
                  <c:v>0.044685055464</c:v>
                </c:pt>
                <c:pt idx="403">
                  <c:v>0.030778654767</c:v>
                </c:pt>
                <c:pt idx="404">
                  <c:v>0.041085630475</c:v>
                </c:pt>
                <c:pt idx="405">
                  <c:v>0.024301854136</c:v>
                </c:pt>
                <c:pt idx="406">
                  <c:v>0.012755138672</c:v>
                </c:pt>
                <c:pt idx="407">
                  <c:v>0.0071785196</c:v>
                </c:pt>
                <c:pt idx="408">
                  <c:v>0.0052720512</c:v>
                </c:pt>
                <c:pt idx="409">
                  <c:v>0.016716860215</c:v>
                </c:pt>
                <c:pt idx="410">
                  <c:v>0.007995091506</c:v>
                </c:pt>
                <c:pt idx="411">
                  <c:v>0.028328689122</c:v>
                </c:pt>
                <c:pt idx="412">
                  <c:v>0.028525769316</c:v>
                </c:pt>
                <c:pt idx="413">
                  <c:v>0.043371607458</c:v>
                </c:pt>
                <c:pt idx="414">
                  <c:v>0.147961381197</c:v>
                </c:pt>
                <c:pt idx="415">
                  <c:v>0.245942852056</c:v>
                </c:pt>
                <c:pt idx="416">
                  <c:v>0.084928770102</c:v>
                </c:pt>
                <c:pt idx="417">
                  <c:v>0.039318780116</c:v>
                </c:pt>
                <c:pt idx="418">
                  <c:v>0.0286834688</c:v>
                </c:pt>
                <c:pt idx="419">
                  <c:v>0.021977012655</c:v>
                </c:pt>
                <c:pt idx="420">
                  <c:v>0.012246267741</c:v>
                </c:pt>
                <c:pt idx="421">
                  <c:v>0.025992240582</c:v>
                </c:pt>
                <c:pt idx="422">
                  <c:v>0.015683840183</c:v>
                </c:pt>
                <c:pt idx="423">
                  <c:v>0.006909252623</c:v>
                </c:pt>
                <c:pt idx="424">
                  <c:v>0.009076204432</c:v>
                </c:pt>
                <c:pt idx="425">
                  <c:v>0.009279240243</c:v>
                </c:pt>
                <c:pt idx="426">
                  <c:v>0.013383020089</c:v>
                </c:pt>
                <c:pt idx="427">
                  <c:v>0.011505827178</c:v>
                </c:pt>
                <c:pt idx="428">
                  <c:v>0.010976244219</c:v>
                </c:pt>
                <c:pt idx="429">
                  <c:v>0.012032058588</c:v>
                </c:pt>
                <c:pt idx="430">
                  <c:v>0.009583037492</c:v>
                </c:pt>
                <c:pt idx="431">
                  <c:v>0.009992760866</c:v>
                </c:pt>
                <c:pt idx="432">
                  <c:v>0.039732601233</c:v>
                </c:pt>
                <c:pt idx="433">
                  <c:v>0.046622312814</c:v>
                </c:pt>
                <c:pt idx="434">
                  <c:v>0.078973580032</c:v>
                </c:pt>
                <c:pt idx="435">
                  <c:v>0.506925198258</c:v>
                </c:pt>
                <c:pt idx="436">
                  <c:v>0.868693746568</c:v>
                </c:pt>
                <c:pt idx="437">
                  <c:v>0.393275547766</c:v>
                </c:pt>
                <c:pt idx="438">
                  <c:v>0.233099825045</c:v>
                </c:pt>
                <c:pt idx="439">
                  <c:v>0.428935982648</c:v>
                </c:pt>
                <c:pt idx="440">
                  <c:v>0.298895071608</c:v>
                </c:pt>
                <c:pt idx="441">
                  <c:v>0.148288001116</c:v>
                </c:pt>
                <c:pt idx="442">
                  <c:v>0.05988208896</c:v>
                </c:pt>
                <c:pt idx="443">
                  <c:v>0.026004280134</c:v>
                </c:pt>
                <c:pt idx="444">
                  <c:v>0.088982350704</c:v>
                </c:pt>
                <c:pt idx="445">
                  <c:v>0.041528441588</c:v>
                </c:pt>
                <c:pt idx="446">
                  <c:v>0.219132103104</c:v>
                </c:pt>
                <c:pt idx="447">
                  <c:v>0.074708822244</c:v>
                </c:pt>
                <c:pt idx="448">
                  <c:v>0.339108230352</c:v>
                </c:pt>
                <c:pt idx="449">
                  <c:v>0.239045031792</c:v>
                </c:pt>
                <c:pt idx="450">
                  <c:v>0.216721598654</c:v>
                </c:pt>
                <c:pt idx="451">
                  <c:v>0.139727562601</c:v>
                </c:pt>
                <c:pt idx="452">
                  <c:v>0.086690164992</c:v>
                </c:pt>
                <c:pt idx="453">
                  <c:v>0.042563480135</c:v>
                </c:pt>
                <c:pt idx="454">
                  <c:v>0.020870077405</c:v>
                </c:pt>
                <c:pt idx="455">
                  <c:v>0.01182898093</c:v>
                </c:pt>
                <c:pt idx="456">
                  <c:v>0.007970020622</c:v>
                </c:pt>
                <c:pt idx="457">
                  <c:v>0.006498941185</c:v>
                </c:pt>
                <c:pt idx="458">
                  <c:v>0.199411861961</c:v>
                </c:pt>
                <c:pt idx="459">
                  <c:v>0.320754538592</c:v>
                </c:pt>
                <c:pt idx="460">
                  <c:v>0.587282946592</c:v>
                </c:pt>
                <c:pt idx="461">
                  <c:v>0.447846282656</c:v>
                </c:pt>
                <c:pt idx="462">
                  <c:v>0.244916329834</c:v>
                </c:pt>
                <c:pt idx="463">
                  <c:v>0.196032497805</c:v>
                </c:pt>
                <c:pt idx="464">
                  <c:v>0.082484875308</c:v>
                </c:pt>
                <c:pt idx="465">
                  <c:v>0.037437052098</c:v>
                </c:pt>
                <c:pt idx="466">
                  <c:v>0.017348925789</c:v>
                </c:pt>
                <c:pt idx="467">
                  <c:v>0.013195268352</c:v>
                </c:pt>
                <c:pt idx="468">
                  <c:v>0.058759881985</c:v>
                </c:pt>
                <c:pt idx="469">
                  <c:v>0.05472500778</c:v>
                </c:pt>
                <c:pt idx="470">
                  <c:v>0.062258328954</c:v>
                </c:pt>
                <c:pt idx="471">
                  <c:v>0.097815980808</c:v>
                </c:pt>
                <c:pt idx="472">
                  <c:v>0.137911037407</c:v>
                </c:pt>
                <c:pt idx="473">
                  <c:v>0.31638764052</c:v>
                </c:pt>
                <c:pt idx="474">
                  <c:v>0.212560183539</c:v>
                </c:pt>
                <c:pt idx="475">
                  <c:v>0.295538104696</c:v>
                </c:pt>
                <c:pt idx="476">
                  <c:v>0.230657857199</c:v>
                </c:pt>
                <c:pt idx="477">
                  <c:v>0.125274247344</c:v>
                </c:pt>
                <c:pt idx="478">
                  <c:v>0.066882360432</c:v>
                </c:pt>
                <c:pt idx="479">
                  <c:v>0.04281497451</c:v>
                </c:pt>
                <c:pt idx="480">
                  <c:v>0.04921993902</c:v>
                </c:pt>
                <c:pt idx="481">
                  <c:v>0.09878321156</c:v>
                </c:pt>
                <c:pt idx="482">
                  <c:v>0.046323048274</c:v>
                </c:pt>
                <c:pt idx="483">
                  <c:v>0.022187558</c:v>
                </c:pt>
                <c:pt idx="484">
                  <c:v>0.027391722185</c:v>
                </c:pt>
                <c:pt idx="485">
                  <c:v>0.06006373971</c:v>
                </c:pt>
                <c:pt idx="486">
                  <c:v>0.09903465243</c:v>
                </c:pt>
                <c:pt idx="487">
                  <c:v>0.079409059808</c:v>
                </c:pt>
                <c:pt idx="488">
                  <c:v>0.040268251968</c:v>
                </c:pt>
                <c:pt idx="489">
                  <c:v>0.02184689952</c:v>
                </c:pt>
                <c:pt idx="490">
                  <c:v>0.015867291</c:v>
                </c:pt>
                <c:pt idx="491">
                  <c:v>0.015592571056</c:v>
                </c:pt>
                <c:pt idx="492">
                  <c:v>0.010352940096</c:v>
                </c:pt>
                <c:pt idx="493">
                  <c:v>0.00704377299</c:v>
                </c:pt>
                <c:pt idx="494">
                  <c:v>0.47651928489</c:v>
                </c:pt>
                <c:pt idx="495">
                  <c:v>0.06185348625</c:v>
                </c:pt>
                <c:pt idx="496">
                  <c:v>0.033435978588</c:v>
                </c:pt>
                <c:pt idx="497">
                  <c:v>0.022083293385</c:v>
                </c:pt>
                <c:pt idx="498">
                  <c:v>0.015198879195</c:v>
                </c:pt>
                <c:pt idx="499">
                  <c:v>0.01778597676</c:v>
                </c:pt>
                <c:pt idx="500">
                  <c:v>0.012992066088</c:v>
                </c:pt>
                <c:pt idx="501">
                  <c:v>0.007887454515</c:v>
                </c:pt>
                <c:pt idx="502">
                  <c:v>0.0052970764</c:v>
                </c:pt>
                <c:pt idx="503">
                  <c:v>0.005815690489</c:v>
                </c:pt>
                <c:pt idx="504">
                  <c:v>0.00915457094</c:v>
                </c:pt>
                <c:pt idx="505">
                  <c:v>0.023327366838</c:v>
                </c:pt>
                <c:pt idx="506">
                  <c:v>0.030313588019</c:v>
                </c:pt>
                <c:pt idx="507">
                  <c:v>0.026185331744</c:v>
                </c:pt>
                <c:pt idx="508">
                  <c:v>0.024949846978</c:v>
                </c:pt>
                <c:pt idx="509">
                  <c:v>0.03183717691</c:v>
                </c:pt>
                <c:pt idx="510">
                  <c:v>0.10693567168</c:v>
                </c:pt>
                <c:pt idx="511">
                  <c:v>0.063017478825</c:v>
                </c:pt>
                <c:pt idx="512">
                  <c:v>0.036927625</c:v>
                </c:pt>
                <c:pt idx="513">
                  <c:v>0.030223205558</c:v>
                </c:pt>
                <c:pt idx="514">
                  <c:v>0.041043391924</c:v>
                </c:pt>
                <c:pt idx="515">
                  <c:v>0.025592636502</c:v>
                </c:pt>
                <c:pt idx="516">
                  <c:v>0.01155635297</c:v>
                </c:pt>
                <c:pt idx="517">
                  <c:v>0.021023805748</c:v>
                </c:pt>
                <c:pt idx="518">
                  <c:v>0.071487743951</c:v>
                </c:pt>
                <c:pt idx="519">
                  <c:v>0.031480603125</c:v>
                </c:pt>
                <c:pt idx="520">
                  <c:v>0.031948342872</c:v>
                </c:pt>
                <c:pt idx="521">
                  <c:v>0.07470918462</c:v>
                </c:pt>
                <c:pt idx="522">
                  <c:v>0.05158507068</c:v>
                </c:pt>
                <c:pt idx="523">
                  <c:v>0.094708241216</c:v>
                </c:pt>
                <c:pt idx="524">
                  <c:v>0.080089921872</c:v>
                </c:pt>
                <c:pt idx="525">
                  <c:v>0.035823662004</c:v>
                </c:pt>
                <c:pt idx="526">
                  <c:v>0.013699687928</c:v>
                </c:pt>
                <c:pt idx="527">
                  <c:v>0.005895347328</c:v>
                </c:pt>
                <c:pt idx="528">
                  <c:v>0.01173399008</c:v>
                </c:pt>
                <c:pt idx="529">
                  <c:v>0.27409497552</c:v>
                </c:pt>
                <c:pt idx="530">
                  <c:v>0.049880362</c:v>
                </c:pt>
                <c:pt idx="531">
                  <c:v>0.088807456935</c:v>
                </c:pt>
                <c:pt idx="532">
                  <c:v>0.549292755812</c:v>
                </c:pt>
                <c:pt idx="533">
                  <c:v>0.263049399844</c:v>
                </c:pt>
                <c:pt idx="534">
                  <c:v>0.482737992534</c:v>
                </c:pt>
                <c:pt idx="535">
                  <c:v>0.189451628136</c:v>
                </c:pt>
                <c:pt idx="536">
                  <c:v>0.07406058872</c:v>
                </c:pt>
                <c:pt idx="537">
                  <c:v>0.032671841466</c:v>
                </c:pt>
                <c:pt idx="538">
                  <c:v>0.017726930005</c:v>
                </c:pt>
                <c:pt idx="539">
                  <c:v>0.01033961643</c:v>
                </c:pt>
                <c:pt idx="540">
                  <c:v>0.005176206614</c:v>
                </c:pt>
                <c:pt idx="541">
                  <c:v>0.019644948792</c:v>
                </c:pt>
                <c:pt idx="542">
                  <c:v>0.19600371219</c:v>
                </c:pt>
                <c:pt idx="543">
                  <c:v>0.116426044857</c:v>
                </c:pt>
                <c:pt idx="544">
                  <c:v>0.257215343877</c:v>
                </c:pt>
                <c:pt idx="545">
                  <c:v>0.160843018102</c:v>
                </c:pt>
                <c:pt idx="546">
                  <c:v>0.45982032599</c:v>
                </c:pt>
                <c:pt idx="547">
                  <c:v>0.124911795724</c:v>
                </c:pt>
                <c:pt idx="548">
                  <c:v>0.056275839472</c:v>
                </c:pt>
                <c:pt idx="549">
                  <c:v>0.022342056436</c:v>
                </c:pt>
                <c:pt idx="550">
                  <c:v>0.012717332208</c:v>
                </c:pt>
                <c:pt idx="551">
                  <c:v>0.019390800536</c:v>
                </c:pt>
                <c:pt idx="552">
                  <c:v>0.023140474903</c:v>
                </c:pt>
                <c:pt idx="553">
                  <c:v>0.013696136853</c:v>
                </c:pt>
                <c:pt idx="554">
                  <c:v>0.01647961507</c:v>
                </c:pt>
                <c:pt idx="555">
                  <c:v>0.048196587645</c:v>
                </c:pt>
                <c:pt idx="556">
                  <c:v>0.268908348459</c:v>
                </c:pt>
                <c:pt idx="557">
                  <c:v>0.11024190396</c:v>
                </c:pt>
                <c:pt idx="558">
                  <c:v>0.169903975912</c:v>
                </c:pt>
                <c:pt idx="559">
                  <c:v>0.080764311423</c:v>
                </c:pt>
                <c:pt idx="560">
                  <c:v>0.045131449559</c:v>
                </c:pt>
                <c:pt idx="561">
                  <c:v>0.198510325344</c:v>
                </c:pt>
                <c:pt idx="562">
                  <c:v>0.051203445507</c:v>
                </c:pt>
                <c:pt idx="563">
                  <c:v>0.031997355318</c:v>
                </c:pt>
                <c:pt idx="564">
                  <c:v>0.123636872352</c:v>
                </c:pt>
                <c:pt idx="565">
                  <c:v>0.070366876874</c:v>
                </c:pt>
                <c:pt idx="566">
                  <c:v>0.218293921702</c:v>
                </c:pt>
                <c:pt idx="567">
                  <c:v>0.463482909561</c:v>
                </c:pt>
                <c:pt idx="568">
                  <c:v>0.222672754008</c:v>
                </c:pt>
                <c:pt idx="569">
                  <c:v>0.125314699028</c:v>
                </c:pt>
                <c:pt idx="570">
                  <c:v>1.217797164144</c:v>
                </c:pt>
                <c:pt idx="571">
                  <c:v>0.623020474284</c:v>
                </c:pt>
                <c:pt idx="572">
                  <c:v>0.523114438445</c:v>
                </c:pt>
                <c:pt idx="573">
                  <c:v>0.168551579744</c:v>
                </c:pt>
                <c:pt idx="574">
                  <c:v>0.066253424159</c:v>
                </c:pt>
                <c:pt idx="575">
                  <c:v>0.026075182395</c:v>
                </c:pt>
                <c:pt idx="576">
                  <c:v>0.036611066362</c:v>
                </c:pt>
                <c:pt idx="577">
                  <c:v>0.020557544304</c:v>
                </c:pt>
                <c:pt idx="578">
                  <c:v>0.010961535195</c:v>
                </c:pt>
                <c:pt idx="579">
                  <c:v>0.004840620438</c:v>
                </c:pt>
                <c:pt idx="580">
                  <c:v>0.03709648206</c:v>
                </c:pt>
                <c:pt idx="581">
                  <c:v>0.026205786156</c:v>
                </c:pt>
                <c:pt idx="582">
                  <c:v>0.124208540528</c:v>
                </c:pt>
                <c:pt idx="583">
                  <c:v>0.121538502151</c:v>
                </c:pt>
                <c:pt idx="584">
                  <c:v>0.0479126572</c:v>
                </c:pt>
                <c:pt idx="585">
                  <c:v>0.02561009377</c:v>
                </c:pt>
                <c:pt idx="586">
                  <c:v>0.018674645295</c:v>
                </c:pt>
                <c:pt idx="587">
                  <c:v>0.012907915056</c:v>
                </c:pt>
                <c:pt idx="588">
                  <c:v>0.009346039688</c:v>
                </c:pt>
                <c:pt idx="589">
                  <c:v>0.06456494352</c:v>
                </c:pt>
                <c:pt idx="590">
                  <c:v>0.369302004176</c:v>
                </c:pt>
                <c:pt idx="591">
                  <c:v>0.118799277792</c:v>
                </c:pt>
                <c:pt idx="592">
                  <c:v>0.066314488823</c:v>
                </c:pt>
                <c:pt idx="593">
                  <c:v>0.03001895507</c:v>
                </c:pt>
                <c:pt idx="594">
                  <c:v>0.029140527462</c:v>
                </c:pt>
                <c:pt idx="595">
                  <c:v>0.03655664235</c:v>
                </c:pt>
                <c:pt idx="596">
                  <c:v>0.042448110607</c:v>
                </c:pt>
                <c:pt idx="597">
                  <c:v>0.022684557386</c:v>
                </c:pt>
                <c:pt idx="598">
                  <c:v>0.01655283036</c:v>
                </c:pt>
                <c:pt idx="599">
                  <c:v>0.012010524599</c:v>
                </c:pt>
                <c:pt idx="600">
                  <c:v>0.061977169408</c:v>
                </c:pt>
                <c:pt idx="601">
                  <c:v>0.06310125418</c:v>
                </c:pt>
                <c:pt idx="602">
                  <c:v>0.078538552002</c:v>
                </c:pt>
                <c:pt idx="603">
                  <c:v>0.055535345544</c:v>
                </c:pt>
                <c:pt idx="604">
                  <c:v>0.298103829724</c:v>
                </c:pt>
                <c:pt idx="605">
                  <c:v>0.374094346314</c:v>
                </c:pt>
                <c:pt idx="606">
                  <c:v>0.339011117446</c:v>
                </c:pt>
                <c:pt idx="607">
                  <c:v>0.16724159624</c:v>
                </c:pt>
                <c:pt idx="608">
                  <c:v>0.070520394932</c:v>
                </c:pt>
                <c:pt idx="609">
                  <c:v>0.027964648767</c:v>
                </c:pt>
                <c:pt idx="610">
                  <c:v>0.013561341242</c:v>
                </c:pt>
                <c:pt idx="611">
                  <c:v>0.02604079305</c:v>
                </c:pt>
                <c:pt idx="612">
                  <c:v>0.04415101758</c:v>
                </c:pt>
                <c:pt idx="613">
                  <c:v>0.088087010142</c:v>
                </c:pt>
                <c:pt idx="614">
                  <c:v>0.027998772019</c:v>
                </c:pt>
                <c:pt idx="615">
                  <c:v>0.004755003736</c:v>
                </c:pt>
                <c:pt idx="616">
                  <c:v>0.00407614844</c:v>
                </c:pt>
                <c:pt idx="617">
                  <c:v>0.00839817153</c:v>
                </c:pt>
                <c:pt idx="618">
                  <c:v>0.010126505376</c:v>
                </c:pt>
                <c:pt idx="619">
                  <c:v>0.013397932348</c:v>
                </c:pt>
                <c:pt idx="620">
                  <c:v>0.020487506682</c:v>
                </c:pt>
                <c:pt idx="621">
                  <c:v>0.012600330106</c:v>
                </c:pt>
                <c:pt idx="622">
                  <c:v>0.007529327576</c:v>
                </c:pt>
                <c:pt idx="623">
                  <c:v>0.005796353545</c:v>
                </c:pt>
                <c:pt idx="624">
                  <c:v>0.033517452562</c:v>
                </c:pt>
                <c:pt idx="625">
                  <c:v>0.015502408052</c:v>
                </c:pt>
                <c:pt idx="626">
                  <c:v>0.040297385704</c:v>
                </c:pt>
                <c:pt idx="627">
                  <c:v>0.00862631693</c:v>
                </c:pt>
                <c:pt idx="628">
                  <c:v>0.004782331692</c:v>
                </c:pt>
                <c:pt idx="629">
                  <c:v>0.00497959812</c:v>
                </c:pt>
                <c:pt idx="630">
                  <c:v>0.007600237677</c:v>
                </c:pt>
                <c:pt idx="631">
                  <c:v>0.04488394336</c:v>
                </c:pt>
                <c:pt idx="632">
                  <c:v>0.017396613864</c:v>
                </c:pt>
                <c:pt idx="633">
                  <c:v>0.007965322306</c:v>
                </c:pt>
                <c:pt idx="634">
                  <c:v>0.003715338025</c:v>
                </c:pt>
                <c:pt idx="635">
                  <c:v>0.00297273184</c:v>
                </c:pt>
                <c:pt idx="636">
                  <c:v>0.0420746413</c:v>
                </c:pt>
                <c:pt idx="637">
                  <c:v>0.013020262532</c:v>
                </c:pt>
                <c:pt idx="638">
                  <c:v>0.00927760384</c:v>
                </c:pt>
                <c:pt idx="639">
                  <c:v>0.167608596168</c:v>
                </c:pt>
                <c:pt idx="640">
                  <c:v>0.179748188928</c:v>
                </c:pt>
                <c:pt idx="641">
                  <c:v>0.101429016189</c:v>
                </c:pt>
                <c:pt idx="642">
                  <c:v>0.045997434508</c:v>
                </c:pt>
                <c:pt idx="643">
                  <c:v>0.07590829767</c:v>
                </c:pt>
                <c:pt idx="644">
                  <c:v>0.047581729488</c:v>
                </c:pt>
                <c:pt idx="645">
                  <c:v>0.02833156002</c:v>
                </c:pt>
                <c:pt idx="646">
                  <c:v>0.018849329288</c:v>
                </c:pt>
                <c:pt idx="647">
                  <c:v>0.016560540625</c:v>
                </c:pt>
                <c:pt idx="648">
                  <c:v>0.12212645418</c:v>
                </c:pt>
                <c:pt idx="649">
                  <c:v>0.076409634872</c:v>
                </c:pt>
                <c:pt idx="650">
                  <c:v>0.081965894256</c:v>
                </c:pt>
                <c:pt idx="651">
                  <c:v>0.016311604109</c:v>
                </c:pt>
                <c:pt idx="652">
                  <c:v>0.026209865044</c:v>
                </c:pt>
                <c:pt idx="653">
                  <c:v>0.015536680096</c:v>
                </c:pt>
                <c:pt idx="654">
                  <c:v>0.008781350254</c:v>
                </c:pt>
                <c:pt idx="655">
                  <c:v>0.009966992658</c:v>
                </c:pt>
                <c:pt idx="656">
                  <c:v>0.006367955557</c:v>
                </c:pt>
                <c:pt idx="657">
                  <c:v>0.004134861992</c:v>
                </c:pt>
                <c:pt idx="658">
                  <c:v>0.003179033384</c:v>
                </c:pt>
                <c:pt idx="659">
                  <c:v>0.002678777605</c:v>
                </c:pt>
                <c:pt idx="660">
                  <c:v>0.001869084139</c:v>
                </c:pt>
                <c:pt idx="661">
                  <c:v>0.011237271728</c:v>
                </c:pt>
                <c:pt idx="662">
                  <c:v>0.117060085967</c:v>
                </c:pt>
                <c:pt idx="663">
                  <c:v>0.02459069116</c:v>
                </c:pt>
                <c:pt idx="664">
                  <c:v>0.013712887957</c:v>
                </c:pt>
                <c:pt idx="665">
                  <c:v>0.011921425316</c:v>
                </c:pt>
                <c:pt idx="666">
                  <c:v>0.009215190075</c:v>
                </c:pt>
                <c:pt idx="667">
                  <c:v>0.007348630168</c:v>
                </c:pt>
                <c:pt idx="668">
                  <c:v>0.00428360123</c:v>
                </c:pt>
                <c:pt idx="669">
                  <c:v>0.00180626901</c:v>
                </c:pt>
                <c:pt idx="670">
                  <c:v>0.00084682753</c:v>
                </c:pt>
                <c:pt idx="671">
                  <c:v>0.00058290013</c:v>
                </c:pt>
                <c:pt idx="672">
                  <c:v>0.00041277649</c:v>
                </c:pt>
                <c:pt idx="673">
                  <c:v>0.003426721272</c:v>
                </c:pt>
                <c:pt idx="674">
                  <c:v>0.01186660919</c:v>
                </c:pt>
                <c:pt idx="675">
                  <c:v>0.241616237733</c:v>
                </c:pt>
                <c:pt idx="676">
                  <c:v>0.130378624405</c:v>
                </c:pt>
                <c:pt idx="677">
                  <c:v>0.054023156939</c:v>
                </c:pt>
                <c:pt idx="678">
                  <c:v>0.039642353565</c:v>
                </c:pt>
                <c:pt idx="679">
                  <c:v>0.116024611635</c:v>
                </c:pt>
                <c:pt idx="680">
                  <c:v>0.072317683963</c:v>
                </c:pt>
                <c:pt idx="681">
                  <c:v>0.069429415085</c:v>
                </c:pt>
                <c:pt idx="682">
                  <c:v>0.039564667428</c:v>
                </c:pt>
                <c:pt idx="683">
                  <c:v>0.020277008392</c:v>
                </c:pt>
                <c:pt idx="684">
                  <c:v>0.013916857355</c:v>
                </c:pt>
                <c:pt idx="685">
                  <c:v>0.167090070903</c:v>
                </c:pt>
                <c:pt idx="686">
                  <c:v>0.300495374721</c:v>
                </c:pt>
                <c:pt idx="687">
                  <c:v>0.183475092631</c:v>
                </c:pt>
                <c:pt idx="688">
                  <c:v>0.093510336768</c:v>
                </c:pt>
                <c:pt idx="689">
                  <c:v>0.059024302133</c:v>
                </c:pt>
                <c:pt idx="690">
                  <c:v>0.182789517425</c:v>
                </c:pt>
                <c:pt idx="691">
                  <c:v>0.217199317776</c:v>
                </c:pt>
                <c:pt idx="692">
                  <c:v>0.144386089824</c:v>
                </c:pt>
                <c:pt idx="693">
                  <c:v>0.06224022569</c:v>
                </c:pt>
                <c:pt idx="694">
                  <c:v>0.02753491124</c:v>
                </c:pt>
                <c:pt idx="695">
                  <c:v>0.02648837254</c:v>
                </c:pt>
                <c:pt idx="696">
                  <c:v>0.01712488773</c:v>
                </c:pt>
                <c:pt idx="697">
                  <c:v>0.015920551288</c:v>
                </c:pt>
                <c:pt idx="698">
                  <c:v>0.014371418088</c:v>
                </c:pt>
                <c:pt idx="699">
                  <c:v>0.024957408154</c:v>
                </c:pt>
                <c:pt idx="700">
                  <c:v>0.025778514468</c:v>
                </c:pt>
                <c:pt idx="701">
                  <c:v>0.0309775488</c:v>
                </c:pt>
                <c:pt idx="702">
                  <c:v>0.056144192121</c:v>
                </c:pt>
                <c:pt idx="703">
                  <c:v>0.054024025848</c:v>
                </c:pt>
                <c:pt idx="704">
                  <c:v>0.037815899616</c:v>
                </c:pt>
                <c:pt idx="705">
                  <c:v>0.038891170248</c:v>
                </c:pt>
                <c:pt idx="706">
                  <c:v>0.01997017802</c:v>
                </c:pt>
                <c:pt idx="707">
                  <c:v>0.025645504586</c:v>
                </c:pt>
                <c:pt idx="708">
                  <c:v>0.133888009311</c:v>
                </c:pt>
                <c:pt idx="709">
                  <c:v>0.068527094035</c:v>
                </c:pt>
                <c:pt idx="710">
                  <c:v>0.09504058816</c:v>
                </c:pt>
                <c:pt idx="711">
                  <c:v>0.02765975569</c:v>
                </c:pt>
                <c:pt idx="712">
                  <c:v>0.024740142672</c:v>
                </c:pt>
                <c:pt idx="713">
                  <c:v>0.02625956496</c:v>
                </c:pt>
                <c:pt idx="714">
                  <c:v>0.143779869375</c:v>
                </c:pt>
                <c:pt idx="715">
                  <c:v>0.092152040989</c:v>
                </c:pt>
                <c:pt idx="716">
                  <c:v>0.0454046168</c:v>
                </c:pt>
                <c:pt idx="717">
                  <c:v>0.02122440271</c:v>
                </c:pt>
                <c:pt idx="718">
                  <c:v>0.011306333292</c:v>
                </c:pt>
                <c:pt idx="719">
                  <c:v>0.008487407104</c:v>
                </c:pt>
                <c:pt idx="720">
                  <c:v>0.01394248792</c:v>
                </c:pt>
                <c:pt idx="721">
                  <c:v>0.35081958006</c:v>
                </c:pt>
                <c:pt idx="722">
                  <c:v>0.301179844288</c:v>
                </c:pt>
                <c:pt idx="723">
                  <c:v>0.492578336065</c:v>
                </c:pt>
                <c:pt idx="724">
                  <c:v>0.177511076186</c:v>
                </c:pt>
                <c:pt idx="725">
                  <c:v>0.413718456712</c:v>
                </c:pt>
                <c:pt idx="726">
                  <c:v>0.137654485815</c:v>
                </c:pt>
                <c:pt idx="727">
                  <c:v>0.065441240832</c:v>
                </c:pt>
                <c:pt idx="728">
                  <c:v>0.02740106687</c:v>
                </c:pt>
                <c:pt idx="729">
                  <c:v>0.015193225344</c:v>
                </c:pt>
                <c:pt idx="730">
                  <c:v>0.010162680802</c:v>
                </c:pt>
                <c:pt idx="731">
                  <c:v>0.00623197744</c:v>
                </c:pt>
                <c:pt idx="732">
                  <c:v>0.020382134332</c:v>
                </c:pt>
                <c:pt idx="733">
                  <c:v>0.011635390487</c:v>
                </c:pt>
                <c:pt idx="734">
                  <c:v>0.00683089254</c:v>
                </c:pt>
                <c:pt idx="735">
                  <c:v>0.0076470576</c:v>
                </c:pt>
                <c:pt idx="736">
                  <c:v>0.007840162911</c:v>
                </c:pt>
                <c:pt idx="737">
                  <c:v>0.01199751714</c:v>
                </c:pt>
                <c:pt idx="738">
                  <c:v>0.009086386112</c:v>
                </c:pt>
                <c:pt idx="739">
                  <c:v>0.01246651336</c:v>
                </c:pt>
                <c:pt idx="740">
                  <c:v>0.009930805126</c:v>
                </c:pt>
                <c:pt idx="741">
                  <c:v>0.006380109831</c:v>
                </c:pt>
                <c:pt idx="742">
                  <c:v>0.006102788086</c:v>
                </c:pt>
                <c:pt idx="743">
                  <c:v>0.00562673769</c:v>
                </c:pt>
                <c:pt idx="744">
                  <c:v>0.023997233524</c:v>
                </c:pt>
                <c:pt idx="745">
                  <c:v>0.056415762519</c:v>
                </c:pt>
                <c:pt idx="746">
                  <c:v>0.087133066296</c:v>
                </c:pt>
                <c:pt idx="747">
                  <c:v>0.111226030386</c:v>
                </c:pt>
                <c:pt idx="748">
                  <c:v>0.066998183382</c:v>
                </c:pt>
                <c:pt idx="749">
                  <c:v>0.058060843218</c:v>
                </c:pt>
                <c:pt idx="750">
                  <c:v>0.04344457589</c:v>
                </c:pt>
                <c:pt idx="751">
                  <c:v>0.020866131042</c:v>
                </c:pt>
                <c:pt idx="752">
                  <c:v>0.009815921922</c:v>
                </c:pt>
                <c:pt idx="753">
                  <c:v>0.004454208297</c:v>
                </c:pt>
                <c:pt idx="754">
                  <c:v>0.003155393084</c:v>
                </c:pt>
                <c:pt idx="755">
                  <c:v>0.005545455344</c:v>
                </c:pt>
                <c:pt idx="756">
                  <c:v>0.041876271516</c:v>
                </c:pt>
                <c:pt idx="757">
                  <c:v>0.025299514407</c:v>
                </c:pt>
                <c:pt idx="758">
                  <c:v>0.017445966124</c:v>
                </c:pt>
                <c:pt idx="759">
                  <c:v>0.107939713453</c:v>
                </c:pt>
                <c:pt idx="760">
                  <c:v>0.11179188592</c:v>
                </c:pt>
                <c:pt idx="761">
                  <c:v>0.16305066078</c:v>
                </c:pt>
                <c:pt idx="762">
                  <c:v>0.180083872688</c:v>
                </c:pt>
                <c:pt idx="763">
                  <c:v>0.141695450349</c:v>
                </c:pt>
                <c:pt idx="764">
                  <c:v>0.068379456288</c:v>
                </c:pt>
                <c:pt idx="765">
                  <c:v>0.02734361544</c:v>
                </c:pt>
                <c:pt idx="766">
                  <c:v>0.01344954616</c:v>
                </c:pt>
                <c:pt idx="767">
                  <c:v>0.006894753802</c:v>
                </c:pt>
                <c:pt idx="768">
                  <c:v>0.038757186831</c:v>
                </c:pt>
                <c:pt idx="769">
                  <c:v>0.018411766455</c:v>
                </c:pt>
                <c:pt idx="770">
                  <c:v>0.01622238559</c:v>
                </c:pt>
                <c:pt idx="771">
                  <c:v>0.00938449642</c:v>
                </c:pt>
                <c:pt idx="772">
                  <c:v>0.006949876516</c:v>
                </c:pt>
                <c:pt idx="773">
                  <c:v>0.01360282392</c:v>
                </c:pt>
                <c:pt idx="774">
                  <c:v>0.0193025196</c:v>
                </c:pt>
                <c:pt idx="775">
                  <c:v>0.014334952359</c:v>
                </c:pt>
                <c:pt idx="776">
                  <c:v>0.010512457241</c:v>
                </c:pt>
                <c:pt idx="777">
                  <c:v>0.008255848052</c:v>
                </c:pt>
                <c:pt idx="778">
                  <c:v>0.005779296817</c:v>
                </c:pt>
                <c:pt idx="779">
                  <c:v>0.003536144352</c:v>
                </c:pt>
                <c:pt idx="780">
                  <c:v>0.08764720776</c:v>
                </c:pt>
                <c:pt idx="781">
                  <c:v>0.058594993616</c:v>
                </c:pt>
                <c:pt idx="782">
                  <c:v>0.077076999758</c:v>
                </c:pt>
                <c:pt idx="783">
                  <c:v>0.028527039735</c:v>
                </c:pt>
                <c:pt idx="784">
                  <c:v>0.051450334299</c:v>
                </c:pt>
                <c:pt idx="785">
                  <c:v>0.749138133068</c:v>
                </c:pt>
                <c:pt idx="786">
                  <c:v>0.081882696629</c:v>
                </c:pt>
                <c:pt idx="787">
                  <c:v>0.041297090656</c:v>
                </c:pt>
                <c:pt idx="788">
                  <c:v>0.047414127348</c:v>
                </c:pt>
                <c:pt idx="789">
                  <c:v>0.022937743972</c:v>
                </c:pt>
                <c:pt idx="790">
                  <c:v>0.011527272612</c:v>
                </c:pt>
                <c:pt idx="791">
                  <c:v>0.00694599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05608"/>
        <c:axId val="84170288"/>
      </c:lineChart>
      <c:catAx>
        <c:axId val="35205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0288"/>
        <c:crossesAt val="1"/>
        <c:auto val="1"/>
        <c:lblAlgn val="ctr"/>
        <c:lblOffset val="100"/>
        <c:noMultiLvlLbl val="0"/>
      </c:catAx>
      <c:valAx>
        <c:axId val="8417028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5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3 - Río Escalote desde Berlanga de Duero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269790186875</c:v>
                </c:pt>
                <c:pt idx="1">
                  <c:v>8.953864749693</c:v>
                </c:pt>
                <c:pt idx="2">
                  <c:v>3.29311181932</c:v>
                </c:pt>
                <c:pt idx="3">
                  <c:v>15.436061515264</c:v>
                </c:pt>
                <c:pt idx="4">
                  <c:v>59.928194074905</c:v>
                </c:pt>
                <c:pt idx="5">
                  <c:v>59.807606343265</c:v>
                </c:pt>
                <c:pt idx="6">
                  <c:v>49.881837015942</c:v>
                </c:pt>
                <c:pt idx="7">
                  <c:v>60.68594509972</c:v>
                </c:pt>
                <c:pt idx="8">
                  <c:v>34.94882386292</c:v>
                </c:pt>
                <c:pt idx="9">
                  <c:v>28.878591507192</c:v>
                </c:pt>
                <c:pt idx="10">
                  <c:v>20.5497235948</c:v>
                </c:pt>
                <c:pt idx="11">
                  <c:v>17.256170230068</c:v>
                </c:pt>
                <c:pt idx="12">
                  <c:v>10.547550093462</c:v>
                </c:pt>
                <c:pt idx="13">
                  <c:v>25.37258413184</c:v>
                </c:pt>
                <c:pt idx="14">
                  <c:v>9.6529906208</c:v>
                </c:pt>
                <c:pt idx="15">
                  <c:v>10.45201455384</c:v>
                </c:pt>
                <c:pt idx="16">
                  <c:v>9.872135113461</c:v>
                </c:pt>
                <c:pt idx="17">
                  <c:v>30.206795827935</c:v>
                </c:pt>
                <c:pt idx="18">
                  <c:v>28.17634004372</c:v>
                </c:pt>
                <c:pt idx="19">
                  <c:v>16.866537711623</c:v>
                </c:pt>
                <c:pt idx="20">
                  <c:v>17.80888236633</c:v>
                </c:pt>
                <c:pt idx="21">
                  <c:v>11.626714047616</c:v>
                </c:pt>
                <c:pt idx="22">
                  <c:v>8.260557572622</c:v>
                </c:pt>
                <c:pt idx="23">
                  <c:v>10.554967297365</c:v>
                </c:pt>
                <c:pt idx="24">
                  <c:v>22.330452348384</c:v>
                </c:pt>
                <c:pt idx="25">
                  <c:v>12.90021332652</c:v>
                </c:pt>
                <c:pt idx="26">
                  <c:v>20.271913434634</c:v>
                </c:pt>
                <c:pt idx="27">
                  <c:v>30.031236222828</c:v>
                </c:pt>
                <c:pt idx="28">
                  <c:v>12.498169800529</c:v>
                </c:pt>
                <c:pt idx="29">
                  <c:v>13.994170748874</c:v>
                </c:pt>
                <c:pt idx="30">
                  <c:v>23.464955609388</c:v>
                </c:pt>
                <c:pt idx="31">
                  <c:v>12.084006322359</c:v>
                </c:pt>
                <c:pt idx="32">
                  <c:v>8.875927792113</c:v>
                </c:pt>
                <c:pt idx="33">
                  <c:v>8.415315485424</c:v>
                </c:pt>
                <c:pt idx="34">
                  <c:v>4.76145526182</c:v>
                </c:pt>
                <c:pt idx="35">
                  <c:v>4.375627290398</c:v>
                </c:pt>
                <c:pt idx="36">
                  <c:v>7.2832105719</c:v>
                </c:pt>
                <c:pt idx="37">
                  <c:v>9.317706054453</c:v>
                </c:pt>
                <c:pt idx="38">
                  <c:v>7.090429435625</c:v>
                </c:pt>
                <c:pt idx="39">
                  <c:v>7.299871097981</c:v>
                </c:pt>
                <c:pt idx="40">
                  <c:v>4.41039977787</c:v>
                </c:pt>
                <c:pt idx="41">
                  <c:v>8.19383365343</c:v>
                </c:pt>
                <c:pt idx="42">
                  <c:v>16.667978652015</c:v>
                </c:pt>
                <c:pt idx="43">
                  <c:v>12.09216336104</c:v>
                </c:pt>
                <c:pt idx="44">
                  <c:v>8.608896340139</c:v>
                </c:pt>
                <c:pt idx="45">
                  <c:v>6.565668492396</c:v>
                </c:pt>
                <c:pt idx="46">
                  <c:v>4.651682607808</c:v>
                </c:pt>
                <c:pt idx="47">
                  <c:v>9.587254963304</c:v>
                </c:pt>
                <c:pt idx="48">
                  <c:v>10.1709169557</c:v>
                </c:pt>
                <c:pt idx="49">
                  <c:v>10.282188077968</c:v>
                </c:pt>
                <c:pt idx="50">
                  <c:v>15.379627077297</c:v>
                </c:pt>
                <c:pt idx="51">
                  <c:v>3.125897774064</c:v>
                </c:pt>
                <c:pt idx="52">
                  <c:v>11.366003413206</c:v>
                </c:pt>
                <c:pt idx="53">
                  <c:v>8.649175531176</c:v>
                </c:pt>
                <c:pt idx="54">
                  <c:v>7.578897278421</c:v>
                </c:pt>
                <c:pt idx="55">
                  <c:v>5.38140712612</c:v>
                </c:pt>
                <c:pt idx="56">
                  <c:v>4.319098214634</c:v>
                </c:pt>
                <c:pt idx="57">
                  <c:v>2.715271895963</c:v>
                </c:pt>
                <c:pt idx="58">
                  <c:v>2.597856449056</c:v>
                </c:pt>
                <c:pt idx="59">
                  <c:v>1.890523131456</c:v>
                </c:pt>
                <c:pt idx="60">
                  <c:v>2.81898986388</c:v>
                </c:pt>
                <c:pt idx="61">
                  <c:v>5.21560380688</c:v>
                </c:pt>
                <c:pt idx="62">
                  <c:v>23.954734028823</c:v>
                </c:pt>
                <c:pt idx="63">
                  <c:v>6.637181264176</c:v>
                </c:pt>
                <c:pt idx="64">
                  <c:v>8.196667320485</c:v>
                </c:pt>
                <c:pt idx="65">
                  <c:v>12.45940037586</c:v>
                </c:pt>
                <c:pt idx="66">
                  <c:v>23.72317489852</c:v>
                </c:pt>
                <c:pt idx="67">
                  <c:v>29.544968462888</c:v>
                </c:pt>
                <c:pt idx="68">
                  <c:v>13.839656432668</c:v>
                </c:pt>
                <c:pt idx="69">
                  <c:v>11.2705526369</c:v>
                </c:pt>
                <c:pt idx="70">
                  <c:v>8.137690329846</c:v>
                </c:pt>
                <c:pt idx="71">
                  <c:v>5.863354889238</c:v>
                </c:pt>
                <c:pt idx="72">
                  <c:v>6.12913311585</c:v>
                </c:pt>
                <c:pt idx="73">
                  <c:v>9.868278341586</c:v>
                </c:pt>
                <c:pt idx="74">
                  <c:v>5.74983873962</c:v>
                </c:pt>
                <c:pt idx="75">
                  <c:v>4.726298138962</c:v>
                </c:pt>
                <c:pt idx="76">
                  <c:v>15.306046616417</c:v>
                </c:pt>
                <c:pt idx="77">
                  <c:v>30.68310450029</c:v>
                </c:pt>
                <c:pt idx="78">
                  <c:v>17.21940673943</c:v>
                </c:pt>
                <c:pt idx="79">
                  <c:v>16.236032983386</c:v>
                </c:pt>
                <c:pt idx="80">
                  <c:v>9.8420514273</c:v>
                </c:pt>
                <c:pt idx="81">
                  <c:v>7.6614835653</c:v>
                </c:pt>
                <c:pt idx="82">
                  <c:v>6.006002136156</c:v>
                </c:pt>
                <c:pt idx="83">
                  <c:v>7.499682190126</c:v>
                </c:pt>
                <c:pt idx="84">
                  <c:v>4.890853186921</c:v>
                </c:pt>
                <c:pt idx="85">
                  <c:v>6.53130436322</c:v>
                </c:pt>
                <c:pt idx="86">
                  <c:v>9.618147822254</c:v>
                </c:pt>
                <c:pt idx="87">
                  <c:v>14.336392380546</c:v>
                </c:pt>
                <c:pt idx="88">
                  <c:v>6.678403603207</c:v>
                </c:pt>
                <c:pt idx="89">
                  <c:v>7.066967377596</c:v>
                </c:pt>
                <c:pt idx="90">
                  <c:v>6.674061322404</c:v>
                </c:pt>
                <c:pt idx="91">
                  <c:v>6.6157800079</c:v>
                </c:pt>
                <c:pt idx="92">
                  <c:v>4.171651389899</c:v>
                </c:pt>
                <c:pt idx="93">
                  <c:v>3.73365257746</c:v>
                </c:pt>
                <c:pt idx="94">
                  <c:v>2.3447563947</c:v>
                </c:pt>
                <c:pt idx="95">
                  <c:v>1.58772043377</c:v>
                </c:pt>
                <c:pt idx="96">
                  <c:v>2.617270027422</c:v>
                </c:pt>
                <c:pt idx="97">
                  <c:v>1.512753566232</c:v>
                </c:pt>
                <c:pt idx="98">
                  <c:v>5.28344386416</c:v>
                </c:pt>
                <c:pt idx="99">
                  <c:v>1.599505669549</c:v>
                </c:pt>
                <c:pt idx="100">
                  <c:v>1.26993088296</c:v>
                </c:pt>
                <c:pt idx="101">
                  <c:v>1.719838098</c:v>
                </c:pt>
                <c:pt idx="102">
                  <c:v>1.773741526124</c:v>
                </c:pt>
                <c:pt idx="103">
                  <c:v>1.873271352243</c:v>
                </c:pt>
                <c:pt idx="104">
                  <c:v>1.305495679904</c:v>
                </c:pt>
                <c:pt idx="105">
                  <c:v>0.98497945671</c:v>
                </c:pt>
                <c:pt idx="106">
                  <c:v>0.730275946643</c:v>
                </c:pt>
                <c:pt idx="107">
                  <c:v>2.706438694752</c:v>
                </c:pt>
                <c:pt idx="108">
                  <c:v>1.500226652184</c:v>
                </c:pt>
                <c:pt idx="109">
                  <c:v>5.483701133625</c:v>
                </c:pt>
                <c:pt idx="110">
                  <c:v>2.449360979623</c:v>
                </c:pt>
                <c:pt idx="111">
                  <c:v>1.198046209101</c:v>
                </c:pt>
                <c:pt idx="112">
                  <c:v>2.816563613952</c:v>
                </c:pt>
                <c:pt idx="113">
                  <c:v>1.856992746516</c:v>
                </c:pt>
                <c:pt idx="114">
                  <c:v>1.909154091705</c:v>
                </c:pt>
                <c:pt idx="115">
                  <c:v>2.893499258178</c:v>
                </c:pt>
                <c:pt idx="116">
                  <c:v>1.532283058964</c:v>
                </c:pt>
                <c:pt idx="117">
                  <c:v>1.199294522328</c:v>
                </c:pt>
                <c:pt idx="118">
                  <c:v>0.875763342612</c:v>
                </c:pt>
                <c:pt idx="119">
                  <c:v>0.741012583795</c:v>
                </c:pt>
                <c:pt idx="120">
                  <c:v>0.7864944189</c:v>
                </c:pt>
                <c:pt idx="121">
                  <c:v>3.084497893554</c:v>
                </c:pt>
                <c:pt idx="122">
                  <c:v>1.236258654204</c:v>
                </c:pt>
                <c:pt idx="123">
                  <c:v>4.139571461904</c:v>
                </c:pt>
                <c:pt idx="124">
                  <c:v>5.165039401925</c:v>
                </c:pt>
                <c:pt idx="125">
                  <c:v>9.555722729875</c:v>
                </c:pt>
                <c:pt idx="126">
                  <c:v>6.358947228753</c:v>
                </c:pt>
                <c:pt idx="127">
                  <c:v>7.07698112146</c:v>
                </c:pt>
                <c:pt idx="128">
                  <c:v>5.253597598032</c:v>
                </c:pt>
                <c:pt idx="129">
                  <c:v>3.652763314187</c:v>
                </c:pt>
                <c:pt idx="130">
                  <c:v>2.680443542331</c:v>
                </c:pt>
                <c:pt idx="131">
                  <c:v>1.939985198148</c:v>
                </c:pt>
                <c:pt idx="132">
                  <c:v>2.177531154069</c:v>
                </c:pt>
                <c:pt idx="133">
                  <c:v>15.584504176048</c:v>
                </c:pt>
                <c:pt idx="134">
                  <c:v>6.258546908295</c:v>
                </c:pt>
                <c:pt idx="135">
                  <c:v>2.000321702925</c:v>
                </c:pt>
                <c:pt idx="136">
                  <c:v>2.205256682592</c:v>
                </c:pt>
                <c:pt idx="137">
                  <c:v>5.981390972006</c:v>
                </c:pt>
                <c:pt idx="138">
                  <c:v>4.155001010638</c:v>
                </c:pt>
                <c:pt idx="139">
                  <c:v>4.080946020081</c:v>
                </c:pt>
                <c:pt idx="140">
                  <c:v>2.776117076145</c:v>
                </c:pt>
                <c:pt idx="141">
                  <c:v>3.438240073686</c:v>
                </c:pt>
                <c:pt idx="142">
                  <c:v>1.896983387855</c:v>
                </c:pt>
                <c:pt idx="143">
                  <c:v>1.909931414209</c:v>
                </c:pt>
                <c:pt idx="144">
                  <c:v>2.802927778536</c:v>
                </c:pt>
                <c:pt idx="145">
                  <c:v>5.445525777664</c:v>
                </c:pt>
                <c:pt idx="146">
                  <c:v>4.630105059537</c:v>
                </c:pt>
                <c:pt idx="147">
                  <c:v>2.024192947315</c:v>
                </c:pt>
                <c:pt idx="148">
                  <c:v>2.073981912691</c:v>
                </c:pt>
                <c:pt idx="149">
                  <c:v>2.690628682096</c:v>
                </c:pt>
                <c:pt idx="150">
                  <c:v>5.73933872582</c:v>
                </c:pt>
                <c:pt idx="151">
                  <c:v>2.280712154469</c:v>
                </c:pt>
                <c:pt idx="152">
                  <c:v>1.9302160199</c:v>
                </c:pt>
                <c:pt idx="153">
                  <c:v>1.245290733623</c:v>
                </c:pt>
                <c:pt idx="154">
                  <c:v>0.989598048264</c:v>
                </c:pt>
                <c:pt idx="155">
                  <c:v>0.769258294164</c:v>
                </c:pt>
                <c:pt idx="156">
                  <c:v>4.43022090618</c:v>
                </c:pt>
                <c:pt idx="157">
                  <c:v>1.14510478833</c:v>
                </c:pt>
                <c:pt idx="158">
                  <c:v>3.176735594172</c:v>
                </c:pt>
                <c:pt idx="159">
                  <c:v>1.305419797275</c:v>
                </c:pt>
                <c:pt idx="160">
                  <c:v>2.449249142942</c:v>
                </c:pt>
                <c:pt idx="161">
                  <c:v>5.168776075968</c:v>
                </c:pt>
                <c:pt idx="162">
                  <c:v>2.92071328086</c:v>
                </c:pt>
                <c:pt idx="163">
                  <c:v>4.498064980788</c:v>
                </c:pt>
                <c:pt idx="164">
                  <c:v>3.143052473632</c:v>
                </c:pt>
                <c:pt idx="165">
                  <c:v>1.940489316844</c:v>
                </c:pt>
                <c:pt idx="166">
                  <c:v>1.568155403976</c:v>
                </c:pt>
                <c:pt idx="167">
                  <c:v>1.23943431024</c:v>
                </c:pt>
                <c:pt idx="168">
                  <c:v>1.660994124614</c:v>
                </c:pt>
                <c:pt idx="169">
                  <c:v>7.9075514008</c:v>
                </c:pt>
                <c:pt idx="170">
                  <c:v>1.938702412273</c:v>
                </c:pt>
                <c:pt idx="171">
                  <c:v>11.514412239642</c:v>
                </c:pt>
                <c:pt idx="172">
                  <c:v>8.9614345284</c:v>
                </c:pt>
                <c:pt idx="173">
                  <c:v>5.359561062094</c:v>
                </c:pt>
                <c:pt idx="174">
                  <c:v>6.926611820968</c:v>
                </c:pt>
                <c:pt idx="175">
                  <c:v>4.818225434568</c:v>
                </c:pt>
                <c:pt idx="176">
                  <c:v>5.395787548044</c:v>
                </c:pt>
                <c:pt idx="177">
                  <c:v>3.155382673248</c:v>
                </c:pt>
                <c:pt idx="178">
                  <c:v>2.377366770009</c:v>
                </c:pt>
                <c:pt idx="179">
                  <c:v>1.89075124656</c:v>
                </c:pt>
                <c:pt idx="180">
                  <c:v>3.659545457235</c:v>
                </c:pt>
                <c:pt idx="181">
                  <c:v>3.603317807848</c:v>
                </c:pt>
                <c:pt idx="182">
                  <c:v>12.51120081501</c:v>
                </c:pt>
                <c:pt idx="183">
                  <c:v>7.556043577428</c:v>
                </c:pt>
                <c:pt idx="184">
                  <c:v>3.798155134445</c:v>
                </c:pt>
                <c:pt idx="185">
                  <c:v>19.924943277483</c:v>
                </c:pt>
                <c:pt idx="186">
                  <c:v>12.54352440272</c:v>
                </c:pt>
                <c:pt idx="187">
                  <c:v>11.031854787616</c:v>
                </c:pt>
                <c:pt idx="188">
                  <c:v>6.782822770098</c:v>
                </c:pt>
                <c:pt idx="189">
                  <c:v>5.931011605978</c:v>
                </c:pt>
                <c:pt idx="190">
                  <c:v>3.964217310808</c:v>
                </c:pt>
                <c:pt idx="191">
                  <c:v>3.450948484638</c:v>
                </c:pt>
                <c:pt idx="192">
                  <c:v>2.736339669642</c:v>
                </c:pt>
                <c:pt idx="193">
                  <c:v>2.535937606586</c:v>
                </c:pt>
                <c:pt idx="194">
                  <c:v>1.945215775987</c:v>
                </c:pt>
                <c:pt idx="195">
                  <c:v>2.114072299449</c:v>
                </c:pt>
                <c:pt idx="196">
                  <c:v>9.197791230488</c:v>
                </c:pt>
                <c:pt idx="197">
                  <c:v>5.786028201496</c:v>
                </c:pt>
                <c:pt idx="198">
                  <c:v>4.29331921908</c:v>
                </c:pt>
                <c:pt idx="199">
                  <c:v>5.41890979154</c:v>
                </c:pt>
                <c:pt idx="200">
                  <c:v>4.362082170888</c:v>
                </c:pt>
                <c:pt idx="201">
                  <c:v>3.062863567568</c:v>
                </c:pt>
                <c:pt idx="202">
                  <c:v>2.219925635004</c:v>
                </c:pt>
                <c:pt idx="203">
                  <c:v>1.82791644936</c:v>
                </c:pt>
                <c:pt idx="204">
                  <c:v>2.670795612392</c:v>
                </c:pt>
                <c:pt idx="205">
                  <c:v>2.037953527074</c:v>
                </c:pt>
                <c:pt idx="206">
                  <c:v>1.806974849472</c:v>
                </c:pt>
                <c:pt idx="207">
                  <c:v>0.940874724812</c:v>
                </c:pt>
                <c:pt idx="208">
                  <c:v>2.042038515712</c:v>
                </c:pt>
                <c:pt idx="209">
                  <c:v>3.708992339859</c:v>
                </c:pt>
                <c:pt idx="210">
                  <c:v>2.433954318914</c:v>
                </c:pt>
                <c:pt idx="211">
                  <c:v>2.41768587975</c:v>
                </c:pt>
                <c:pt idx="212">
                  <c:v>2.91716094956</c:v>
                </c:pt>
                <c:pt idx="213">
                  <c:v>1.42485383326</c:v>
                </c:pt>
                <c:pt idx="214">
                  <c:v>1.200472817957</c:v>
                </c:pt>
                <c:pt idx="215">
                  <c:v>0.980522902443</c:v>
                </c:pt>
                <c:pt idx="216">
                  <c:v>1.10657068133</c:v>
                </c:pt>
                <c:pt idx="217">
                  <c:v>0.75194268435</c:v>
                </c:pt>
                <c:pt idx="218">
                  <c:v>7.129191623339</c:v>
                </c:pt>
                <c:pt idx="219">
                  <c:v>3.366736581172</c:v>
                </c:pt>
                <c:pt idx="220">
                  <c:v>2.675043034336</c:v>
                </c:pt>
                <c:pt idx="221">
                  <c:v>6.72373607088</c:v>
                </c:pt>
                <c:pt idx="222">
                  <c:v>4.8233836404</c:v>
                </c:pt>
                <c:pt idx="223">
                  <c:v>5.11246737969</c:v>
                </c:pt>
                <c:pt idx="224">
                  <c:v>3.71327908212</c:v>
                </c:pt>
                <c:pt idx="225">
                  <c:v>2.931957345615</c:v>
                </c:pt>
                <c:pt idx="226">
                  <c:v>1.981332856876</c:v>
                </c:pt>
                <c:pt idx="227">
                  <c:v>2.255555763594</c:v>
                </c:pt>
                <c:pt idx="228">
                  <c:v>3.819433083147</c:v>
                </c:pt>
                <c:pt idx="229">
                  <c:v>5.102599341168</c:v>
                </c:pt>
                <c:pt idx="230">
                  <c:v>7.930914740496</c:v>
                </c:pt>
                <c:pt idx="231">
                  <c:v>6.098397551435</c:v>
                </c:pt>
                <c:pt idx="232">
                  <c:v>9.289163401762</c:v>
                </c:pt>
                <c:pt idx="233">
                  <c:v>11.405878799931</c:v>
                </c:pt>
                <c:pt idx="234">
                  <c:v>7.700046909792</c:v>
                </c:pt>
                <c:pt idx="235">
                  <c:v>9.373194014454</c:v>
                </c:pt>
                <c:pt idx="236">
                  <c:v>5.62195444293</c:v>
                </c:pt>
                <c:pt idx="237">
                  <c:v>3.985178800842</c:v>
                </c:pt>
                <c:pt idx="238">
                  <c:v>2.620352304878</c:v>
                </c:pt>
                <c:pt idx="239">
                  <c:v>2.61324780591</c:v>
                </c:pt>
                <c:pt idx="240">
                  <c:v>14.971947301962</c:v>
                </c:pt>
                <c:pt idx="241">
                  <c:v>9.53902842898</c:v>
                </c:pt>
                <c:pt idx="242">
                  <c:v>4.538105592141</c:v>
                </c:pt>
                <c:pt idx="243">
                  <c:v>3.219056333584</c:v>
                </c:pt>
                <c:pt idx="244">
                  <c:v>5.629081604066</c:v>
                </c:pt>
                <c:pt idx="245">
                  <c:v>4.690412793376</c:v>
                </c:pt>
                <c:pt idx="246">
                  <c:v>5.484185142314</c:v>
                </c:pt>
                <c:pt idx="247">
                  <c:v>4.229596578664</c:v>
                </c:pt>
                <c:pt idx="248">
                  <c:v>2.831119116412</c:v>
                </c:pt>
                <c:pt idx="249">
                  <c:v>2.179348320655</c:v>
                </c:pt>
                <c:pt idx="250">
                  <c:v>1.53825021175</c:v>
                </c:pt>
                <c:pt idx="251">
                  <c:v>2.320055768118</c:v>
                </c:pt>
                <c:pt idx="252">
                  <c:v>2.158119394448</c:v>
                </c:pt>
                <c:pt idx="253">
                  <c:v>12.620816570155</c:v>
                </c:pt>
                <c:pt idx="254">
                  <c:v>7.103309877806</c:v>
                </c:pt>
                <c:pt idx="255">
                  <c:v>6.215319574362</c:v>
                </c:pt>
                <c:pt idx="256">
                  <c:v>3.983323432264</c:v>
                </c:pt>
                <c:pt idx="257">
                  <c:v>8.626595770903</c:v>
                </c:pt>
                <c:pt idx="258">
                  <c:v>7.901911688664</c:v>
                </c:pt>
                <c:pt idx="259">
                  <c:v>6.493943865136</c:v>
                </c:pt>
                <c:pt idx="260">
                  <c:v>4.489499975024</c:v>
                </c:pt>
                <c:pt idx="261">
                  <c:v>3.32972415438</c:v>
                </c:pt>
                <c:pt idx="262">
                  <c:v>2.308341776512</c:v>
                </c:pt>
                <c:pt idx="263">
                  <c:v>1.758725751872</c:v>
                </c:pt>
                <c:pt idx="264">
                  <c:v>1.364927634675</c:v>
                </c:pt>
                <c:pt idx="265">
                  <c:v>1.858537104941</c:v>
                </c:pt>
                <c:pt idx="266">
                  <c:v>1.47972345963</c:v>
                </c:pt>
                <c:pt idx="267">
                  <c:v>3.5760646822</c:v>
                </c:pt>
                <c:pt idx="268">
                  <c:v>2.183050933192</c:v>
                </c:pt>
                <c:pt idx="269">
                  <c:v>10.285734305105</c:v>
                </c:pt>
                <c:pt idx="270">
                  <c:v>8.86201150704</c:v>
                </c:pt>
                <c:pt idx="271">
                  <c:v>4.95078722697</c:v>
                </c:pt>
                <c:pt idx="272">
                  <c:v>6.18724352666</c:v>
                </c:pt>
                <c:pt idx="273">
                  <c:v>3.24020597752</c:v>
                </c:pt>
                <c:pt idx="274">
                  <c:v>2.26547642265</c:v>
                </c:pt>
                <c:pt idx="275">
                  <c:v>1.656491352276</c:v>
                </c:pt>
                <c:pt idx="276">
                  <c:v>1.37949791441</c:v>
                </c:pt>
                <c:pt idx="277">
                  <c:v>19.17333331416</c:v>
                </c:pt>
                <c:pt idx="278">
                  <c:v>3.110231198913</c:v>
                </c:pt>
                <c:pt idx="279">
                  <c:v>2.294176332357</c:v>
                </c:pt>
                <c:pt idx="280">
                  <c:v>9.57360310687</c:v>
                </c:pt>
                <c:pt idx="281">
                  <c:v>8.635138550327</c:v>
                </c:pt>
                <c:pt idx="282">
                  <c:v>6.531038236636</c:v>
                </c:pt>
                <c:pt idx="283">
                  <c:v>5.71537678269</c:v>
                </c:pt>
                <c:pt idx="284">
                  <c:v>4.102924602875</c:v>
                </c:pt>
                <c:pt idx="285">
                  <c:v>3.0079283034</c:v>
                </c:pt>
                <c:pt idx="286">
                  <c:v>1.987970152953</c:v>
                </c:pt>
                <c:pt idx="287">
                  <c:v>1.701478810346</c:v>
                </c:pt>
                <c:pt idx="288">
                  <c:v>3.898719471357</c:v>
                </c:pt>
                <c:pt idx="289">
                  <c:v>1.989523778776</c:v>
                </c:pt>
                <c:pt idx="290">
                  <c:v>1.07307156924</c:v>
                </c:pt>
                <c:pt idx="291">
                  <c:v>0.5575763577</c:v>
                </c:pt>
                <c:pt idx="292">
                  <c:v>0.39762653184</c:v>
                </c:pt>
                <c:pt idx="293">
                  <c:v>3.13560188473</c:v>
                </c:pt>
                <c:pt idx="294">
                  <c:v>1.592788580934</c:v>
                </c:pt>
                <c:pt idx="295">
                  <c:v>1.357150930635</c:v>
                </c:pt>
                <c:pt idx="296">
                  <c:v>0.910255425464</c:v>
                </c:pt>
                <c:pt idx="297">
                  <c:v>0.618912571977</c:v>
                </c:pt>
                <c:pt idx="298">
                  <c:v>0.402626819243</c:v>
                </c:pt>
                <c:pt idx="299">
                  <c:v>1.302661913364</c:v>
                </c:pt>
                <c:pt idx="300">
                  <c:v>4.208026461595</c:v>
                </c:pt>
                <c:pt idx="301">
                  <c:v>9.054261421698</c:v>
                </c:pt>
                <c:pt idx="302">
                  <c:v>3.42140588132</c:v>
                </c:pt>
                <c:pt idx="303">
                  <c:v>15.26443817878</c:v>
                </c:pt>
                <c:pt idx="304">
                  <c:v>18.015342955974</c:v>
                </c:pt>
                <c:pt idx="305">
                  <c:v>6.899464189585</c:v>
                </c:pt>
                <c:pt idx="306">
                  <c:v>14.731274205574</c:v>
                </c:pt>
                <c:pt idx="307">
                  <c:v>7.518298221356</c:v>
                </c:pt>
                <c:pt idx="308">
                  <c:v>6.356329082372</c:v>
                </c:pt>
                <c:pt idx="309">
                  <c:v>4.508181572553</c:v>
                </c:pt>
                <c:pt idx="310">
                  <c:v>3.079852312659</c:v>
                </c:pt>
                <c:pt idx="311">
                  <c:v>2.08314894216</c:v>
                </c:pt>
                <c:pt idx="312">
                  <c:v>10.769093395585</c:v>
                </c:pt>
                <c:pt idx="313">
                  <c:v>10.6504408388</c:v>
                </c:pt>
                <c:pt idx="314">
                  <c:v>3.99393189234</c:v>
                </c:pt>
                <c:pt idx="315">
                  <c:v>4.401649058502</c:v>
                </c:pt>
                <c:pt idx="316">
                  <c:v>4.212781988093</c:v>
                </c:pt>
                <c:pt idx="317">
                  <c:v>5.100636322132</c:v>
                </c:pt>
                <c:pt idx="318">
                  <c:v>4.38921297393</c:v>
                </c:pt>
                <c:pt idx="319">
                  <c:v>4.451806781604</c:v>
                </c:pt>
                <c:pt idx="320">
                  <c:v>2.9521850188</c:v>
                </c:pt>
                <c:pt idx="321">
                  <c:v>2.050316448</c:v>
                </c:pt>
                <c:pt idx="322">
                  <c:v>1.293035373624</c:v>
                </c:pt>
                <c:pt idx="323">
                  <c:v>0.94616576461</c:v>
                </c:pt>
                <c:pt idx="324">
                  <c:v>2.389618763268</c:v>
                </c:pt>
                <c:pt idx="325">
                  <c:v>33.475320757359</c:v>
                </c:pt>
                <c:pt idx="326">
                  <c:v>2.63614027738</c:v>
                </c:pt>
                <c:pt idx="327">
                  <c:v>6.195892093405</c:v>
                </c:pt>
                <c:pt idx="328">
                  <c:v>16.278267684861</c:v>
                </c:pt>
                <c:pt idx="329">
                  <c:v>13.726214936108</c:v>
                </c:pt>
                <c:pt idx="330">
                  <c:v>18.199163098935</c:v>
                </c:pt>
                <c:pt idx="331">
                  <c:v>11.283532722279</c:v>
                </c:pt>
                <c:pt idx="332">
                  <c:v>7.50493704356</c:v>
                </c:pt>
                <c:pt idx="333">
                  <c:v>5.69074111208</c:v>
                </c:pt>
                <c:pt idx="334">
                  <c:v>3.89388314727</c:v>
                </c:pt>
                <c:pt idx="335">
                  <c:v>4.092069187305</c:v>
                </c:pt>
                <c:pt idx="336">
                  <c:v>2.97981461316</c:v>
                </c:pt>
                <c:pt idx="337">
                  <c:v>6.03642695233</c:v>
                </c:pt>
                <c:pt idx="338">
                  <c:v>9.826841603295</c:v>
                </c:pt>
                <c:pt idx="339">
                  <c:v>2.98467349326</c:v>
                </c:pt>
                <c:pt idx="340">
                  <c:v>2.339992373122</c:v>
                </c:pt>
                <c:pt idx="341">
                  <c:v>13.85867567586</c:v>
                </c:pt>
                <c:pt idx="342">
                  <c:v>7.253873830196</c:v>
                </c:pt>
                <c:pt idx="343">
                  <c:v>9.3561081701</c:v>
                </c:pt>
                <c:pt idx="344">
                  <c:v>5.302784597396</c:v>
                </c:pt>
                <c:pt idx="345">
                  <c:v>3.733576827444</c:v>
                </c:pt>
                <c:pt idx="346">
                  <c:v>2.602034185467</c:v>
                </c:pt>
                <c:pt idx="347">
                  <c:v>3.826256369712</c:v>
                </c:pt>
                <c:pt idx="348">
                  <c:v>2.337609926106</c:v>
                </c:pt>
                <c:pt idx="349">
                  <c:v>4.749828567696</c:v>
                </c:pt>
                <c:pt idx="350">
                  <c:v>2.050131995532</c:v>
                </c:pt>
                <c:pt idx="351">
                  <c:v>24.64639236378</c:v>
                </c:pt>
                <c:pt idx="352">
                  <c:v>6.14076972677</c:v>
                </c:pt>
                <c:pt idx="353">
                  <c:v>6.584933759012</c:v>
                </c:pt>
                <c:pt idx="354">
                  <c:v>6.493443883254</c:v>
                </c:pt>
                <c:pt idx="355">
                  <c:v>6.532133965344</c:v>
                </c:pt>
                <c:pt idx="356">
                  <c:v>3.604755554414</c:v>
                </c:pt>
                <c:pt idx="357">
                  <c:v>2.021389504812</c:v>
                </c:pt>
                <c:pt idx="358">
                  <c:v>1.311429762685</c:v>
                </c:pt>
                <c:pt idx="359">
                  <c:v>0.89259427055</c:v>
                </c:pt>
                <c:pt idx="360">
                  <c:v>0.629514285142</c:v>
                </c:pt>
                <c:pt idx="361">
                  <c:v>4.433498307088</c:v>
                </c:pt>
                <c:pt idx="362">
                  <c:v>1.01716837976</c:v>
                </c:pt>
                <c:pt idx="363">
                  <c:v>1.663021376008</c:v>
                </c:pt>
                <c:pt idx="364">
                  <c:v>1.791831139332</c:v>
                </c:pt>
                <c:pt idx="365">
                  <c:v>2.785749332352</c:v>
                </c:pt>
                <c:pt idx="366">
                  <c:v>4.919798264764</c:v>
                </c:pt>
                <c:pt idx="367">
                  <c:v>6.15807688776</c:v>
                </c:pt>
                <c:pt idx="368">
                  <c:v>4.109040839439</c:v>
                </c:pt>
                <c:pt idx="369">
                  <c:v>3.390570729</c:v>
                </c:pt>
                <c:pt idx="370">
                  <c:v>2.46610717075</c:v>
                </c:pt>
                <c:pt idx="371">
                  <c:v>1.932881675483</c:v>
                </c:pt>
                <c:pt idx="372">
                  <c:v>1.842637622814</c:v>
                </c:pt>
                <c:pt idx="373">
                  <c:v>1.864040928582</c:v>
                </c:pt>
                <c:pt idx="374">
                  <c:v>3.143622988968</c:v>
                </c:pt>
                <c:pt idx="375">
                  <c:v>1.098105110928</c:v>
                </c:pt>
                <c:pt idx="376">
                  <c:v>7.307773092494</c:v>
                </c:pt>
                <c:pt idx="377">
                  <c:v>5.486420885831</c:v>
                </c:pt>
                <c:pt idx="378">
                  <c:v>2.719436070921</c:v>
                </c:pt>
                <c:pt idx="379">
                  <c:v>3.013802835939</c:v>
                </c:pt>
                <c:pt idx="380">
                  <c:v>3.161608679482</c:v>
                </c:pt>
                <c:pt idx="381">
                  <c:v>1.773245355293</c:v>
                </c:pt>
                <c:pt idx="382">
                  <c:v>1.128317815849</c:v>
                </c:pt>
                <c:pt idx="383">
                  <c:v>1.75614608675</c:v>
                </c:pt>
                <c:pt idx="384">
                  <c:v>1.779114228472</c:v>
                </c:pt>
                <c:pt idx="385">
                  <c:v>3.480114130929</c:v>
                </c:pt>
                <c:pt idx="386">
                  <c:v>3.664207503746</c:v>
                </c:pt>
                <c:pt idx="387">
                  <c:v>3.143162082648</c:v>
                </c:pt>
                <c:pt idx="388">
                  <c:v>2.489095056366</c:v>
                </c:pt>
                <c:pt idx="389">
                  <c:v>2.354800508012</c:v>
                </c:pt>
                <c:pt idx="390">
                  <c:v>1.909096464</c:v>
                </c:pt>
                <c:pt idx="391">
                  <c:v>2.611252575938</c:v>
                </c:pt>
                <c:pt idx="392">
                  <c:v>2.30544082318</c:v>
                </c:pt>
                <c:pt idx="393">
                  <c:v>1.423633444209</c:v>
                </c:pt>
                <c:pt idx="394">
                  <c:v>0.983953630361</c:v>
                </c:pt>
                <c:pt idx="395">
                  <c:v>0.708528142734</c:v>
                </c:pt>
                <c:pt idx="396">
                  <c:v>1.244533936128</c:v>
                </c:pt>
                <c:pt idx="397">
                  <c:v>0.789740082522</c:v>
                </c:pt>
                <c:pt idx="398">
                  <c:v>1.170610509276</c:v>
                </c:pt>
                <c:pt idx="399">
                  <c:v>1.851683453932</c:v>
                </c:pt>
                <c:pt idx="400">
                  <c:v>1.289616220442</c:v>
                </c:pt>
                <c:pt idx="401">
                  <c:v>2.434772927202</c:v>
                </c:pt>
                <c:pt idx="402">
                  <c:v>1.629463525872</c:v>
                </c:pt>
                <c:pt idx="403">
                  <c:v>1.453966328318</c:v>
                </c:pt>
                <c:pt idx="404">
                  <c:v>1.93872817202</c:v>
                </c:pt>
                <c:pt idx="405">
                  <c:v>1.240347417176</c:v>
                </c:pt>
                <c:pt idx="406">
                  <c:v>0.920569148808</c:v>
                </c:pt>
                <c:pt idx="407">
                  <c:v>0.6472001088</c:v>
                </c:pt>
                <c:pt idx="408">
                  <c:v>0.47349611205</c:v>
                </c:pt>
                <c:pt idx="409">
                  <c:v>1.134238911189</c:v>
                </c:pt>
                <c:pt idx="410">
                  <c:v>0.541314678246</c:v>
                </c:pt>
                <c:pt idx="411">
                  <c:v>2.12667473461</c:v>
                </c:pt>
                <c:pt idx="412">
                  <c:v>2.134398945976</c:v>
                </c:pt>
                <c:pt idx="413">
                  <c:v>2.924485716644</c:v>
                </c:pt>
                <c:pt idx="414">
                  <c:v>6.368257499597</c:v>
                </c:pt>
                <c:pt idx="415">
                  <c:v>6.615053938567</c:v>
                </c:pt>
                <c:pt idx="416">
                  <c:v>3.31981739419</c:v>
                </c:pt>
                <c:pt idx="417">
                  <c:v>2.563855248108</c:v>
                </c:pt>
                <c:pt idx="418">
                  <c:v>2.46837223424</c:v>
                </c:pt>
                <c:pt idx="419">
                  <c:v>2.05799054382</c:v>
                </c:pt>
                <c:pt idx="420">
                  <c:v>1.571349096954</c:v>
                </c:pt>
                <c:pt idx="421">
                  <c:v>3.354998351628</c:v>
                </c:pt>
                <c:pt idx="422">
                  <c:v>1.441932819006</c:v>
                </c:pt>
                <c:pt idx="423">
                  <c:v>0.607520688761</c:v>
                </c:pt>
                <c:pt idx="424">
                  <c:v>0.695626232208</c:v>
                </c:pt>
                <c:pt idx="425">
                  <c:v>0.602531986056</c:v>
                </c:pt>
                <c:pt idx="426">
                  <c:v>0.681952194149</c:v>
                </c:pt>
                <c:pt idx="427">
                  <c:v>0.526130057858</c:v>
                </c:pt>
                <c:pt idx="428">
                  <c:v>0.486247678389</c:v>
                </c:pt>
                <c:pt idx="429">
                  <c:v>0.53723149194</c:v>
                </c:pt>
                <c:pt idx="430">
                  <c:v>0.376655049624</c:v>
                </c:pt>
                <c:pt idx="431">
                  <c:v>0.429212924657</c:v>
                </c:pt>
                <c:pt idx="432">
                  <c:v>1.318026444488</c:v>
                </c:pt>
                <c:pt idx="433">
                  <c:v>1.651761880734</c:v>
                </c:pt>
                <c:pt idx="434">
                  <c:v>3.372961828724</c:v>
                </c:pt>
                <c:pt idx="435">
                  <c:v>17.269561806097</c:v>
                </c:pt>
                <c:pt idx="436">
                  <c:v>25.182609589544</c:v>
                </c:pt>
                <c:pt idx="437">
                  <c:v>13.154684639652</c:v>
                </c:pt>
                <c:pt idx="438">
                  <c:v>11.930687741094</c:v>
                </c:pt>
                <c:pt idx="439">
                  <c:v>16.071619596645</c:v>
                </c:pt>
                <c:pt idx="440">
                  <c:v>12.610261200096</c:v>
                </c:pt>
                <c:pt idx="441">
                  <c:v>8.289683792108</c:v>
                </c:pt>
                <c:pt idx="442">
                  <c:v>6.151434746688</c:v>
                </c:pt>
                <c:pt idx="443">
                  <c:v>4.220494827564</c:v>
                </c:pt>
                <c:pt idx="444">
                  <c:v>11.222900777244</c:v>
                </c:pt>
                <c:pt idx="445">
                  <c:v>4.874209001485</c:v>
                </c:pt>
                <c:pt idx="446">
                  <c:v>15.151420313604</c:v>
                </c:pt>
                <c:pt idx="447">
                  <c:v>2.801580565908</c:v>
                </c:pt>
                <c:pt idx="448">
                  <c:v>8.312630496612</c:v>
                </c:pt>
                <c:pt idx="449">
                  <c:v>5.53739651412</c:v>
                </c:pt>
                <c:pt idx="450">
                  <c:v>7.561699436266</c:v>
                </c:pt>
                <c:pt idx="451">
                  <c:v>5.534027215519</c:v>
                </c:pt>
                <c:pt idx="452">
                  <c:v>4.782407765696</c:v>
                </c:pt>
                <c:pt idx="453">
                  <c:v>3.437507856565</c:v>
                </c:pt>
                <c:pt idx="454">
                  <c:v>2.32266533495</c:v>
                </c:pt>
                <c:pt idx="455">
                  <c:v>1.50297650022</c:v>
                </c:pt>
                <c:pt idx="456">
                  <c:v>1.002514657952</c:v>
                </c:pt>
                <c:pt idx="457">
                  <c:v>0.844271591453</c:v>
                </c:pt>
                <c:pt idx="458">
                  <c:v>6.219891110579</c:v>
                </c:pt>
                <c:pt idx="459">
                  <c:v>7.831977123891</c:v>
                </c:pt>
                <c:pt idx="460">
                  <c:v>10.737305412616</c:v>
                </c:pt>
                <c:pt idx="461">
                  <c:v>10.523067285408</c:v>
                </c:pt>
                <c:pt idx="462">
                  <c:v>8.289176923907</c:v>
                </c:pt>
                <c:pt idx="463">
                  <c:v>8.773882438191</c:v>
                </c:pt>
                <c:pt idx="464">
                  <c:v>5.245883724288</c:v>
                </c:pt>
                <c:pt idx="465">
                  <c:v>3.949608748643</c:v>
                </c:pt>
                <c:pt idx="466">
                  <c:v>2.502100910426</c:v>
                </c:pt>
                <c:pt idx="467">
                  <c:v>2.338667754752</c:v>
                </c:pt>
                <c:pt idx="468">
                  <c:v>5.244794375863</c:v>
                </c:pt>
                <c:pt idx="469">
                  <c:v>3.598169564178</c:v>
                </c:pt>
                <c:pt idx="470">
                  <c:v>3.89208829044</c:v>
                </c:pt>
                <c:pt idx="471">
                  <c:v>5.002589136324</c:v>
                </c:pt>
                <c:pt idx="472">
                  <c:v>6.24461152887</c:v>
                </c:pt>
                <c:pt idx="473">
                  <c:v>10.40999414112</c:v>
                </c:pt>
                <c:pt idx="474">
                  <c:v>5.955695376598</c:v>
                </c:pt>
                <c:pt idx="475">
                  <c:v>7.50278547276</c:v>
                </c:pt>
                <c:pt idx="476">
                  <c:v>5.286474198313</c:v>
                </c:pt>
                <c:pt idx="477">
                  <c:v>3.996763096512</c:v>
                </c:pt>
                <c:pt idx="478">
                  <c:v>3.176054318829</c:v>
                </c:pt>
                <c:pt idx="479">
                  <c:v>2.478511562439</c:v>
                </c:pt>
                <c:pt idx="480">
                  <c:v>3.253438232214</c:v>
                </c:pt>
                <c:pt idx="481">
                  <c:v>5.325313204255</c:v>
                </c:pt>
                <c:pt idx="482">
                  <c:v>2.467311895554</c:v>
                </c:pt>
                <c:pt idx="483">
                  <c:v>1.300191108576</c:v>
                </c:pt>
                <c:pt idx="484">
                  <c:v>1.39869003059</c:v>
                </c:pt>
                <c:pt idx="485">
                  <c:v>2.06619239639</c:v>
                </c:pt>
                <c:pt idx="486">
                  <c:v>3.70123575336</c:v>
                </c:pt>
                <c:pt idx="487">
                  <c:v>2.521237712448</c:v>
                </c:pt>
                <c:pt idx="488">
                  <c:v>1.886854988844</c:v>
                </c:pt>
                <c:pt idx="489">
                  <c:v>1.42987948146</c:v>
                </c:pt>
                <c:pt idx="490">
                  <c:v>1.0819509525</c:v>
                </c:pt>
                <c:pt idx="491">
                  <c:v>1.052498434224</c:v>
                </c:pt>
                <c:pt idx="492">
                  <c:v>0.749176470336</c:v>
                </c:pt>
                <c:pt idx="493">
                  <c:v>0.48602034545</c:v>
                </c:pt>
                <c:pt idx="494">
                  <c:v>8.31908158833</c:v>
                </c:pt>
                <c:pt idx="495">
                  <c:v>1.090524492375</c:v>
                </c:pt>
                <c:pt idx="496">
                  <c:v>1.06015115232</c:v>
                </c:pt>
                <c:pt idx="497">
                  <c:v>1.06468237228</c:v>
                </c:pt>
                <c:pt idx="498">
                  <c:v>0.96693821775</c:v>
                </c:pt>
                <c:pt idx="499">
                  <c:v>1.010380266288</c:v>
                </c:pt>
                <c:pt idx="500">
                  <c:v>0.699572703086</c:v>
                </c:pt>
                <c:pt idx="501">
                  <c:v>0.480740315625</c:v>
                </c:pt>
                <c:pt idx="502">
                  <c:v>0.32606444516</c:v>
                </c:pt>
                <c:pt idx="503">
                  <c:v>0.447032703012</c:v>
                </c:pt>
                <c:pt idx="504">
                  <c:v>0.599319303636</c:v>
                </c:pt>
                <c:pt idx="505">
                  <c:v>1.992824008728</c:v>
                </c:pt>
                <c:pt idx="506">
                  <c:v>1.957752333017</c:v>
                </c:pt>
                <c:pt idx="507">
                  <c:v>1.804031366124</c:v>
                </c:pt>
                <c:pt idx="508">
                  <c:v>1.65696335119</c:v>
                </c:pt>
                <c:pt idx="509">
                  <c:v>1.802337654754</c:v>
                </c:pt>
                <c:pt idx="510">
                  <c:v>3.977485401984</c:v>
                </c:pt>
                <c:pt idx="511">
                  <c:v>2.678242575505</c:v>
                </c:pt>
                <c:pt idx="512">
                  <c:v>2.0094780875</c:v>
                </c:pt>
                <c:pt idx="513">
                  <c:v>1.526271885232</c:v>
                </c:pt>
                <c:pt idx="514">
                  <c:v>1.490621496462</c:v>
                </c:pt>
                <c:pt idx="515">
                  <c:v>1.076353141104</c:v>
                </c:pt>
                <c:pt idx="516">
                  <c:v>0.79883282347</c:v>
                </c:pt>
                <c:pt idx="517">
                  <c:v>1.500776239556</c:v>
                </c:pt>
                <c:pt idx="518">
                  <c:v>3.502899049455</c:v>
                </c:pt>
                <c:pt idx="519">
                  <c:v>1.02950081821</c:v>
                </c:pt>
                <c:pt idx="520">
                  <c:v>0.961493104136</c:v>
                </c:pt>
                <c:pt idx="521">
                  <c:v>1.9093290769</c:v>
                </c:pt>
                <c:pt idx="522">
                  <c:v>1.54368340724</c:v>
                </c:pt>
                <c:pt idx="523">
                  <c:v>3.593155643648</c:v>
                </c:pt>
                <c:pt idx="524">
                  <c:v>2.678075343456</c:v>
                </c:pt>
                <c:pt idx="525">
                  <c:v>1.773271096792</c:v>
                </c:pt>
                <c:pt idx="526">
                  <c:v>1.351702415048</c:v>
                </c:pt>
                <c:pt idx="527">
                  <c:v>0.94784108328</c:v>
                </c:pt>
                <c:pt idx="528">
                  <c:v>1.91850718374</c:v>
                </c:pt>
                <c:pt idx="529">
                  <c:v>7.135035053688</c:v>
                </c:pt>
                <c:pt idx="530">
                  <c:v>1.6365974822</c:v>
                </c:pt>
                <c:pt idx="531">
                  <c:v>2.255513119623</c:v>
                </c:pt>
                <c:pt idx="532">
                  <c:v>5.875441035519</c:v>
                </c:pt>
                <c:pt idx="533">
                  <c:v>4.437190686071</c:v>
                </c:pt>
                <c:pt idx="534">
                  <c:v>5.026929341574</c:v>
                </c:pt>
                <c:pt idx="535">
                  <c:v>4.026431676465</c:v>
                </c:pt>
                <c:pt idx="536">
                  <c:v>3.368457786785</c:v>
                </c:pt>
                <c:pt idx="537">
                  <c:v>2.690213585862</c:v>
                </c:pt>
                <c:pt idx="538">
                  <c:v>1.82646499721</c:v>
                </c:pt>
                <c:pt idx="539">
                  <c:v>1.18388584743</c:v>
                </c:pt>
                <c:pt idx="540">
                  <c:v>0.791163177089</c:v>
                </c:pt>
                <c:pt idx="541">
                  <c:v>2.315297209527</c:v>
                </c:pt>
                <c:pt idx="542">
                  <c:v>3.354028938311</c:v>
                </c:pt>
                <c:pt idx="543">
                  <c:v>3.170897593047</c:v>
                </c:pt>
                <c:pt idx="544">
                  <c:v>4.28052407739</c:v>
                </c:pt>
                <c:pt idx="545">
                  <c:v>4.25948261728</c:v>
                </c:pt>
                <c:pt idx="546">
                  <c:v>6.223485278151</c:v>
                </c:pt>
                <c:pt idx="547">
                  <c:v>4.677579049285</c:v>
                </c:pt>
                <c:pt idx="548">
                  <c:v>3.486991580114</c:v>
                </c:pt>
                <c:pt idx="549">
                  <c:v>2.4674829473</c:v>
                </c:pt>
                <c:pt idx="550">
                  <c:v>1.597614903612</c:v>
                </c:pt>
                <c:pt idx="551">
                  <c:v>1.638522652406</c:v>
                </c:pt>
                <c:pt idx="552">
                  <c:v>1.850411427746</c:v>
                </c:pt>
                <c:pt idx="553">
                  <c:v>1.447762250151</c:v>
                </c:pt>
                <c:pt idx="554">
                  <c:v>1.6303832586</c:v>
                </c:pt>
                <c:pt idx="555">
                  <c:v>2.26807473303</c:v>
                </c:pt>
                <c:pt idx="556">
                  <c:v>3.831943999362</c:v>
                </c:pt>
                <c:pt idx="557">
                  <c:v>4.18919199246</c:v>
                </c:pt>
                <c:pt idx="558">
                  <c:v>6.811604178082</c:v>
                </c:pt>
                <c:pt idx="559">
                  <c:v>4.388806462025</c:v>
                </c:pt>
                <c:pt idx="560">
                  <c:v>3.71206129014</c:v>
                </c:pt>
                <c:pt idx="561">
                  <c:v>4.526035228512</c:v>
                </c:pt>
                <c:pt idx="562">
                  <c:v>2.476146014921</c:v>
                </c:pt>
                <c:pt idx="563">
                  <c:v>1.965375794334</c:v>
                </c:pt>
                <c:pt idx="564">
                  <c:v>4.498479814752</c:v>
                </c:pt>
                <c:pt idx="565">
                  <c:v>2.798436376239</c:v>
                </c:pt>
                <c:pt idx="566">
                  <c:v>4.629181221526</c:v>
                </c:pt>
                <c:pt idx="567">
                  <c:v>10.220559982491</c:v>
                </c:pt>
                <c:pt idx="568">
                  <c:v>6.06502905226</c:v>
                </c:pt>
                <c:pt idx="569">
                  <c:v>4.760287515612</c:v>
                </c:pt>
                <c:pt idx="570">
                  <c:v>15.978166558464</c:v>
                </c:pt>
                <c:pt idx="571">
                  <c:v>9.213337769883</c:v>
                </c:pt>
                <c:pt idx="572">
                  <c:v>11.161288276485</c:v>
                </c:pt>
                <c:pt idx="573">
                  <c:v>6.079615744472</c:v>
                </c:pt>
                <c:pt idx="574">
                  <c:v>4.832714362242</c:v>
                </c:pt>
                <c:pt idx="575">
                  <c:v>3.474063010011</c:v>
                </c:pt>
                <c:pt idx="576">
                  <c:v>6.137101035676</c:v>
                </c:pt>
                <c:pt idx="577">
                  <c:v>3.803146480161</c:v>
                </c:pt>
                <c:pt idx="578">
                  <c:v>2.31710059377</c:v>
                </c:pt>
                <c:pt idx="579">
                  <c:v>1.170354785334</c:v>
                </c:pt>
                <c:pt idx="580">
                  <c:v>2.97544740876</c:v>
                </c:pt>
                <c:pt idx="581">
                  <c:v>1.633494176953</c:v>
                </c:pt>
                <c:pt idx="582">
                  <c:v>3.468429080722</c:v>
                </c:pt>
                <c:pt idx="583">
                  <c:v>4.638123531462</c:v>
                </c:pt>
                <c:pt idx="584">
                  <c:v>2.35005713083</c:v>
                </c:pt>
                <c:pt idx="585">
                  <c:v>1.80050087239</c:v>
                </c:pt>
                <c:pt idx="586">
                  <c:v>1.202816936685</c:v>
                </c:pt>
                <c:pt idx="587">
                  <c:v>0.847166872032</c:v>
                </c:pt>
                <c:pt idx="588">
                  <c:v>0.700285454452</c:v>
                </c:pt>
                <c:pt idx="589">
                  <c:v>3.379834625832</c:v>
                </c:pt>
                <c:pt idx="590">
                  <c:v>7.833090420204</c:v>
                </c:pt>
                <c:pt idx="591">
                  <c:v>3.63651928152</c:v>
                </c:pt>
                <c:pt idx="592">
                  <c:v>3.021243529249</c:v>
                </c:pt>
                <c:pt idx="593">
                  <c:v>2.42807204315</c:v>
                </c:pt>
                <c:pt idx="594">
                  <c:v>2.726939674104</c:v>
                </c:pt>
                <c:pt idx="595">
                  <c:v>2.66689368108</c:v>
                </c:pt>
                <c:pt idx="596">
                  <c:v>2.656865817123</c:v>
                </c:pt>
                <c:pt idx="597">
                  <c:v>1.482057627984</c:v>
                </c:pt>
                <c:pt idx="598">
                  <c:v>0.9738580621</c:v>
                </c:pt>
                <c:pt idx="599">
                  <c:v>0.717628821609</c:v>
                </c:pt>
                <c:pt idx="600">
                  <c:v>2.912926686208</c:v>
                </c:pt>
                <c:pt idx="601">
                  <c:v>2.213591787846</c:v>
                </c:pt>
                <c:pt idx="602">
                  <c:v>1.895833283619</c:v>
                </c:pt>
                <c:pt idx="603">
                  <c:v>1.366169598203</c:v>
                </c:pt>
                <c:pt idx="604">
                  <c:v>2.268953260504</c:v>
                </c:pt>
                <c:pt idx="605">
                  <c:v>5.068438208886</c:v>
                </c:pt>
                <c:pt idx="606">
                  <c:v>7.210632895944</c:v>
                </c:pt>
                <c:pt idx="607">
                  <c:v>4.011980505564</c:v>
                </c:pt>
                <c:pt idx="608">
                  <c:v>3.111628590466</c:v>
                </c:pt>
                <c:pt idx="609">
                  <c:v>2.413349253879</c:v>
                </c:pt>
                <c:pt idx="610">
                  <c:v>1.619106302918</c:v>
                </c:pt>
                <c:pt idx="611">
                  <c:v>2.433812140395</c:v>
                </c:pt>
                <c:pt idx="612">
                  <c:v>3.29082739071</c:v>
                </c:pt>
                <c:pt idx="613">
                  <c:v>5.147218419798</c:v>
                </c:pt>
                <c:pt idx="614">
                  <c:v>1.837737525118</c:v>
                </c:pt>
                <c:pt idx="615">
                  <c:v>0.457272761834</c:v>
                </c:pt>
                <c:pt idx="616">
                  <c:v>0.39212542096</c:v>
                </c:pt>
                <c:pt idx="617">
                  <c:v>0.601868872899</c:v>
                </c:pt>
                <c:pt idx="618">
                  <c:v>0.546156224238</c:v>
                </c:pt>
                <c:pt idx="619">
                  <c:v>0.555344228929</c:v>
                </c:pt>
                <c:pt idx="620">
                  <c:v>0.632551725048</c:v>
                </c:pt>
                <c:pt idx="621">
                  <c:v>0.433190710134</c:v>
                </c:pt>
                <c:pt idx="622">
                  <c:v>0.344763948184</c:v>
                </c:pt>
                <c:pt idx="623">
                  <c:v>0.290590509731</c:v>
                </c:pt>
                <c:pt idx="624">
                  <c:v>1.064578069934</c:v>
                </c:pt>
                <c:pt idx="625">
                  <c:v>0.431394642327</c:v>
                </c:pt>
                <c:pt idx="626">
                  <c:v>1.270508276196</c:v>
                </c:pt>
                <c:pt idx="627">
                  <c:v>0.296580970665</c:v>
                </c:pt>
                <c:pt idx="628">
                  <c:v>0.25870139073</c:v>
                </c:pt>
                <c:pt idx="629">
                  <c:v>0.285220336575</c:v>
                </c:pt>
                <c:pt idx="630">
                  <c:v>0.388752153468</c:v>
                </c:pt>
                <c:pt idx="631">
                  <c:v>0.954239905984</c:v>
                </c:pt>
                <c:pt idx="632">
                  <c:v>0.39108927816</c:v>
                </c:pt>
                <c:pt idx="633">
                  <c:v>0.337198634436</c:v>
                </c:pt>
                <c:pt idx="634">
                  <c:v>0.248573801525</c:v>
                </c:pt>
                <c:pt idx="635">
                  <c:v>0.233656744864</c:v>
                </c:pt>
                <c:pt idx="636">
                  <c:v>1.47867715721</c:v>
                </c:pt>
                <c:pt idx="637">
                  <c:v>0.471641828592</c:v>
                </c:pt>
                <c:pt idx="638">
                  <c:v>0.47398244352</c:v>
                </c:pt>
                <c:pt idx="639">
                  <c:v>4.832437802166</c:v>
                </c:pt>
                <c:pt idx="640">
                  <c:v>5.064086433504</c:v>
                </c:pt>
                <c:pt idx="641">
                  <c:v>3.780535731272</c:v>
                </c:pt>
                <c:pt idx="642">
                  <c:v>2.968187257842</c:v>
                </c:pt>
                <c:pt idx="643">
                  <c:v>4.140997495998</c:v>
                </c:pt>
                <c:pt idx="644">
                  <c:v>2.481246971145</c:v>
                </c:pt>
                <c:pt idx="645">
                  <c:v>1.71802600794</c:v>
                </c:pt>
                <c:pt idx="646">
                  <c:v>1.121125477264</c:v>
                </c:pt>
                <c:pt idx="647">
                  <c:v>1.133909904125</c:v>
                </c:pt>
                <c:pt idx="648">
                  <c:v>2.97955069917</c:v>
                </c:pt>
                <c:pt idx="649">
                  <c:v>2.013333324978</c:v>
                </c:pt>
                <c:pt idx="650">
                  <c:v>2.811429902928</c:v>
                </c:pt>
                <c:pt idx="651">
                  <c:v>0.620350658804</c:v>
                </c:pt>
                <c:pt idx="652">
                  <c:v>0.75032166253</c:v>
                </c:pt>
                <c:pt idx="653">
                  <c:v>0.481982322056</c:v>
                </c:pt>
                <c:pt idx="654">
                  <c:v>0.40359086685</c:v>
                </c:pt>
                <c:pt idx="655">
                  <c:v>0.441231058548</c:v>
                </c:pt>
                <c:pt idx="656">
                  <c:v>0.283374032852</c:v>
                </c:pt>
                <c:pt idx="657">
                  <c:v>0.200747561248</c:v>
                </c:pt>
                <c:pt idx="658">
                  <c:v>0.144010211548</c:v>
                </c:pt>
                <c:pt idx="659">
                  <c:v>0.13996614304</c:v>
                </c:pt>
                <c:pt idx="660">
                  <c:v>0.102368312189</c:v>
                </c:pt>
                <c:pt idx="661">
                  <c:v>0.524731673952</c:v>
                </c:pt>
                <c:pt idx="662">
                  <c:v>2.485906825512</c:v>
                </c:pt>
                <c:pt idx="663">
                  <c:v>0.654596502832</c:v>
                </c:pt>
                <c:pt idx="664">
                  <c:v>0.389625701402</c:v>
                </c:pt>
                <c:pt idx="665">
                  <c:v>0.41644667823</c:v>
                </c:pt>
                <c:pt idx="666">
                  <c:v>0.424282702025</c:v>
                </c:pt>
                <c:pt idx="667">
                  <c:v>0.366524250884</c:v>
                </c:pt>
                <c:pt idx="668">
                  <c:v>0.242505864925</c:v>
                </c:pt>
                <c:pt idx="669">
                  <c:v>0.184906951698</c:v>
                </c:pt>
                <c:pt idx="670">
                  <c:v>0.12390779904</c:v>
                </c:pt>
                <c:pt idx="671">
                  <c:v>0.09923017354</c:v>
                </c:pt>
                <c:pt idx="672">
                  <c:v>0.078977886918</c:v>
                </c:pt>
                <c:pt idx="673">
                  <c:v>0.307470347652</c:v>
                </c:pt>
                <c:pt idx="674">
                  <c:v>0.426292883048</c:v>
                </c:pt>
                <c:pt idx="675">
                  <c:v>8.073863031867</c:v>
                </c:pt>
                <c:pt idx="676">
                  <c:v>4.025307403052</c:v>
                </c:pt>
                <c:pt idx="677">
                  <c:v>3.325565457625</c:v>
                </c:pt>
                <c:pt idx="678">
                  <c:v>3.142681657275</c:v>
                </c:pt>
                <c:pt idx="679">
                  <c:v>5.423558131692</c:v>
                </c:pt>
                <c:pt idx="680">
                  <c:v>3.105011768264</c:v>
                </c:pt>
                <c:pt idx="681">
                  <c:v>3.684059568285</c:v>
                </c:pt>
                <c:pt idx="682">
                  <c:v>2.658076780903</c:v>
                </c:pt>
                <c:pt idx="683">
                  <c:v>1.987694694864</c:v>
                </c:pt>
                <c:pt idx="684">
                  <c:v>1.725689918265</c:v>
                </c:pt>
                <c:pt idx="685">
                  <c:v>7.961081460432</c:v>
                </c:pt>
                <c:pt idx="686">
                  <c:v>8.449055793099</c:v>
                </c:pt>
                <c:pt idx="687">
                  <c:v>6.787622921252</c:v>
                </c:pt>
                <c:pt idx="688">
                  <c:v>5.449867217984</c:v>
                </c:pt>
                <c:pt idx="689">
                  <c:v>5.072323049143</c:v>
                </c:pt>
                <c:pt idx="690">
                  <c:v>7.49709805018</c:v>
                </c:pt>
                <c:pt idx="691">
                  <c:v>7.651295705712</c:v>
                </c:pt>
                <c:pt idx="692">
                  <c:v>5.4094840307</c:v>
                </c:pt>
                <c:pt idx="693">
                  <c:v>4.127658058867</c:v>
                </c:pt>
                <c:pt idx="694">
                  <c:v>2.98354027678</c:v>
                </c:pt>
                <c:pt idx="695">
                  <c:v>3.32067806224</c:v>
                </c:pt>
                <c:pt idx="696">
                  <c:v>2.21414767477</c:v>
                </c:pt>
                <c:pt idx="697">
                  <c:v>2.16886924908</c:v>
                </c:pt>
                <c:pt idx="698">
                  <c:v>1.914011604564</c:v>
                </c:pt>
                <c:pt idx="699">
                  <c:v>2.597490474803</c:v>
                </c:pt>
                <c:pt idx="700">
                  <c:v>1.942487254176</c:v>
                </c:pt>
                <c:pt idx="701">
                  <c:v>2.0543005152</c:v>
                </c:pt>
                <c:pt idx="702">
                  <c:v>3.200218694683</c:v>
                </c:pt>
                <c:pt idx="703">
                  <c:v>2.688104942296</c:v>
                </c:pt>
                <c:pt idx="704">
                  <c:v>2.0629223208</c:v>
                </c:pt>
                <c:pt idx="705">
                  <c:v>2.017674231405</c:v>
                </c:pt>
                <c:pt idx="706">
                  <c:v>1.197101208992</c:v>
                </c:pt>
                <c:pt idx="707">
                  <c:v>1.502525068382</c:v>
                </c:pt>
                <c:pt idx="708">
                  <c:v>4.377826946106</c:v>
                </c:pt>
                <c:pt idx="709">
                  <c:v>2.134882283345</c:v>
                </c:pt>
                <c:pt idx="710">
                  <c:v>3.52329038656</c:v>
                </c:pt>
                <c:pt idx="711">
                  <c:v>1.379530374292</c:v>
                </c:pt>
                <c:pt idx="712">
                  <c:v>1.098187305852</c:v>
                </c:pt>
                <c:pt idx="713">
                  <c:v>1.104360522048</c:v>
                </c:pt>
                <c:pt idx="714">
                  <c:v>4.294889679375</c:v>
                </c:pt>
                <c:pt idx="715">
                  <c:v>2.415635852961</c:v>
                </c:pt>
                <c:pt idx="716">
                  <c:v>1.71464356325</c:v>
                </c:pt>
                <c:pt idx="717">
                  <c:v>1.30402730696</c:v>
                </c:pt>
                <c:pt idx="718">
                  <c:v>0.866347872201</c:v>
                </c:pt>
                <c:pt idx="719">
                  <c:v>0.623824329216</c:v>
                </c:pt>
                <c:pt idx="720">
                  <c:v>0.887339612316</c:v>
                </c:pt>
                <c:pt idx="721">
                  <c:v>4.732077923616</c:v>
                </c:pt>
                <c:pt idx="722">
                  <c:v>5.523151749632</c:v>
                </c:pt>
                <c:pt idx="723">
                  <c:v>10.288591295899</c:v>
                </c:pt>
                <c:pt idx="724">
                  <c:v>4.295662408106</c:v>
                </c:pt>
                <c:pt idx="725">
                  <c:v>11.796381119662</c:v>
                </c:pt>
                <c:pt idx="726">
                  <c:v>4.333742994735</c:v>
                </c:pt>
                <c:pt idx="727">
                  <c:v>3.958851125592</c:v>
                </c:pt>
                <c:pt idx="728">
                  <c:v>2.75030239275</c:v>
                </c:pt>
                <c:pt idx="729">
                  <c:v>1.964600480064</c:v>
                </c:pt>
                <c:pt idx="730">
                  <c:v>1.209800998205</c:v>
                </c:pt>
                <c:pt idx="731">
                  <c:v>0.80832402404</c:v>
                </c:pt>
                <c:pt idx="732">
                  <c:v>2.032098638178</c:v>
                </c:pt>
                <c:pt idx="733">
                  <c:v>0.945957107648</c:v>
                </c:pt>
                <c:pt idx="734">
                  <c:v>0.646495150545</c:v>
                </c:pt>
                <c:pt idx="735">
                  <c:v>0.6588235304</c:v>
                </c:pt>
                <c:pt idx="736">
                  <c:v>0.584393691111</c:v>
                </c:pt>
                <c:pt idx="737">
                  <c:v>0.754986546</c:v>
                </c:pt>
                <c:pt idx="738">
                  <c:v>0.524414231264</c:v>
                </c:pt>
                <c:pt idx="739">
                  <c:v>0.545816517988</c:v>
                </c:pt>
                <c:pt idx="740">
                  <c:v>0.3864738776</c:v>
                </c:pt>
                <c:pt idx="741">
                  <c:v>0.295966200374</c:v>
                </c:pt>
                <c:pt idx="742">
                  <c:v>0.247468020996</c:v>
                </c:pt>
                <c:pt idx="743">
                  <c:v>0.24492861078</c:v>
                </c:pt>
                <c:pt idx="744">
                  <c:v>0.911894849536</c:v>
                </c:pt>
                <c:pt idx="745">
                  <c:v>2.333974858943</c:v>
                </c:pt>
                <c:pt idx="746">
                  <c:v>2.760580256232</c:v>
                </c:pt>
                <c:pt idx="747">
                  <c:v>2.590263914544</c:v>
                </c:pt>
                <c:pt idx="748">
                  <c:v>1.678229964756</c:v>
                </c:pt>
                <c:pt idx="749">
                  <c:v>1.662475342626</c:v>
                </c:pt>
                <c:pt idx="750">
                  <c:v>1.621930925435</c:v>
                </c:pt>
                <c:pt idx="751">
                  <c:v>1.136878083186</c:v>
                </c:pt>
                <c:pt idx="752">
                  <c:v>0.796469993013</c:v>
                </c:pt>
                <c:pt idx="753">
                  <c:v>0.544493140032</c:v>
                </c:pt>
                <c:pt idx="754">
                  <c:v>0.423743028688</c:v>
                </c:pt>
                <c:pt idx="755">
                  <c:v>0.603860389528</c:v>
                </c:pt>
                <c:pt idx="756">
                  <c:v>1.772904561264</c:v>
                </c:pt>
                <c:pt idx="757">
                  <c:v>0.934533195616</c:v>
                </c:pt>
                <c:pt idx="758">
                  <c:v>0.885834081252</c:v>
                </c:pt>
                <c:pt idx="759">
                  <c:v>4.701058416177</c:v>
                </c:pt>
                <c:pt idx="760">
                  <c:v>4.172803249245</c:v>
                </c:pt>
                <c:pt idx="761">
                  <c:v>6.26805466668</c:v>
                </c:pt>
                <c:pt idx="762">
                  <c:v>5.486836437776</c:v>
                </c:pt>
                <c:pt idx="763">
                  <c:v>5.292792172098</c:v>
                </c:pt>
                <c:pt idx="764">
                  <c:v>3.498748737572</c:v>
                </c:pt>
                <c:pt idx="765">
                  <c:v>2.71977862375</c:v>
                </c:pt>
                <c:pt idx="766">
                  <c:v>1.975348331652</c:v>
                </c:pt>
                <c:pt idx="767">
                  <c:v>1.33719937272</c:v>
                </c:pt>
                <c:pt idx="768">
                  <c:v>4.38731346729</c:v>
                </c:pt>
                <c:pt idx="769">
                  <c:v>1.722522878679</c:v>
                </c:pt>
                <c:pt idx="770">
                  <c:v>1.83132681896</c:v>
                </c:pt>
                <c:pt idx="771">
                  <c:v>1.173783807612</c:v>
                </c:pt>
                <c:pt idx="772">
                  <c:v>0.776069604506</c:v>
                </c:pt>
                <c:pt idx="773">
                  <c:v>1.20646572882</c:v>
                </c:pt>
                <c:pt idx="774">
                  <c:v>1.25707677732</c:v>
                </c:pt>
                <c:pt idx="775">
                  <c:v>0.809503268119</c:v>
                </c:pt>
                <c:pt idx="776">
                  <c:v>0.605517554904</c:v>
                </c:pt>
                <c:pt idx="777">
                  <c:v>0.415372397036</c:v>
                </c:pt>
                <c:pt idx="778">
                  <c:v>0.302174639312</c:v>
                </c:pt>
                <c:pt idx="779">
                  <c:v>0.20509638533</c:v>
                </c:pt>
                <c:pt idx="780">
                  <c:v>2.058457209984</c:v>
                </c:pt>
                <c:pt idx="781">
                  <c:v>1.445679856006</c:v>
                </c:pt>
                <c:pt idx="782">
                  <c:v>1.594332388406</c:v>
                </c:pt>
                <c:pt idx="783">
                  <c:v>0.820152323907</c:v>
                </c:pt>
                <c:pt idx="784">
                  <c:v>1.209725963775</c:v>
                </c:pt>
                <c:pt idx="785">
                  <c:v>3.067410328849</c:v>
                </c:pt>
                <c:pt idx="786">
                  <c:v>1.909764126769</c:v>
                </c:pt>
                <c:pt idx="787">
                  <c:v>1.564643606836</c:v>
                </c:pt>
                <c:pt idx="788">
                  <c:v>2.028865650546</c:v>
                </c:pt>
                <c:pt idx="789">
                  <c:v>1.033080761856</c:v>
                </c:pt>
                <c:pt idx="790">
                  <c:v>0.777267531216</c:v>
                </c:pt>
                <c:pt idx="791">
                  <c:v>0.548038679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12023"/>
        <c:axId val="68634739"/>
      </c:lineChart>
      <c:catAx>
        <c:axId val="39612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4739"/>
        <c:crossesAt val="0"/>
        <c:auto val="1"/>
        <c:lblAlgn val="ctr"/>
        <c:lblOffset val="100"/>
        <c:noMultiLvlLbl val="0"/>
      </c:catAx>
      <c:valAx>
        <c:axId val="68634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2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3 - Río Escalote desde Berlanga de Duero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67.889719999964</c:v>
                </c:pt>
                <c:pt idx="1">
                  <c:v>189.398069380614</c:v>
                </c:pt>
                <c:pt idx="2">
                  <c:v>174.003443643271</c:v>
                </c:pt>
                <c:pt idx="3">
                  <c:v>101.769095007961</c:v>
                </c:pt>
                <c:pt idx="4">
                  <c:v>83.456862925061</c:v>
                </c:pt>
                <c:pt idx="5">
                  <c:v>151.661974310164</c:v>
                </c:pt>
                <c:pt idx="6">
                  <c:v>136.927358494423</c:v>
                </c:pt>
                <c:pt idx="7">
                  <c:v>74.249690859877</c:v>
                </c:pt>
                <c:pt idx="8">
                  <c:v>23.376944764699</c:v>
                </c:pt>
                <c:pt idx="9">
                  <c:v>24.455898192583</c:v>
                </c:pt>
                <c:pt idx="10">
                  <c:v>50.930302563273</c:v>
                </c:pt>
                <c:pt idx="11">
                  <c:v>52.464770578549</c:v>
                </c:pt>
                <c:pt idx="12">
                  <c:v>32.621776134079</c:v>
                </c:pt>
                <c:pt idx="13">
                  <c:v>32.985416071207</c:v>
                </c:pt>
                <c:pt idx="14">
                  <c:v>61.90678126122</c:v>
                </c:pt>
                <c:pt idx="15">
                  <c:v>94.757585431307</c:v>
                </c:pt>
                <c:pt idx="16">
                  <c:v>45.500401617088</c:v>
                </c:pt>
                <c:pt idx="17">
                  <c:v>24.582280271205</c:v>
                </c:pt>
                <c:pt idx="18">
                  <c:v>42.571196743702</c:v>
                </c:pt>
                <c:pt idx="19">
                  <c:v>75.560361196745</c:v>
                </c:pt>
                <c:pt idx="20">
                  <c:v>61.170187192022</c:v>
                </c:pt>
                <c:pt idx="21">
                  <c:v>66.989631831526</c:v>
                </c:pt>
                <c:pt idx="22">
                  <c:v>47.910254132859</c:v>
                </c:pt>
                <c:pt idx="23">
                  <c:v>67.212697305937</c:v>
                </c:pt>
                <c:pt idx="24">
                  <c:v>17.23651583526</c:v>
                </c:pt>
                <c:pt idx="25">
                  <c:v>95.140023425626</c:v>
                </c:pt>
                <c:pt idx="26">
                  <c:v>55.21125585602</c:v>
                </c:pt>
                <c:pt idx="27">
                  <c:v>125.36578082381</c:v>
                </c:pt>
                <c:pt idx="28">
                  <c:v>70.101058691342</c:v>
                </c:pt>
                <c:pt idx="29">
                  <c:v>67.365413279955</c:v>
                </c:pt>
                <c:pt idx="30">
                  <c:v>35.297258386878</c:v>
                </c:pt>
                <c:pt idx="31">
                  <c:v>34.295157473851</c:v>
                </c:pt>
                <c:pt idx="32">
                  <c:v>26.852398590595</c:v>
                </c:pt>
                <c:pt idx="33">
                  <c:v>16.611231830496</c:v>
                </c:pt>
                <c:pt idx="34">
                  <c:v>32.727955957237</c:v>
                </c:pt>
                <c:pt idx="35">
                  <c:v>11.31138857123</c:v>
                </c:pt>
                <c:pt idx="36">
                  <c:v>121.223788093434</c:v>
                </c:pt>
                <c:pt idx="37">
                  <c:v>73.041421778189</c:v>
                </c:pt>
                <c:pt idx="38">
                  <c:v>68.258347682106</c:v>
                </c:pt>
                <c:pt idx="39">
                  <c:v>62.788531062246</c:v>
                </c:pt>
                <c:pt idx="40">
                  <c:v>27.484794190415</c:v>
                </c:pt>
                <c:pt idx="41">
                  <c:v>16.700365072012</c:v>
                </c:pt>
                <c:pt idx="42">
                  <c:v>22.571680605236</c:v>
                </c:pt>
                <c:pt idx="43">
                  <c:v>21.590560101191</c:v>
                </c:pt>
                <c:pt idx="44">
                  <c:v>41.380667796167</c:v>
                </c:pt>
                <c:pt idx="45">
                  <c:v>38.263070023512</c:v>
                </c:pt>
                <c:pt idx="46">
                  <c:v>39.097796629363</c:v>
                </c:pt>
                <c:pt idx="47">
                  <c:v>83.711159684437</c:v>
                </c:pt>
                <c:pt idx="48">
                  <c:v>32.343738904775</c:v>
                </c:pt>
                <c:pt idx="49">
                  <c:v>32.223289038407</c:v>
                </c:pt>
                <c:pt idx="50">
                  <c:v>36.526422514432</c:v>
                </c:pt>
                <c:pt idx="51">
                  <c:v>14.529647737583</c:v>
                </c:pt>
                <c:pt idx="52">
                  <c:v>6.160494204864</c:v>
                </c:pt>
                <c:pt idx="53">
                  <c:v>29.664854510578</c:v>
                </c:pt>
                <c:pt idx="54">
                  <c:v>11.269888444552</c:v>
                </c:pt>
                <c:pt idx="55">
                  <c:v>6.015033436229</c:v>
                </c:pt>
                <c:pt idx="56">
                  <c:v>36.238559611445</c:v>
                </c:pt>
                <c:pt idx="57">
                  <c:v>66.435394544654</c:v>
                </c:pt>
                <c:pt idx="58">
                  <c:v>25.559853239151</c:v>
                </c:pt>
                <c:pt idx="59">
                  <c:v>24.837446422166</c:v>
                </c:pt>
                <c:pt idx="60">
                  <c:v>52.548826124617</c:v>
                </c:pt>
                <c:pt idx="61">
                  <c:v>7.867822122884</c:v>
                </c:pt>
                <c:pt idx="62">
                  <c:v>17.064794746519</c:v>
                </c:pt>
                <c:pt idx="63">
                  <c:v>39.045891845802</c:v>
                </c:pt>
                <c:pt idx="64">
                  <c:v>14.692223327888</c:v>
                </c:pt>
                <c:pt idx="65">
                  <c:v>18.057418427534</c:v>
                </c:pt>
              </c:numCache>
            </c:numRef>
          </c:val>
        </c:ser>
        <c:gapWidth val="150"/>
        <c:overlap val="0"/>
        <c:axId val="7158532"/>
        <c:axId val="66280115"/>
      </c:barChart>
      <c:catAx>
        <c:axId val="7158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0115"/>
        <c:crossesAt val="0"/>
        <c:auto val="1"/>
        <c:lblAlgn val="ctr"/>
        <c:lblOffset val="100"/>
        <c:noMultiLvlLbl val="0"/>
      </c:catAx>
      <c:valAx>
        <c:axId val="66280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3 - Río Escalote desde Berlanga de Duero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7.484794190415</c:v>
                </c:pt>
                <c:pt idx="1">
                  <c:v>16.700365072012</c:v>
                </c:pt>
                <c:pt idx="2">
                  <c:v>22.571680605236</c:v>
                </c:pt>
                <c:pt idx="3">
                  <c:v>21.590560101191</c:v>
                </c:pt>
                <c:pt idx="4">
                  <c:v>41.380667796167</c:v>
                </c:pt>
                <c:pt idx="5">
                  <c:v>38.263070023512</c:v>
                </c:pt>
                <c:pt idx="6">
                  <c:v>39.097796629363</c:v>
                </c:pt>
                <c:pt idx="7">
                  <c:v>83.711159684437</c:v>
                </c:pt>
                <c:pt idx="8">
                  <c:v>32.343738904775</c:v>
                </c:pt>
                <c:pt idx="9">
                  <c:v>32.223289038407</c:v>
                </c:pt>
                <c:pt idx="10">
                  <c:v>36.526422514432</c:v>
                </c:pt>
                <c:pt idx="11">
                  <c:v>14.529647737583</c:v>
                </c:pt>
                <c:pt idx="12">
                  <c:v>6.160494204864</c:v>
                </c:pt>
                <c:pt idx="13">
                  <c:v>29.664854510578</c:v>
                </c:pt>
                <c:pt idx="14">
                  <c:v>11.269888444552</c:v>
                </c:pt>
                <c:pt idx="15">
                  <c:v>6.015033436229</c:v>
                </c:pt>
                <c:pt idx="16">
                  <c:v>36.238559611445</c:v>
                </c:pt>
                <c:pt idx="17">
                  <c:v>66.435394544654</c:v>
                </c:pt>
                <c:pt idx="18">
                  <c:v>25.559853239151</c:v>
                </c:pt>
                <c:pt idx="19">
                  <c:v>24.837446422166</c:v>
                </c:pt>
                <c:pt idx="20">
                  <c:v>52.548826124617</c:v>
                </c:pt>
                <c:pt idx="21">
                  <c:v>7.867822122884</c:v>
                </c:pt>
                <c:pt idx="22">
                  <c:v>17.064794746519</c:v>
                </c:pt>
                <c:pt idx="23">
                  <c:v>39.045891845802</c:v>
                </c:pt>
                <c:pt idx="24">
                  <c:v>14.692223327888</c:v>
                </c:pt>
                <c:pt idx="25">
                  <c:v>18.057418427534</c:v>
                </c:pt>
              </c:numCache>
            </c:numRef>
          </c:val>
        </c:ser>
        <c:gapWidth val="150"/>
        <c:overlap val="0"/>
        <c:axId val="38151381"/>
        <c:axId val="88215387"/>
      </c:barChart>
      <c:catAx>
        <c:axId val="38151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5387"/>
        <c:crossesAt val="0"/>
        <c:auto val="1"/>
        <c:lblAlgn val="ctr"/>
        <c:lblOffset val="100"/>
        <c:noMultiLvlLbl val="0"/>
      </c:catAx>
      <c:valAx>
        <c:axId val="88215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1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3 - Río Escalote desde Berlanga de Duero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710476913366</c:v>
                </c:pt>
                <c:pt idx="1">
                  <c:v>1.911527266345</c:v>
                </c:pt>
                <c:pt idx="2">
                  <c:v>3.52454487451</c:v>
                </c:pt>
                <c:pt idx="3">
                  <c:v>1.398796581742</c:v>
                </c:pt>
                <c:pt idx="4">
                  <c:v>1.151700021837</c:v>
                </c:pt>
                <c:pt idx="5">
                  <c:v>3.691532954516</c:v>
                </c:pt>
                <c:pt idx="6">
                  <c:v>4.85552697537</c:v>
                </c:pt>
                <c:pt idx="7">
                  <c:v>2.065128004853</c:v>
                </c:pt>
                <c:pt idx="8">
                  <c:v>0.387447502445</c:v>
                </c:pt>
                <c:pt idx="9">
                  <c:v>0.623107995308</c:v>
                </c:pt>
                <c:pt idx="10">
                  <c:v>1.886583483091</c:v>
                </c:pt>
                <c:pt idx="11">
                  <c:v>0.861712454648</c:v>
                </c:pt>
                <c:pt idx="12">
                  <c:v>0.620169769715</c:v>
                </c:pt>
                <c:pt idx="13">
                  <c:v>1.048552298216</c:v>
                </c:pt>
                <c:pt idx="14">
                  <c:v>2.301664743813</c:v>
                </c:pt>
                <c:pt idx="15">
                  <c:v>3.162190382979</c:v>
                </c:pt>
                <c:pt idx="16">
                  <c:v>0.767637841595</c:v>
                </c:pt>
                <c:pt idx="17">
                  <c:v>0.601765517667</c:v>
                </c:pt>
                <c:pt idx="18">
                  <c:v>1.131753321947</c:v>
                </c:pt>
                <c:pt idx="19">
                  <c:v>3.408009375777</c:v>
                </c:pt>
                <c:pt idx="20">
                  <c:v>2.523029985963</c:v>
                </c:pt>
                <c:pt idx="21">
                  <c:v>2.312306702115</c:v>
                </c:pt>
                <c:pt idx="22">
                  <c:v>1.243383531787</c:v>
                </c:pt>
                <c:pt idx="23">
                  <c:v>1.470311149064</c:v>
                </c:pt>
                <c:pt idx="24">
                  <c:v>0.365303993113</c:v>
                </c:pt>
                <c:pt idx="25">
                  <c:v>2.54267459796</c:v>
                </c:pt>
                <c:pt idx="26">
                  <c:v>0.833874381323</c:v>
                </c:pt>
                <c:pt idx="27">
                  <c:v>2.213916222206</c:v>
                </c:pt>
                <c:pt idx="28">
                  <c:v>1.645938297058</c:v>
                </c:pt>
                <c:pt idx="29">
                  <c:v>0.586632227214</c:v>
                </c:pt>
                <c:pt idx="30">
                  <c:v>1.076430367392</c:v>
                </c:pt>
                <c:pt idx="31">
                  <c:v>0.910030134012</c:v>
                </c:pt>
                <c:pt idx="32">
                  <c:v>0.537021241397</c:v>
                </c:pt>
                <c:pt idx="33">
                  <c:v>0.363336118186</c:v>
                </c:pt>
                <c:pt idx="34">
                  <c:v>0.699022333743</c:v>
                </c:pt>
                <c:pt idx="35">
                  <c:v>0.146659994236</c:v>
                </c:pt>
                <c:pt idx="36">
                  <c:v>3.129328236182</c:v>
                </c:pt>
                <c:pt idx="37">
                  <c:v>1.520906844501</c:v>
                </c:pt>
                <c:pt idx="38">
                  <c:v>2.161179540794</c:v>
                </c:pt>
                <c:pt idx="39">
                  <c:v>1.701585605174</c:v>
                </c:pt>
                <c:pt idx="40">
                  <c:v>0.575987944531</c:v>
                </c:pt>
                <c:pt idx="41">
                  <c:v>0.676265899646</c:v>
                </c:pt>
                <c:pt idx="42">
                  <c:v>0.449507890918</c:v>
                </c:pt>
                <c:pt idx="43">
                  <c:v>0.524007964314</c:v>
                </c:pt>
                <c:pt idx="44">
                  <c:v>2.043847537482</c:v>
                </c:pt>
                <c:pt idx="45">
                  <c:v>1.450767424798</c:v>
                </c:pt>
                <c:pt idx="46">
                  <c:v>1.058173929953</c:v>
                </c:pt>
                <c:pt idx="47">
                  <c:v>3.848580296696</c:v>
                </c:pt>
                <c:pt idx="48">
                  <c:v>0.487125388515</c:v>
                </c:pt>
                <c:pt idx="49">
                  <c:v>0.817738901833</c:v>
                </c:pt>
                <c:pt idx="50">
                  <c:v>1.575690388849</c:v>
                </c:pt>
                <c:pt idx="51">
                  <c:v>0.24740407908</c:v>
                </c:pt>
                <c:pt idx="52">
                  <c:v>0.192239680132</c:v>
                </c:pt>
                <c:pt idx="53">
                  <c:v>0.746387200556</c:v>
                </c:pt>
                <c:pt idx="54">
                  <c:v>0.373669104007</c:v>
                </c:pt>
                <c:pt idx="55">
                  <c:v>0.20447486441</c:v>
                </c:pt>
                <c:pt idx="56">
                  <c:v>0.798979866097</c:v>
                </c:pt>
                <c:pt idx="57">
                  <c:v>1.478150469006</c:v>
                </c:pt>
                <c:pt idx="58">
                  <c:v>0.361621298967</c:v>
                </c:pt>
                <c:pt idx="59">
                  <c:v>0.698469825098</c:v>
                </c:pt>
                <c:pt idx="60">
                  <c:v>2.011834458334</c:v>
                </c:pt>
                <c:pt idx="61">
                  <c:v>0.115926495215</c:v>
                </c:pt>
                <c:pt idx="62">
                  <c:v>0.491112804904</c:v>
                </c:pt>
                <c:pt idx="63">
                  <c:v>0.905250706927</c:v>
                </c:pt>
                <c:pt idx="64">
                  <c:v>0.165049754153</c:v>
                </c:pt>
                <c:pt idx="65">
                  <c:v>1.264439631149</c:v>
                </c:pt>
              </c:numCache>
            </c:numRef>
          </c:val>
        </c:ser>
        <c:gapWidth val="150"/>
        <c:overlap val="0"/>
        <c:axId val="98701814"/>
        <c:axId val="14387395"/>
      </c:barChart>
      <c:catAx>
        <c:axId val="98701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7395"/>
        <c:crossesAt val="0"/>
        <c:auto val="1"/>
        <c:lblAlgn val="ctr"/>
        <c:lblOffset val="100"/>
        <c:noMultiLvlLbl val="0"/>
      </c:catAx>
      <c:valAx>
        <c:axId val="14387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1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3 - Río Escalote desde Berlanga de Duero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575987944531</c:v>
                </c:pt>
                <c:pt idx="1">
                  <c:v>0.676265899646</c:v>
                </c:pt>
                <c:pt idx="2">
                  <c:v>0.449507890918</c:v>
                </c:pt>
                <c:pt idx="3">
                  <c:v>0.524007964314</c:v>
                </c:pt>
                <c:pt idx="4">
                  <c:v>2.043847537482</c:v>
                </c:pt>
                <c:pt idx="5">
                  <c:v>1.450767424798</c:v>
                </c:pt>
                <c:pt idx="6">
                  <c:v>1.058173929953</c:v>
                </c:pt>
                <c:pt idx="7">
                  <c:v>3.848580296696</c:v>
                </c:pt>
                <c:pt idx="8">
                  <c:v>0.487125388515</c:v>
                </c:pt>
                <c:pt idx="9">
                  <c:v>0.817738901833</c:v>
                </c:pt>
                <c:pt idx="10">
                  <c:v>1.575690388849</c:v>
                </c:pt>
                <c:pt idx="11">
                  <c:v>0.24740407908</c:v>
                </c:pt>
                <c:pt idx="12">
                  <c:v>0.192239680132</c:v>
                </c:pt>
                <c:pt idx="13">
                  <c:v>0.746387200556</c:v>
                </c:pt>
                <c:pt idx="14">
                  <c:v>0.373669104007</c:v>
                </c:pt>
                <c:pt idx="15">
                  <c:v>0.20447486441</c:v>
                </c:pt>
                <c:pt idx="16">
                  <c:v>0.798979866097</c:v>
                </c:pt>
                <c:pt idx="17">
                  <c:v>1.478150469006</c:v>
                </c:pt>
                <c:pt idx="18">
                  <c:v>0.361621298967</c:v>
                </c:pt>
                <c:pt idx="19">
                  <c:v>0.698469825098</c:v>
                </c:pt>
                <c:pt idx="20">
                  <c:v>2.011834458334</c:v>
                </c:pt>
                <c:pt idx="21">
                  <c:v>0.115926495215</c:v>
                </c:pt>
                <c:pt idx="22">
                  <c:v>0.491112804904</c:v>
                </c:pt>
                <c:pt idx="23">
                  <c:v>0.905250706927</c:v>
                </c:pt>
                <c:pt idx="24">
                  <c:v>0.165049754153</c:v>
                </c:pt>
                <c:pt idx="25">
                  <c:v>1.264439631149</c:v>
                </c:pt>
              </c:numCache>
            </c:numRef>
          </c:val>
        </c:ser>
        <c:gapWidth val="150"/>
        <c:overlap val="0"/>
        <c:axId val="43538317"/>
        <c:axId val="64920522"/>
      </c:barChart>
      <c:catAx>
        <c:axId val="43538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0522"/>
        <c:crossesAt val="0"/>
        <c:auto val="1"/>
        <c:lblAlgn val="ctr"/>
        <c:lblOffset val="100"/>
        <c:noMultiLvlLbl val="0"/>
      </c:catAx>
      <c:valAx>
        <c:axId val="64920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8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78977886918</c:v>
                </c:pt>
                <c:pt idx="1">
                  <c:v>0.307470347652</c:v>
                </c:pt>
                <c:pt idx="2">
                  <c:v>0.426292883048</c:v>
                </c:pt>
                <c:pt idx="3">
                  <c:v>0.296580970665</c:v>
                </c:pt>
                <c:pt idx="4">
                  <c:v>0.25870139073</c:v>
                </c:pt>
                <c:pt idx="5">
                  <c:v>0.285220336575</c:v>
                </c:pt>
                <c:pt idx="6">
                  <c:v>0.388752153468</c:v>
                </c:pt>
                <c:pt idx="7">
                  <c:v>0.366524250884</c:v>
                </c:pt>
                <c:pt idx="8">
                  <c:v>0.242505864925</c:v>
                </c:pt>
                <c:pt idx="9">
                  <c:v>0.184906951698</c:v>
                </c:pt>
                <c:pt idx="10">
                  <c:v>0.12390779904</c:v>
                </c:pt>
                <c:pt idx="11">
                  <c:v>0.099230173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2.330452348384</c:v>
                </c:pt>
                <c:pt idx="1">
                  <c:v>33.475320757359</c:v>
                </c:pt>
                <c:pt idx="2">
                  <c:v>23.954734028823</c:v>
                </c:pt>
                <c:pt idx="3">
                  <c:v>30.031236222828</c:v>
                </c:pt>
                <c:pt idx="4">
                  <c:v>59.928194074905</c:v>
                </c:pt>
                <c:pt idx="5">
                  <c:v>59.807606343265</c:v>
                </c:pt>
                <c:pt idx="6">
                  <c:v>49.881837015942</c:v>
                </c:pt>
                <c:pt idx="7">
                  <c:v>60.68594509972</c:v>
                </c:pt>
                <c:pt idx="8">
                  <c:v>34.94882386292</c:v>
                </c:pt>
                <c:pt idx="9">
                  <c:v>28.878591507192</c:v>
                </c:pt>
                <c:pt idx="10">
                  <c:v>20.5497235948</c:v>
                </c:pt>
                <c:pt idx="11">
                  <c:v>17.2561702300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46617873190083</c:v>
                </c:pt>
                <c:pt idx="1">
                  <c:v>5.20428938897302</c:v>
                </c:pt>
                <c:pt idx="2">
                  <c:v>4.63837503295523</c:v>
                </c:pt>
                <c:pt idx="3">
                  <c:v>4.90755178670139</c:v>
                </c:pt>
                <c:pt idx="4">
                  <c:v>5.76700727161767</c:v>
                </c:pt>
                <c:pt idx="5">
                  <c:v>7.03330199237252</c:v>
                </c:pt>
                <c:pt idx="6">
                  <c:v>7.03035919616468</c:v>
                </c:pt>
                <c:pt idx="7">
                  <c:v>6.39247834943367</c:v>
                </c:pt>
                <c:pt idx="8">
                  <c:v>4.51738364349467</c:v>
                </c:pt>
                <c:pt idx="9">
                  <c:v>3.3704928196683</c:v>
                </c:pt>
                <c:pt idx="10">
                  <c:v>2.37872807658671</c:v>
                </c:pt>
                <c:pt idx="11">
                  <c:v>2.249337354889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67835444618</c:v>
                </c:pt>
                <c:pt idx="1">
                  <c:v>0.8170058369875</c:v>
                </c:pt>
                <c:pt idx="2">
                  <c:v>1.121841039258</c:v>
                </c:pt>
                <c:pt idx="3">
                  <c:v>0.7394879271535</c:v>
                </c:pt>
                <c:pt idx="4">
                  <c:v>0.763195633518</c:v>
                </c:pt>
                <c:pt idx="5">
                  <c:v>1.084521447164</c:v>
                </c:pt>
                <c:pt idx="6">
                  <c:v>1.112007497535</c:v>
                </c:pt>
                <c:pt idx="7">
                  <c:v>0.982310086136</c:v>
                </c:pt>
                <c:pt idx="8">
                  <c:v>0.666062214067</c:v>
                </c:pt>
                <c:pt idx="9">
                  <c:v>0.5089859037825</c:v>
                </c:pt>
                <c:pt idx="10">
                  <c:v>0.360709498904</c:v>
                </c:pt>
                <c:pt idx="11">
                  <c:v>0.43812281383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32975174203475</c:v>
                </c:pt>
                <c:pt idx="1">
                  <c:v>1.66945213022025</c:v>
                </c:pt>
                <c:pt idx="2">
                  <c:v>1.8329294954995</c:v>
                </c:pt>
                <c:pt idx="3">
                  <c:v>1.320607247507</c:v>
                </c:pt>
                <c:pt idx="4">
                  <c:v>1.7066302584</c:v>
                </c:pt>
                <c:pt idx="5">
                  <c:v>2.1383444242955</c:v>
                </c:pt>
                <c:pt idx="6">
                  <c:v>2.50532475691575</c:v>
                </c:pt>
                <c:pt idx="7">
                  <c:v>2.5437414283205</c:v>
                </c:pt>
                <c:pt idx="8">
                  <c:v>2.0143249782615</c:v>
                </c:pt>
                <c:pt idx="9">
                  <c:v>1.42393854147175</c:v>
                </c:pt>
                <c:pt idx="10">
                  <c:v>0.98536473483675</c:v>
                </c:pt>
                <c:pt idx="11">
                  <c:v>0.81803473603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1958394144195</c:v>
                </c:pt>
                <c:pt idx="1">
                  <c:v>3.36741648873</c:v>
                </c:pt>
                <c:pt idx="2">
                  <c:v>3.16017929157</c:v>
                </c:pt>
                <c:pt idx="3">
                  <c:v>2.893127029584</c:v>
                </c:pt>
                <c:pt idx="4">
                  <c:v>3.8150495669035</c:v>
                </c:pt>
                <c:pt idx="5">
                  <c:v>4.914362862249</c:v>
                </c:pt>
                <c:pt idx="6">
                  <c:v>4.973363803169</c:v>
                </c:pt>
                <c:pt idx="7">
                  <c:v>4.568094256125</c:v>
                </c:pt>
                <c:pt idx="8">
                  <c:v>3.240713036836</c:v>
                </c:pt>
                <c:pt idx="9">
                  <c:v>2.515669097704</c:v>
                </c:pt>
                <c:pt idx="10">
                  <c:v>1.722785650064</c:v>
                </c:pt>
                <c:pt idx="11">
                  <c:v>1.6475070023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1306997140355</c:v>
                </c:pt>
                <c:pt idx="1">
                  <c:v>6.4075850104975</c:v>
                </c:pt>
                <c:pt idx="2">
                  <c:v>6.10237801783925</c:v>
                </c:pt>
                <c:pt idx="3">
                  <c:v>6.21046270412275</c:v>
                </c:pt>
                <c:pt idx="4">
                  <c:v>6.56995558462275</c:v>
                </c:pt>
                <c:pt idx="5">
                  <c:v>8.633002855471</c:v>
                </c:pt>
                <c:pt idx="6">
                  <c:v>7.5455490897445</c:v>
                </c:pt>
                <c:pt idx="7">
                  <c:v>6.96168084307</c:v>
                </c:pt>
                <c:pt idx="8">
                  <c:v>5.27825504824275</c:v>
                </c:pt>
                <c:pt idx="9">
                  <c:v>3.733633639956</c:v>
                </c:pt>
                <c:pt idx="10">
                  <c:v>2.60098975136425</c:v>
                </c:pt>
                <c:pt idx="11">
                  <c:v>2.33401475809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7.7765003793875</c:v>
                </c:pt>
                <c:pt idx="1">
                  <c:v>10.466314458384</c:v>
                </c:pt>
                <c:pt idx="2">
                  <c:v>9.635569221527</c:v>
                </c:pt>
                <c:pt idx="3">
                  <c:v>10.983213396741</c:v>
                </c:pt>
                <c:pt idx="4">
                  <c:v>11.051654412911</c:v>
                </c:pt>
                <c:pt idx="5">
                  <c:v>13.44044978788</c:v>
                </c:pt>
                <c:pt idx="6">
                  <c:v>16.3230726052395</c:v>
                </c:pt>
                <c:pt idx="7">
                  <c:v>11.683769522319</c:v>
                </c:pt>
                <c:pt idx="8">
                  <c:v>8.742412066126</c:v>
                </c:pt>
                <c:pt idx="9">
                  <c:v>6.322642118434</c:v>
                </c:pt>
                <c:pt idx="10">
                  <c:v>4.706568934814</c:v>
                </c:pt>
                <c:pt idx="11">
                  <c:v>4.1562820074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830062"/>
        <c:axId val="88040482"/>
      </c:lineChart>
      <c:catAx>
        <c:axId val="97830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0482"/>
        <c:crossesAt val="0"/>
        <c:auto val="1"/>
        <c:lblAlgn val="ctr"/>
        <c:lblOffset val="100"/>
        <c:noMultiLvlLbl val="0"/>
      </c:catAx>
      <c:valAx>
        <c:axId val="88040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00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78977886918</c:v>
                </c:pt>
                <c:pt idx="1">
                  <c:v>0.307470347652</c:v>
                </c:pt>
                <c:pt idx="2">
                  <c:v>0.426292883048</c:v>
                </c:pt>
                <c:pt idx="3">
                  <c:v>0.296580970665</c:v>
                </c:pt>
                <c:pt idx="4">
                  <c:v>0.25870139073</c:v>
                </c:pt>
                <c:pt idx="5">
                  <c:v>0.285220336575</c:v>
                </c:pt>
                <c:pt idx="6">
                  <c:v>0.388752153468</c:v>
                </c:pt>
                <c:pt idx="7">
                  <c:v>0.366524250884</c:v>
                </c:pt>
                <c:pt idx="8">
                  <c:v>0.242505864925</c:v>
                </c:pt>
                <c:pt idx="9">
                  <c:v>0.184906951698</c:v>
                </c:pt>
                <c:pt idx="10">
                  <c:v>0.12390779904</c:v>
                </c:pt>
                <c:pt idx="11">
                  <c:v>0.099230173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137101035676</c:v>
                </c:pt>
                <c:pt idx="1">
                  <c:v>7.961081460432</c:v>
                </c:pt>
                <c:pt idx="2">
                  <c:v>8.449055793099</c:v>
                </c:pt>
                <c:pt idx="3">
                  <c:v>10.288591295899</c:v>
                </c:pt>
                <c:pt idx="4">
                  <c:v>6.06502905226</c:v>
                </c:pt>
                <c:pt idx="5">
                  <c:v>11.796381119662</c:v>
                </c:pt>
                <c:pt idx="6">
                  <c:v>15.978166558464</c:v>
                </c:pt>
                <c:pt idx="7">
                  <c:v>9.213337769883</c:v>
                </c:pt>
                <c:pt idx="8">
                  <c:v>11.161288276485</c:v>
                </c:pt>
                <c:pt idx="9">
                  <c:v>6.079615744472</c:v>
                </c:pt>
                <c:pt idx="10">
                  <c:v>4.832714362242</c:v>
                </c:pt>
                <c:pt idx="11">
                  <c:v>3.4740630100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06047284627535</c:v>
                </c:pt>
                <c:pt idx="1">
                  <c:v>2.52590025508065</c:v>
                </c:pt>
                <c:pt idx="2">
                  <c:v>2.92219985192915</c:v>
                </c:pt>
                <c:pt idx="3">
                  <c:v>2.89402906406104</c:v>
                </c:pt>
                <c:pt idx="4">
                  <c:v>2.51859517972958</c:v>
                </c:pt>
                <c:pt idx="5">
                  <c:v>2.9037336907085</c:v>
                </c:pt>
                <c:pt idx="6">
                  <c:v>3.67827509871577</c:v>
                </c:pt>
                <c:pt idx="7">
                  <c:v>3.12967635463369</c:v>
                </c:pt>
                <c:pt idx="8">
                  <c:v>2.44271305216762</c:v>
                </c:pt>
                <c:pt idx="9">
                  <c:v>1.83269994898435</c:v>
                </c:pt>
                <c:pt idx="10">
                  <c:v>1.28470426212938</c:v>
                </c:pt>
                <c:pt idx="11">
                  <c:v>1.110142445831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49802379044</c:v>
                </c:pt>
                <c:pt idx="1">
                  <c:v>0.478831087021</c:v>
                </c:pt>
                <c:pt idx="2">
                  <c:v>0.7661646158985</c:v>
                </c:pt>
                <c:pt idx="3">
                  <c:v>0.637473580818</c:v>
                </c:pt>
                <c:pt idx="4">
                  <c:v>0.4882595560355</c:v>
                </c:pt>
                <c:pt idx="5">
                  <c:v>0.5419255974775</c:v>
                </c:pt>
                <c:pt idx="6">
                  <c:v>0.4743484666445</c:v>
                </c:pt>
                <c:pt idx="7">
                  <c:v>0.5505803734585</c:v>
                </c:pt>
                <c:pt idx="8">
                  <c:v>0.38878157788</c:v>
                </c:pt>
                <c:pt idx="9">
                  <c:v>0.316582417405</c:v>
                </c:pt>
                <c:pt idx="10">
                  <c:v>0.2480209112605</c:v>
                </c:pt>
                <c:pt idx="11">
                  <c:v>0.2193765650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209595206815</c:v>
                </c:pt>
                <c:pt idx="1">
                  <c:v>1.0708877947375</c:v>
                </c:pt>
                <c:pt idx="2">
                  <c:v>1.6319368145</c:v>
                </c:pt>
                <c:pt idx="3">
                  <c:v>1.04475673675125</c:v>
                </c:pt>
                <c:pt idx="4">
                  <c:v>0.986157616182</c:v>
                </c:pt>
                <c:pt idx="5">
                  <c:v>1.129886823741</c:v>
                </c:pt>
                <c:pt idx="6">
                  <c:v>1.3287284348</c:v>
                </c:pt>
                <c:pt idx="7">
                  <c:v>1.0420047205125</c:v>
                </c:pt>
                <c:pt idx="8">
                  <c:v>0.72379702556775</c:v>
                </c:pt>
                <c:pt idx="9">
                  <c:v>0.49667852172675</c:v>
                </c:pt>
                <c:pt idx="10">
                  <c:v>0.36450871831</c:v>
                </c:pt>
                <c:pt idx="11">
                  <c:v>0.4722841971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811657994505</c:v>
                </c:pt>
                <c:pt idx="1">
                  <c:v>2.0741078041615</c:v>
                </c:pt>
                <c:pt idx="2">
                  <c:v>2.1374264633935</c:v>
                </c:pt>
                <c:pt idx="3">
                  <c:v>1.591780870208</c:v>
                </c:pt>
                <c:pt idx="4">
                  <c:v>1.810358609466</c:v>
                </c:pt>
                <c:pt idx="5">
                  <c:v>2.060246455795</c:v>
                </c:pt>
                <c:pt idx="6">
                  <c:v>3.171450175979</c:v>
                </c:pt>
                <c:pt idx="7">
                  <c:v>2.6831737589005</c:v>
                </c:pt>
                <c:pt idx="8">
                  <c:v>2.206489725815</c:v>
                </c:pt>
                <c:pt idx="9">
                  <c:v>1.622148946586</c:v>
                </c:pt>
                <c:pt idx="10">
                  <c:v>1.159113343128</c:v>
                </c:pt>
                <c:pt idx="11">
                  <c:v>0.8975039776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9628946959295</c:v>
                </c:pt>
                <c:pt idx="1">
                  <c:v>3.23448506343375</c:v>
                </c:pt>
                <c:pt idx="2">
                  <c:v>3.465681521669</c:v>
                </c:pt>
                <c:pt idx="3">
                  <c:v>3.52011385940175</c:v>
                </c:pt>
                <c:pt idx="4">
                  <c:v>4.13592928769675</c:v>
                </c:pt>
                <c:pt idx="5">
                  <c:v>4.241909961075</c:v>
                </c:pt>
                <c:pt idx="6">
                  <c:v>4.85363275486425</c:v>
                </c:pt>
                <c:pt idx="7">
                  <c:v>4.32685422051825</c:v>
                </c:pt>
                <c:pt idx="8">
                  <c:v>3.1099743849155</c:v>
                </c:pt>
                <c:pt idx="9">
                  <c:v>2.45394952394475</c:v>
                </c:pt>
                <c:pt idx="10">
                  <c:v>1.6137334530915</c:v>
                </c:pt>
                <c:pt idx="11">
                  <c:v>1.46119364446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382570206698</c:v>
                </c:pt>
                <c:pt idx="1">
                  <c:v>5.2362658120265</c:v>
                </c:pt>
                <c:pt idx="2">
                  <c:v>6.678121084918</c:v>
                </c:pt>
                <c:pt idx="3">
                  <c:v>7.4307429765595</c:v>
                </c:pt>
                <c:pt idx="4">
                  <c:v>5.256976825744</c:v>
                </c:pt>
                <c:pt idx="5">
                  <c:v>5.0703806290145</c:v>
                </c:pt>
                <c:pt idx="6">
                  <c:v>7.011118537013</c:v>
                </c:pt>
                <c:pt idx="7">
                  <c:v>5.358175151895</c:v>
                </c:pt>
                <c:pt idx="8">
                  <c:v>3.605405013856</c:v>
                </c:pt>
                <c:pt idx="9">
                  <c:v>3.905858813576</c:v>
                </c:pt>
                <c:pt idx="10">
                  <c:v>2.567111397912</c:v>
                </c:pt>
                <c:pt idx="11">
                  <c:v>2.2107534176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325981"/>
        <c:axId val="25779673"/>
      </c:lineChart>
      <c:catAx>
        <c:axId val="49325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9673"/>
        <c:crossesAt val="0"/>
        <c:auto val="1"/>
        <c:lblAlgn val="ctr"/>
        <c:lblOffset val="100"/>
        <c:noMultiLvlLbl val="0"/>
      </c:catAx>
      <c:valAx>
        <c:axId val="257796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59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10668016663</v>
      </c>
      <c r="F2" s="8" t="n">
        <v>8.26979018687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104851069035</v>
      </c>
      <c r="F3" s="8" t="n">
        <v>8.95386474969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054524195704</v>
      </c>
      <c r="F4" s="8" t="n">
        <v>3.2931118193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0.42242705456</v>
      </c>
      <c r="F5" s="8" t="n">
        <v>15.43606151526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2.460122410005</v>
      </c>
      <c r="F6" s="8" t="n">
        <v>59.928194074905</v>
      </c>
      <c r="I6" s="1"/>
      <c r="J6" s="13" t="n">
        <f aca="false">AVERAGE(E2:E793)*12</f>
        <v>1.47962732710197</v>
      </c>
      <c r="K6" s="13" t="n">
        <f aca="false">AVERAGE(F2:F793)*12</f>
        <v>56.955483644757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2.26249012459</v>
      </c>
      <c r="F7" s="8" t="n">
        <v>59.807606343265</v>
      </c>
      <c r="J7" s="13" t="n">
        <f aca="false">AVERAGE(E482:E793)*12</f>
        <v>0.906257838675769</v>
      </c>
      <c r="K7" s="13" t="n">
        <f aca="false">AVERAGE(F482:F793)*12</f>
        <v>29.303142050246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1.687592356968</v>
      </c>
      <c r="F8" s="8" t="n">
        <v>49.881837015942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2.20932389219</v>
      </c>
      <c r="F9" s="8" t="n">
        <v>60.68594509972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0.822705241664</v>
      </c>
      <c r="F10" s="8" t="n">
        <v>34.94882386292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372738846396</v>
      </c>
      <c r="F11" s="8" t="n">
        <v>28.878591507192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13356171636</v>
      </c>
      <c r="F12" s="8" t="n">
        <v>20.5497235948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073459839264</v>
      </c>
      <c r="F13" s="8" t="n">
        <v>17.256170230068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038018962929</v>
      </c>
      <c r="F14" s="8" t="n">
        <v>10.547550093462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088945205712</v>
      </c>
      <c r="F15" s="8" t="n">
        <v>25.37258413184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0469617616</v>
      </c>
      <c r="F16" s="8" t="n">
        <v>9.6529906208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06269416272</v>
      </c>
      <c r="F17" s="8" t="n">
        <v>10.45201455384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074201203845</v>
      </c>
      <c r="F18" s="8" t="n">
        <v>9.872135113461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216009735588</v>
      </c>
      <c r="F19" s="8" t="n">
        <v>30.206795827935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0.55744556923</v>
      </c>
      <c r="F20" s="8" t="n">
        <v>28.17634004372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301977300388</v>
      </c>
      <c r="F21" s="8" t="n">
        <v>16.866537711623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2066887776</v>
      </c>
      <c r="F22" s="8" t="n">
        <v>17.80888236633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104258168896</v>
      </c>
      <c r="F23" s="8" t="n">
        <v>11.626714047616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084590188029</v>
      </c>
      <c r="F24" s="8" t="n">
        <v>8.260557572622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129736229808</v>
      </c>
      <c r="F25" s="8" t="n">
        <v>10.554967297365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297100438176</v>
      </c>
      <c r="F26" s="8" t="n">
        <v>22.330452348384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17173865592</v>
      </c>
      <c r="F27" s="8" t="n">
        <v>12.90021332652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284803597512</v>
      </c>
      <c r="F28" s="8" t="n">
        <v>20.271913434634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0.693759563376</v>
      </c>
      <c r="F29" s="8" t="n">
        <v>30.031236222828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261168375006</v>
      </c>
      <c r="F30" s="8" t="n">
        <v>12.498169800529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180201333702</v>
      </c>
      <c r="F31" s="8" t="n">
        <v>13.994170748874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1.074212530806</v>
      </c>
      <c r="F32" s="8" t="n">
        <v>23.464955609388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268252316564</v>
      </c>
      <c r="F33" s="8" t="n">
        <v>12.084006322359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104052592986</v>
      </c>
      <c r="F34" s="8" t="n">
        <v>8.875927792113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085326392256</v>
      </c>
      <c r="F35" s="8" t="n">
        <v>8.415315485424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05389014144</v>
      </c>
      <c r="F36" s="8" t="n">
        <v>4.76145526182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050038936766</v>
      </c>
      <c r="F37" s="8" t="n">
        <v>4.375627290398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0879533235</v>
      </c>
      <c r="F38" s="8" t="n">
        <v>7.2832105719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117235908279</v>
      </c>
      <c r="F39" s="8" t="n">
        <v>9.317706054453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099584673125</v>
      </c>
      <c r="F40" s="8" t="n">
        <v>7.090429435625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095298568288</v>
      </c>
      <c r="F41" s="8" t="n">
        <v>7.299871097981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048125944185</v>
      </c>
      <c r="F42" s="8" t="n">
        <v>4.41039977787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10415891019</v>
      </c>
      <c r="F43" s="8" t="n">
        <v>8.19383365343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258600493155</v>
      </c>
      <c r="F44" s="8" t="n">
        <v>16.667978652015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183378004872</v>
      </c>
      <c r="F45" s="8" t="n">
        <v>12.09216336104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14836833946</v>
      </c>
      <c r="F46" s="8" t="n">
        <v>8.608896340139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086982366624</v>
      </c>
      <c r="F47" s="8" t="n">
        <v>6.565668492396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059957235772</v>
      </c>
      <c r="F48" s="8" t="n">
        <v>4.651682607808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109152814292</v>
      </c>
      <c r="F49" s="8" t="n">
        <v>9.587254963304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120794745206</v>
      </c>
      <c r="F50" s="8" t="n">
        <v>10.1709169557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108309566504</v>
      </c>
      <c r="F51" s="8" t="n">
        <v>10.282188077968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207832838598</v>
      </c>
      <c r="F52" s="8" t="n">
        <v>15.379627077297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045009330288</v>
      </c>
      <c r="F53" s="8" t="n">
        <v>3.125897774064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158119533522</v>
      </c>
      <c r="F54" s="8" t="n">
        <v>11.366003413206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132741772119</v>
      </c>
      <c r="F55" s="8" t="n">
        <v>8.649175531176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110878881239</v>
      </c>
      <c r="F56" s="8" t="n">
        <v>7.578897278421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07579448232</v>
      </c>
      <c r="F57" s="8" t="n">
        <v>5.38140712612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068238537192</v>
      </c>
      <c r="F58" s="8" t="n">
        <v>4.319098214634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047963587969</v>
      </c>
      <c r="F59" s="8" t="n">
        <v>2.715271895963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045180108096</v>
      </c>
      <c r="F60" s="8" t="n">
        <v>2.597856449056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030836638784</v>
      </c>
      <c r="F61" s="8" t="n">
        <v>1.890523131456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03809445762</v>
      </c>
      <c r="F62" s="8" t="n">
        <v>2.81898986388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06345981281</v>
      </c>
      <c r="F63" s="8" t="n">
        <v>5.21560380688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849353520483</v>
      </c>
      <c r="F64" s="8" t="n">
        <v>23.954734028823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21913357144</v>
      </c>
      <c r="F65" s="8" t="n">
        <v>6.637181264176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138446589425</v>
      </c>
      <c r="F66" s="8" t="n">
        <v>8.196667320485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15519931992</v>
      </c>
      <c r="F67" s="8" t="n">
        <v>12.45940037586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0.523215461085</v>
      </c>
      <c r="F68" s="8" t="n">
        <v>23.72317489852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1.057410478406</v>
      </c>
      <c r="F69" s="8" t="n">
        <v>29.544968462888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0.391688366499</v>
      </c>
      <c r="F70" s="8" t="n">
        <v>13.839656432668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1544733291</v>
      </c>
      <c r="F71" s="8" t="n">
        <v>11.2705526369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067514827094</v>
      </c>
      <c r="F72" s="8" t="n">
        <v>8.137690329846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033543220634</v>
      </c>
      <c r="F73" s="8" t="n">
        <v>5.863354889238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027176177816</v>
      </c>
      <c r="F74" s="8" t="n">
        <v>6.12913311585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047655125565</v>
      </c>
      <c r="F75" s="8" t="n">
        <v>9.868278341586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05286630322</v>
      </c>
      <c r="F76" s="8" t="n">
        <v>5.74983873962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062067141106</v>
      </c>
      <c r="F77" s="8" t="n">
        <v>4.726298138962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1.314136189939</v>
      </c>
      <c r="F78" s="8" t="n">
        <v>15.306046616417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1.69388174043</v>
      </c>
      <c r="F79" s="8" t="n">
        <v>30.68310450029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0.661314075565</v>
      </c>
      <c r="F80" s="8" t="n">
        <v>17.21940673943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0.529992123717</v>
      </c>
      <c r="F81" s="8" t="n">
        <v>16.236032983386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2351881788</v>
      </c>
      <c r="F82" s="8" t="n">
        <v>9.8420514273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09520187646</v>
      </c>
      <c r="F83" s="8" t="n">
        <v>7.6614835653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060428484963</v>
      </c>
      <c r="F84" s="8" t="n">
        <v>6.006002136156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075619557789</v>
      </c>
      <c r="F85" s="8" t="n">
        <v>7.499682190126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038539562464</v>
      </c>
      <c r="F86" s="8" t="n">
        <v>4.890853186921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0426087025</v>
      </c>
      <c r="F87" s="8" t="n">
        <v>6.53130436322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112578814198</v>
      </c>
      <c r="F88" s="8" t="n">
        <v>9.618147822254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0.785414261244</v>
      </c>
      <c r="F89" s="8" t="n">
        <v>14.336392380546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0.311216684121</v>
      </c>
      <c r="F90" s="8" t="n">
        <v>6.678403603207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204459714564</v>
      </c>
      <c r="F91" s="8" t="n">
        <v>7.066967377596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164861828325</v>
      </c>
      <c r="F92" s="8" t="n">
        <v>6.674061322404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0.224724684044</v>
      </c>
      <c r="F93" s="8" t="n">
        <v>6.6157800079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09568511933</v>
      </c>
      <c r="F94" s="8" t="n">
        <v>4.171651389899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046849598692</v>
      </c>
      <c r="F95" s="8" t="n">
        <v>3.73365257746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024079655109</v>
      </c>
      <c r="F96" s="8" t="n">
        <v>2.3447563947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014109380262</v>
      </c>
      <c r="F97" s="8" t="n">
        <v>1.58772043377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022915432975</v>
      </c>
      <c r="F98" s="8" t="n">
        <v>2.617270027422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013547047656</v>
      </c>
      <c r="F99" s="8" t="n">
        <v>1.512753566232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059412229272</v>
      </c>
      <c r="F100" s="8" t="n">
        <v>5.28344386416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021433912129</v>
      </c>
      <c r="F101" s="8" t="n">
        <v>1.599505669549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018141868866</v>
      </c>
      <c r="F102" s="8" t="n">
        <v>1.26993088296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02837124752</v>
      </c>
      <c r="F103" s="8" t="n">
        <v>1.719838098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02700408035</v>
      </c>
      <c r="F104" s="8" t="n">
        <v>1.773741526124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039698461651</v>
      </c>
      <c r="F105" s="8" t="n">
        <v>1.873271352243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031663139648</v>
      </c>
      <c r="F106" s="8" t="n">
        <v>1.305495679904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020842568904</v>
      </c>
      <c r="F107" s="8" t="n">
        <v>0.98497945671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013060924322</v>
      </c>
      <c r="F108" s="8" t="n">
        <v>0.730275946643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091356589152</v>
      </c>
      <c r="F109" s="8" t="n">
        <v>2.706438694752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048107027085</v>
      </c>
      <c r="F110" s="8" t="n">
        <v>1.500226652184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121860037156</v>
      </c>
      <c r="F111" s="8" t="n">
        <v>5.483701133625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059204159217</v>
      </c>
      <c r="F112" s="8" t="n">
        <v>2.449360979623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022783762653</v>
      </c>
      <c r="F113" s="8" t="n">
        <v>1.198046209101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07076793105</v>
      </c>
      <c r="F114" s="8" t="n">
        <v>2.816563613952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04682618304</v>
      </c>
      <c r="F115" s="8" t="n">
        <v>1.856992746516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037495665732</v>
      </c>
      <c r="F116" s="8" t="n">
        <v>1.909154091705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104412771494</v>
      </c>
      <c r="F117" s="8" t="n">
        <v>2.893499258178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056620153734</v>
      </c>
      <c r="F118" s="8" t="n">
        <v>1.532283058964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028960237236</v>
      </c>
      <c r="F119" s="8" t="n">
        <v>1.199294522328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015559249203</v>
      </c>
      <c r="F120" s="8" t="n">
        <v>0.875763342612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010510817708</v>
      </c>
      <c r="F121" s="8" t="n">
        <v>0.741012583795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01124902714</v>
      </c>
      <c r="F122" s="8" t="n">
        <v>0.7864944189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056355008066</v>
      </c>
      <c r="F123" s="8" t="n">
        <v>3.084497893554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033884162808</v>
      </c>
      <c r="F124" s="8" t="n">
        <v>1.236258654204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212621195521</v>
      </c>
      <c r="F125" s="8" t="n">
        <v>4.139571461904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0.359800328225</v>
      </c>
      <c r="F126" s="8" t="n">
        <v>5.165039401925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0.50324994725</v>
      </c>
      <c r="F127" s="8" t="n">
        <v>9.555722729875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0.240400641126</v>
      </c>
      <c r="F128" s="8" t="n">
        <v>6.358947228753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19166822425</v>
      </c>
      <c r="F129" s="8" t="n">
        <v>7.07698112146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147988682352</v>
      </c>
      <c r="F130" s="8" t="n">
        <v>5.253597598032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079097140967</v>
      </c>
      <c r="F131" s="8" t="n">
        <v>3.652763314187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032545009746</v>
      </c>
      <c r="F132" s="8" t="n">
        <v>2.680443542331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01772411564</v>
      </c>
      <c r="F133" s="8" t="n">
        <v>1.939985198148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019118806123</v>
      </c>
      <c r="F134" s="8" t="n">
        <v>2.177531154069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0.073232816518</v>
      </c>
      <c r="F135" s="8" t="n">
        <v>15.584504176048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05935396737</v>
      </c>
      <c r="F136" s="8" t="n">
        <v>6.258546908295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021137604075</v>
      </c>
      <c r="F137" s="8" t="n">
        <v>2.000321702925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025855882608</v>
      </c>
      <c r="F138" s="8" t="n">
        <v>2.205256682592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0.15908827204</v>
      </c>
      <c r="F139" s="8" t="n">
        <v>5.981390972006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142967770998</v>
      </c>
      <c r="F140" s="8" t="n">
        <v>4.155001010638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118101885492</v>
      </c>
      <c r="F141" s="8" t="n">
        <v>4.080946020081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055324753344</v>
      </c>
      <c r="F142" s="8" t="n">
        <v>2.776117076145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104189101713</v>
      </c>
      <c r="F143" s="8" t="n">
        <v>3.438240073686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05338188841</v>
      </c>
      <c r="F144" s="8" t="n">
        <v>1.896983387855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029959705957</v>
      </c>
      <c r="F145" s="8" t="n">
        <v>1.909931414209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029788203448</v>
      </c>
      <c r="F146" s="8" t="n">
        <v>2.802927778536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076161189648</v>
      </c>
      <c r="F147" s="8" t="n">
        <v>5.445525777664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107962167391</v>
      </c>
      <c r="F148" s="8" t="n">
        <v>4.630105059537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04699428349</v>
      </c>
      <c r="F149" s="8" t="n">
        <v>2.024192947315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034312202145</v>
      </c>
      <c r="F150" s="8" t="n">
        <v>2.073981912691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035875043788</v>
      </c>
      <c r="F151" s="8" t="n">
        <v>2.690628682096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1126522957</v>
      </c>
      <c r="F152" s="8" t="n">
        <v>5.73933872582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046818139088</v>
      </c>
      <c r="F153" s="8" t="n">
        <v>2.280712154469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05835827934</v>
      </c>
      <c r="F154" s="8" t="n">
        <v>1.9302160199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041256772685</v>
      </c>
      <c r="F155" s="8" t="n">
        <v>1.245290733623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019576617632</v>
      </c>
      <c r="F156" s="8" t="n">
        <v>0.989598048264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01041457536</v>
      </c>
      <c r="F157" s="8" t="n">
        <v>0.769258294164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10077844818</v>
      </c>
      <c r="F158" s="8" t="n">
        <v>4.43022090618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032798765808</v>
      </c>
      <c r="F159" s="8" t="n">
        <v>1.14510478833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053019235647</v>
      </c>
      <c r="F160" s="8" t="n">
        <v>3.176735594172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020953772422</v>
      </c>
      <c r="F161" s="8" t="n">
        <v>1.305419797275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058315459167</v>
      </c>
      <c r="F162" s="8" t="n">
        <v>2.449249142942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223791565312</v>
      </c>
      <c r="F163" s="8" t="n">
        <v>5.168776075968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110157852645</v>
      </c>
      <c r="F164" s="8" t="n">
        <v>2.92071328086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186671489982</v>
      </c>
      <c r="F165" s="8" t="n">
        <v>4.498064980788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14233424816</v>
      </c>
      <c r="F166" s="8" t="n">
        <v>3.143052473632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070907033755</v>
      </c>
      <c r="F167" s="8" t="n">
        <v>1.940489316844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031740564978</v>
      </c>
      <c r="F168" s="8" t="n">
        <v>1.568155403976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01708386216</v>
      </c>
      <c r="F169" s="8" t="n">
        <v>1.23943431024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020489234392</v>
      </c>
      <c r="F170" s="8" t="n">
        <v>1.660994124614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20714542024</v>
      </c>
      <c r="F171" s="8" t="n">
        <v>7.9075514008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066903074436</v>
      </c>
      <c r="F172" s="8" t="n">
        <v>1.938702412273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0.664648063443</v>
      </c>
      <c r="F173" s="8" t="n">
        <v>11.514412239642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0.506342989864</v>
      </c>
      <c r="F174" s="8" t="n">
        <v>8.9614345284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0.240432162696</v>
      </c>
      <c r="F175" s="8" t="n">
        <v>5.359561062094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219119550428</v>
      </c>
      <c r="F176" s="8" t="n">
        <v>6.926611820968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129121506696</v>
      </c>
      <c r="F177" s="8" t="n">
        <v>4.818225434568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1360282676</v>
      </c>
      <c r="F178" s="8" t="n">
        <v>5.395787548044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062218812864</v>
      </c>
      <c r="F179" s="8" t="n">
        <v>3.155382673248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030169631954</v>
      </c>
      <c r="F180" s="8" t="n">
        <v>2.377366770009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0190460292</v>
      </c>
      <c r="F181" s="8" t="n">
        <v>1.89075124656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038799995829</v>
      </c>
      <c r="F182" s="8" t="n">
        <v>3.659545457235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042454413616</v>
      </c>
      <c r="F183" s="8" t="n">
        <v>3.603317807848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0.42708388554</v>
      </c>
      <c r="F184" s="8" t="n">
        <v>12.51120081501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0.36575285334</v>
      </c>
      <c r="F185" s="8" t="n">
        <v>7.556043577428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0.14128289112</v>
      </c>
      <c r="F186" s="8" t="n">
        <v>3.798155134445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0.823271565474</v>
      </c>
      <c r="F187" s="8" t="n">
        <v>19.924943277483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0.587057211392</v>
      </c>
      <c r="F188" s="8" t="n">
        <v>12.54352440272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0.393327194936</v>
      </c>
      <c r="F189" s="8" t="n">
        <v>11.031854787616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0.191093579019</v>
      </c>
      <c r="F190" s="8" t="n">
        <v>6.782822770098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086353794838</v>
      </c>
      <c r="F191" s="8" t="n">
        <v>5.931011605978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033588736344</v>
      </c>
      <c r="F192" s="8" t="n">
        <v>3.964217310808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032124261531</v>
      </c>
      <c r="F193" s="8" t="n">
        <v>3.450948484638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025126344498</v>
      </c>
      <c r="F194" s="8" t="n">
        <v>2.736339669642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018306539688</v>
      </c>
      <c r="F195" s="8" t="n">
        <v>2.535937606586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013901018252</v>
      </c>
      <c r="F196" s="8" t="n">
        <v>1.945215775987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012712401405</v>
      </c>
      <c r="F197" s="8" t="n">
        <v>2.114072299449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112244235992</v>
      </c>
      <c r="F198" s="8" t="n">
        <v>9.197791230488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090676560695</v>
      </c>
      <c r="F199" s="8" t="n">
        <v>5.786028201496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069527427168</v>
      </c>
      <c r="F200" s="8" t="n">
        <v>4.29331921908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148057638106</v>
      </c>
      <c r="F201" s="8" t="n">
        <v>5.41890979154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130536131622</v>
      </c>
      <c r="F202" s="8" t="n">
        <v>4.362082170888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073952433328</v>
      </c>
      <c r="F203" s="8" t="n">
        <v>3.062863567568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042955218831</v>
      </c>
      <c r="F204" s="8" t="n">
        <v>2.219925635004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02964189201</v>
      </c>
      <c r="F205" s="8" t="n">
        <v>1.82791644936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042632418518</v>
      </c>
      <c r="F206" s="8" t="n">
        <v>2.670795612392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032280155712</v>
      </c>
      <c r="F207" s="8" t="n">
        <v>2.037953527074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028439067384</v>
      </c>
      <c r="F208" s="8" t="n">
        <v>1.806974849472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0278821631</v>
      </c>
      <c r="F209" s="8" t="n">
        <v>0.940874724812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069951250785</v>
      </c>
      <c r="F210" s="8" t="n">
        <v>2.042038515712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0.118162600273</v>
      </c>
      <c r="F211" s="8" t="n">
        <v>3.708992339859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074121179544</v>
      </c>
      <c r="F212" s="8" t="n">
        <v>2.433954318914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0520732335</v>
      </c>
      <c r="F213" s="8" t="n">
        <v>2.41768587975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082946914492</v>
      </c>
      <c r="F214" s="8" t="n">
        <v>2.91716094956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038101208782</v>
      </c>
      <c r="F215" s="8" t="n">
        <v>1.42485383326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020697807102</v>
      </c>
      <c r="F216" s="8" t="n">
        <v>1.200472817957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014477518475</v>
      </c>
      <c r="F217" s="8" t="n">
        <v>0.980522902443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01518160903</v>
      </c>
      <c r="F218" s="8" t="n">
        <v>1.10657068133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01119354423</v>
      </c>
      <c r="F219" s="8" t="n">
        <v>0.75194268435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0.241091994205</v>
      </c>
      <c r="F220" s="8" t="n">
        <v>7.129191623339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0.121259586276</v>
      </c>
      <c r="F221" s="8" t="n">
        <v>3.366736581172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055773906204</v>
      </c>
      <c r="F222" s="8" t="n">
        <v>2.675043034336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0.13946613552</v>
      </c>
      <c r="F223" s="8" t="n">
        <v>6.72373607088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0.162412166085</v>
      </c>
      <c r="F224" s="8" t="n">
        <v>4.8233836404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15793535604</v>
      </c>
      <c r="F225" s="8" t="n">
        <v>5.11246737969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10071275376</v>
      </c>
      <c r="F226" s="8" t="n">
        <v>3.71327908212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050215281795</v>
      </c>
      <c r="F227" s="8" t="n">
        <v>2.931957345615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024992889834</v>
      </c>
      <c r="F228" s="8" t="n">
        <v>1.981332856876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051518098968</v>
      </c>
      <c r="F229" s="8" t="n">
        <v>2.255555763594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108908299071</v>
      </c>
      <c r="F230" s="8" t="n">
        <v>3.819433083147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0.135890690256</v>
      </c>
      <c r="F231" s="8" t="n">
        <v>5.102599341168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0.497189457864</v>
      </c>
      <c r="F232" s="8" t="n">
        <v>7.930914740496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0.431979919245</v>
      </c>
      <c r="F233" s="8" t="n">
        <v>6.098397551435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0.68392608788</v>
      </c>
      <c r="F234" s="8" t="n">
        <v>9.289163401762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0.701561731563</v>
      </c>
      <c r="F235" s="8" t="n">
        <v>11.405878799931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0.375165680424</v>
      </c>
      <c r="F236" s="8" t="n">
        <v>7.700046909792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0.263281594284</v>
      </c>
      <c r="F237" s="8" t="n">
        <v>9.373194014454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11304781663</v>
      </c>
      <c r="F238" s="8" t="n">
        <v>5.62195444293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049249034532</v>
      </c>
      <c r="F239" s="8" t="n">
        <v>3.985178800842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025143140958</v>
      </c>
      <c r="F240" s="8" t="n">
        <v>2.620352304878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02266592307</v>
      </c>
      <c r="F241" s="8" t="n">
        <v>2.61324780591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0.659239507353</v>
      </c>
      <c r="F242" s="8" t="n">
        <v>14.971947301962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0.5412771365</v>
      </c>
      <c r="F243" s="8" t="n">
        <v>9.53902842898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0.279668265576</v>
      </c>
      <c r="F244" s="8" t="n">
        <v>4.538105592141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0.18909299136</v>
      </c>
      <c r="F245" s="8" t="n">
        <v>3.219056333584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0.26019429305</v>
      </c>
      <c r="F246" s="8" t="n">
        <v>5.629081604066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0.13314347777</v>
      </c>
      <c r="F247" s="8" t="n">
        <v>4.690412793376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0.157710225652</v>
      </c>
      <c r="F248" s="8" t="n">
        <v>5.484185142314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0.123806208532</v>
      </c>
      <c r="F249" s="8" t="n">
        <v>4.229596578664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069273270683</v>
      </c>
      <c r="F250" s="8" t="n">
        <v>2.831119116412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037262914845</v>
      </c>
      <c r="F251" s="8" t="n">
        <v>2.179348320655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023638451</v>
      </c>
      <c r="F252" s="8" t="n">
        <v>1.53825021175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048723243642</v>
      </c>
      <c r="F253" s="8" t="n">
        <v>2.320055768118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056952053249</v>
      </c>
      <c r="F254" s="8" t="n">
        <v>2.158119394448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0.2976301248</v>
      </c>
      <c r="F255" s="8" t="n">
        <v>12.620816570155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0.349624576264</v>
      </c>
      <c r="F256" s="8" t="n">
        <v>7.103309877806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0.271554004836</v>
      </c>
      <c r="F257" s="8" t="n">
        <v>6.215319574362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0.186468536837</v>
      </c>
      <c r="F258" s="8" t="n">
        <v>3.983323432264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0.345749280624</v>
      </c>
      <c r="F259" s="8" t="n">
        <v>8.626595770903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0.343795396896</v>
      </c>
      <c r="F260" s="8" t="n">
        <v>7.901911688664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0.252390663889</v>
      </c>
      <c r="F261" s="8" t="n">
        <v>6.493943865136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119122260422</v>
      </c>
      <c r="F262" s="8" t="n">
        <v>4.489499975024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049570812436</v>
      </c>
      <c r="F263" s="8" t="n">
        <v>3.32972415438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023164497474</v>
      </c>
      <c r="F264" s="8" t="n">
        <v>2.308341776512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016284494388</v>
      </c>
      <c r="F265" s="8" t="n">
        <v>1.758725751872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011032904025</v>
      </c>
      <c r="F266" s="8" t="n">
        <v>1.364927634675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014106546751</v>
      </c>
      <c r="F267" s="8" t="n">
        <v>1.858537104941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013248781884</v>
      </c>
      <c r="F268" s="8" t="n">
        <v>1.47972345963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0.060022287808</v>
      </c>
      <c r="F269" s="8" t="n">
        <v>3.5760646822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0.084046384595</v>
      </c>
      <c r="F270" s="8" t="n">
        <v>2.183050933192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0.34294924812</v>
      </c>
      <c r="F271" s="8" t="n">
        <v>10.285734305105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0.290487752688</v>
      </c>
      <c r="F272" s="8" t="n">
        <v>8.86201150704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132060110728</v>
      </c>
      <c r="F273" s="8" t="n">
        <v>4.95078722697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162877163776</v>
      </c>
      <c r="F274" s="8" t="n">
        <v>6.18724352666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07781596088</v>
      </c>
      <c r="F275" s="8" t="n">
        <v>3.24020597752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03476720874</v>
      </c>
      <c r="F276" s="8" t="n">
        <v>2.26547642265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019969181792</v>
      </c>
      <c r="F277" s="8" t="n">
        <v>1.656491352276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015413381863</v>
      </c>
      <c r="F278" s="8" t="n">
        <v>1.37949791441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0.18257156451</v>
      </c>
      <c r="F279" s="8" t="n">
        <v>19.17333331416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0.074531652168</v>
      </c>
      <c r="F280" s="8" t="n">
        <v>3.110231198913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048624164001</v>
      </c>
      <c r="F281" s="8" t="n">
        <v>2.294176332357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0.35814562905</v>
      </c>
      <c r="F282" s="8" t="n">
        <v>9.57360310687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0.332471037797</v>
      </c>
      <c r="F283" s="8" t="n">
        <v>8.635138550327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0.193684410284</v>
      </c>
      <c r="F284" s="8" t="n">
        <v>6.531038236636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109235859648</v>
      </c>
      <c r="F285" s="8" t="n">
        <v>5.71537678269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069869043125</v>
      </c>
      <c r="F286" s="8" t="n">
        <v>4.102924602875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04744952782</v>
      </c>
      <c r="F287" s="8" t="n">
        <v>3.0079283034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021508174464</v>
      </c>
      <c r="F288" s="8" t="n">
        <v>1.987970152953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016806704334</v>
      </c>
      <c r="F289" s="8" t="n">
        <v>1.701478810346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041429347377</v>
      </c>
      <c r="F290" s="8" t="n">
        <v>3.898719471357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021193330058</v>
      </c>
      <c r="F291" s="8" t="n">
        <v>1.989523778776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01376770857</v>
      </c>
      <c r="F292" s="8" t="n">
        <v>1.07307156924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010781862648</v>
      </c>
      <c r="F293" s="8" t="n">
        <v>0.5575763577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00956216168</v>
      </c>
      <c r="F294" s="8" t="n">
        <v>0.39762653184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10781440341</v>
      </c>
      <c r="F295" s="8" t="n">
        <v>3.13560188473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066568431972</v>
      </c>
      <c r="F296" s="8" t="n">
        <v>1.592788580934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037511077215</v>
      </c>
      <c r="F297" s="8" t="n">
        <v>1.357150930635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017528987742</v>
      </c>
      <c r="F298" s="8" t="n">
        <v>0.910255425464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008384927544</v>
      </c>
      <c r="F299" s="8" t="n">
        <v>0.618912571977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005608731981</v>
      </c>
      <c r="F300" s="8" t="n">
        <v>0.402626819243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025153022916</v>
      </c>
      <c r="F301" s="8" t="n">
        <v>1.302661913364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042609213075</v>
      </c>
      <c r="F302" s="8" t="n">
        <v>4.208026461595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095348570541</v>
      </c>
      <c r="F303" s="8" t="n">
        <v>9.054261421698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0.090964836256</v>
      </c>
      <c r="F304" s="8" t="n">
        <v>3.42140588132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0.52721612748</v>
      </c>
      <c r="F305" s="8" t="n">
        <v>15.26443817878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0.667438015608</v>
      </c>
      <c r="F306" s="8" t="n">
        <v>18.015342955974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0.198893199681</v>
      </c>
      <c r="F307" s="8" t="n">
        <v>6.899464189585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0.524751457882</v>
      </c>
      <c r="F308" s="8" t="n">
        <v>14.731274205574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0.208428049818</v>
      </c>
      <c r="F309" s="8" t="n">
        <v>7.518298221356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0.10915580667</v>
      </c>
      <c r="F310" s="8" t="n">
        <v>6.356329082372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046234508517</v>
      </c>
      <c r="F311" s="8" t="n">
        <v>4.508181572553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020385125412</v>
      </c>
      <c r="F312" s="8" t="n">
        <v>3.079852312659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01124968702</v>
      </c>
      <c r="F313" s="8" t="n">
        <v>2.08314894216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0.10980250344</v>
      </c>
      <c r="F314" s="8" t="n">
        <v>10.769093395585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0.15050500154</v>
      </c>
      <c r="F315" s="8" t="n">
        <v>10.6504408388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066586084044</v>
      </c>
      <c r="F316" s="8" t="n">
        <v>3.99393189234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061972674328</v>
      </c>
      <c r="F317" s="8" t="n">
        <v>4.401649058502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0.099572177817</v>
      </c>
      <c r="F318" s="8" t="n">
        <v>4.212781988093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112405638228</v>
      </c>
      <c r="F319" s="8" t="n">
        <v>5.100636322132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069975507216</v>
      </c>
      <c r="F320" s="8" t="n">
        <v>4.38921297393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0.070241726616</v>
      </c>
      <c r="F321" s="8" t="n">
        <v>4.451806781604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041063675872</v>
      </c>
      <c r="F322" s="8" t="n">
        <v>2.9521850188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02525316144</v>
      </c>
      <c r="F323" s="8" t="n">
        <v>2.050316448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015822321132</v>
      </c>
      <c r="F324" s="8" t="n">
        <v>1.293035373624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01067390965</v>
      </c>
      <c r="F325" s="8" t="n">
        <v>0.94616576461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029223936204</v>
      </c>
      <c r="F326" s="8" t="n">
        <v>2.389618763268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332496532758</v>
      </c>
      <c r="F327" s="8" t="n">
        <v>33.475320757359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07468602988</v>
      </c>
      <c r="F328" s="8" t="n">
        <v>2.63614027738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09239642775</v>
      </c>
      <c r="F329" s="8" t="n">
        <v>6.195892093405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0.254515976631</v>
      </c>
      <c r="F330" s="8" t="n">
        <v>16.278267684861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302399295967</v>
      </c>
      <c r="F331" s="8" t="n">
        <v>13.726214936108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0.43967748216</v>
      </c>
      <c r="F332" s="8" t="n">
        <v>18.199163098935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0.376718567598</v>
      </c>
      <c r="F333" s="8" t="n">
        <v>11.283532722279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172239321709</v>
      </c>
      <c r="F334" s="8" t="n">
        <v>7.50493704356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071134269932</v>
      </c>
      <c r="F335" s="8" t="n">
        <v>5.69074111208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036555932052</v>
      </c>
      <c r="F336" s="8" t="n">
        <v>3.89388314727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031872449565</v>
      </c>
      <c r="F337" s="8" t="n">
        <v>4.092069187305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022213739625</v>
      </c>
      <c r="F338" s="8" t="n">
        <v>2.97981461316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07357417218</v>
      </c>
      <c r="F339" s="8" t="n">
        <v>6.03642695233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323099565189</v>
      </c>
      <c r="F340" s="8" t="n">
        <v>9.826841603295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115616828118</v>
      </c>
      <c r="F341" s="8" t="n">
        <v>2.98467349326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.057286452034</v>
      </c>
      <c r="F342" s="8" t="n">
        <v>2.339992373122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0.37308318795</v>
      </c>
      <c r="F343" s="8" t="n">
        <v>13.85867567586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0.231708309504</v>
      </c>
      <c r="F344" s="8" t="n">
        <v>7.253873830196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0.22536674468</v>
      </c>
      <c r="F345" s="8" t="n">
        <v>9.3561081701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0.111125424124</v>
      </c>
      <c r="F346" s="8" t="n">
        <v>5.302784597396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053081297238</v>
      </c>
      <c r="F347" s="8" t="n">
        <v>3.733576827444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022147271856</v>
      </c>
      <c r="F348" s="8" t="n">
        <v>2.602034185467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03763530456</v>
      </c>
      <c r="F349" s="8" t="n">
        <v>3.826256369712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025768932552</v>
      </c>
      <c r="F350" s="8" t="n">
        <v>2.337609926106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032857138704</v>
      </c>
      <c r="F351" s="8" t="n">
        <v>4.749828567696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017097387391</v>
      </c>
      <c r="F352" s="8" t="n">
        <v>2.050131995532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0.197642960496</v>
      </c>
      <c r="F353" s="8" t="n">
        <v>24.64639236378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0.10526539597</v>
      </c>
      <c r="F354" s="8" t="n">
        <v>6.14076972677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0.060482865184</v>
      </c>
      <c r="F355" s="8" t="n">
        <v>6.584933759012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045142351758</v>
      </c>
      <c r="F356" s="8" t="n">
        <v>6.493443883254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04248542304</v>
      </c>
      <c r="F357" s="8" t="n">
        <v>6.532133965344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025124421798</v>
      </c>
      <c r="F358" s="8" t="n">
        <v>3.604755554414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016314682998</v>
      </c>
      <c r="F359" s="8" t="n">
        <v>2.021389504812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011498166323</v>
      </c>
      <c r="F360" s="8" t="n">
        <v>1.311429762685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006952501</v>
      </c>
      <c r="F361" s="8" t="n">
        <v>0.89259427055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00465272864</v>
      </c>
      <c r="F362" s="8" t="n">
        <v>0.629514285142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054465572043</v>
      </c>
      <c r="F363" s="8" t="n">
        <v>4.433498307088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015267067725</v>
      </c>
      <c r="F364" s="8" t="n">
        <v>1.01716837976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070115503784</v>
      </c>
      <c r="F365" s="8" t="n">
        <v>1.663021376008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065832142062</v>
      </c>
      <c r="F366" s="8" t="n">
        <v>1.791831139332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065621760424</v>
      </c>
      <c r="F367" s="8" t="n">
        <v>2.785749332352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0.134374823984</v>
      </c>
      <c r="F368" s="8" t="n">
        <v>4.919798264764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0.35626162639</v>
      </c>
      <c r="F369" s="8" t="n">
        <v>6.15807688776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0.160262595513</v>
      </c>
      <c r="F370" s="8" t="n">
        <v>4.109040839439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083494632684</v>
      </c>
      <c r="F371" s="8" t="n">
        <v>3.390570729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042420639055</v>
      </c>
      <c r="F372" s="8" t="n">
        <v>2.46610717075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023661275088</v>
      </c>
      <c r="F373" s="8" t="n">
        <v>1.932881675483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016066597212</v>
      </c>
      <c r="F374" s="8" t="n">
        <v>1.842637622814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017236836554</v>
      </c>
      <c r="F375" s="8" t="n">
        <v>1.864040928582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037251621651</v>
      </c>
      <c r="F376" s="8" t="n">
        <v>3.143622988968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017783079468</v>
      </c>
      <c r="F377" s="8" t="n">
        <v>1.098105110928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0.274190499926</v>
      </c>
      <c r="F378" s="8" t="n">
        <v>7.307773092494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0.265993217943</v>
      </c>
      <c r="F379" s="8" t="n">
        <v>5.486420885831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106707014955</v>
      </c>
      <c r="F380" s="8" t="n">
        <v>2.719436070921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065259507033</v>
      </c>
      <c r="F381" s="8" t="n">
        <v>3.013802835939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041238369708</v>
      </c>
      <c r="F382" s="8" t="n">
        <v>3.161608679482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020128728547</v>
      </c>
      <c r="F383" s="8" t="n">
        <v>1.773245355293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012351194765</v>
      </c>
      <c r="F384" s="8" t="n">
        <v>1.128317815849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03582346625</v>
      </c>
      <c r="F385" s="8" t="n">
        <v>1.75614608675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046489411472</v>
      </c>
      <c r="F386" s="8" t="n">
        <v>1.779114228472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07962391524</v>
      </c>
      <c r="F387" s="8" t="n">
        <v>3.480114130929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0.101529463832</v>
      </c>
      <c r="F388" s="8" t="n">
        <v>3.664207503746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0.08333808819</v>
      </c>
      <c r="F389" s="8" t="n">
        <v>3.143162082648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047971644939</v>
      </c>
      <c r="F390" s="8" t="n">
        <v>2.489095056366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027054235564</v>
      </c>
      <c r="F391" s="8" t="n">
        <v>2.354800508012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019745687</v>
      </c>
      <c r="F392" s="8" t="n">
        <v>1.909096464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03384957255</v>
      </c>
      <c r="F393" s="8" t="n">
        <v>2.611252575938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03935828128</v>
      </c>
      <c r="F394" s="8" t="n">
        <v>2.30544082318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026098542953</v>
      </c>
      <c r="F395" s="8" t="n">
        <v>1.423633444209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019755545143</v>
      </c>
      <c r="F396" s="8" t="n">
        <v>0.983953630361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012206853234</v>
      </c>
      <c r="F397" s="8" t="n">
        <v>0.708528142734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016103028732</v>
      </c>
      <c r="F398" s="8" t="n">
        <v>1.244533936128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01264849029</v>
      </c>
      <c r="F399" s="8" t="n">
        <v>0.789740082522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018594532749</v>
      </c>
      <c r="F400" s="8" t="n">
        <v>1.170610509276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0.044798787358</v>
      </c>
      <c r="F401" s="8" t="n">
        <v>1.851683453932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0.037608104655</v>
      </c>
      <c r="F402" s="8" t="n">
        <v>1.289616220442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0.072798321288</v>
      </c>
      <c r="F403" s="8" t="n">
        <v>2.434772927202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044685055464</v>
      </c>
      <c r="F404" s="8" t="n">
        <v>1.629463525872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030778654767</v>
      </c>
      <c r="F405" s="8" t="n">
        <v>1.453966328318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041085630475</v>
      </c>
      <c r="F406" s="8" t="n">
        <v>1.93872817202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024301854136</v>
      </c>
      <c r="F407" s="8" t="n">
        <v>1.240347417176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012755138672</v>
      </c>
      <c r="F408" s="8" t="n">
        <v>0.920569148808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0071785196</v>
      </c>
      <c r="F409" s="8" t="n">
        <v>0.6472001088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0052720512</v>
      </c>
      <c r="F410" s="8" t="n">
        <v>0.47349611205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016716860215</v>
      </c>
      <c r="F411" s="8" t="n">
        <v>1.134238911189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007995091506</v>
      </c>
      <c r="F412" s="8" t="n">
        <v>0.541314678246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028328689122</v>
      </c>
      <c r="F413" s="8" t="n">
        <v>2.12667473461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028525769316</v>
      </c>
      <c r="F414" s="8" t="n">
        <v>2.134398945976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043371607458</v>
      </c>
      <c r="F415" s="8" t="n">
        <v>2.924485716644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147961381197</v>
      </c>
      <c r="F416" s="8" t="n">
        <v>6.368257499597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245942852056</v>
      </c>
      <c r="F417" s="8" t="n">
        <v>6.615053938567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084928770102</v>
      </c>
      <c r="F418" s="8" t="n">
        <v>3.31981739419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039318780116</v>
      </c>
      <c r="F419" s="8" t="n">
        <v>2.563855248108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0286834688</v>
      </c>
      <c r="F420" s="8" t="n">
        <v>2.46837223424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021977012655</v>
      </c>
      <c r="F421" s="8" t="n">
        <v>2.05799054382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012246267741</v>
      </c>
      <c r="F422" s="8" t="n">
        <v>1.571349096954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025992240582</v>
      </c>
      <c r="F423" s="8" t="n">
        <v>3.354998351628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015683840183</v>
      </c>
      <c r="F424" s="8" t="n">
        <v>1.441932819006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006909252623</v>
      </c>
      <c r="F425" s="8" t="n">
        <v>0.607520688761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009076204432</v>
      </c>
      <c r="F426" s="8" t="n">
        <v>0.695626232208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009279240243</v>
      </c>
      <c r="F427" s="8" t="n">
        <v>0.602531986056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013383020089</v>
      </c>
      <c r="F428" s="8" t="n">
        <v>0.681952194149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011505827178</v>
      </c>
      <c r="F429" s="8" t="n">
        <v>0.526130057858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010976244219</v>
      </c>
      <c r="F430" s="8" t="n">
        <v>0.486247678389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012032058588</v>
      </c>
      <c r="F431" s="8" t="n">
        <v>0.53723149194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009583037492</v>
      </c>
      <c r="F432" s="8" t="n">
        <v>0.376655049624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009992760866</v>
      </c>
      <c r="F433" s="8" t="n">
        <v>0.429212924657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039732601233</v>
      </c>
      <c r="F434" s="8" t="n">
        <v>1.318026444488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046622312814</v>
      </c>
      <c r="F435" s="8" t="n">
        <v>1.651761880734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078973580032</v>
      </c>
      <c r="F436" s="8" t="n">
        <v>3.372961828724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0.506925198258</v>
      </c>
      <c r="F437" s="8" t="n">
        <v>17.269561806097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0.868693746568</v>
      </c>
      <c r="F438" s="8" t="n">
        <v>25.182609589544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0.393275547766</v>
      </c>
      <c r="F439" s="8" t="n">
        <v>13.154684639652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0.233099825045</v>
      </c>
      <c r="F440" s="8" t="n">
        <v>11.930687741094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428935982648</v>
      </c>
      <c r="F441" s="8" t="n">
        <v>16.071619596645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0.298895071608</v>
      </c>
      <c r="F442" s="8" t="n">
        <v>12.610261200096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148288001116</v>
      </c>
      <c r="F443" s="8" t="n">
        <v>8.289683792108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05988208896</v>
      </c>
      <c r="F444" s="8" t="n">
        <v>6.151434746688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026004280134</v>
      </c>
      <c r="F445" s="8" t="n">
        <v>4.220494827564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088982350704</v>
      </c>
      <c r="F446" s="8" t="n">
        <v>11.222900777244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041528441588</v>
      </c>
      <c r="F447" s="8" t="n">
        <v>4.874209001485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0.219132103104</v>
      </c>
      <c r="F448" s="8" t="n">
        <v>15.151420313604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0.074708822244</v>
      </c>
      <c r="F449" s="8" t="n">
        <v>2.801580565908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0.339108230352</v>
      </c>
      <c r="F450" s="8" t="n">
        <v>8.312630496612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0.239045031792</v>
      </c>
      <c r="F451" s="8" t="n">
        <v>5.53739651412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0.216721598654</v>
      </c>
      <c r="F452" s="8" t="n">
        <v>7.561699436266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0.139727562601</v>
      </c>
      <c r="F453" s="8" t="n">
        <v>5.534027215519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086690164992</v>
      </c>
      <c r="F454" s="8" t="n">
        <v>4.782407765696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042563480135</v>
      </c>
      <c r="F455" s="8" t="n">
        <v>3.437507856565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020870077405</v>
      </c>
      <c r="F456" s="8" t="n">
        <v>2.32266533495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01182898093</v>
      </c>
      <c r="F457" s="8" t="n">
        <v>1.50297650022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007970020622</v>
      </c>
      <c r="F458" s="8" t="n">
        <v>1.002514657952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006498941185</v>
      </c>
      <c r="F459" s="8" t="n">
        <v>0.844271591453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0.199411861961</v>
      </c>
      <c r="F460" s="8" t="n">
        <v>6.219891110579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0.320754538592</v>
      </c>
      <c r="F461" s="8" t="n">
        <v>7.831977123891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0.587282946592</v>
      </c>
      <c r="F462" s="8" t="n">
        <v>10.737305412616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0.447846282656</v>
      </c>
      <c r="F463" s="8" t="n">
        <v>10.523067285408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0.244916329834</v>
      </c>
      <c r="F464" s="8" t="n">
        <v>8.289176923907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0.196032497805</v>
      </c>
      <c r="F465" s="8" t="n">
        <v>8.773882438191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0.082484875308</v>
      </c>
      <c r="F466" s="8" t="n">
        <v>5.245883724288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037437052098</v>
      </c>
      <c r="F467" s="8" t="n">
        <v>3.949608748643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017348925789</v>
      </c>
      <c r="F468" s="8" t="n">
        <v>2.502100910426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013195268352</v>
      </c>
      <c r="F469" s="8" t="n">
        <v>2.338667754752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0.058759881985</v>
      </c>
      <c r="F470" s="8" t="n">
        <v>5.244794375863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05472500778</v>
      </c>
      <c r="F471" s="8" t="n">
        <v>3.598169564178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062258328954</v>
      </c>
      <c r="F472" s="8" t="n">
        <v>3.89208829044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097815980808</v>
      </c>
      <c r="F473" s="8" t="n">
        <v>5.002589136324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137911037407</v>
      </c>
      <c r="F474" s="8" t="n">
        <v>6.24461152887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0.31638764052</v>
      </c>
      <c r="F475" s="8" t="n">
        <v>10.40999414112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212560183539</v>
      </c>
      <c r="F476" s="8" t="n">
        <v>5.955695376598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0.295538104696</v>
      </c>
      <c r="F477" s="8" t="n">
        <v>7.50278547276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230657857199</v>
      </c>
      <c r="F478" s="8" t="n">
        <v>5.286474198313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125274247344</v>
      </c>
      <c r="F479" s="8" t="n">
        <v>3.996763096512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066882360432</v>
      </c>
      <c r="F480" s="8" t="n">
        <v>3.176054318829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04281497451</v>
      </c>
      <c r="F481" s="8" t="n">
        <v>2.478511562439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04921993902</v>
      </c>
      <c r="F482" s="8" t="n">
        <v>3.253438232214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09878321156</v>
      </c>
      <c r="F483" s="8" t="n">
        <v>5.325313204255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046323048274</v>
      </c>
      <c r="F484" s="8" t="n">
        <v>2.467311895554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022187558</v>
      </c>
      <c r="F485" s="8" t="n">
        <v>1.300191108576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027391722185</v>
      </c>
      <c r="F486" s="8" t="n">
        <v>1.39869003059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06006373971</v>
      </c>
      <c r="F487" s="8" t="n">
        <v>2.06619239639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09903465243</v>
      </c>
      <c r="F488" s="8" t="n">
        <v>3.70123575336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079409059808</v>
      </c>
      <c r="F489" s="8" t="n">
        <v>2.521237712448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040268251968</v>
      </c>
      <c r="F490" s="8" t="n">
        <v>1.886854988844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02184689952</v>
      </c>
      <c r="F491" s="8" t="n">
        <v>1.42987948146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015867291</v>
      </c>
      <c r="F492" s="8" t="n">
        <v>1.0819509525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015592571056</v>
      </c>
      <c r="F493" s="8" t="n">
        <v>1.052498434224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010352940096</v>
      </c>
      <c r="F494" s="8" t="n">
        <v>0.749176470336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00704377299</v>
      </c>
      <c r="F495" s="8" t="n">
        <v>0.48602034545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0.47651928489</v>
      </c>
      <c r="F496" s="8" t="n">
        <v>8.31908158833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06185348625</v>
      </c>
      <c r="F497" s="8" t="n">
        <v>1.090524492375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033435978588</v>
      </c>
      <c r="F498" s="8" t="n">
        <v>1.06015115232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022083293385</v>
      </c>
      <c r="F499" s="8" t="n">
        <v>1.06468237228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015198879195</v>
      </c>
      <c r="F500" s="8" t="n">
        <v>0.96693821775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01778597676</v>
      </c>
      <c r="F501" s="8" t="n">
        <v>1.010380266288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012992066088</v>
      </c>
      <c r="F502" s="8" t="n">
        <v>0.699572703086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007887454515</v>
      </c>
      <c r="F503" s="8" t="n">
        <v>0.480740315625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0052970764</v>
      </c>
      <c r="F504" s="8" t="n">
        <v>0.32606444516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005815690489</v>
      </c>
      <c r="F505" s="8" t="n">
        <v>0.447032703012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00915457094</v>
      </c>
      <c r="F506" s="8" t="n">
        <v>0.599319303636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023327366838</v>
      </c>
      <c r="F507" s="8" t="n">
        <v>1.992824008728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030313588019</v>
      </c>
      <c r="F508" s="8" t="n">
        <v>1.957752333017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026185331744</v>
      </c>
      <c r="F509" s="8" t="n">
        <v>1.804031366124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024949846978</v>
      </c>
      <c r="F510" s="8" t="n">
        <v>1.65696335119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03183717691</v>
      </c>
      <c r="F511" s="8" t="n">
        <v>1.802337654754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10693567168</v>
      </c>
      <c r="F512" s="8" t="n">
        <v>3.977485401984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063017478825</v>
      </c>
      <c r="F513" s="8" t="n">
        <v>2.678242575505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036927625</v>
      </c>
      <c r="F514" s="8" t="n">
        <v>2.0094780875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030223205558</v>
      </c>
      <c r="F515" s="8" t="n">
        <v>1.526271885232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041043391924</v>
      </c>
      <c r="F516" s="8" t="n">
        <v>1.490621496462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025592636502</v>
      </c>
      <c r="F517" s="8" t="n">
        <v>1.076353141104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01155635297</v>
      </c>
      <c r="F518" s="8" t="n">
        <v>0.79883282347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021023805748</v>
      </c>
      <c r="F519" s="8" t="n">
        <v>1.500776239556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071487743951</v>
      </c>
      <c r="F520" s="8" t="n">
        <v>3.502899049455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031480603125</v>
      </c>
      <c r="F521" s="8" t="n">
        <v>1.02950081821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031948342872</v>
      </c>
      <c r="F522" s="8" t="n">
        <v>0.961493104136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0.07470918462</v>
      </c>
      <c r="F523" s="8" t="n">
        <v>1.9093290769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05158507068</v>
      </c>
      <c r="F524" s="8" t="n">
        <v>1.54368340724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094708241216</v>
      </c>
      <c r="F525" s="8" t="n">
        <v>3.593155643648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080089921872</v>
      </c>
      <c r="F526" s="8" t="n">
        <v>2.678075343456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035823662004</v>
      </c>
      <c r="F527" s="8" t="n">
        <v>1.773271096792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013699687928</v>
      </c>
      <c r="F528" s="8" t="n">
        <v>1.351702415048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005895347328</v>
      </c>
      <c r="F529" s="8" t="n">
        <v>0.94784108328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01173399008</v>
      </c>
      <c r="F530" s="8" t="n">
        <v>1.91850718374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0.27409497552</v>
      </c>
      <c r="F531" s="8" t="n">
        <v>7.135035053688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049880362</v>
      </c>
      <c r="F532" s="8" t="n">
        <v>1.6365974822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0.088807456935</v>
      </c>
      <c r="F533" s="8" t="n">
        <v>2.255513119623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0.549292755812</v>
      </c>
      <c r="F534" s="8" t="n">
        <v>5.875441035519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0.263049399844</v>
      </c>
      <c r="F535" s="8" t="n">
        <v>4.437190686071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0.482737992534</v>
      </c>
      <c r="F536" s="8" t="n">
        <v>5.026929341574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0.189451628136</v>
      </c>
      <c r="F537" s="8" t="n">
        <v>4.026431676465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07406058872</v>
      </c>
      <c r="F538" s="8" t="n">
        <v>3.368457786785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032671841466</v>
      </c>
      <c r="F539" s="8" t="n">
        <v>2.690213585862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017726930005</v>
      </c>
      <c r="F540" s="8" t="n">
        <v>1.82646499721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01033961643</v>
      </c>
      <c r="F541" s="8" t="n">
        <v>1.18388584743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005176206614</v>
      </c>
      <c r="F542" s="8" t="n">
        <v>0.791163177089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019644948792</v>
      </c>
      <c r="F543" s="8" t="n">
        <v>2.315297209527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19600371219</v>
      </c>
      <c r="F544" s="8" t="n">
        <v>3.354028938311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116426044857</v>
      </c>
      <c r="F545" s="8" t="n">
        <v>3.170897593047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0.257215343877</v>
      </c>
      <c r="F546" s="8" t="n">
        <v>4.28052407739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160843018102</v>
      </c>
      <c r="F547" s="8" t="n">
        <v>4.25948261728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0.45982032599</v>
      </c>
      <c r="F548" s="8" t="n">
        <v>6.223485278151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124911795724</v>
      </c>
      <c r="F549" s="8" t="n">
        <v>4.677579049285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056275839472</v>
      </c>
      <c r="F550" s="8" t="n">
        <v>3.486991580114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022342056436</v>
      </c>
      <c r="F551" s="8" t="n">
        <v>2.4674829473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012717332208</v>
      </c>
      <c r="F552" s="8" t="n">
        <v>1.597614903612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019390800536</v>
      </c>
      <c r="F553" s="8" t="n">
        <v>1.638522652406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023140474903</v>
      </c>
      <c r="F554" s="8" t="n">
        <v>1.850411427746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013696136853</v>
      </c>
      <c r="F555" s="8" t="n">
        <v>1.447762250151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01647961507</v>
      </c>
      <c r="F556" s="8" t="n">
        <v>1.6303832586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048196587645</v>
      </c>
      <c r="F557" s="8" t="n">
        <v>2.26807473303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0.268908348459</v>
      </c>
      <c r="F558" s="8" t="n">
        <v>3.831943999362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11024190396</v>
      </c>
      <c r="F559" s="8" t="n">
        <v>4.18919199246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169903975912</v>
      </c>
      <c r="F560" s="8" t="n">
        <v>6.811604178082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080764311423</v>
      </c>
      <c r="F561" s="8" t="n">
        <v>4.388806462025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045131449559</v>
      </c>
      <c r="F562" s="8" t="n">
        <v>3.71206129014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198510325344</v>
      </c>
      <c r="F563" s="8" t="n">
        <v>4.526035228512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051203445507</v>
      </c>
      <c r="F564" s="8" t="n">
        <v>2.476146014921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031997355318</v>
      </c>
      <c r="F565" s="8" t="n">
        <v>1.965375794334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123636872352</v>
      </c>
      <c r="F566" s="8" t="n">
        <v>4.498479814752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070366876874</v>
      </c>
      <c r="F567" s="8" t="n">
        <v>2.798436376239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218293921702</v>
      </c>
      <c r="F568" s="8" t="n">
        <v>4.629181221526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0.463482909561</v>
      </c>
      <c r="F569" s="8" t="n">
        <v>10.220559982491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0.222672754008</v>
      </c>
      <c r="F570" s="8" t="n">
        <v>6.06502905226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125314699028</v>
      </c>
      <c r="F571" s="8" t="n">
        <v>4.760287515612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1.217797164144</v>
      </c>
      <c r="F572" s="8" t="n">
        <v>15.978166558464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0.623020474284</v>
      </c>
      <c r="F573" s="8" t="n">
        <v>9.213337769883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0.523114438445</v>
      </c>
      <c r="F574" s="8" t="n">
        <v>11.161288276485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168551579744</v>
      </c>
      <c r="F575" s="8" t="n">
        <v>6.079615744472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066253424159</v>
      </c>
      <c r="F576" s="8" t="n">
        <v>4.832714362242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026075182395</v>
      </c>
      <c r="F577" s="8" t="n">
        <v>3.474063010011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036611066362</v>
      </c>
      <c r="F578" s="8" t="n">
        <v>6.137101035676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020557544304</v>
      </c>
      <c r="F579" s="8" t="n">
        <v>3.803146480161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010961535195</v>
      </c>
      <c r="F580" s="8" t="n">
        <v>2.31710059377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004840620438</v>
      </c>
      <c r="F581" s="8" t="n">
        <v>1.170354785334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03709648206</v>
      </c>
      <c r="F582" s="8" t="n">
        <v>2.97544740876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026205786156</v>
      </c>
      <c r="F583" s="8" t="n">
        <v>1.633494176953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124208540528</v>
      </c>
      <c r="F584" s="8" t="n">
        <v>3.468429080722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121538502151</v>
      </c>
      <c r="F585" s="8" t="n">
        <v>4.638123531462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0479126572</v>
      </c>
      <c r="F586" s="8" t="n">
        <v>2.35005713083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02561009377</v>
      </c>
      <c r="F587" s="8" t="n">
        <v>1.80050087239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018674645295</v>
      </c>
      <c r="F588" s="8" t="n">
        <v>1.202816936685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012907915056</v>
      </c>
      <c r="F589" s="8" t="n">
        <v>0.847166872032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009346039688</v>
      </c>
      <c r="F590" s="8" t="n">
        <v>0.700285454452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06456494352</v>
      </c>
      <c r="F591" s="8" t="n">
        <v>3.379834625832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0.369302004176</v>
      </c>
      <c r="F592" s="8" t="n">
        <v>7.833090420204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0.118799277792</v>
      </c>
      <c r="F593" s="8" t="n">
        <v>3.63651928152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066314488823</v>
      </c>
      <c r="F594" s="8" t="n">
        <v>3.021243529249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03001895507</v>
      </c>
      <c r="F595" s="8" t="n">
        <v>2.42807204315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029140527462</v>
      </c>
      <c r="F596" s="8" t="n">
        <v>2.726939674104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03655664235</v>
      </c>
      <c r="F597" s="8" t="n">
        <v>2.66689368108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042448110607</v>
      </c>
      <c r="F598" s="8" t="n">
        <v>2.656865817123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022684557386</v>
      </c>
      <c r="F599" s="8" t="n">
        <v>1.482057627984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01655283036</v>
      </c>
      <c r="F600" s="8" t="n">
        <v>0.9738580621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012010524599</v>
      </c>
      <c r="F601" s="8" t="n">
        <v>0.717628821609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061977169408</v>
      </c>
      <c r="F602" s="8" t="n">
        <v>2.912926686208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06310125418</v>
      </c>
      <c r="F603" s="8" t="n">
        <v>2.213591787846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078538552002</v>
      </c>
      <c r="F604" s="8" t="n">
        <v>1.895833283619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055535345544</v>
      </c>
      <c r="F605" s="8" t="n">
        <v>1.366169598203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298103829724</v>
      </c>
      <c r="F606" s="8" t="n">
        <v>2.268953260504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0.374094346314</v>
      </c>
      <c r="F607" s="8" t="n">
        <v>5.068438208886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339011117446</v>
      </c>
      <c r="F608" s="8" t="n">
        <v>7.210632895944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16724159624</v>
      </c>
      <c r="F609" s="8" t="n">
        <v>4.011980505564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070520394932</v>
      </c>
      <c r="F610" s="8" t="n">
        <v>3.111628590466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027964648767</v>
      </c>
      <c r="F611" s="8" t="n">
        <v>2.413349253879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013561341242</v>
      </c>
      <c r="F612" s="8" t="n">
        <v>1.619106302918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02604079305</v>
      </c>
      <c r="F613" s="8" t="n">
        <v>2.433812140395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04415101758</v>
      </c>
      <c r="F614" s="8" t="n">
        <v>3.29082739071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088087010142</v>
      </c>
      <c r="F615" s="8" t="n">
        <v>5.147218419798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027998772019</v>
      </c>
      <c r="F616" s="8" t="n">
        <v>1.837737525118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004755003736</v>
      </c>
      <c r="F617" s="8" t="n">
        <v>0.457272761834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00407614844</v>
      </c>
      <c r="F618" s="8" t="n">
        <v>0.39212542096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00839817153</v>
      </c>
      <c r="F619" s="8" t="n">
        <v>0.601868872899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010126505376</v>
      </c>
      <c r="F620" s="8" t="n">
        <v>0.546156224238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013397932348</v>
      </c>
      <c r="F621" s="8" t="n">
        <v>0.555344228929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020487506682</v>
      </c>
      <c r="F622" s="8" t="n">
        <v>0.632551725048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012600330106</v>
      </c>
      <c r="F623" s="8" t="n">
        <v>0.433190710134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007529327576</v>
      </c>
      <c r="F624" s="8" t="n">
        <v>0.344763948184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005796353545</v>
      </c>
      <c r="F625" s="8" t="n">
        <v>0.290590509731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033517452562</v>
      </c>
      <c r="F626" s="8" t="n">
        <v>1.064578069934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015502408052</v>
      </c>
      <c r="F627" s="8" t="n">
        <v>0.431394642327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040297385704</v>
      </c>
      <c r="F628" s="8" t="n">
        <v>1.270508276196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00862631693</v>
      </c>
      <c r="F629" s="8" t="n">
        <v>0.296580970665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004782331692</v>
      </c>
      <c r="F630" s="8" t="n">
        <v>0.25870139073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00497959812</v>
      </c>
      <c r="F631" s="8" t="n">
        <v>0.285220336575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007600237677</v>
      </c>
      <c r="F632" s="8" t="n">
        <v>0.388752153468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04488394336</v>
      </c>
      <c r="F633" s="8" t="n">
        <v>0.954239905984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017396613864</v>
      </c>
      <c r="F634" s="8" t="n">
        <v>0.39108927816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007965322306</v>
      </c>
      <c r="F635" s="8" t="n">
        <v>0.337198634436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003715338025</v>
      </c>
      <c r="F636" s="8" t="n">
        <v>0.248573801525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00297273184</v>
      </c>
      <c r="F637" s="8" t="n">
        <v>0.233656744864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0.0420746413</v>
      </c>
      <c r="F638" s="8" t="n">
        <v>1.47867715721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013020262532</v>
      </c>
      <c r="F639" s="8" t="n">
        <v>0.471641828592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00927760384</v>
      </c>
      <c r="F640" s="8" t="n">
        <v>0.47398244352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0.167608596168</v>
      </c>
      <c r="F641" s="8" t="n">
        <v>4.832437802166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0.179748188928</v>
      </c>
      <c r="F642" s="8" t="n">
        <v>5.064086433504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101429016189</v>
      </c>
      <c r="F643" s="8" t="n">
        <v>3.780535731272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045997434508</v>
      </c>
      <c r="F644" s="8" t="n">
        <v>2.968187257842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07590829767</v>
      </c>
      <c r="F645" s="8" t="n">
        <v>4.140997495998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047581729488</v>
      </c>
      <c r="F646" s="8" t="n">
        <v>2.481246971145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02833156002</v>
      </c>
      <c r="F647" s="8" t="n">
        <v>1.71802600794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018849329288</v>
      </c>
      <c r="F648" s="8" t="n">
        <v>1.121125477264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016560540625</v>
      </c>
      <c r="F649" s="8" t="n">
        <v>1.133909904125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12212645418</v>
      </c>
      <c r="F650" s="8" t="n">
        <v>2.97955069917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076409634872</v>
      </c>
      <c r="F651" s="8" t="n">
        <v>2.013333324978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081965894256</v>
      </c>
      <c r="F652" s="8" t="n">
        <v>2.811429902928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016311604109</v>
      </c>
      <c r="F653" s="8" t="n">
        <v>0.620350658804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026209865044</v>
      </c>
      <c r="F654" s="8" t="n">
        <v>0.75032166253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015536680096</v>
      </c>
      <c r="F655" s="8" t="n">
        <v>0.481982322056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008781350254</v>
      </c>
      <c r="F656" s="8" t="n">
        <v>0.40359086685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009966992658</v>
      </c>
      <c r="F657" s="8" t="n">
        <v>0.441231058548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006367955557</v>
      </c>
      <c r="F658" s="8" t="n">
        <v>0.283374032852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004134861992</v>
      </c>
      <c r="F659" s="8" t="n">
        <v>0.200747561248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003179033384</v>
      </c>
      <c r="F660" s="8" t="n">
        <v>0.144010211548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002678777605</v>
      </c>
      <c r="F661" s="8" t="n">
        <v>0.13996614304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001869084139</v>
      </c>
      <c r="F662" s="8" t="n">
        <v>0.102368312189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011237271728</v>
      </c>
      <c r="F663" s="8" t="n">
        <v>0.524731673952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0.117060085967</v>
      </c>
      <c r="F664" s="8" t="n">
        <v>2.485906825512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0.02459069116</v>
      </c>
      <c r="F665" s="8" t="n">
        <v>0.654596502832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0.013712887957</v>
      </c>
      <c r="F666" s="8" t="n">
        <v>0.389625701402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0.011921425316</v>
      </c>
      <c r="F667" s="8" t="n">
        <v>0.41644667823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0.009215190075</v>
      </c>
      <c r="F668" s="8" t="n">
        <v>0.424282702025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0.007348630168</v>
      </c>
      <c r="F669" s="8" t="n">
        <v>0.366524250884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00428360123</v>
      </c>
      <c r="F670" s="8" t="n">
        <v>0.242505864925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00180626901</v>
      </c>
      <c r="F671" s="8" t="n">
        <v>0.184906951698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00084682753</v>
      </c>
      <c r="F672" s="8" t="n">
        <v>0.12390779904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00058290013</v>
      </c>
      <c r="F673" s="8" t="n">
        <v>0.09923017354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00041277649</v>
      </c>
      <c r="F674" s="8" t="n">
        <v>0.078977886918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003426721272</v>
      </c>
      <c r="F675" s="8" t="n">
        <v>0.307470347652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0.01186660919</v>
      </c>
      <c r="F676" s="8" t="n">
        <v>0.426292883048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0.241616237733</v>
      </c>
      <c r="F677" s="8" t="n">
        <v>8.073863031867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130378624405</v>
      </c>
      <c r="F678" s="8" t="n">
        <v>4.025307403052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054023156939</v>
      </c>
      <c r="F679" s="8" t="n">
        <v>3.325565457625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039642353565</v>
      </c>
      <c r="F680" s="8" t="n">
        <v>3.142681657275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116024611635</v>
      </c>
      <c r="F681" s="8" t="n">
        <v>5.423558131692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072317683963</v>
      </c>
      <c r="F682" s="8" t="n">
        <v>3.105011768264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069429415085</v>
      </c>
      <c r="F683" s="8" t="n">
        <v>3.684059568285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039564667428</v>
      </c>
      <c r="F684" s="8" t="n">
        <v>2.658076780903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020277008392</v>
      </c>
      <c r="F685" s="8" t="n">
        <v>1.987694694864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013916857355</v>
      </c>
      <c r="F686" s="8" t="n">
        <v>1.725689918265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0.167090070903</v>
      </c>
      <c r="F687" s="8" t="n">
        <v>7.961081460432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0.300495374721</v>
      </c>
      <c r="F688" s="8" t="n">
        <v>8.449055793099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0.183475092631</v>
      </c>
      <c r="F689" s="8" t="n">
        <v>6.787622921252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093510336768</v>
      </c>
      <c r="F690" s="8" t="n">
        <v>5.449867217984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059024302133</v>
      </c>
      <c r="F691" s="8" t="n">
        <v>5.072323049143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0.182789517425</v>
      </c>
      <c r="F692" s="8" t="n">
        <v>7.49709805018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0.217199317776</v>
      </c>
      <c r="F693" s="8" t="n">
        <v>7.651295705712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0.144386089824</v>
      </c>
      <c r="F694" s="8" t="n">
        <v>5.4094840307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06224022569</v>
      </c>
      <c r="F695" s="8" t="n">
        <v>4.127658058867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02753491124</v>
      </c>
      <c r="F696" s="8" t="n">
        <v>2.98354027678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02648837254</v>
      </c>
      <c r="F697" s="8" t="n">
        <v>3.32067806224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01712488773</v>
      </c>
      <c r="F698" s="8" t="n">
        <v>2.21414767477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015920551288</v>
      </c>
      <c r="F699" s="8" t="n">
        <v>2.16886924908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014371418088</v>
      </c>
      <c r="F700" s="8" t="n">
        <v>1.914011604564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024957408154</v>
      </c>
      <c r="F701" s="8" t="n">
        <v>2.597490474803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025778514468</v>
      </c>
      <c r="F702" s="8" t="n">
        <v>1.942487254176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0309775488</v>
      </c>
      <c r="F703" s="8" t="n">
        <v>2.0543005152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056144192121</v>
      </c>
      <c r="F704" s="8" t="n">
        <v>3.200218694683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054024025848</v>
      </c>
      <c r="F705" s="8" t="n">
        <v>2.688104942296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037815899616</v>
      </c>
      <c r="F706" s="8" t="n">
        <v>2.0629223208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038891170248</v>
      </c>
      <c r="F707" s="8" t="n">
        <v>2.017674231405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01997017802</v>
      </c>
      <c r="F708" s="8" t="n">
        <v>1.197101208992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025645504586</v>
      </c>
      <c r="F709" s="8" t="n">
        <v>1.502525068382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133888009311</v>
      </c>
      <c r="F710" s="8" t="n">
        <v>4.377826946106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068527094035</v>
      </c>
      <c r="F711" s="8" t="n">
        <v>2.134882283345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09504058816</v>
      </c>
      <c r="F712" s="8" t="n">
        <v>3.52329038656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02765975569</v>
      </c>
      <c r="F713" s="8" t="n">
        <v>1.379530374292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024740142672</v>
      </c>
      <c r="F714" s="8" t="n">
        <v>1.098187305852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02625956496</v>
      </c>
      <c r="F715" s="8" t="n">
        <v>1.104360522048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0.143779869375</v>
      </c>
      <c r="F716" s="8" t="n">
        <v>4.294889679375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092152040989</v>
      </c>
      <c r="F717" s="8" t="n">
        <v>2.415635852961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0454046168</v>
      </c>
      <c r="F718" s="8" t="n">
        <v>1.71464356325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02122440271</v>
      </c>
      <c r="F719" s="8" t="n">
        <v>1.30402730696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011306333292</v>
      </c>
      <c r="F720" s="8" t="n">
        <v>0.866347872201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008487407104</v>
      </c>
      <c r="F721" s="8" t="n">
        <v>0.623824329216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01394248792</v>
      </c>
      <c r="F722" s="8" t="n">
        <v>0.887339612316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35081958006</v>
      </c>
      <c r="F723" s="8" t="n">
        <v>4.732077923616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0.301179844288</v>
      </c>
      <c r="F724" s="8" t="n">
        <v>5.523151749632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0.492578336065</v>
      </c>
      <c r="F725" s="8" t="n">
        <v>10.288591295899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0.177511076186</v>
      </c>
      <c r="F726" s="8" t="n">
        <v>4.295662408106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0.413718456712</v>
      </c>
      <c r="F727" s="8" t="n">
        <v>11.796381119662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0.137654485815</v>
      </c>
      <c r="F728" s="8" t="n">
        <v>4.333742994735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0.065441240832</v>
      </c>
      <c r="F729" s="8" t="n">
        <v>3.958851125592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02740106687</v>
      </c>
      <c r="F730" s="8" t="n">
        <v>2.75030239275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015193225344</v>
      </c>
      <c r="F731" s="8" t="n">
        <v>1.964600480064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010162680802</v>
      </c>
      <c r="F732" s="8" t="n">
        <v>1.209800998205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00623197744</v>
      </c>
      <c r="F733" s="8" t="n">
        <v>0.80832402404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020382134332</v>
      </c>
      <c r="F734" s="8" t="n">
        <v>2.032098638178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011635390487</v>
      </c>
      <c r="F735" s="8" t="n">
        <v>0.945957107648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00683089254</v>
      </c>
      <c r="F736" s="8" t="n">
        <v>0.646495150545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0076470576</v>
      </c>
      <c r="F737" s="8" t="n">
        <v>0.6588235304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007840162911</v>
      </c>
      <c r="F738" s="8" t="n">
        <v>0.584393691111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01199751714</v>
      </c>
      <c r="F739" s="8" t="n">
        <v>0.754986546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009086386112</v>
      </c>
      <c r="F740" s="8" t="n">
        <v>0.524414231264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01246651336</v>
      </c>
      <c r="F741" s="8" t="n">
        <v>0.545816517988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009930805126</v>
      </c>
      <c r="F742" s="8" t="n">
        <v>0.3864738776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006380109831</v>
      </c>
      <c r="F743" s="8" t="n">
        <v>0.295966200374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006102788086</v>
      </c>
      <c r="F744" s="8" t="n">
        <v>0.247468020996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00562673769</v>
      </c>
      <c r="F745" s="8" t="n">
        <v>0.24492861078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023997233524</v>
      </c>
      <c r="F746" s="8" t="n">
        <v>0.911894849536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056415762519</v>
      </c>
      <c r="F747" s="8" t="n">
        <v>2.333974858943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0.087133066296</v>
      </c>
      <c r="F748" s="8" t="n">
        <v>2.760580256232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0.111226030386</v>
      </c>
      <c r="F749" s="8" t="n">
        <v>2.590263914544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0.066998183382</v>
      </c>
      <c r="F750" s="8" t="n">
        <v>1.678229964756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0.058060843218</v>
      </c>
      <c r="F751" s="8" t="n">
        <v>1.662475342626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0.04344457589</v>
      </c>
      <c r="F752" s="8" t="n">
        <v>1.621930925435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0.020866131042</v>
      </c>
      <c r="F753" s="8" t="n">
        <v>1.136878083186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009815921922</v>
      </c>
      <c r="F754" s="8" t="n">
        <v>0.796469993013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004454208297</v>
      </c>
      <c r="F755" s="8" t="n">
        <v>0.544493140032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003155393084</v>
      </c>
      <c r="F756" s="8" t="n">
        <v>0.423743028688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005545455344</v>
      </c>
      <c r="F757" s="8" t="n">
        <v>0.603860389528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0.041876271516</v>
      </c>
      <c r="F758" s="8" t="n">
        <v>1.772904561264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0.025299514407</v>
      </c>
      <c r="F759" s="8" t="n">
        <v>0.934533195616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017445966124</v>
      </c>
      <c r="F760" s="8" t="n">
        <v>0.885834081252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107939713453</v>
      </c>
      <c r="F761" s="8" t="n">
        <v>4.701058416177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11179188592</v>
      </c>
      <c r="F762" s="8" t="n">
        <v>4.172803249245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0.16305066078</v>
      </c>
      <c r="F763" s="8" t="n">
        <v>6.26805466668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180083872688</v>
      </c>
      <c r="F764" s="8" t="n">
        <v>5.486836437776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141695450349</v>
      </c>
      <c r="F765" s="8" t="n">
        <v>5.292792172098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068379456288</v>
      </c>
      <c r="F766" s="8" t="n">
        <v>3.498748737572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02734361544</v>
      </c>
      <c r="F767" s="8" t="n">
        <v>2.71977862375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01344954616</v>
      </c>
      <c r="F768" s="8" t="n">
        <v>1.975348331652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006894753802</v>
      </c>
      <c r="F769" s="8" t="n">
        <v>1.33719937272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038757186831</v>
      </c>
      <c r="F770" s="8" t="n">
        <v>4.38731346729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018411766455</v>
      </c>
      <c r="F771" s="8" t="n">
        <v>1.722522878679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01622238559</v>
      </c>
      <c r="F772" s="8" t="n">
        <v>1.83132681896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00938449642</v>
      </c>
      <c r="F773" s="8" t="n">
        <v>1.173783807612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006949876516</v>
      </c>
      <c r="F774" s="8" t="n">
        <v>0.776069604506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01360282392</v>
      </c>
      <c r="F775" s="8" t="n">
        <v>1.20646572882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0193025196</v>
      </c>
      <c r="F776" s="8" t="n">
        <v>1.25707677732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014334952359</v>
      </c>
      <c r="F777" s="8" t="n">
        <v>0.809503268119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010512457241</v>
      </c>
      <c r="F778" s="8" t="n">
        <v>0.605517554904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008255848052</v>
      </c>
      <c r="F779" s="8" t="n">
        <v>0.415372397036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005779296817</v>
      </c>
      <c r="F780" s="8" t="n">
        <v>0.302174639312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003536144352</v>
      </c>
      <c r="F781" s="8" t="n">
        <v>0.20509638533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08764720776</v>
      </c>
      <c r="F782" s="8" t="n">
        <v>2.058457209984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058594993616</v>
      </c>
      <c r="F783" s="8" t="n">
        <v>1.445679856006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077076999758</v>
      </c>
      <c r="F784" s="8" t="n">
        <v>1.594332388406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028527039735</v>
      </c>
      <c r="F785" s="8" t="n">
        <v>0.820152323907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051450334299</v>
      </c>
      <c r="F786" s="8" t="n">
        <v>1.209725963775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749138133068</v>
      </c>
      <c r="F787" s="8" t="n">
        <v>3.067410328849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081882696629</v>
      </c>
      <c r="F788" s="8" t="n">
        <v>1.909764126769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041297090656</v>
      </c>
      <c r="F789" s="8" t="n">
        <v>1.564643606836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047414127348</v>
      </c>
      <c r="F790" s="8" t="n">
        <v>2.028865650546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022937743972</v>
      </c>
      <c r="F791" s="8" t="n">
        <v>1.033080761856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011527272612</v>
      </c>
      <c r="F792" s="8" t="n">
        <v>0.777267531216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006945991696</v>
      </c>
      <c r="F793" s="8" t="n">
        <v>0.548038679384</v>
      </c>
    </row>
    <row r="794" customFormat="false" ht="12.75" hidden="false" customHeight="false" outlineLevel="0" collapsed="false">
      <c r="E794" s="16" t="n">
        <f aca="false">AVERAGE(E2:E793)*12</f>
        <v>1.47962732710197</v>
      </c>
      <c r="F794" s="16" t="n">
        <f aca="false">AVERAGE(F2:F793)*12</f>
        <v>56.955483644757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33 - Río Escalote desde Berlanga de Duero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33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0668016663</v>
      </c>
      <c r="F6" s="24" t="n">
        <f aca="false">IF('De la BASE'!F2&gt;0,'De la BASE'!F2,'De la BASE'!F2+0.001)</f>
        <v>8.26979018687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33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04851069035</v>
      </c>
      <c r="F7" s="24" t="n">
        <f aca="false">IF('De la BASE'!F3&gt;0,'De la BASE'!F3,'De la BASE'!F3+0.001)</f>
        <v>8.953864749693</v>
      </c>
      <c r="G7" s="25" t="n">
        <v>14916</v>
      </c>
      <c r="H7" s="27" t="n">
        <f aca="false">CORREL(E6:E796,E7:E797)</f>
        <v>0.67412170381920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33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54524195704</v>
      </c>
      <c r="F8" s="24" t="n">
        <f aca="false">IF('De la BASE'!F4&gt;0,'De la BASE'!F4,'De la BASE'!F4+0.001)</f>
        <v>3.29311181932</v>
      </c>
      <c r="G8" s="25" t="n">
        <v>14946</v>
      </c>
      <c r="H8" s="27" t="n">
        <f aca="false">CORREL(E486:E796,E487:E797)</f>
        <v>0.47594139549605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33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2242705456</v>
      </c>
      <c r="F9" s="24" t="n">
        <f aca="false">IF('De la BASE'!F5&gt;0,'De la BASE'!F5,'De la BASE'!F5+0.001)</f>
        <v>15.43606151526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33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460122410005</v>
      </c>
      <c r="F10" s="24" t="n">
        <f aca="false">IF('De la BASE'!F6&gt;0,'De la BASE'!F6,'De la BASE'!F6+0.001)</f>
        <v>59.92819407490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33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26249012459</v>
      </c>
      <c r="F11" s="24" t="n">
        <f aca="false">IF('De la BASE'!F7&gt;0,'De la BASE'!F7,'De la BASE'!F7+0.001)</f>
        <v>59.807606343265</v>
      </c>
      <c r="G11" s="25" t="n">
        <v>15036</v>
      </c>
      <c r="H11" s="27" t="n">
        <f aca="false">CORREL(F6:F796,F7:F797)</f>
        <v>0.73541683896016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33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687592356968</v>
      </c>
      <c r="F12" s="24" t="n">
        <f aca="false">IF('De la BASE'!F8&gt;0,'De la BASE'!F8,'De la BASE'!F8+0.001)</f>
        <v>49.881837015942</v>
      </c>
      <c r="G12" s="25" t="n">
        <v>15067</v>
      </c>
      <c r="H12" s="27" t="n">
        <f aca="false">CORREL(F486:F796,F487:F797)</f>
        <v>0.6261571209664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33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20932389219</v>
      </c>
      <c r="F13" s="24" t="n">
        <f aca="false">IF('De la BASE'!F9&gt;0,'De la BASE'!F9,'De la BASE'!F9+0.001)</f>
        <v>60.6859450997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33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22705241664</v>
      </c>
      <c r="F14" s="24" t="n">
        <f aca="false">IF('De la BASE'!F10&gt;0,'De la BASE'!F10,'De la BASE'!F10+0.001)</f>
        <v>34.948823862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33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72738846396</v>
      </c>
      <c r="F15" s="24" t="n">
        <f aca="false">IF('De la BASE'!F11&gt;0,'De la BASE'!F11,'De la BASE'!F11+0.001)</f>
        <v>28.87859150719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33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3356171636</v>
      </c>
      <c r="F16" s="24" t="n">
        <f aca="false">IF('De la BASE'!F12&gt;0,'De la BASE'!F12,'De la BASE'!F12+0.001)</f>
        <v>20.549723594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33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73459839264</v>
      </c>
      <c r="F17" s="24" t="n">
        <f aca="false">IF('De la BASE'!F13&gt;0,'De la BASE'!F13,'De la BASE'!F13+0.001)</f>
        <v>17.25617023006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33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38018962929</v>
      </c>
      <c r="F18" s="24" t="n">
        <f aca="false">IF('De la BASE'!F14&gt;0,'De la BASE'!F14,'De la BASE'!F14+0.001)</f>
        <v>10.54755009346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33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88945205712</v>
      </c>
      <c r="F19" s="24" t="n">
        <f aca="false">IF('De la BASE'!F15&gt;0,'De la BASE'!F15,'De la BASE'!F15+0.001)</f>
        <v>25.3725841318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33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469617616</v>
      </c>
      <c r="F20" s="24" t="n">
        <f aca="false">IF('De la BASE'!F16&gt;0,'De la BASE'!F16,'De la BASE'!F16+0.001)</f>
        <v>9.652990620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33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6269416272</v>
      </c>
      <c r="F21" s="24" t="n">
        <f aca="false">IF('De la BASE'!F17&gt;0,'De la BASE'!F17,'De la BASE'!F17+0.001)</f>
        <v>10.4520145538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33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74201203845</v>
      </c>
      <c r="F22" s="24" t="n">
        <f aca="false">IF('De la BASE'!F18&gt;0,'De la BASE'!F18,'De la BASE'!F18+0.001)</f>
        <v>9.87213511346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33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16009735588</v>
      </c>
      <c r="F23" s="24" t="n">
        <f aca="false">IF('De la BASE'!F19&gt;0,'De la BASE'!F19,'De la BASE'!F19+0.001)</f>
        <v>30.20679582793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33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5744556923</v>
      </c>
      <c r="F24" s="24" t="n">
        <f aca="false">IF('De la BASE'!F20&gt;0,'De la BASE'!F20,'De la BASE'!F20+0.001)</f>
        <v>28.1763400437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33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01977300388</v>
      </c>
      <c r="F25" s="24" t="n">
        <f aca="false">IF('De la BASE'!F21&gt;0,'De la BASE'!F21,'De la BASE'!F21+0.001)</f>
        <v>16.86653771162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33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066887776</v>
      </c>
      <c r="F26" s="24" t="n">
        <f aca="false">IF('De la BASE'!F22&gt;0,'De la BASE'!F22,'De la BASE'!F22+0.001)</f>
        <v>17.8088823663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33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04258168896</v>
      </c>
      <c r="F27" s="24" t="n">
        <f aca="false">IF('De la BASE'!F23&gt;0,'De la BASE'!F23,'De la BASE'!F23+0.001)</f>
        <v>11.62671404761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33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84590188029</v>
      </c>
      <c r="F28" s="24" t="n">
        <f aca="false">IF('De la BASE'!F24&gt;0,'De la BASE'!F24,'De la BASE'!F24+0.001)</f>
        <v>8.26055757262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33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29736229808</v>
      </c>
      <c r="F29" s="24" t="n">
        <f aca="false">IF('De la BASE'!F25&gt;0,'De la BASE'!F25,'De la BASE'!F25+0.001)</f>
        <v>10.55496729736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33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97100438176</v>
      </c>
      <c r="F30" s="24" t="n">
        <f aca="false">IF('De la BASE'!F26&gt;0,'De la BASE'!F26,'De la BASE'!F26+0.001)</f>
        <v>22.33045234838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33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7173865592</v>
      </c>
      <c r="F31" s="24" t="n">
        <f aca="false">IF('De la BASE'!F27&gt;0,'De la BASE'!F27,'De la BASE'!F27+0.001)</f>
        <v>12.9002133265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33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84803597512</v>
      </c>
      <c r="F32" s="24" t="n">
        <f aca="false">IF('De la BASE'!F28&gt;0,'De la BASE'!F28,'De la BASE'!F28+0.001)</f>
        <v>20.27191343463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33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693759563376</v>
      </c>
      <c r="F33" s="24" t="n">
        <f aca="false">IF('De la BASE'!F29&gt;0,'De la BASE'!F29,'De la BASE'!F29+0.001)</f>
        <v>30.03123622282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33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61168375006</v>
      </c>
      <c r="F34" s="24" t="n">
        <f aca="false">IF('De la BASE'!F30&gt;0,'De la BASE'!F30,'De la BASE'!F30+0.001)</f>
        <v>12.49816980052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33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80201333702</v>
      </c>
      <c r="F35" s="24" t="n">
        <f aca="false">IF('De la BASE'!F31&gt;0,'De la BASE'!F31,'De la BASE'!F31+0.001)</f>
        <v>13.9941707488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33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74212530806</v>
      </c>
      <c r="F36" s="24" t="n">
        <f aca="false">IF('De la BASE'!F32&gt;0,'De la BASE'!F32,'De la BASE'!F32+0.001)</f>
        <v>23.46495560938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33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68252316564</v>
      </c>
      <c r="F37" s="24" t="n">
        <f aca="false">IF('De la BASE'!F33&gt;0,'De la BASE'!F33,'De la BASE'!F33+0.001)</f>
        <v>12.08400632235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33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04052592986</v>
      </c>
      <c r="F38" s="24" t="n">
        <f aca="false">IF('De la BASE'!F34&gt;0,'De la BASE'!F34,'De la BASE'!F34+0.001)</f>
        <v>8.87592779211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33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5326392256</v>
      </c>
      <c r="F39" s="24" t="n">
        <f aca="false">IF('De la BASE'!F35&gt;0,'De la BASE'!F35,'De la BASE'!F35+0.001)</f>
        <v>8.41531548542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33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5389014144</v>
      </c>
      <c r="F40" s="24" t="n">
        <f aca="false">IF('De la BASE'!F36&gt;0,'De la BASE'!F36,'De la BASE'!F36+0.001)</f>
        <v>4.7614552618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33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50038936766</v>
      </c>
      <c r="F41" s="24" t="n">
        <f aca="false">IF('De la BASE'!F37&gt;0,'De la BASE'!F37,'De la BASE'!F37+0.001)</f>
        <v>4.37562729039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33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879533235</v>
      </c>
      <c r="F42" s="24" t="n">
        <f aca="false">IF('De la BASE'!F38&gt;0,'De la BASE'!F38,'De la BASE'!F38+0.001)</f>
        <v>7.283210571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33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17235908279</v>
      </c>
      <c r="F43" s="24" t="n">
        <f aca="false">IF('De la BASE'!F39&gt;0,'De la BASE'!F39,'De la BASE'!F39+0.001)</f>
        <v>9.3177060544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33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99584673125</v>
      </c>
      <c r="F44" s="24" t="n">
        <f aca="false">IF('De la BASE'!F40&gt;0,'De la BASE'!F40,'De la BASE'!F40+0.001)</f>
        <v>7.09042943562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33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5298568288</v>
      </c>
      <c r="F45" s="24" t="n">
        <f aca="false">IF('De la BASE'!F41&gt;0,'De la BASE'!F41,'De la BASE'!F41+0.001)</f>
        <v>7.29987109798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33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48125944185</v>
      </c>
      <c r="F46" s="24" t="n">
        <f aca="false">IF('De la BASE'!F42&gt;0,'De la BASE'!F42,'De la BASE'!F42+0.001)</f>
        <v>4.4103997778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33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0415891019</v>
      </c>
      <c r="F47" s="24" t="n">
        <f aca="false">IF('De la BASE'!F43&gt;0,'De la BASE'!F43,'De la BASE'!F43+0.001)</f>
        <v>8.1938336534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33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58600493155</v>
      </c>
      <c r="F48" s="24" t="n">
        <f aca="false">IF('De la BASE'!F44&gt;0,'De la BASE'!F44,'De la BASE'!F44+0.001)</f>
        <v>16.66797865201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33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83378004872</v>
      </c>
      <c r="F49" s="24" t="n">
        <f aca="false">IF('De la BASE'!F45&gt;0,'De la BASE'!F45,'De la BASE'!F45+0.001)</f>
        <v>12.0921633610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33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4836833946</v>
      </c>
      <c r="F50" s="24" t="n">
        <f aca="false">IF('De la BASE'!F46&gt;0,'De la BASE'!F46,'De la BASE'!F46+0.001)</f>
        <v>8.60889634013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33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86982366624</v>
      </c>
      <c r="F51" s="24" t="n">
        <f aca="false">IF('De la BASE'!F47&gt;0,'De la BASE'!F47,'De la BASE'!F47+0.001)</f>
        <v>6.56566849239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33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9957235772</v>
      </c>
      <c r="F52" s="24" t="n">
        <f aca="false">IF('De la BASE'!F48&gt;0,'De la BASE'!F48,'De la BASE'!F48+0.001)</f>
        <v>4.65168260780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33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09152814292</v>
      </c>
      <c r="F53" s="24" t="n">
        <f aca="false">IF('De la BASE'!F49&gt;0,'De la BASE'!F49,'De la BASE'!F49+0.001)</f>
        <v>9.58725496330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33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0794745206</v>
      </c>
      <c r="F54" s="24" t="n">
        <f aca="false">IF('De la BASE'!F50&gt;0,'De la BASE'!F50,'De la BASE'!F50+0.001)</f>
        <v>10.170916955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33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08309566504</v>
      </c>
      <c r="F55" s="24" t="n">
        <f aca="false">IF('De la BASE'!F51&gt;0,'De la BASE'!F51,'De la BASE'!F51+0.001)</f>
        <v>10.28218807796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33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07832838598</v>
      </c>
      <c r="F56" s="24" t="n">
        <f aca="false">IF('De la BASE'!F52&gt;0,'De la BASE'!F52,'De la BASE'!F52+0.001)</f>
        <v>15.37962707729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33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45009330288</v>
      </c>
      <c r="F57" s="24" t="n">
        <f aca="false">IF('De la BASE'!F53&gt;0,'De la BASE'!F53,'De la BASE'!F53+0.001)</f>
        <v>3.12589777406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33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58119533522</v>
      </c>
      <c r="F58" s="24" t="n">
        <f aca="false">IF('De la BASE'!F54&gt;0,'De la BASE'!F54,'De la BASE'!F54+0.001)</f>
        <v>11.36600341320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33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32741772119</v>
      </c>
      <c r="F59" s="24" t="n">
        <f aca="false">IF('De la BASE'!F55&gt;0,'De la BASE'!F55,'De la BASE'!F55+0.001)</f>
        <v>8.64917553117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33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10878881239</v>
      </c>
      <c r="F60" s="24" t="n">
        <f aca="false">IF('De la BASE'!F56&gt;0,'De la BASE'!F56,'De la BASE'!F56+0.001)</f>
        <v>7.57889727842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33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7579448232</v>
      </c>
      <c r="F61" s="24" t="n">
        <f aca="false">IF('De la BASE'!F57&gt;0,'De la BASE'!F57,'De la BASE'!F57+0.001)</f>
        <v>5.3814071261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33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68238537192</v>
      </c>
      <c r="F62" s="24" t="n">
        <f aca="false">IF('De la BASE'!F58&gt;0,'De la BASE'!F58,'De la BASE'!F58+0.001)</f>
        <v>4.31909821463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33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7963587969</v>
      </c>
      <c r="F63" s="24" t="n">
        <f aca="false">IF('De la BASE'!F59&gt;0,'De la BASE'!F59,'De la BASE'!F59+0.001)</f>
        <v>2.71527189596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33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5180108096</v>
      </c>
      <c r="F64" s="24" t="n">
        <f aca="false">IF('De la BASE'!F60&gt;0,'De la BASE'!F60,'De la BASE'!F60+0.001)</f>
        <v>2.59785644905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33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0836638784</v>
      </c>
      <c r="F65" s="24" t="n">
        <f aca="false">IF('De la BASE'!F61&gt;0,'De la BASE'!F61,'De la BASE'!F61+0.001)</f>
        <v>1.89052313145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33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809445762</v>
      </c>
      <c r="F66" s="24" t="n">
        <f aca="false">IF('De la BASE'!F62&gt;0,'De la BASE'!F62,'De la BASE'!F62+0.001)</f>
        <v>2.8189898638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33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6345981281</v>
      </c>
      <c r="F67" s="24" t="n">
        <f aca="false">IF('De la BASE'!F63&gt;0,'De la BASE'!F63,'De la BASE'!F63+0.001)</f>
        <v>5.2156038068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33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49353520483</v>
      </c>
      <c r="F68" s="24" t="n">
        <f aca="false">IF('De la BASE'!F64&gt;0,'De la BASE'!F64,'De la BASE'!F64+0.001)</f>
        <v>23.95473402882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33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1913357144</v>
      </c>
      <c r="F69" s="24" t="n">
        <f aca="false">IF('De la BASE'!F65&gt;0,'De la BASE'!F65,'De la BASE'!F65+0.001)</f>
        <v>6.63718126417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33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38446589425</v>
      </c>
      <c r="F70" s="24" t="n">
        <f aca="false">IF('De la BASE'!F66&gt;0,'De la BASE'!F66,'De la BASE'!F66+0.001)</f>
        <v>8.19666732048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33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5519931992</v>
      </c>
      <c r="F71" s="24" t="n">
        <f aca="false">IF('De la BASE'!F67&gt;0,'De la BASE'!F67,'De la BASE'!F67+0.001)</f>
        <v>12.4594003758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33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523215461085</v>
      </c>
      <c r="F72" s="24" t="n">
        <f aca="false">IF('De la BASE'!F68&gt;0,'De la BASE'!F68,'De la BASE'!F68+0.001)</f>
        <v>23.7231748985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33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57410478406</v>
      </c>
      <c r="F73" s="24" t="n">
        <f aca="false">IF('De la BASE'!F69&gt;0,'De la BASE'!F69,'De la BASE'!F69+0.001)</f>
        <v>29.54496846288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33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91688366499</v>
      </c>
      <c r="F74" s="24" t="n">
        <f aca="false">IF('De la BASE'!F70&gt;0,'De la BASE'!F70,'De la BASE'!F70+0.001)</f>
        <v>13.83965643266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33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544733291</v>
      </c>
      <c r="F75" s="24" t="n">
        <f aca="false">IF('De la BASE'!F71&gt;0,'De la BASE'!F71,'De la BASE'!F71+0.001)</f>
        <v>11.270552636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33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67514827094</v>
      </c>
      <c r="F76" s="24" t="n">
        <f aca="false">IF('De la BASE'!F72&gt;0,'De la BASE'!F72,'De la BASE'!F72+0.001)</f>
        <v>8.13769032984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33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33543220634</v>
      </c>
      <c r="F77" s="24" t="n">
        <f aca="false">IF('De la BASE'!F73&gt;0,'De la BASE'!F73,'De la BASE'!F73+0.001)</f>
        <v>5.86335488923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33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27176177816</v>
      </c>
      <c r="F78" s="24" t="n">
        <f aca="false">IF('De la BASE'!F74&gt;0,'De la BASE'!F74,'De la BASE'!F74+0.001)</f>
        <v>6.1291331158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33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47655125565</v>
      </c>
      <c r="F79" s="24" t="n">
        <f aca="false">IF('De la BASE'!F75&gt;0,'De la BASE'!F75,'De la BASE'!F75+0.001)</f>
        <v>9.86827834158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33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5286630322</v>
      </c>
      <c r="F80" s="24" t="n">
        <f aca="false">IF('De la BASE'!F76&gt;0,'De la BASE'!F76,'De la BASE'!F76+0.001)</f>
        <v>5.7498387396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33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62067141106</v>
      </c>
      <c r="F81" s="24" t="n">
        <f aca="false">IF('De la BASE'!F77&gt;0,'De la BASE'!F77,'De la BASE'!F77+0.001)</f>
        <v>4.72629813896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33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314136189939</v>
      </c>
      <c r="F82" s="24" t="n">
        <f aca="false">IF('De la BASE'!F78&gt;0,'De la BASE'!F78,'De la BASE'!F78+0.001)</f>
        <v>15.30604661641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33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69388174043</v>
      </c>
      <c r="F83" s="24" t="n">
        <f aca="false">IF('De la BASE'!F79&gt;0,'De la BASE'!F79,'De la BASE'!F79+0.001)</f>
        <v>30.6831045002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33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61314075565</v>
      </c>
      <c r="F84" s="24" t="n">
        <f aca="false">IF('De la BASE'!F80&gt;0,'De la BASE'!F80,'De la BASE'!F80+0.001)</f>
        <v>17.2194067394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33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29992123717</v>
      </c>
      <c r="F85" s="24" t="n">
        <f aca="false">IF('De la BASE'!F81&gt;0,'De la BASE'!F81,'De la BASE'!F81+0.001)</f>
        <v>16.23603298338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33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351881788</v>
      </c>
      <c r="F86" s="24" t="n">
        <f aca="false">IF('De la BASE'!F82&gt;0,'De la BASE'!F82,'De la BASE'!F82+0.001)</f>
        <v>9.842051427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33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9520187646</v>
      </c>
      <c r="F87" s="24" t="n">
        <f aca="false">IF('De la BASE'!F83&gt;0,'De la BASE'!F83,'De la BASE'!F83+0.001)</f>
        <v>7.661483565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33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60428484963</v>
      </c>
      <c r="F88" s="24" t="n">
        <f aca="false">IF('De la BASE'!F84&gt;0,'De la BASE'!F84,'De la BASE'!F84+0.001)</f>
        <v>6.0060021361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33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75619557789</v>
      </c>
      <c r="F89" s="24" t="n">
        <f aca="false">IF('De la BASE'!F85&gt;0,'De la BASE'!F85,'De la BASE'!F85+0.001)</f>
        <v>7.49968219012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33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38539562464</v>
      </c>
      <c r="F90" s="24" t="n">
        <f aca="false">IF('De la BASE'!F86&gt;0,'De la BASE'!F86,'De la BASE'!F86+0.001)</f>
        <v>4.89085318692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33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426087025</v>
      </c>
      <c r="F91" s="24" t="n">
        <f aca="false">IF('De la BASE'!F87&gt;0,'De la BASE'!F87,'De la BASE'!F87+0.001)</f>
        <v>6.5313043632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33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12578814198</v>
      </c>
      <c r="F92" s="24" t="n">
        <f aca="false">IF('De la BASE'!F88&gt;0,'De la BASE'!F88,'De la BASE'!F88+0.001)</f>
        <v>9.61814782225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33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785414261244</v>
      </c>
      <c r="F93" s="24" t="n">
        <f aca="false">IF('De la BASE'!F89&gt;0,'De la BASE'!F89,'De la BASE'!F89+0.001)</f>
        <v>14.3363923805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33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11216684121</v>
      </c>
      <c r="F94" s="24" t="n">
        <f aca="false">IF('De la BASE'!F90&gt;0,'De la BASE'!F90,'De la BASE'!F90+0.001)</f>
        <v>6.67840360320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33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04459714564</v>
      </c>
      <c r="F95" s="24" t="n">
        <f aca="false">IF('De la BASE'!F91&gt;0,'De la BASE'!F91,'De la BASE'!F91+0.001)</f>
        <v>7.06696737759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33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64861828325</v>
      </c>
      <c r="F96" s="24" t="n">
        <f aca="false">IF('De la BASE'!F92&gt;0,'De la BASE'!F92,'De la BASE'!F92+0.001)</f>
        <v>6.67406132240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33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24724684044</v>
      </c>
      <c r="F97" s="24" t="n">
        <f aca="false">IF('De la BASE'!F93&gt;0,'De la BASE'!F93,'De la BASE'!F93+0.001)</f>
        <v>6.615780007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33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9568511933</v>
      </c>
      <c r="F98" s="24" t="n">
        <f aca="false">IF('De la BASE'!F94&gt;0,'De la BASE'!F94,'De la BASE'!F94+0.001)</f>
        <v>4.17165138989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33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46849598692</v>
      </c>
      <c r="F99" s="24" t="n">
        <f aca="false">IF('De la BASE'!F95&gt;0,'De la BASE'!F95,'De la BASE'!F95+0.001)</f>
        <v>3.7336525774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33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24079655109</v>
      </c>
      <c r="F100" s="24" t="n">
        <f aca="false">IF('De la BASE'!F96&gt;0,'De la BASE'!F96,'De la BASE'!F96+0.001)</f>
        <v>2.344756394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33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14109380262</v>
      </c>
      <c r="F101" s="24" t="n">
        <f aca="false">IF('De la BASE'!F97&gt;0,'De la BASE'!F97,'De la BASE'!F97+0.001)</f>
        <v>1.5877204337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33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22915432975</v>
      </c>
      <c r="F102" s="24" t="n">
        <f aca="false">IF('De la BASE'!F98&gt;0,'De la BASE'!F98,'De la BASE'!F98+0.001)</f>
        <v>2.61727002742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33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13547047656</v>
      </c>
      <c r="F103" s="24" t="n">
        <f aca="false">IF('De la BASE'!F99&gt;0,'De la BASE'!F99,'De la BASE'!F99+0.001)</f>
        <v>1.51275356623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33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59412229272</v>
      </c>
      <c r="F104" s="24" t="n">
        <f aca="false">IF('De la BASE'!F100&gt;0,'De la BASE'!F100,'De la BASE'!F100+0.001)</f>
        <v>5.2834438641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33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21433912129</v>
      </c>
      <c r="F105" s="24" t="n">
        <f aca="false">IF('De la BASE'!F101&gt;0,'De la BASE'!F101,'De la BASE'!F101+0.001)</f>
        <v>1.59950566954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33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18141868866</v>
      </c>
      <c r="F106" s="24" t="n">
        <f aca="false">IF('De la BASE'!F102&gt;0,'De la BASE'!F102,'De la BASE'!F102+0.001)</f>
        <v>1.2699308829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33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2837124752</v>
      </c>
      <c r="F107" s="24" t="n">
        <f aca="false">IF('De la BASE'!F103&gt;0,'De la BASE'!F103,'De la BASE'!F103+0.001)</f>
        <v>1.71983809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33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2700408035</v>
      </c>
      <c r="F108" s="24" t="n">
        <f aca="false">IF('De la BASE'!F104&gt;0,'De la BASE'!F104,'De la BASE'!F104+0.001)</f>
        <v>1.77374152612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33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39698461651</v>
      </c>
      <c r="F109" s="24" t="n">
        <f aca="false">IF('De la BASE'!F105&gt;0,'De la BASE'!F105,'De la BASE'!F105+0.001)</f>
        <v>1.87327135224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33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31663139648</v>
      </c>
      <c r="F110" s="24" t="n">
        <f aca="false">IF('De la BASE'!F106&gt;0,'De la BASE'!F106,'De la BASE'!F106+0.001)</f>
        <v>1.30549567990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33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20842568904</v>
      </c>
      <c r="F111" s="24" t="n">
        <f aca="false">IF('De la BASE'!F107&gt;0,'De la BASE'!F107,'De la BASE'!F107+0.001)</f>
        <v>0.9849794567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33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13060924322</v>
      </c>
      <c r="F112" s="24" t="n">
        <f aca="false">IF('De la BASE'!F108&gt;0,'De la BASE'!F108,'De la BASE'!F108+0.001)</f>
        <v>0.73027594664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33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91356589152</v>
      </c>
      <c r="F113" s="24" t="n">
        <f aca="false">IF('De la BASE'!F109&gt;0,'De la BASE'!F109,'De la BASE'!F109+0.001)</f>
        <v>2.70643869475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33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48107027085</v>
      </c>
      <c r="F114" s="24" t="n">
        <f aca="false">IF('De la BASE'!F110&gt;0,'De la BASE'!F110,'De la BASE'!F110+0.001)</f>
        <v>1.50022665218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33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21860037156</v>
      </c>
      <c r="F115" s="24" t="n">
        <f aca="false">IF('De la BASE'!F111&gt;0,'De la BASE'!F111,'De la BASE'!F111+0.001)</f>
        <v>5.4837011336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33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59204159217</v>
      </c>
      <c r="F116" s="24" t="n">
        <f aca="false">IF('De la BASE'!F112&gt;0,'De la BASE'!F112,'De la BASE'!F112+0.001)</f>
        <v>2.44936097962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33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22783762653</v>
      </c>
      <c r="F117" s="24" t="n">
        <f aca="false">IF('De la BASE'!F113&gt;0,'De la BASE'!F113,'De la BASE'!F113+0.001)</f>
        <v>1.19804620910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33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7076793105</v>
      </c>
      <c r="F118" s="24" t="n">
        <f aca="false">IF('De la BASE'!F114&gt;0,'De la BASE'!F114,'De la BASE'!F114+0.001)</f>
        <v>2.81656361395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33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4682618304</v>
      </c>
      <c r="F119" s="24" t="n">
        <f aca="false">IF('De la BASE'!F115&gt;0,'De la BASE'!F115,'De la BASE'!F115+0.001)</f>
        <v>1.85699274651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33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7495665732</v>
      </c>
      <c r="F120" s="24" t="n">
        <f aca="false">IF('De la BASE'!F116&gt;0,'De la BASE'!F116,'De la BASE'!F116+0.001)</f>
        <v>1.90915409170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33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04412771494</v>
      </c>
      <c r="F121" s="24" t="n">
        <f aca="false">IF('De la BASE'!F117&gt;0,'De la BASE'!F117,'De la BASE'!F117+0.001)</f>
        <v>2.89349925817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33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56620153734</v>
      </c>
      <c r="F122" s="24" t="n">
        <f aca="false">IF('De la BASE'!F118&gt;0,'De la BASE'!F118,'De la BASE'!F118+0.001)</f>
        <v>1.53228305896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33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28960237236</v>
      </c>
      <c r="F123" s="24" t="n">
        <f aca="false">IF('De la BASE'!F119&gt;0,'De la BASE'!F119,'De la BASE'!F119+0.001)</f>
        <v>1.19929452232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33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15559249203</v>
      </c>
      <c r="F124" s="24" t="n">
        <f aca="false">IF('De la BASE'!F120&gt;0,'De la BASE'!F120,'De la BASE'!F120+0.001)</f>
        <v>0.87576334261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33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0510817708</v>
      </c>
      <c r="F125" s="24" t="n">
        <f aca="false">IF('De la BASE'!F121&gt;0,'De la BASE'!F121,'De la BASE'!F121+0.001)</f>
        <v>0.74101258379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33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1124902714</v>
      </c>
      <c r="F126" s="24" t="n">
        <f aca="false">IF('De la BASE'!F122&gt;0,'De la BASE'!F122,'De la BASE'!F122+0.001)</f>
        <v>0.786494418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33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6355008066</v>
      </c>
      <c r="F127" s="24" t="n">
        <f aca="false">IF('De la BASE'!F123&gt;0,'De la BASE'!F123,'De la BASE'!F123+0.001)</f>
        <v>3.08449789355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33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33884162808</v>
      </c>
      <c r="F128" s="24" t="n">
        <f aca="false">IF('De la BASE'!F124&gt;0,'De la BASE'!F124,'De la BASE'!F124+0.001)</f>
        <v>1.23625865420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33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12621195521</v>
      </c>
      <c r="F129" s="24" t="n">
        <f aca="false">IF('De la BASE'!F125&gt;0,'De la BASE'!F125,'De la BASE'!F125+0.001)</f>
        <v>4.13957146190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33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59800328225</v>
      </c>
      <c r="F130" s="24" t="n">
        <f aca="false">IF('De la BASE'!F126&gt;0,'De la BASE'!F126,'De la BASE'!F126+0.001)</f>
        <v>5.16503940192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33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50324994725</v>
      </c>
      <c r="F131" s="24" t="n">
        <f aca="false">IF('De la BASE'!F127&gt;0,'De la BASE'!F127,'De la BASE'!F127+0.001)</f>
        <v>9.5557227298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33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40400641126</v>
      </c>
      <c r="F132" s="24" t="n">
        <f aca="false">IF('De la BASE'!F128&gt;0,'De la BASE'!F128,'De la BASE'!F128+0.001)</f>
        <v>6.35894722875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33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9166822425</v>
      </c>
      <c r="F133" s="24" t="n">
        <f aca="false">IF('De la BASE'!F129&gt;0,'De la BASE'!F129,'De la BASE'!F129+0.001)</f>
        <v>7.0769811214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33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47988682352</v>
      </c>
      <c r="F134" s="24" t="n">
        <f aca="false">IF('De la BASE'!F130&gt;0,'De la BASE'!F130,'De la BASE'!F130+0.001)</f>
        <v>5.25359759803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33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79097140967</v>
      </c>
      <c r="F135" s="24" t="n">
        <f aca="false">IF('De la BASE'!F131&gt;0,'De la BASE'!F131,'De la BASE'!F131+0.001)</f>
        <v>3.65276331418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33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32545009746</v>
      </c>
      <c r="F136" s="24" t="n">
        <f aca="false">IF('De la BASE'!F132&gt;0,'De la BASE'!F132,'De la BASE'!F132+0.001)</f>
        <v>2.68044354233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33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1772411564</v>
      </c>
      <c r="F137" s="24" t="n">
        <f aca="false">IF('De la BASE'!F133&gt;0,'De la BASE'!F133,'De la BASE'!F133+0.001)</f>
        <v>1.93998519814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33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19118806123</v>
      </c>
      <c r="F138" s="24" t="n">
        <f aca="false">IF('De la BASE'!F134&gt;0,'De la BASE'!F134,'De la BASE'!F134+0.001)</f>
        <v>2.17753115406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33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73232816518</v>
      </c>
      <c r="F139" s="24" t="n">
        <f aca="false">IF('De la BASE'!F135&gt;0,'De la BASE'!F135,'De la BASE'!F135+0.001)</f>
        <v>15.5845041760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33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5935396737</v>
      </c>
      <c r="F140" s="24" t="n">
        <f aca="false">IF('De la BASE'!F136&gt;0,'De la BASE'!F136,'De la BASE'!F136+0.001)</f>
        <v>6.25854690829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33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21137604075</v>
      </c>
      <c r="F141" s="24" t="n">
        <f aca="false">IF('De la BASE'!F137&gt;0,'De la BASE'!F137,'De la BASE'!F137+0.001)</f>
        <v>2.00032170292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33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25855882608</v>
      </c>
      <c r="F142" s="24" t="n">
        <f aca="false">IF('De la BASE'!F138&gt;0,'De la BASE'!F138,'De la BASE'!F138+0.001)</f>
        <v>2.20525668259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33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5908827204</v>
      </c>
      <c r="F143" s="24" t="n">
        <f aca="false">IF('De la BASE'!F139&gt;0,'De la BASE'!F139,'De la BASE'!F139+0.001)</f>
        <v>5.98139097200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33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42967770998</v>
      </c>
      <c r="F144" s="24" t="n">
        <f aca="false">IF('De la BASE'!F140&gt;0,'De la BASE'!F140,'De la BASE'!F140+0.001)</f>
        <v>4.15500101063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33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18101885492</v>
      </c>
      <c r="F145" s="24" t="n">
        <f aca="false">IF('De la BASE'!F141&gt;0,'De la BASE'!F141,'De la BASE'!F141+0.001)</f>
        <v>4.08094602008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33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55324753344</v>
      </c>
      <c r="F146" s="24" t="n">
        <f aca="false">IF('De la BASE'!F142&gt;0,'De la BASE'!F142,'De la BASE'!F142+0.001)</f>
        <v>2.77611707614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33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04189101713</v>
      </c>
      <c r="F147" s="24" t="n">
        <f aca="false">IF('De la BASE'!F143&gt;0,'De la BASE'!F143,'De la BASE'!F143+0.001)</f>
        <v>3.43824007368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33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5338188841</v>
      </c>
      <c r="F148" s="24" t="n">
        <f aca="false">IF('De la BASE'!F144&gt;0,'De la BASE'!F144,'De la BASE'!F144+0.001)</f>
        <v>1.89698338785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33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29959705957</v>
      </c>
      <c r="F149" s="24" t="n">
        <f aca="false">IF('De la BASE'!F145&gt;0,'De la BASE'!F145,'De la BASE'!F145+0.001)</f>
        <v>1.90993141420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33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29788203448</v>
      </c>
      <c r="F150" s="24" t="n">
        <f aca="false">IF('De la BASE'!F146&gt;0,'De la BASE'!F146,'De la BASE'!F146+0.001)</f>
        <v>2.80292777853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33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76161189648</v>
      </c>
      <c r="F151" s="24" t="n">
        <f aca="false">IF('De la BASE'!F147&gt;0,'De la BASE'!F147,'De la BASE'!F147+0.001)</f>
        <v>5.44552577766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33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07962167391</v>
      </c>
      <c r="F152" s="24" t="n">
        <f aca="false">IF('De la BASE'!F148&gt;0,'De la BASE'!F148,'De la BASE'!F148+0.001)</f>
        <v>4.63010505953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33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4699428349</v>
      </c>
      <c r="F153" s="24" t="n">
        <f aca="false">IF('De la BASE'!F149&gt;0,'De la BASE'!F149,'De la BASE'!F149+0.001)</f>
        <v>2.02419294731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33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34312202145</v>
      </c>
      <c r="F154" s="24" t="n">
        <f aca="false">IF('De la BASE'!F150&gt;0,'De la BASE'!F150,'De la BASE'!F150+0.001)</f>
        <v>2.07398191269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33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35875043788</v>
      </c>
      <c r="F155" s="24" t="n">
        <f aca="false">IF('De la BASE'!F151&gt;0,'De la BASE'!F151,'De la BASE'!F151+0.001)</f>
        <v>2.69062868209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33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126522957</v>
      </c>
      <c r="F156" s="24" t="n">
        <f aca="false">IF('De la BASE'!F152&gt;0,'De la BASE'!F152,'De la BASE'!F152+0.001)</f>
        <v>5.7393387258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33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46818139088</v>
      </c>
      <c r="F157" s="24" t="n">
        <f aca="false">IF('De la BASE'!F153&gt;0,'De la BASE'!F153,'De la BASE'!F153+0.001)</f>
        <v>2.28071215446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33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5835827934</v>
      </c>
      <c r="F158" s="24" t="n">
        <f aca="false">IF('De la BASE'!F154&gt;0,'De la BASE'!F154,'De la BASE'!F154+0.001)</f>
        <v>1.930216019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33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41256772685</v>
      </c>
      <c r="F159" s="24" t="n">
        <f aca="false">IF('De la BASE'!F155&gt;0,'De la BASE'!F155,'De la BASE'!F155+0.001)</f>
        <v>1.24529073362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33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19576617632</v>
      </c>
      <c r="F160" s="24" t="n">
        <f aca="false">IF('De la BASE'!F156&gt;0,'De la BASE'!F156,'De la BASE'!F156+0.001)</f>
        <v>0.98959804826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33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1041457536</v>
      </c>
      <c r="F161" s="24" t="n">
        <f aca="false">IF('De la BASE'!F157&gt;0,'De la BASE'!F157,'De la BASE'!F157+0.001)</f>
        <v>0.76925829416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33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0077844818</v>
      </c>
      <c r="F162" s="24" t="n">
        <f aca="false">IF('De la BASE'!F158&gt;0,'De la BASE'!F158,'De la BASE'!F158+0.001)</f>
        <v>4.4302209061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33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32798765808</v>
      </c>
      <c r="F163" s="24" t="n">
        <f aca="false">IF('De la BASE'!F159&gt;0,'De la BASE'!F159,'De la BASE'!F159+0.001)</f>
        <v>1.1451047883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33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53019235647</v>
      </c>
      <c r="F164" s="24" t="n">
        <f aca="false">IF('De la BASE'!F160&gt;0,'De la BASE'!F160,'De la BASE'!F160+0.001)</f>
        <v>3.17673559417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33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20953772422</v>
      </c>
      <c r="F165" s="24" t="n">
        <f aca="false">IF('De la BASE'!F161&gt;0,'De la BASE'!F161,'De la BASE'!F161+0.001)</f>
        <v>1.30541979727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33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58315459167</v>
      </c>
      <c r="F166" s="24" t="n">
        <f aca="false">IF('De la BASE'!F162&gt;0,'De la BASE'!F162,'De la BASE'!F162+0.001)</f>
        <v>2.44924914294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33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23791565312</v>
      </c>
      <c r="F167" s="24" t="n">
        <f aca="false">IF('De la BASE'!F163&gt;0,'De la BASE'!F163,'De la BASE'!F163+0.001)</f>
        <v>5.16877607596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33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10157852645</v>
      </c>
      <c r="F168" s="24" t="n">
        <f aca="false">IF('De la BASE'!F164&gt;0,'De la BASE'!F164,'De la BASE'!F164+0.001)</f>
        <v>2.9207132808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33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86671489982</v>
      </c>
      <c r="F169" s="24" t="n">
        <f aca="false">IF('De la BASE'!F165&gt;0,'De la BASE'!F165,'De la BASE'!F165+0.001)</f>
        <v>4.49806498078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33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4233424816</v>
      </c>
      <c r="F170" s="24" t="n">
        <f aca="false">IF('De la BASE'!F166&gt;0,'De la BASE'!F166,'De la BASE'!F166+0.001)</f>
        <v>3.14305247363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33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70907033755</v>
      </c>
      <c r="F171" s="24" t="n">
        <f aca="false">IF('De la BASE'!F167&gt;0,'De la BASE'!F167,'De la BASE'!F167+0.001)</f>
        <v>1.94048931684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33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31740564978</v>
      </c>
      <c r="F172" s="24" t="n">
        <f aca="false">IF('De la BASE'!F168&gt;0,'De la BASE'!F168,'De la BASE'!F168+0.001)</f>
        <v>1.56815540397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33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708386216</v>
      </c>
      <c r="F173" s="24" t="n">
        <f aca="false">IF('De la BASE'!F169&gt;0,'De la BASE'!F169,'De la BASE'!F169+0.001)</f>
        <v>1.2394343102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33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20489234392</v>
      </c>
      <c r="F174" s="24" t="n">
        <f aca="false">IF('De la BASE'!F170&gt;0,'De la BASE'!F170,'De la BASE'!F170+0.001)</f>
        <v>1.66099412461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33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0714542024</v>
      </c>
      <c r="F175" s="24" t="n">
        <f aca="false">IF('De la BASE'!F171&gt;0,'De la BASE'!F171,'De la BASE'!F171+0.001)</f>
        <v>7.907551400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33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66903074436</v>
      </c>
      <c r="F176" s="24" t="n">
        <f aca="false">IF('De la BASE'!F172&gt;0,'De la BASE'!F172,'De la BASE'!F172+0.001)</f>
        <v>1.93870241227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33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64648063443</v>
      </c>
      <c r="F177" s="24" t="n">
        <f aca="false">IF('De la BASE'!F173&gt;0,'De la BASE'!F173,'De la BASE'!F173+0.001)</f>
        <v>11.51441223964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33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06342989864</v>
      </c>
      <c r="F178" s="24" t="n">
        <f aca="false">IF('De la BASE'!F174&gt;0,'De la BASE'!F174,'De la BASE'!F174+0.001)</f>
        <v>8.961434528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33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40432162696</v>
      </c>
      <c r="F179" s="24" t="n">
        <f aca="false">IF('De la BASE'!F175&gt;0,'De la BASE'!F175,'De la BASE'!F175+0.001)</f>
        <v>5.35956106209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33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19119550428</v>
      </c>
      <c r="F180" s="24" t="n">
        <f aca="false">IF('De la BASE'!F176&gt;0,'De la BASE'!F176,'De la BASE'!F176+0.001)</f>
        <v>6.92661182096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33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29121506696</v>
      </c>
      <c r="F181" s="24" t="n">
        <f aca="false">IF('De la BASE'!F177&gt;0,'De la BASE'!F177,'De la BASE'!F177+0.001)</f>
        <v>4.81822543456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33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360282676</v>
      </c>
      <c r="F182" s="24" t="n">
        <f aca="false">IF('De la BASE'!F178&gt;0,'De la BASE'!F178,'De la BASE'!F178+0.001)</f>
        <v>5.39578754804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33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62218812864</v>
      </c>
      <c r="F183" s="24" t="n">
        <f aca="false">IF('De la BASE'!F179&gt;0,'De la BASE'!F179,'De la BASE'!F179+0.001)</f>
        <v>3.15538267324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33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30169631954</v>
      </c>
      <c r="F184" s="24" t="n">
        <f aca="false">IF('De la BASE'!F180&gt;0,'De la BASE'!F180,'De la BASE'!F180+0.001)</f>
        <v>2.37736677000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33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90460292</v>
      </c>
      <c r="F185" s="24" t="n">
        <f aca="false">IF('De la BASE'!F181&gt;0,'De la BASE'!F181,'De la BASE'!F181+0.001)</f>
        <v>1.8907512465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33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38799995829</v>
      </c>
      <c r="F186" s="24" t="n">
        <f aca="false">IF('De la BASE'!F182&gt;0,'De la BASE'!F182,'De la BASE'!F182+0.001)</f>
        <v>3.65954545723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33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42454413616</v>
      </c>
      <c r="F187" s="24" t="n">
        <f aca="false">IF('De la BASE'!F183&gt;0,'De la BASE'!F183,'De la BASE'!F183+0.001)</f>
        <v>3.60331780784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33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42708388554</v>
      </c>
      <c r="F188" s="24" t="n">
        <f aca="false">IF('De la BASE'!F184&gt;0,'De la BASE'!F184,'De la BASE'!F184+0.001)</f>
        <v>12.5112008150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33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36575285334</v>
      </c>
      <c r="F189" s="24" t="n">
        <f aca="false">IF('De la BASE'!F185&gt;0,'De la BASE'!F185,'De la BASE'!F185+0.001)</f>
        <v>7.55604357742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33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4128289112</v>
      </c>
      <c r="F190" s="24" t="n">
        <f aca="false">IF('De la BASE'!F186&gt;0,'De la BASE'!F186,'De la BASE'!F186+0.001)</f>
        <v>3.7981551344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33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823271565474</v>
      </c>
      <c r="F191" s="24" t="n">
        <f aca="false">IF('De la BASE'!F187&gt;0,'De la BASE'!F187,'De la BASE'!F187+0.001)</f>
        <v>19.9249432774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33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587057211392</v>
      </c>
      <c r="F192" s="24" t="n">
        <f aca="false">IF('De la BASE'!F188&gt;0,'De la BASE'!F188,'De la BASE'!F188+0.001)</f>
        <v>12.5435244027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33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93327194936</v>
      </c>
      <c r="F193" s="24" t="n">
        <f aca="false">IF('De la BASE'!F189&gt;0,'De la BASE'!F189,'De la BASE'!F189+0.001)</f>
        <v>11.03185478761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33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91093579019</v>
      </c>
      <c r="F194" s="24" t="n">
        <f aca="false">IF('De la BASE'!F190&gt;0,'De la BASE'!F190,'De la BASE'!F190+0.001)</f>
        <v>6.78282277009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33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86353794838</v>
      </c>
      <c r="F195" s="24" t="n">
        <f aca="false">IF('De la BASE'!F191&gt;0,'De la BASE'!F191,'De la BASE'!F191+0.001)</f>
        <v>5.93101160597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33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33588736344</v>
      </c>
      <c r="F196" s="24" t="n">
        <f aca="false">IF('De la BASE'!F192&gt;0,'De la BASE'!F192,'De la BASE'!F192+0.001)</f>
        <v>3.96421731080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33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32124261531</v>
      </c>
      <c r="F197" s="24" t="n">
        <f aca="false">IF('De la BASE'!F193&gt;0,'De la BASE'!F193,'De la BASE'!F193+0.001)</f>
        <v>3.45094848463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33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25126344498</v>
      </c>
      <c r="F198" s="24" t="n">
        <f aca="false">IF('De la BASE'!F194&gt;0,'De la BASE'!F194,'De la BASE'!F194+0.001)</f>
        <v>2.73633966964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33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18306539688</v>
      </c>
      <c r="F199" s="24" t="n">
        <f aca="false">IF('De la BASE'!F195&gt;0,'De la BASE'!F195,'De la BASE'!F195+0.001)</f>
        <v>2.53593760658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33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13901018252</v>
      </c>
      <c r="F200" s="24" t="n">
        <f aca="false">IF('De la BASE'!F196&gt;0,'De la BASE'!F196,'De la BASE'!F196+0.001)</f>
        <v>1.94521577598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33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12712401405</v>
      </c>
      <c r="F201" s="24" t="n">
        <f aca="false">IF('De la BASE'!F197&gt;0,'De la BASE'!F197,'De la BASE'!F197+0.001)</f>
        <v>2.1140722994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33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12244235992</v>
      </c>
      <c r="F202" s="24" t="n">
        <f aca="false">IF('De la BASE'!F198&gt;0,'De la BASE'!F198,'De la BASE'!F198+0.001)</f>
        <v>9.19779123048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33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90676560695</v>
      </c>
      <c r="F203" s="24" t="n">
        <f aca="false">IF('De la BASE'!F199&gt;0,'De la BASE'!F199,'De la BASE'!F199+0.001)</f>
        <v>5.7860282014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33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69527427168</v>
      </c>
      <c r="F204" s="24" t="n">
        <f aca="false">IF('De la BASE'!F200&gt;0,'De la BASE'!F200,'De la BASE'!F200+0.001)</f>
        <v>4.2933192190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33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48057638106</v>
      </c>
      <c r="F205" s="24" t="n">
        <f aca="false">IF('De la BASE'!F201&gt;0,'De la BASE'!F201,'De la BASE'!F201+0.001)</f>
        <v>5.4189097915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33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30536131622</v>
      </c>
      <c r="F206" s="24" t="n">
        <f aca="false">IF('De la BASE'!F202&gt;0,'De la BASE'!F202,'De la BASE'!F202+0.001)</f>
        <v>4.3620821708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33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73952433328</v>
      </c>
      <c r="F207" s="24" t="n">
        <f aca="false">IF('De la BASE'!F203&gt;0,'De la BASE'!F203,'De la BASE'!F203+0.001)</f>
        <v>3.06286356756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33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42955218831</v>
      </c>
      <c r="F208" s="24" t="n">
        <f aca="false">IF('De la BASE'!F204&gt;0,'De la BASE'!F204,'De la BASE'!F204+0.001)</f>
        <v>2.21992563500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33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964189201</v>
      </c>
      <c r="F209" s="24" t="n">
        <f aca="false">IF('De la BASE'!F205&gt;0,'De la BASE'!F205,'De la BASE'!F205+0.001)</f>
        <v>1.8279164493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33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42632418518</v>
      </c>
      <c r="F210" s="24" t="n">
        <f aca="false">IF('De la BASE'!F206&gt;0,'De la BASE'!F206,'De la BASE'!F206+0.001)</f>
        <v>2.67079561239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33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32280155712</v>
      </c>
      <c r="F211" s="24" t="n">
        <f aca="false">IF('De la BASE'!F207&gt;0,'De la BASE'!F207,'De la BASE'!F207+0.001)</f>
        <v>2.03795352707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33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8439067384</v>
      </c>
      <c r="F212" s="24" t="n">
        <f aca="false">IF('De la BASE'!F208&gt;0,'De la BASE'!F208,'De la BASE'!F208+0.001)</f>
        <v>1.80697484947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33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278821631</v>
      </c>
      <c r="F213" s="24" t="n">
        <f aca="false">IF('De la BASE'!F209&gt;0,'De la BASE'!F209,'De la BASE'!F209+0.001)</f>
        <v>0.94087472481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33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69951250785</v>
      </c>
      <c r="F214" s="24" t="n">
        <f aca="false">IF('De la BASE'!F210&gt;0,'De la BASE'!F210,'De la BASE'!F210+0.001)</f>
        <v>2.04203851571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33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18162600273</v>
      </c>
      <c r="F215" s="24" t="n">
        <f aca="false">IF('De la BASE'!F211&gt;0,'De la BASE'!F211,'De la BASE'!F211+0.001)</f>
        <v>3.70899233985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33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74121179544</v>
      </c>
      <c r="F216" s="24" t="n">
        <f aca="false">IF('De la BASE'!F212&gt;0,'De la BASE'!F212,'De la BASE'!F212+0.001)</f>
        <v>2.43395431891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33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520732335</v>
      </c>
      <c r="F217" s="24" t="n">
        <f aca="false">IF('De la BASE'!F213&gt;0,'De la BASE'!F213,'De la BASE'!F213+0.001)</f>
        <v>2.4176858797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33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82946914492</v>
      </c>
      <c r="F218" s="24" t="n">
        <f aca="false">IF('De la BASE'!F214&gt;0,'De la BASE'!F214,'De la BASE'!F214+0.001)</f>
        <v>2.9171609495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33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38101208782</v>
      </c>
      <c r="F219" s="24" t="n">
        <f aca="false">IF('De la BASE'!F215&gt;0,'De la BASE'!F215,'De la BASE'!F215+0.001)</f>
        <v>1.424853833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33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20697807102</v>
      </c>
      <c r="F220" s="24" t="n">
        <f aca="false">IF('De la BASE'!F216&gt;0,'De la BASE'!F216,'De la BASE'!F216+0.001)</f>
        <v>1.2004728179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33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14477518475</v>
      </c>
      <c r="F221" s="24" t="n">
        <f aca="false">IF('De la BASE'!F217&gt;0,'De la BASE'!F217,'De la BASE'!F217+0.001)</f>
        <v>0.98052290244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33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1518160903</v>
      </c>
      <c r="F222" s="24" t="n">
        <f aca="false">IF('De la BASE'!F218&gt;0,'De la BASE'!F218,'De la BASE'!F218+0.001)</f>
        <v>1.1065706813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33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1119354423</v>
      </c>
      <c r="F223" s="24" t="n">
        <f aca="false">IF('De la BASE'!F219&gt;0,'De la BASE'!F219,'De la BASE'!F219+0.001)</f>
        <v>0.7519426843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33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41091994205</v>
      </c>
      <c r="F224" s="24" t="n">
        <f aca="false">IF('De la BASE'!F220&gt;0,'De la BASE'!F220,'De la BASE'!F220+0.001)</f>
        <v>7.12919162333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33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21259586276</v>
      </c>
      <c r="F225" s="24" t="n">
        <f aca="false">IF('De la BASE'!F221&gt;0,'De la BASE'!F221,'De la BASE'!F221+0.001)</f>
        <v>3.36673658117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33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55773906204</v>
      </c>
      <c r="F226" s="24" t="n">
        <f aca="false">IF('De la BASE'!F222&gt;0,'De la BASE'!F222,'De la BASE'!F222+0.001)</f>
        <v>2.67504303433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33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3946613552</v>
      </c>
      <c r="F227" s="24" t="n">
        <f aca="false">IF('De la BASE'!F223&gt;0,'De la BASE'!F223,'De la BASE'!F223+0.001)</f>
        <v>6.7237360708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33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62412166085</v>
      </c>
      <c r="F228" s="24" t="n">
        <f aca="false">IF('De la BASE'!F224&gt;0,'De la BASE'!F224,'De la BASE'!F224+0.001)</f>
        <v>4.823383640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33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5793535604</v>
      </c>
      <c r="F229" s="24" t="n">
        <f aca="false">IF('De la BASE'!F225&gt;0,'De la BASE'!F225,'De la BASE'!F225+0.001)</f>
        <v>5.1124673796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33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0071275376</v>
      </c>
      <c r="F230" s="24" t="n">
        <f aca="false">IF('De la BASE'!F226&gt;0,'De la BASE'!F226,'De la BASE'!F226+0.001)</f>
        <v>3.7132790821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33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50215281795</v>
      </c>
      <c r="F231" s="24" t="n">
        <f aca="false">IF('De la BASE'!F227&gt;0,'De la BASE'!F227,'De la BASE'!F227+0.001)</f>
        <v>2.93195734561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33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24992889834</v>
      </c>
      <c r="F232" s="24" t="n">
        <f aca="false">IF('De la BASE'!F228&gt;0,'De la BASE'!F228,'De la BASE'!F228+0.001)</f>
        <v>1.98133285687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33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51518098968</v>
      </c>
      <c r="F233" s="24" t="n">
        <f aca="false">IF('De la BASE'!F229&gt;0,'De la BASE'!F229,'De la BASE'!F229+0.001)</f>
        <v>2.25555576359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33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08908299071</v>
      </c>
      <c r="F234" s="24" t="n">
        <f aca="false">IF('De la BASE'!F230&gt;0,'De la BASE'!F230,'De la BASE'!F230+0.001)</f>
        <v>3.81943308314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33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35890690256</v>
      </c>
      <c r="F235" s="24" t="n">
        <f aca="false">IF('De la BASE'!F231&gt;0,'De la BASE'!F231,'De la BASE'!F231+0.001)</f>
        <v>5.10259934116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33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497189457864</v>
      </c>
      <c r="F236" s="24" t="n">
        <f aca="false">IF('De la BASE'!F232&gt;0,'De la BASE'!F232,'De la BASE'!F232+0.001)</f>
        <v>7.93091474049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33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431979919245</v>
      </c>
      <c r="F237" s="24" t="n">
        <f aca="false">IF('De la BASE'!F233&gt;0,'De la BASE'!F233,'De la BASE'!F233+0.001)</f>
        <v>6.09839755143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33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68392608788</v>
      </c>
      <c r="F238" s="24" t="n">
        <f aca="false">IF('De la BASE'!F234&gt;0,'De la BASE'!F234,'De la BASE'!F234+0.001)</f>
        <v>9.28916340176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33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701561731563</v>
      </c>
      <c r="F239" s="24" t="n">
        <f aca="false">IF('De la BASE'!F235&gt;0,'De la BASE'!F235,'De la BASE'!F235+0.001)</f>
        <v>11.40587879993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33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75165680424</v>
      </c>
      <c r="F240" s="24" t="n">
        <f aca="false">IF('De la BASE'!F236&gt;0,'De la BASE'!F236,'De la BASE'!F236+0.001)</f>
        <v>7.70004690979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33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63281594284</v>
      </c>
      <c r="F241" s="24" t="n">
        <f aca="false">IF('De la BASE'!F237&gt;0,'De la BASE'!F237,'De la BASE'!F237+0.001)</f>
        <v>9.37319401445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33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1304781663</v>
      </c>
      <c r="F242" s="24" t="n">
        <f aca="false">IF('De la BASE'!F238&gt;0,'De la BASE'!F238,'De la BASE'!F238+0.001)</f>
        <v>5.6219544429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33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49249034532</v>
      </c>
      <c r="F243" s="24" t="n">
        <f aca="false">IF('De la BASE'!F239&gt;0,'De la BASE'!F239,'De la BASE'!F239+0.001)</f>
        <v>3.98517880084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33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25143140958</v>
      </c>
      <c r="F244" s="24" t="n">
        <f aca="false">IF('De la BASE'!F240&gt;0,'De la BASE'!F240,'De la BASE'!F240+0.001)</f>
        <v>2.62035230487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33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2266592307</v>
      </c>
      <c r="F245" s="24" t="n">
        <f aca="false">IF('De la BASE'!F241&gt;0,'De la BASE'!F241,'De la BASE'!F241+0.001)</f>
        <v>2.6132478059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33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659239507353</v>
      </c>
      <c r="F246" s="24" t="n">
        <f aca="false">IF('De la BASE'!F242&gt;0,'De la BASE'!F242,'De la BASE'!F242+0.001)</f>
        <v>14.97194730196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33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5412771365</v>
      </c>
      <c r="F247" s="24" t="n">
        <f aca="false">IF('De la BASE'!F243&gt;0,'De la BASE'!F243,'De la BASE'!F243+0.001)</f>
        <v>9.5390284289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33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279668265576</v>
      </c>
      <c r="F248" s="24" t="n">
        <f aca="false">IF('De la BASE'!F244&gt;0,'De la BASE'!F244,'De la BASE'!F244+0.001)</f>
        <v>4.53810559214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33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18909299136</v>
      </c>
      <c r="F249" s="24" t="n">
        <f aca="false">IF('De la BASE'!F245&gt;0,'De la BASE'!F245,'De la BASE'!F245+0.001)</f>
        <v>3.21905633358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33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6019429305</v>
      </c>
      <c r="F250" s="24" t="n">
        <f aca="false">IF('De la BASE'!F246&gt;0,'De la BASE'!F246,'De la BASE'!F246+0.001)</f>
        <v>5.62908160406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33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3314347777</v>
      </c>
      <c r="F251" s="24" t="n">
        <f aca="false">IF('De la BASE'!F247&gt;0,'De la BASE'!F247,'De la BASE'!F247+0.001)</f>
        <v>4.69041279337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33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57710225652</v>
      </c>
      <c r="F252" s="24" t="n">
        <f aca="false">IF('De la BASE'!F248&gt;0,'De la BASE'!F248,'De la BASE'!F248+0.001)</f>
        <v>5.48418514231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33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23806208532</v>
      </c>
      <c r="F253" s="24" t="n">
        <f aca="false">IF('De la BASE'!F249&gt;0,'De la BASE'!F249,'De la BASE'!F249+0.001)</f>
        <v>4.22959657866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33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69273270683</v>
      </c>
      <c r="F254" s="24" t="n">
        <f aca="false">IF('De la BASE'!F250&gt;0,'De la BASE'!F250,'De la BASE'!F250+0.001)</f>
        <v>2.83111911641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33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37262914845</v>
      </c>
      <c r="F255" s="24" t="n">
        <f aca="false">IF('De la BASE'!F251&gt;0,'De la BASE'!F251,'De la BASE'!F251+0.001)</f>
        <v>2.17934832065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33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23638451</v>
      </c>
      <c r="F256" s="24" t="n">
        <f aca="false">IF('De la BASE'!F252&gt;0,'De la BASE'!F252,'De la BASE'!F252+0.001)</f>
        <v>1.5382502117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33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48723243642</v>
      </c>
      <c r="F257" s="24" t="n">
        <f aca="false">IF('De la BASE'!F253&gt;0,'De la BASE'!F253,'De la BASE'!F253+0.001)</f>
        <v>2.32005576811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33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56952053249</v>
      </c>
      <c r="F258" s="24" t="n">
        <f aca="false">IF('De la BASE'!F254&gt;0,'De la BASE'!F254,'De la BASE'!F254+0.001)</f>
        <v>2.15811939444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33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976301248</v>
      </c>
      <c r="F259" s="24" t="n">
        <f aca="false">IF('De la BASE'!F255&gt;0,'De la BASE'!F255,'De la BASE'!F255+0.001)</f>
        <v>12.62081657015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33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49624576264</v>
      </c>
      <c r="F260" s="24" t="n">
        <f aca="false">IF('De la BASE'!F256&gt;0,'De la BASE'!F256,'De la BASE'!F256+0.001)</f>
        <v>7.10330987780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33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271554004836</v>
      </c>
      <c r="F261" s="24" t="n">
        <f aca="false">IF('De la BASE'!F257&gt;0,'De la BASE'!F257,'De la BASE'!F257+0.001)</f>
        <v>6.21531957436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33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86468536837</v>
      </c>
      <c r="F262" s="24" t="n">
        <f aca="false">IF('De la BASE'!F258&gt;0,'De la BASE'!F258,'De la BASE'!F258+0.001)</f>
        <v>3.98332343226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33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345749280624</v>
      </c>
      <c r="F263" s="24" t="n">
        <f aca="false">IF('De la BASE'!F259&gt;0,'De la BASE'!F259,'De la BASE'!F259+0.001)</f>
        <v>8.62659577090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33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43795396896</v>
      </c>
      <c r="F264" s="24" t="n">
        <f aca="false">IF('De la BASE'!F260&gt;0,'De la BASE'!F260,'De la BASE'!F260+0.001)</f>
        <v>7.90191168866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33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52390663889</v>
      </c>
      <c r="F265" s="24" t="n">
        <f aca="false">IF('De la BASE'!F261&gt;0,'De la BASE'!F261,'De la BASE'!F261+0.001)</f>
        <v>6.49394386513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33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19122260422</v>
      </c>
      <c r="F266" s="24" t="n">
        <f aca="false">IF('De la BASE'!F262&gt;0,'De la BASE'!F262,'De la BASE'!F262+0.001)</f>
        <v>4.48949997502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33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49570812436</v>
      </c>
      <c r="F267" s="24" t="n">
        <f aca="false">IF('De la BASE'!F263&gt;0,'De la BASE'!F263,'De la BASE'!F263+0.001)</f>
        <v>3.3297241543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33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23164497474</v>
      </c>
      <c r="F268" s="24" t="n">
        <f aca="false">IF('De la BASE'!F264&gt;0,'De la BASE'!F264,'De la BASE'!F264+0.001)</f>
        <v>2.30834177651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33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16284494388</v>
      </c>
      <c r="F269" s="24" t="n">
        <f aca="false">IF('De la BASE'!F265&gt;0,'De la BASE'!F265,'De la BASE'!F265+0.001)</f>
        <v>1.75872575187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33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11032904025</v>
      </c>
      <c r="F270" s="24" t="n">
        <f aca="false">IF('De la BASE'!F266&gt;0,'De la BASE'!F266,'De la BASE'!F266+0.001)</f>
        <v>1.36492763467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33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14106546751</v>
      </c>
      <c r="F271" s="24" t="n">
        <f aca="false">IF('De la BASE'!F267&gt;0,'De la BASE'!F267,'De la BASE'!F267+0.001)</f>
        <v>1.85853710494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33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13248781884</v>
      </c>
      <c r="F272" s="24" t="n">
        <f aca="false">IF('De la BASE'!F268&gt;0,'De la BASE'!F268,'De la BASE'!F268+0.001)</f>
        <v>1.4797234596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33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060022287808</v>
      </c>
      <c r="F273" s="24" t="n">
        <f aca="false">IF('De la BASE'!F269&gt;0,'De la BASE'!F269,'De la BASE'!F269+0.001)</f>
        <v>3.576064682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33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084046384595</v>
      </c>
      <c r="F274" s="24" t="n">
        <f aca="false">IF('De la BASE'!F270&gt;0,'De la BASE'!F270,'De la BASE'!F270+0.001)</f>
        <v>2.18305093319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33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34294924812</v>
      </c>
      <c r="F275" s="24" t="n">
        <f aca="false">IF('De la BASE'!F271&gt;0,'De la BASE'!F271,'De la BASE'!F271+0.001)</f>
        <v>10.28573430510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33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290487752688</v>
      </c>
      <c r="F276" s="24" t="n">
        <f aca="false">IF('De la BASE'!F272&gt;0,'De la BASE'!F272,'De la BASE'!F272+0.001)</f>
        <v>8.8620115070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33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32060110728</v>
      </c>
      <c r="F277" s="24" t="n">
        <f aca="false">IF('De la BASE'!F273&gt;0,'De la BASE'!F273,'De la BASE'!F273+0.001)</f>
        <v>4.9507872269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33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62877163776</v>
      </c>
      <c r="F278" s="24" t="n">
        <f aca="false">IF('De la BASE'!F274&gt;0,'De la BASE'!F274,'De la BASE'!F274+0.001)</f>
        <v>6.1872435266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33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7781596088</v>
      </c>
      <c r="F279" s="24" t="n">
        <f aca="false">IF('De la BASE'!F275&gt;0,'De la BASE'!F275,'De la BASE'!F275+0.001)</f>
        <v>3.2402059775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33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3476720874</v>
      </c>
      <c r="F280" s="24" t="n">
        <f aca="false">IF('De la BASE'!F276&gt;0,'De la BASE'!F276,'De la BASE'!F276+0.001)</f>
        <v>2.2654764226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33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19969181792</v>
      </c>
      <c r="F281" s="24" t="n">
        <f aca="false">IF('De la BASE'!F277&gt;0,'De la BASE'!F277,'De la BASE'!F277+0.001)</f>
        <v>1.65649135227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33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15413381863</v>
      </c>
      <c r="F282" s="24" t="n">
        <f aca="false">IF('De la BASE'!F278&gt;0,'De la BASE'!F278,'De la BASE'!F278+0.001)</f>
        <v>1.3794979144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33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18257156451</v>
      </c>
      <c r="F283" s="24" t="n">
        <f aca="false">IF('De la BASE'!F279&gt;0,'De la BASE'!F279,'De la BASE'!F279+0.001)</f>
        <v>19.1733333141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33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074531652168</v>
      </c>
      <c r="F284" s="24" t="n">
        <f aca="false">IF('De la BASE'!F280&gt;0,'De la BASE'!F280,'De la BASE'!F280+0.001)</f>
        <v>3.11023119891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33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48624164001</v>
      </c>
      <c r="F285" s="24" t="n">
        <f aca="false">IF('De la BASE'!F281&gt;0,'De la BASE'!F281,'De la BASE'!F281+0.001)</f>
        <v>2.29417633235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33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35814562905</v>
      </c>
      <c r="F286" s="24" t="n">
        <f aca="false">IF('De la BASE'!F282&gt;0,'De la BASE'!F282,'De la BASE'!F282+0.001)</f>
        <v>9.5736031068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33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332471037797</v>
      </c>
      <c r="F287" s="24" t="n">
        <f aca="false">IF('De la BASE'!F283&gt;0,'De la BASE'!F283,'De la BASE'!F283+0.001)</f>
        <v>8.63513855032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33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93684410284</v>
      </c>
      <c r="F288" s="24" t="n">
        <f aca="false">IF('De la BASE'!F284&gt;0,'De la BASE'!F284,'De la BASE'!F284+0.001)</f>
        <v>6.53103823663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33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09235859648</v>
      </c>
      <c r="F289" s="24" t="n">
        <f aca="false">IF('De la BASE'!F285&gt;0,'De la BASE'!F285,'De la BASE'!F285+0.001)</f>
        <v>5.7153767826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33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69869043125</v>
      </c>
      <c r="F290" s="24" t="n">
        <f aca="false">IF('De la BASE'!F286&gt;0,'De la BASE'!F286,'De la BASE'!F286+0.001)</f>
        <v>4.10292460287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33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4744952782</v>
      </c>
      <c r="F291" s="24" t="n">
        <f aca="false">IF('De la BASE'!F287&gt;0,'De la BASE'!F287,'De la BASE'!F287+0.001)</f>
        <v>3.007928303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33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21508174464</v>
      </c>
      <c r="F292" s="24" t="n">
        <f aca="false">IF('De la BASE'!F288&gt;0,'De la BASE'!F288,'De la BASE'!F288+0.001)</f>
        <v>1.98797015295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33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16806704334</v>
      </c>
      <c r="F293" s="24" t="n">
        <f aca="false">IF('De la BASE'!F289&gt;0,'De la BASE'!F289,'De la BASE'!F289+0.001)</f>
        <v>1.70147881034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33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41429347377</v>
      </c>
      <c r="F294" s="24" t="n">
        <f aca="false">IF('De la BASE'!F290&gt;0,'De la BASE'!F290,'De la BASE'!F290+0.001)</f>
        <v>3.89871947135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33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21193330058</v>
      </c>
      <c r="F295" s="24" t="n">
        <f aca="false">IF('De la BASE'!F291&gt;0,'De la BASE'!F291,'De la BASE'!F291+0.001)</f>
        <v>1.98952377877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33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1376770857</v>
      </c>
      <c r="F296" s="24" t="n">
        <f aca="false">IF('De la BASE'!F292&gt;0,'De la BASE'!F292,'De la BASE'!F292+0.001)</f>
        <v>1.0730715692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33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10781862648</v>
      </c>
      <c r="F297" s="24" t="n">
        <f aca="false">IF('De la BASE'!F293&gt;0,'De la BASE'!F293,'De la BASE'!F293+0.001)</f>
        <v>0.557576357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33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0956216168</v>
      </c>
      <c r="F298" s="24" t="n">
        <f aca="false">IF('De la BASE'!F294&gt;0,'De la BASE'!F294,'De la BASE'!F294+0.001)</f>
        <v>0.397626531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33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0781440341</v>
      </c>
      <c r="F299" s="24" t="n">
        <f aca="false">IF('De la BASE'!F295&gt;0,'De la BASE'!F295,'De la BASE'!F295+0.001)</f>
        <v>3.1356018847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33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66568431972</v>
      </c>
      <c r="F300" s="24" t="n">
        <f aca="false">IF('De la BASE'!F296&gt;0,'De la BASE'!F296,'De la BASE'!F296+0.001)</f>
        <v>1.59278858093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33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37511077215</v>
      </c>
      <c r="F301" s="24" t="n">
        <f aca="false">IF('De la BASE'!F297&gt;0,'De la BASE'!F297,'De la BASE'!F297+0.001)</f>
        <v>1.35715093063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33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17528987742</v>
      </c>
      <c r="F302" s="24" t="n">
        <f aca="false">IF('De la BASE'!F298&gt;0,'De la BASE'!F298,'De la BASE'!F298+0.001)</f>
        <v>0.91025542546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33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08384927544</v>
      </c>
      <c r="F303" s="24" t="n">
        <f aca="false">IF('De la BASE'!F299&gt;0,'De la BASE'!F299,'De la BASE'!F299+0.001)</f>
        <v>0.61891257197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33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5608731981</v>
      </c>
      <c r="F304" s="24" t="n">
        <f aca="false">IF('De la BASE'!F300&gt;0,'De la BASE'!F300,'De la BASE'!F300+0.001)</f>
        <v>0.40262681924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33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25153022916</v>
      </c>
      <c r="F305" s="24" t="n">
        <f aca="false">IF('De la BASE'!F301&gt;0,'De la BASE'!F301,'De la BASE'!F301+0.001)</f>
        <v>1.30266191336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33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42609213075</v>
      </c>
      <c r="F306" s="24" t="n">
        <f aca="false">IF('De la BASE'!F302&gt;0,'De la BASE'!F302,'De la BASE'!F302+0.001)</f>
        <v>4.20802646159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33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95348570541</v>
      </c>
      <c r="F307" s="24" t="n">
        <f aca="false">IF('De la BASE'!F303&gt;0,'De la BASE'!F303,'De la BASE'!F303+0.001)</f>
        <v>9.05426142169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33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90964836256</v>
      </c>
      <c r="F308" s="24" t="n">
        <f aca="false">IF('De la BASE'!F304&gt;0,'De la BASE'!F304,'De la BASE'!F304+0.001)</f>
        <v>3.4214058813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33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52721612748</v>
      </c>
      <c r="F309" s="24" t="n">
        <f aca="false">IF('De la BASE'!F305&gt;0,'De la BASE'!F305,'De la BASE'!F305+0.001)</f>
        <v>15.2644381787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33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667438015608</v>
      </c>
      <c r="F310" s="24" t="n">
        <f aca="false">IF('De la BASE'!F306&gt;0,'De la BASE'!F306,'De la BASE'!F306+0.001)</f>
        <v>18.01534295597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33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198893199681</v>
      </c>
      <c r="F311" s="24" t="n">
        <f aca="false">IF('De la BASE'!F307&gt;0,'De la BASE'!F307,'De la BASE'!F307+0.001)</f>
        <v>6.89946418958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33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524751457882</v>
      </c>
      <c r="F312" s="24" t="n">
        <f aca="false">IF('De la BASE'!F308&gt;0,'De la BASE'!F308,'De la BASE'!F308+0.001)</f>
        <v>14.73127420557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33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08428049818</v>
      </c>
      <c r="F313" s="24" t="n">
        <f aca="false">IF('De la BASE'!F309&gt;0,'De la BASE'!F309,'De la BASE'!F309+0.001)</f>
        <v>7.5182982213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33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0915580667</v>
      </c>
      <c r="F314" s="24" t="n">
        <f aca="false">IF('De la BASE'!F310&gt;0,'De la BASE'!F310,'De la BASE'!F310+0.001)</f>
        <v>6.35632908237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33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46234508517</v>
      </c>
      <c r="F315" s="24" t="n">
        <f aca="false">IF('De la BASE'!F311&gt;0,'De la BASE'!F311,'De la BASE'!F311+0.001)</f>
        <v>4.50818157255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33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20385125412</v>
      </c>
      <c r="F316" s="24" t="n">
        <f aca="false">IF('De la BASE'!F312&gt;0,'De la BASE'!F312,'De la BASE'!F312+0.001)</f>
        <v>3.07985231265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33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1124968702</v>
      </c>
      <c r="F317" s="24" t="n">
        <f aca="false">IF('De la BASE'!F313&gt;0,'De la BASE'!F313,'De la BASE'!F313+0.001)</f>
        <v>2.0831489421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33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0980250344</v>
      </c>
      <c r="F318" s="24" t="n">
        <f aca="false">IF('De la BASE'!F314&gt;0,'De la BASE'!F314,'De la BASE'!F314+0.001)</f>
        <v>10.76909339558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33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5050500154</v>
      </c>
      <c r="F319" s="24" t="n">
        <f aca="false">IF('De la BASE'!F315&gt;0,'De la BASE'!F315,'De la BASE'!F315+0.001)</f>
        <v>10.650440838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33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66586084044</v>
      </c>
      <c r="F320" s="24" t="n">
        <f aca="false">IF('De la BASE'!F316&gt;0,'De la BASE'!F316,'De la BASE'!F316+0.001)</f>
        <v>3.9939318923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33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61972674328</v>
      </c>
      <c r="F321" s="24" t="n">
        <f aca="false">IF('De la BASE'!F317&gt;0,'De la BASE'!F317,'De la BASE'!F317+0.001)</f>
        <v>4.40164905850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33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99572177817</v>
      </c>
      <c r="F322" s="24" t="n">
        <f aca="false">IF('De la BASE'!F318&gt;0,'De la BASE'!F318,'De la BASE'!F318+0.001)</f>
        <v>4.21278198809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33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12405638228</v>
      </c>
      <c r="F323" s="24" t="n">
        <f aca="false">IF('De la BASE'!F319&gt;0,'De la BASE'!F319,'De la BASE'!F319+0.001)</f>
        <v>5.10063632213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33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69975507216</v>
      </c>
      <c r="F324" s="24" t="n">
        <f aca="false">IF('De la BASE'!F320&gt;0,'De la BASE'!F320,'De la BASE'!F320+0.001)</f>
        <v>4.3892129739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33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70241726616</v>
      </c>
      <c r="F325" s="24" t="n">
        <f aca="false">IF('De la BASE'!F321&gt;0,'De la BASE'!F321,'De la BASE'!F321+0.001)</f>
        <v>4.45180678160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33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41063675872</v>
      </c>
      <c r="F326" s="24" t="n">
        <f aca="false">IF('De la BASE'!F322&gt;0,'De la BASE'!F322,'De la BASE'!F322+0.001)</f>
        <v>2.952185018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33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2525316144</v>
      </c>
      <c r="F327" s="24" t="n">
        <f aca="false">IF('De la BASE'!F323&gt;0,'De la BASE'!F323,'De la BASE'!F323+0.001)</f>
        <v>2.05031644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33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15822321132</v>
      </c>
      <c r="F328" s="24" t="n">
        <f aca="false">IF('De la BASE'!F324&gt;0,'De la BASE'!F324,'De la BASE'!F324+0.001)</f>
        <v>1.29303537362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33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1067390965</v>
      </c>
      <c r="F329" s="24" t="n">
        <f aca="false">IF('De la BASE'!F325&gt;0,'De la BASE'!F325,'De la BASE'!F325+0.001)</f>
        <v>0.9461657646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33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29223936204</v>
      </c>
      <c r="F330" s="24" t="n">
        <f aca="false">IF('De la BASE'!F326&gt;0,'De la BASE'!F326,'De la BASE'!F326+0.001)</f>
        <v>2.38961876326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33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32496532758</v>
      </c>
      <c r="F331" s="24" t="n">
        <f aca="false">IF('De la BASE'!F327&gt;0,'De la BASE'!F327,'De la BASE'!F327+0.001)</f>
        <v>33.47532075735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33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7468602988</v>
      </c>
      <c r="F332" s="24" t="n">
        <f aca="false">IF('De la BASE'!F328&gt;0,'De la BASE'!F328,'De la BASE'!F328+0.001)</f>
        <v>2.6361402773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33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9239642775</v>
      </c>
      <c r="F333" s="24" t="n">
        <f aca="false">IF('De la BASE'!F329&gt;0,'De la BASE'!F329,'De la BASE'!F329+0.001)</f>
        <v>6.19589209340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33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254515976631</v>
      </c>
      <c r="F334" s="24" t="n">
        <f aca="false">IF('De la BASE'!F330&gt;0,'De la BASE'!F330,'De la BASE'!F330+0.001)</f>
        <v>16.27826768486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33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02399295967</v>
      </c>
      <c r="F335" s="24" t="n">
        <f aca="false">IF('De la BASE'!F331&gt;0,'De la BASE'!F331,'De la BASE'!F331+0.001)</f>
        <v>13.72621493610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33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3967748216</v>
      </c>
      <c r="F336" s="24" t="n">
        <f aca="false">IF('De la BASE'!F332&gt;0,'De la BASE'!F332,'De la BASE'!F332+0.001)</f>
        <v>18.19916309893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33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76718567598</v>
      </c>
      <c r="F337" s="24" t="n">
        <f aca="false">IF('De la BASE'!F333&gt;0,'De la BASE'!F333,'De la BASE'!F333+0.001)</f>
        <v>11.28353272227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33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72239321709</v>
      </c>
      <c r="F338" s="24" t="n">
        <f aca="false">IF('De la BASE'!F334&gt;0,'De la BASE'!F334,'De la BASE'!F334+0.001)</f>
        <v>7.5049370435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33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71134269932</v>
      </c>
      <c r="F339" s="24" t="n">
        <f aca="false">IF('De la BASE'!F335&gt;0,'De la BASE'!F335,'De la BASE'!F335+0.001)</f>
        <v>5.6907411120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33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36555932052</v>
      </c>
      <c r="F340" s="24" t="n">
        <f aca="false">IF('De la BASE'!F336&gt;0,'De la BASE'!F336,'De la BASE'!F336+0.001)</f>
        <v>3.8938831472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33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31872449565</v>
      </c>
      <c r="F341" s="24" t="n">
        <f aca="false">IF('De la BASE'!F337&gt;0,'De la BASE'!F337,'De la BASE'!F337+0.001)</f>
        <v>4.09206918730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33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22213739625</v>
      </c>
      <c r="F342" s="24" t="n">
        <f aca="false">IF('De la BASE'!F338&gt;0,'De la BASE'!F338,'De la BASE'!F338+0.001)</f>
        <v>2.9798146131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33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7357417218</v>
      </c>
      <c r="F343" s="24" t="n">
        <f aca="false">IF('De la BASE'!F339&gt;0,'De la BASE'!F339,'De la BASE'!F339+0.001)</f>
        <v>6.0364269523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33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23099565189</v>
      </c>
      <c r="F344" s="24" t="n">
        <f aca="false">IF('De la BASE'!F340&gt;0,'De la BASE'!F340,'De la BASE'!F340+0.001)</f>
        <v>9.82684160329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33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15616828118</v>
      </c>
      <c r="F345" s="24" t="n">
        <f aca="false">IF('De la BASE'!F341&gt;0,'De la BASE'!F341,'De la BASE'!F341+0.001)</f>
        <v>2.9846734932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33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57286452034</v>
      </c>
      <c r="F346" s="24" t="n">
        <f aca="false">IF('De la BASE'!F342&gt;0,'De la BASE'!F342,'De la BASE'!F342+0.001)</f>
        <v>2.33999237312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33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37308318795</v>
      </c>
      <c r="F347" s="24" t="n">
        <f aca="false">IF('De la BASE'!F343&gt;0,'De la BASE'!F343,'De la BASE'!F343+0.001)</f>
        <v>13.8586756758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33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31708309504</v>
      </c>
      <c r="F348" s="24" t="n">
        <f aca="false">IF('De la BASE'!F344&gt;0,'De la BASE'!F344,'De la BASE'!F344+0.001)</f>
        <v>7.25387383019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33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22536674468</v>
      </c>
      <c r="F349" s="24" t="n">
        <f aca="false">IF('De la BASE'!F345&gt;0,'De la BASE'!F345,'De la BASE'!F345+0.001)</f>
        <v>9.356108170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33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11125424124</v>
      </c>
      <c r="F350" s="24" t="n">
        <f aca="false">IF('De la BASE'!F346&gt;0,'De la BASE'!F346,'De la BASE'!F346+0.001)</f>
        <v>5.30278459739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33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53081297238</v>
      </c>
      <c r="F351" s="24" t="n">
        <f aca="false">IF('De la BASE'!F347&gt;0,'De la BASE'!F347,'De la BASE'!F347+0.001)</f>
        <v>3.73357682744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33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22147271856</v>
      </c>
      <c r="F352" s="24" t="n">
        <f aca="false">IF('De la BASE'!F348&gt;0,'De la BASE'!F348,'De la BASE'!F348+0.001)</f>
        <v>2.60203418546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33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3763530456</v>
      </c>
      <c r="F353" s="24" t="n">
        <f aca="false">IF('De la BASE'!F349&gt;0,'De la BASE'!F349,'De la BASE'!F349+0.001)</f>
        <v>3.82625636971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33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25768932552</v>
      </c>
      <c r="F354" s="24" t="n">
        <f aca="false">IF('De la BASE'!F350&gt;0,'De la BASE'!F350,'De la BASE'!F350+0.001)</f>
        <v>2.33760992610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33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32857138704</v>
      </c>
      <c r="F355" s="24" t="n">
        <f aca="false">IF('De la BASE'!F351&gt;0,'De la BASE'!F351,'De la BASE'!F351+0.001)</f>
        <v>4.74982856769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33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17097387391</v>
      </c>
      <c r="F356" s="24" t="n">
        <f aca="false">IF('De la BASE'!F352&gt;0,'De la BASE'!F352,'De la BASE'!F352+0.001)</f>
        <v>2.05013199553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33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197642960496</v>
      </c>
      <c r="F357" s="24" t="n">
        <f aca="false">IF('De la BASE'!F353&gt;0,'De la BASE'!F353,'De la BASE'!F353+0.001)</f>
        <v>24.6463923637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33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0526539597</v>
      </c>
      <c r="F358" s="24" t="n">
        <f aca="false">IF('De la BASE'!F354&gt;0,'De la BASE'!F354,'De la BASE'!F354+0.001)</f>
        <v>6.1407697267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33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60482865184</v>
      </c>
      <c r="F359" s="24" t="n">
        <f aca="false">IF('De la BASE'!F355&gt;0,'De la BASE'!F355,'De la BASE'!F355+0.001)</f>
        <v>6.58493375901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33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45142351758</v>
      </c>
      <c r="F360" s="24" t="n">
        <f aca="false">IF('De la BASE'!F356&gt;0,'De la BASE'!F356,'De la BASE'!F356+0.001)</f>
        <v>6.49344388325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33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4248542304</v>
      </c>
      <c r="F361" s="24" t="n">
        <f aca="false">IF('De la BASE'!F357&gt;0,'De la BASE'!F357,'De la BASE'!F357+0.001)</f>
        <v>6.53213396534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33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25124421798</v>
      </c>
      <c r="F362" s="24" t="n">
        <f aca="false">IF('De la BASE'!F358&gt;0,'De la BASE'!F358,'De la BASE'!F358+0.001)</f>
        <v>3.60475555441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33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16314682998</v>
      </c>
      <c r="F363" s="24" t="n">
        <f aca="false">IF('De la BASE'!F359&gt;0,'De la BASE'!F359,'De la BASE'!F359+0.001)</f>
        <v>2.02138950481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33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11498166323</v>
      </c>
      <c r="F364" s="24" t="n">
        <f aca="false">IF('De la BASE'!F360&gt;0,'De la BASE'!F360,'De la BASE'!F360+0.001)</f>
        <v>1.31142976268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33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06952501</v>
      </c>
      <c r="F365" s="24" t="n">
        <f aca="false">IF('De la BASE'!F361&gt;0,'De la BASE'!F361,'De la BASE'!F361+0.001)</f>
        <v>0.8925942705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33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465272864</v>
      </c>
      <c r="F366" s="24" t="n">
        <f aca="false">IF('De la BASE'!F362&gt;0,'De la BASE'!F362,'De la BASE'!F362+0.001)</f>
        <v>0.62951428514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33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54465572043</v>
      </c>
      <c r="F367" s="24" t="n">
        <f aca="false">IF('De la BASE'!F363&gt;0,'De la BASE'!F363,'De la BASE'!F363+0.001)</f>
        <v>4.43349830708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33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15267067725</v>
      </c>
      <c r="F368" s="24" t="n">
        <f aca="false">IF('De la BASE'!F364&gt;0,'De la BASE'!F364,'De la BASE'!F364+0.001)</f>
        <v>1.0171683797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33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70115503784</v>
      </c>
      <c r="F369" s="24" t="n">
        <f aca="false">IF('De la BASE'!F365&gt;0,'De la BASE'!F365,'De la BASE'!F365+0.001)</f>
        <v>1.66302137600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33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65832142062</v>
      </c>
      <c r="F370" s="24" t="n">
        <f aca="false">IF('De la BASE'!F366&gt;0,'De la BASE'!F366,'De la BASE'!F366+0.001)</f>
        <v>1.79183113933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33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65621760424</v>
      </c>
      <c r="F371" s="24" t="n">
        <f aca="false">IF('De la BASE'!F367&gt;0,'De la BASE'!F367,'De la BASE'!F367+0.001)</f>
        <v>2.78574933235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33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34374823984</v>
      </c>
      <c r="F372" s="24" t="n">
        <f aca="false">IF('De la BASE'!F368&gt;0,'De la BASE'!F368,'De la BASE'!F368+0.001)</f>
        <v>4.91979826476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33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5626162639</v>
      </c>
      <c r="F373" s="24" t="n">
        <f aca="false">IF('De la BASE'!F369&gt;0,'De la BASE'!F369,'De la BASE'!F369+0.001)</f>
        <v>6.1580768877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33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60262595513</v>
      </c>
      <c r="F374" s="24" t="n">
        <f aca="false">IF('De la BASE'!F370&gt;0,'De la BASE'!F370,'De la BASE'!F370+0.001)</f>
        <v>4.10904083943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33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83494632684</v>
      </c>
      <c r="F375" s="24" t="n">
        <f aca="false">IF('De la BASE'!F371&gt;0,'De la BASE'!F371,'De la BASE'!F371+0.001)</f>
        <v>3.39057072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33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42420639055</v>
      </c>
      <c r="F376" s="24" t="n">
        <f aca="false">IF('De la BASE'!F372&gt;0,'De la BASE'!F372,'De la BASE'!F372+0.001)</f>
        <v>2.4661071707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33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23661275088</v>
      </c>
      <c r="F377" s="24" t="n">
        <f aca="false">IF('De la BASE'!F373&gt;0,'De la BASE'!F373,'De la BASE'!F373+0.001)</f>
        <v>1.93288167548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33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16066597212</v>
      </c>
      <c r="F378" s="24" t="n">
        <f aca="false">IF('De la BASE'!F374&gt;0,'De la BASE'!F374,'De la BASE'!F374+0.001)</f>
        <v>1.84263762281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33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17236836554</v>
      </c>
      <c r="F379" s="24" t="n">
        <f aca="false">IF('De la BASE'!F375&gt;0,'De la BASE'!F375,'De la BASE'!F375+0.001)</f>
        <v>1.86404092858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33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37251621651</v>
      </c>
      <c r="F380" s="24" t="n">
        <f aca="false">IF('De la BASE'!F376&gt;0,'De la BASE'!F376,'De la BASE'!F376+0.001)</f>
        <v>3.14362298896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33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17783079468</v>
      </c>
      <c r="F381" s="24" t="n">
        <f aca="false">IF('De la BASE'!F377&gt;0,'De la BASE'!F377,'De la BASE'!F377+0.001)</f>
        <v>1.09810511092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33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74190499926</v>
      </c>
      <c r="F382" s="24" t="n">
        <f aca="false">IF('De la BASE'!F378&gt;0,'De la BASE'!F378,'De la BASE'!F378+0.001)</f>
        <v>7.30777309249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33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65993217943</v>
      </c>
      <c r="F383" s="24" t="n">
        <f aca="false">IF('De la BASE'!F379&gt;0,'De la BASE'!F379,'De la BASE'!F379+0.001)</f>
        <v>5.48642088583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33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06707014955</v>
      </c>
      <c r="F384" s="24" t="n">
        <f aca="false">IF('De la BASE'!F380&gt;0,'De la BASE'!F380,'De la BASE'!F380+0.001)</f>
        <v>2.71943607092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33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65259507033</v>
      </c>
      <c r="F385" s="24" t="n">
        <f aca="false">IF('De la BASE'!F381&gt;0,'De la BASE'!F381,'De la BASE'!F381+0.001)</f>
        <v>3.01380283593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33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41238369708</v>
      </c>
      <c r="F386" s="24" t="n">
        <f aca="false">IF('De la BASE'!F382&gt;0,'De la BASE'!F382,'De la BASE'!F382+0.001)</f>
        <v>3.16160867948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33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20128728547</v>
      </c>
      <c r="F387" s="24" t="n">
        <f aca="false">IF('De la BASE'!F383&gt;0,'De la BASE'!F383,'De la BASE'!F383+0.001)</f>
        <v>1.77324535529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33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12351194765</v>
      </c>
      <c r="F388" s="24" t="n">
        <f aca="false">IF('De la BASE'!F384&gt;0,'De la BASE'!F384,'De la BASE'!F384+0.001)</f>
        <v>1.12831781584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33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3582346625</v>
      </c>
      <c r="F389" s="24" t="n">
        <f aca="false">IF('De la BASE'!F385&gt;0,'De la BASE'!F385,'De la BASE'!F385+0.001)</f>
        <v>1.7561460867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33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46489411472</v>
      </c>
      <c r="F390" s="24" t="n">
        <f aca="false">IF('De la BASE'!F386&gt;0,'De la BASE'!F386,'De la BASE'!F386+0.001)</f>
        <v>1.77911422847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33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7962391524</v>
      </c>
      <c r="F391" s="24" t="n">
        <f aca="false">IF('De la BASE'!F387&gt;0,'De la BASE'!F387,'De la BASE'!F387+0.001)</f>
        <v>3.4801141309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33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01529463832</v>
      </c>
      <c r="F392" s="24" t="n">
        <f aca="false">IF('De la BASE'!F388&gt;0,'De la BASE'!F388,'De la BASE'!F388+0.001)</f>
        <v>3.66420750374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33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8333808819</v>
      </c>
      <c r="F393" s="24" t="n">
        <f aca="false">IF('De la BASE'!F389&gt;0,'De la BASE'!F389,'De la BASE'!F389+0.001)</f>
        <v>3.14316208264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33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47971644939</v>
      </c>
      <c r="F394" s="24" t="n">
        <f aca="false">IF('De la BASE'!F390&gt;0,'De la BASE'!F390,'De la BASE'!F390+0.001)</f>
        <v>2.48909505636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33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27054235564</v>
      </c>
      <c r="F395" s="24" t="n">
        <f aca="false">IF('De la BASE'!F391&gt;0,'De la BASE'!F391,'De la BASE'!F391+0.001)</f>
        <v>2.35480050801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33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19745687</v>
      </c>
      <c r="F396" s="24" t="n">
        <f aca="false">IF('De la BASE'!F392&gt;0,'De la BASE'!F392,'De la BASE'!F392+0.001)</f>
        <v>1.90909646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33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3384957255</v>
      </c>
      <c r="F397" s="24" t="n">
        <f aca="false">IF('De la BASE'!F393&gt;0,'De la BASE'!F393,'De la BASE'!F393+0.001)</f>
        <v>2.61125257593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33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3935828128</v>
      </c>
      <c r="F398" s="24" t="n">
        <f aca="false">IF('De la BASE'!F394&gt;0,'De la BASE'!F394,'De la BASE'!F394+0.001)</f>
        <v>2.3054408231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33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26098542953</v>
      </c>
      <c r="F399" s="24" t="n">
        <f aca="false">IF('De la BASE'!F395&gt;0,'De la BASE'!F395,'De la BASE'!F395+0.001)</f>
        <v>1.42363344420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33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19755545143</v>
      </c>
      <c r="F400" s="24" t="n">
        <f aca="false">IF('De la BASE'!F396&gt;0,'De la BASE'!F396,'De la BASE'!F396+0.001)</f>
        <v>0.98395363036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33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12206853234</v>
      </c>
      <c r="F401" s="24" t="n">
        <f aca="false">IF('De la BASE'!F397&gt;0,'De la BASE'!F397,'De la BASE'!F397+0.001)</f>
        <v>0.70852814273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33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16103028732</v>
      </c>
      <c r="F402" s="24" t="n">
        <f aca="false">IF('De la BASE'!F398&gt;0,'De la BASE'!F398,'De la BASE'!F398+0.001)</f>
        <v>1.24453393612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33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1264849029</v>
      </c>
      <c r="F403" s="24" t="n">
        <f aca="false">IF('De la BASE'!F399&gt;0,'De la BASE'!F399,'De la BASE'!F399+0.001)</f>
        <v>0.78974008252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33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18594532749</v>
      </c>
      <c r="F404" s="24" t="n">
        <f aca="false">IF('De la BASE'!F400&gt;0,'De la BASE'!F400,'De la BASE'!F400+0.001)</f>
        <v>1.17061050927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33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44798787358</v>
      </c>
      <c r="F405" s="24" t="n">
        <f aca="false">IF('De la BASE'!F401&gt;0,'De la BASE'!F401,'De la BASE'!F401+0.001)</f>
        <v>1.85168345393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33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37608104655</v>
      </c>
      <c r="F406" s="24" t="n">
        <f aca="false">IF('De la BASE'!F402&gt;0,'De la BASE'!F402,'De la BASE'!F402+0.001)</f>
        <v>1.28961622044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33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72798321288</v>
      </c>
      <c r="F407" s="24" t="n">
        <f aca="false">IF('De la BASE'!F403&gt;0,'De la BASE'!F403,'De la BASE'!F403+0.001)</f>
        <v>2.43477292720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33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44685055464</v>
      </c>
      <c r="F408" s="24" t="n">
        <f aca="false">IF('De la BASE'!F404&gt;0,'De la BASE'!F404,'De la BASE'!F404+0.001)</f>
        <v>1.62946352587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33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30778654767</v>
      </c>
      <c r="F409" s="24" t="n">
        <f aca="false">IF('De la BASE'!F405&gt;0,'De la BASE'!F405,'De la BASE'!F405+0.001)</f>
        <v>1.45396632831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33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41085630475</v>
      </c>
      <c r="F410" s="24" t="n">
        <f aca="false">IF('De la BASE'!F406&gt;0,'De la BASE'!F406,'De la BASE'!F406+0.001)</f>
        <v>1.9387281720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33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24301854136</v>
      </c>
      <c r="F411" s="24" t="n">
        <f aca="false">IF('De la BASE'!F407&gt;0,'De la BASE'!F407,'De la BASE'!F407+0.001)</f>
        <v>1.24034741717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33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12755138672</v>
      </c>
      <c r="F412" s="24" t="n">
        <f aca="false">IF('De la BASE'!F408&gt;0,'De la BASE'!F408,'De la BASE'!F408+0.001)</f>
        <v>0.9205691488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33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071785196</v>
      </c>
      <c r="F413" s="24" t="n">
        <f aca="false">IF('De la BASE'!F409&gt;0,'De la BASE'!F409,'De la BASE'!F409+0.001)</f>
        <v>0.647200108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33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052720512</v>
      </c>
      <c r="F414" s="24" t="n">
        <f aca="false">IF('De la BASE'!F410&gt;0,'De la BASE'!F410,'De la BASE'!F410+0.001)</f>
        <v>0.4734961120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33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16716860215</v>
      </c>
      <c r="F415" s="24" t="n">
        <f aca="false">IF('De la BASE'!F411&gt;0,'De la BASE'!F411,'De la BASE'!F411+0.001)</f>
        <v>1.13423891118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33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07995091506</v>
      </c>
      <c r="F416" s="24" t="n">
        <f aca="false">IF('De la BASE'!F412&gt;0,'De la BASE'!F412,'De la BASE'!F412+0.001)</f>
        <v>0.54131467824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33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28328689122</v>
      </c>
      <c r="F417" s="24" t="n">
        <f aca="false">IF('De la BASE'!F413&gt;0,'De la BASE'!F413,'De la BASE'!F413+0.001)</f>
        <v>2.1266747346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33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28525769316</v>
      </c>
      <c r="F418" s="24" t="n">
        <f aca="false">IF('De la BASE'!F414&gt;0,'De la BASE'!F414,'De la BASE'!F414+0.001)</f>
        <v>2.13439894597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33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43371607458</v>
      </c>
      <c r="F419" s="24" t="n">
        <f aca="false">IF('De la BASE'!F415&gt;0,'De la BASE'!F415,'De la BASE'!F415+0.001)</f>
        <v>2.92448571664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33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47961381197</v>
      </c>
      <c r="F420" s="24" t="n">
        <f aca="false">IF('De la BASE'!F416&gt;0,'De la BASE'!F416,'De la BASE'!F416+0.001)</f>
        <v>6.36825749959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33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45942852056</v>
      </c>
      <c r="F421" s="24" t="n">
        <f aca="false">IF('De la BASE'!F417&gt;0,'De la BASE'!F417,'De la BASE'!F417+0.001)</f>
        <v>6.61505393856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33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84928770102</v>
      </c>
      <c r="F422" s="24" t="n">
        <f aca="false">IF('De la BASE'!F418&gt;0,'De la BASE'!F418,'De la BASE'!F418+0.001)</f>
        <v>3.3198173941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33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39318780116</v>
      </c>
      <c r="F423" s="24" t="n">
        <f aca="false">IF('De la BASE'!F419&gt;0,'De la BASE'!F419,'De la BASE'!F419+0.001)</f>
        <v>2.56385524810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33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286834688</v>
      </c>
      <c r="F424" s="24" t="n">
        <f aca="false">IF('De la BASE'!F420&gt;0,'De la BASE'!F420,'De la BASE'!F420+0.001)</f>
        <v>2.4683722342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33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21977012655</v>
      </c>
      <c r="F425" s="24" t="n">
        <f aca="false">IF('De la BASE'!F421&gt;0,'De la BASE'!F421,'De la BASE'!F421+0.001)</f>
        <v>2.0579905438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33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12246267741</v>
      </c>
      <c r="F426" s="24" t="n">
        <f aca="false">IF('De la BASE'!F422&gt;0,'De la BASE'!F422,'De la BASE'!F422+0.001)</f>
        <v>1.57134909695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33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25992240582</v>
      </c>
      <c r="F427" s="24" t="n">
        <f aca="false">IF('De la BASE'!F423&gt;0,'De la BASE'!F423,'De la BASE'!F423+0.001)</f>
        <v>3.35499835162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33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15683840183</v>
      </c>
      <c r="F428" s="24" t="n">
        <f aca="false">IF('De la BASE'!F424&gt;0,'De la BASE'!F424,'De la BASE'!F424+0.001)</f>
        <v>1.44193281900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33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06909252623</v>
      </c>
      <c r="F429" s="24" t="n">
        <f aca="false">IF('De la BASE'!F425&gt;0,'De la BASE'!F425,'De la BASE'!F425+0.001)</f>
        <v>0.60752068876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33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09076204432</v>
      </c>
      <c r="F430" s="24" t="n">
        <f aca="false">IF('De la BASE'!F426&gt;0,'De la BASE'!F426,'De la BASE'!F426+0.001)</f>
        <v>0.69562623220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33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09279240243</v>
      </c>
      <c r="F431" s="24" t="n">
        <f aca="false">IF('De la BASE'!F427&gt;0,'De la BASE'!F427,'De la BASE'!F427+0.001)</f>
        <v>0.60253198605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33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13383020089</v>
      </c>
      <c r="F432" s="24" t="n">
        <f aca="false">IF('De la BASE'!F428&gt;0,'De la BASE'!F428,'De la BASE'!F428+0.001)</f>
        <v>0.68195219414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33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11505827178</v>
      </c>
      <c r="F433" s="24" t="n">
        <f aca="false">IF('De la BASE'!F429&gt;0,'De la BASE'!F429,'De la BASE'!F429+0.001)</f>
        <v>0.52613005785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33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10976244219</v>
      </c>
      <c r="F434" s="24" t="n">
        <f aca="false">IF('De la BASE'!F430&gt;0,'De la BASE'!F430,'De la BASE'!F430+0.001)</f>
        <v>0.48624767838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33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12032058588</v>
      </c>
      <c r="F435" s="24" t="n">
        <f aca="false">IF('De la BASE'!F431&gt;0,'De la BASE'!F431,'De la BASE'!F431+0.001)</f>
        <v>0.5372314919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33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09583037492</v>
      </c>
      <c r="F436" s="24" t="n">
        <f aca="false">IF('De la BASE'!F432&gt;0,'De la BASE'!F432,'De la BASE'!F432+0.001)</f>
        <v>0.3766550496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33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09992760866</v>
      </c>
      <c r="F437" s="24" t="n">
        <f aca="false">IF('De la BASE'!F433&gt;0,'De la BASE'!F433,'De la BASE'!F433+0.001)</f>
        <v>0.42921292465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33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39732601233</v>
      </c>
      <c r="F438" s="24" t="n">
        <f aca="false">IF('De la BASE'!F434&gt;0,'De la BASE'!F434,'De la BASE'!F434+0.001)</f>
        <v>1.31802644448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33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46622312814</v>
      </c>
      <c r="F439" s="24" t="n">
        <f aca="false">IF('De la BASE'!F435&gt;0,'De la BASE'!F435,'De la BASE'!F435+0.001)</f>
        <v>1.65176188073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33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78973580032</v>
      </c>
      <c r="F440" s="24" t="n">
        <f aca="false">IF('De la BASE'!F436&gt;0,'De la BASE'!F436,'De la BASE'!F436+0.001)</f>
        <v>3.37296182872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33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06925198258</v>
      </c>
      <c r="F441" s="24" t="n">
        <f aca="false">IF('De la BASE'!F437&gt;0,'De la BASE'!F437,'De la BASE'!F437+0.001)</f>
        <v>17.26956180609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33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868693746568</v>
      </c>
      <c r="F442" s="24" t="n">
        <f aca="false">IF('De la BASE'!F438&gt;0,'De la BASE'!F438,'De la BASE'!F438+0.001)</f>
        <v>25.18260958954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33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93275547766</v>
      </c>
      <c r="F443" s="24" t="n">
        <f aca="false">IF('De la BASE'!F439&gt;0,'De la BASE'!F439,'De la BASE'!F439+0.001)</f>
        <v>13.15468463965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33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33099825045</v>
      </c>
      <c r="F444" s="24" t="n">
        <f aca="false">IF('De la BASE'!F440&gt;0,'De la BASE'!F440,'De la BASE'!F440+0.001)</f>
        <v>11.93068774109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33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28935982648</v>
      </c>
      <c r="F445" s="24" t="n">
        <f aca="false">IF('De la BASE'!F441&gt;0,'De la BASE'!F441,'De la BASE'!F441+0.001)</f>
        <v>16.07161959664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33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98895071608</v>
      </c>
      <c r="F446" s="24" t="n">
        <f aca="false">IF('De la BASE'!F442&gt;0,'De la BASE'!F442,'De la BASE'!F442+0.001)</f>
        <v>12.61026120009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33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48288001116</v>
      </c>
      <c r="F447" s="24" t="n">
        <f aca="false">IF('De la BASE'!F443&gt;0,'De la BASE'!F443,'De la BASE'!F443+0.001)</f>
        <v>8.28968379210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33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5988208896</v>
      </c>
      <c r="F448" s="24" t="n">
        <f aca="false">IF('De la BASE'!F444&gt;0,'De la BASE'!F444,'De la BASE'!F444+0.001)</f>
        <v>6.15143474668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33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26004280134</v>
      </c>
      <c r="F449" s="24" t="n">
        <f aca="false">IF('De la BASE'!F445&gt;0,'De la BASE'!F445,'De la BASE'!F445+0.001)</f>
        <v>4.2204948275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33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88982350704</v>
      </c>
      <c r="F450" s="24" t="n">
        <f aca="false">IF('De la BASE'!F446&gt;0,'De la BASE'!F446,'De la BASE'!F446+0.001)</f>
        <v>11.2229007772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33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41528441588</v>
      </c>
      <c r="F451" s="24" t="n">
        <f aca="false">IF('De la BASE'!F447&gt;0,'De la BASE'!F447,'De la BASE'!F447+0.001)</f>
        <v>4.87420900148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33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19132103104</v>
      </c>
      <c r="F452" s="24" t="n">
        <f aca="false">IF('De la BASE'!F448&gt;0,'De la BASE'!F448,'De la BASE'!F448+0.001)</f>
        <v>15.15142031360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33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074708822244</v>
      </c>
      <c r="F453" s="24" t="n">
        <f aca="false">IF('De la BASE'!F449&gt;0,'De la BASE'!F449,'De la BASE'!F449+0.001)</f>
        <v>2.80158056590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33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339108230352</v>
      </c>
      <c r="F454" s="24" t="n">
        <f aca="false">IF('De la BASE'!F450&gt;0,'De la BASE'!F450,'De la BASE'!F450+0.001)</f>
        <v>8.31263049661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33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239045031792</v>
      </c>
      <c r="F455" s="24" t="n">
        <f aca="false">IF('De la BASE'!F451&gt;0,'De la BASE'!F451,'De la BASE'!F451+0.001)</f>
        <v>5.5373965141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33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216721598654</v>
      </c>
      <c r="F456" s="24" t="n">
        <f aca="false">IF('De la BASE'!F452&gt;0,'De la BASE'!F452,'De la BASE'!F452+0.001)</f>
        <v>7.56169943626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33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139727562601</v>
      </c>
      <c r="F457" s="24" t="n">
        <f aca="false">IF('De la BASE'!F453&gt;0,'De la BASE'!F453,'De la BASE'!F453+0.001)</f>
        <v>5.53402721551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33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86690164992</v>
      </c>
      <c r="F458" s="24" t="n">
        <f aca="false">IF('De la BASE'!F454&gt;0,'De la BASE'!F454,'De la BASE'!F454+0.001)</f>
        <v>4.78240776569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33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42563480135</v>
      </c>
      <c r="F459" s="24" t="n">
        <f aca="false">IF('De la BASE'!F455&gt;0,'De la BASE'!F455,'De la BASE'!F455+0.001)</f>
        <v>3.43750785656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33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20870077405</v>
      </c>
      <c r="F460" s="24" t="n">
        <f aca="false">IF('De la BASE'!F456&gt;0,'De la BASE'!F456,'De la BASE'!F456+0.001)</f>
        <v>2.3226653349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33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1182898093</v>
      </c>
      <c r="F461" s="24" t="n">
        <f aca="false">IF('De la BASE'!F457&gt;0,'De la BASE'!F457,'De la BASE'!F457+0.001)</f>
        <v>1.5029765002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33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07970020622</v>
      </c>
      <c r="F462" s="24" t="n">
        <f aca="false">IF('De la BASE'!F458&gt;0,'De la BASE'!F458,'De la BASE'!F458+0.001)</f>
        <v>1.00251465795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33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06498941185</v>
      </c>
      <c r="F463" s="24" t="n">
        <f aca="false">IF('De la BASE'!F459&gt;0,'De la BASE'!F459,'De la BASE'!F459+0.001)</f>
        <v>0.84427159145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33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99411861961</v>
      </c>
      <c r="F464" s="24" t="n">
        <f aca="false">IF('De la BASE'!F460&gt;0,'De la BASE'!F460,'De la BASE'!F460+0.001)</f>
        <v>6.21989111057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33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20754538592</v>
      </c>
      <c r="F465" s="24" t="n">
        <f aca="false">IF('De la BASE'!F461&gt;0,'De la BASE'!F461,'De la BASE'!F461+0.001)</f>
        <v>7.83197712389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33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587282946592</v>
      </c>
      <c r="F466" s="24" t="n">
        <f aca="false">IF('De la BASE'!F462&gt;0,'De la BASE'!F462,'De la BASE'!F462+0.001)</f>
        <v>10.73730541261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33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447846282656</v>
      </c>
      <c r="F467" s="24" t="n">
        <f aca="false">IF('De la BASE'!F463&gt;0,'De la BASE'!F463,'De la BASE'!F463+0.001)</f>
        <v>10.52306728540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33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244916329834</v>
      </c>
      <c r="F468" s="24" t="n">
        <f aca="false">IF('De la BASE'!F464&gt;0,'De la BASE'!F464,'De la BASE'!F464+0.001)</f>
        <v>8.28917692390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33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96032497805</v>
      </c>
      <c r="F469" s="24" t="n">
        <f aca="false">IF('De la BASE'!F465&gt;0,'De la BASE'!F465,'De la BASE'!F465+0.001)</f>
        <v>8.77388243819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33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82484875308</v>
      </c>
      <c r="F470" s="24" t="n">
        <f aca="false">IF('De la BASE'!F466&gt;0,'De la BASE'!F466,'De la BASE'!F466+0.001)</f>
        <v>5.24588372428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33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37437052098</v>
      </c>
      <c r="F471" s="24" t="n">
        <f aca="false">IF('De la BASE'!F467&gt;0,'De la BASE'!F467,'De la BASE'!F467+0.001)</f>
        <v>3.94960874864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33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17348925789</v>
      </c>
      <c r="F472" s="24" t="n">
        <f aca="false">IF('De la BASE'!F468&gt;0,'De la BASE'!F468,'De la BASE'!F468+0.001)</f>
        <v>2.50210091042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33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13195268352</v>
      </c>
      <c r="F473" s="24" t="n">
        <f aca="false">IF('De la BASE'!F469&gt;0,'De la BASE'!F469,'De la BASE'!F469+0.001)</f>
        <v>2.33866775475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33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58759881985</v>
      </c>
      <c r="F474" s="24" t="n">
        <f aca="false">IF('De la BASE'!F470&gt;0,'De la BASE'!F470,'De la BASE'!F470+0.001)</f>
        <v>5.24479437586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33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5472500778</v>
      </c>
      <c r="F475" s="24" t="n">
        <f aca="false">IF('De la BASE'!F471&gt;0,'De la BASE'!F471,'De la BASE'!F471+0.001)</f>
        <v>3.59816956417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33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62258328954</v>
      </c>
      <c r="F476" s="24" t="n">
        <f aca="false">IF('De la BASE'!F472&gt;0,'De la BASE'!F472,'De la BASE'!F472+0.001)</f>
        <v>3.892088290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33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97815980808</v>
      </c>
      <c r="F477" s="24" t="n">
        <f aca="false">IF('De la BASE'!F473&gt;0,'De la BASE'!F473,'De la BASE'!F473+0.001)</f>
        <v>5.00258913632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33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37911037407</v>
      </c>
      <c r="F478" s="24" t="n">
        <f aca="false">IF('De la BASE'!F474&gt;0,'De la BASE'!F474,'De la BASE'!F474+0.001)</f>
        <v>6.2446115288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33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1638764052</v>
      </c>
      <c r="F479" s="24" t="n">
        <f aca="false">IF('De la BASE'!F475&gt;0,'De la BASE'!F475,'De la BASE'!F475+0.001)</f>
        <v>10.4099941411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33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12560183539</v>
      </c>
      <c r="F480" s="24" t="n">
        <f aca="false">IF('De la BASE'!F476&gt;0,'De la BASE'!F476,'De la BASE'!F476+0.001)</f>
        <v>5.95569537659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33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95538104696</v>
      </c>
      <c r="F481" s="24" t="n">
        <f aca="false">IF('De la BASE'!F477&gt;0,'De la BASE'!F477,'De la BASE'!F477+0.001)</f>
        <v>7.5027854727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33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30657857199</v>
      </c>
      <c r="F482" s="24" t="n">
        <f aca="false">IF('De la BASE'!F478&gt;0,'De la BASE'!F478,'De la BASE'!F478+0.001)</f>
        <v>5.28647419831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33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25274247344</v>
      </c>
      <c r="F483" s="24" t="n">
        <f aca="false">IF('De la BASE'!F479&gt;0,'De la BASE'!F479,'De la BASE'!F479+0.001)</f>
        <v>3.99676309651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33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66882360432</v>
      </c>
      <c r="F484" s="24" t="n">
        <f aca="false">IF('De la BASE'!F480&gt;0,'De la BASE'!F480,'De la BASE'!F480+0.001)</f>
        <v>3.17605431882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33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4281497451</v>
      </c>
      <c r="F485" s="24" t="n">
        <f aca="false">IF('De la BASE'!F481&gt;0,'De la BASE'!F481,'De la BASE'!F481+0.001)</f>
        <v>2.47851156243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33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4921993902</v>
      </c>
      <c r="F486" s="24" t="n">
        <f aca="false">IF('De la BASE'!F482&gt;0,'De la BASE'!F482,'De la BASE'!F482+0.001)</f>
        <v>3.2534382322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33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9878321156</v>
      </c>
      <c r="F487" s="24" t="n">
        <f aca="false">IF('De la BASE'!F483&gt;0,'De la BASE'!F483,'De la BASE'!F483+0.001)</f>
        <v>5.32531320425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33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46323048274</v>
      </c>
      <c r="F488" s="24" t="n">
        <f aca="false">IF('De la BASE'!F484&gt;0,'De la BASE'!F484,'De la BASE'!F484+0.001)</f>
        <v>2.46731189555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33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22187558</v>
      </c>
      <c r="F489" s="24" t="n">
        <f aca="false">IF('De la BASE'!F485&gt;0,'De la BASE'!F485,'De la BASE'!F485+0.001)</f>
        <v>1.30019110857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33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27391722185</v>
      </c>
      <c r="F490" s="24" t="n">
        <f aca="false">IF('De la BASE'!F486&gt;0,'De la BASE'!F486,'De la BASE'!F486+0.001)</f>
        <v>1.3986900305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33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6006373971</v>
      </c>
      <c r="F491" s="24" t="n">
        <f aca="false">IF('De la BASE'!F487&gt;0,'De la BASE'!F487,'De la BASE'!F487+0.001)</f>
        <v>2.0661923963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33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9903465243</v>
      </c>
      <c r="F492" s="24" t="n">
        <f aca="false">IF('De la BASE'!F488&gt;0,'De la BASE'!F488,'De la BASE'!F488+0.001)</f>
        <v>3.7012357533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33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79409059808</v>
      </c>
      <c r="F493" s="24" t="n">
        <f aca="false">IF('De la BASE'!F489&gt;0,'De la BASE'!F489,'De la BASE'!F489+0.001)</f>
        <v>2.52123771244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33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40268251968</v>
      </c>
      <c r="F494" s="24" t="n">
        <f aca="false">IF('De la BASE'!F490&gt;0,'De la BASE'!F490,'De la BASE'!F490+0.001)</f>
        <v>1.88685498884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33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2184689952</v>
      </c>
      <c r="F495" s="24" t="n">
        <f aca="false">IF('De la BASE'!F491&gt;0,'De la BASE'!F491,'De la BASE'!F491+0.001)</f>
        <v>1.4298794814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33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5867291</v>
      </c>
      <c r="F496" s="24" t="n">
        <f aca="false">IF('De la BASE'!F492&gt;0,'De la BASE'!F492,'De la BASE'!F492+0.001)</f>
        <v>1.081950952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33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15592571056</v>
      </c>
      <c r="F497" s="24" t="n">
        <f aca="false">IF('De la BASE'!F493&gt;0,'De la BASE'!F493,'De la BASE'!F493+0.001)</f>
        <v>1.05249843422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33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10352940096</v>
      </c>
      <c r="F498" s="24" t="n">
        <f aca="false">IF('De la BASE'!F494&gt;0,'De la BASE'!F494,'De la BASE'!F494+0.001)</f>
        <v>0.74917647033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33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704377299</v>
      </c>
      <c r="F499" s="24" t="n">
        <f aca="false">IF('De la BASE'!F495&gt;0,'De la BASE'!F495,'De la BASE'!F495+0.001)</f>
        <v>0.4860203454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33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7651928489</v>
      </c>
      <c r="F500" s="24" t="n">
        <f aca="false">IF('De la BASE'!F496&gt;0,'De la BASE'!F496,'De la BASE'!F496+0.001)</f>
        <v>8.3190815883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33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6185348625</v>
      </c>
      <c r="F501" s="24" t="n">
        <f aca="false">IF('De la BASE'!F497&gt;0,'De la BASE'!F497,'De la BASE'!F497+0.001)</f>
        <v>1.09052449237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33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33435978588</v>
      </c>
      <c r="F502" s="24" t="n">
        <f aca="false">IF('De la BASE'!F498&gt;0,'De la BASE'!F498,'De la BASE'!F498+0.001)</f>
        <v>1.0601511523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33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22083293385</v>
      </c>
      <c r="F503" s="24" t="n">
        <f aca="false">IF('De la BASE'!F499&gt;0,'De la BASE'!F499,'De la BASE'!F499+0.001)</f>
        <v>1.0646823722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33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15198879195</v>
      </c>
      <c r="F504" s="24" t="n">
        <f aca="false">IF('De la BASE'!F500&gt;0,'De la BASE'!F500,'De la BASE'!F500+0.001)</f>
        <v>0.9669382177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33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1778597676</v>
      </c>
      <c r="F505" s="24" t="n">
        <f aca="false">IF('De la BASE'!F501&gt;0,'De la BASE'!F501,'De la BASE'!F501+0.001)</f>
        <v>1.01038026628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33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12992066088</v>
      </c>
      <c r="F506" s="24" t="n">
        <f aca="false">IF('De la BASE'!F502&gt;0,'De la BASE'!F502,'De la BASE'!F502+0.001)</f>
        <v>0.69957270308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33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07887454515</v>
      </c>
      <c r="F507" s="24" t="n">
        <f aca="false">IF('De la BASE'!F503&gt;0,'De la BASE'!F503,'De la BASE'!F503+0.001)</f>
        <v>0.48074031562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33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52970764</v>
      </c>
      <c r="F508" s="24" t="n">
        <f aca="false">IF('De la BASE'!F504&gt;0,'De la BASE'!F504,'De la BASE'!F504+0.001)</f>
        <v>0.326064445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33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05815690489</v>
      </c>
      <c r="F509" s="24" t="n">
        <f aca="false">IF('De la BASE'!F505&gt;0,'De la BASE'!F505,'De la BASE'!F505+0.001)</f>
        <v>0.44703270301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33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0915457094</v>
      </c>
      <c r="F510" s="24" t="n">
        <f aca="false">IF('De la BASE'!F506&gt;0,'De la BASE'!F506,'De la BASE'!F506+0.001)</f>
        <v>0.59931930363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33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23327366838</v>
      </c>
      <c r="F511" s="24" t="n">
        <f aca="false">IF('De la BASE'!F507&gt;0,'De la BASE'!F507,'De la BASE'!F507+0.001)</f>
        <v>1.99282400872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33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30313588019</v>
      </c>
      <c r="F512" s="24" t="n">
        <f aca="false">IF('De la BASE'!F508&gt;0,'De la BASE'!F508,'De la BASE'!F508+0.001)</f>
        <v>1.95775233301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33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26185331744</v>
      </c>
      <c r="F513" s="24" t="n">
        <f aca="false">IF('De la BASE'!F509&gt;0,'De la BASE'!F509,'De la BASE'!F509+0.001)</f>
        <v>1.80403136612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33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24949846978</v>
      </c>
      <c r="F514" s="24" t="n">
        <f aca="false">IF('De la BASE'!F510&gt;0,'De la BASE'!F510,'De la BASE'!F510+0.001)</f>
        <v>1.6569633511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33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3183717691</v>
      </c>
      <c r="F515" s="24" t="n">
        <f aca="false">IF('De la BASE'!F511&gt;0,'De la BASE'!F511,'De la BASE'!F511+0.001)</f>
        <v>1.80233765475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33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0693567168</v>
      </c>
      <c r="F516" s="24" t="n">
        <f aca="false">IF('De la BASE'!F512&gt;0,'De la BASE'!F512,'De la BASE'!F512+0.001)</f>
        <v>3.97748540198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33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63017478825</v>
      </c>
      <c r="F517" s="24" t="n">
        <f aca="false">IF('De la BASE'!F513&gt;0,'De la BASE'!F513,'De la BASE'!F513+0.001)</f>
        <v>2.67824257550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33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36927625</v>
      </c>
      <c r="F518" s="24" t="n">
        <f aca="false">IF('De la BASE'!F514&gt;0,'De la BASE'!F514,'De la BASE'!F514+0.001)</f>
        <v>2.00947808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33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30223205558</v>
      </c>
      <c r="F519" s="24" t="n">
        <f aca="false">IF('De la BASE'!F515&gt;0,'De la BASE'!F515,'De la BASE'!F515+0.001)</f>
        <v>1.52627188523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33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1043391924</v>
      </c>
      <c r="F520" s="24" t="n">
        <f aca="false">IF('De la BASE'!F516&gt;0,'De la BASE'!F516,'De la BASE'!F516+0.001)</f>
        <v>1.49062149646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33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25592636502</v>
      </c>
      <c r="F521" s="24" t="n">
        <f aca="false">IF('De la BASE'!F517&gt;0,'De la BASE'!F517,'De la BASE'!F517+0.001)</f>
        <v>1.07635314110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33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155635297</v>
      </c>
      <c r="F522" s="24" t="n">
        <f aca="false">IF('De la BASE'!F518&gt;0,'De la BASE'!F518,'De la BASE'!F518+0.001)</f>
        <v>0.7988328234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33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21023805748</v>
      </c>
      <c r="F523" s="24" t="n">
        <f aca="false">IF('De la BASE'!F519&gt;0,'De la BASE'!F519,'De la BASE'!F519+0.001)</f>
        <v>1.50077623955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33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71487743951</v>
      </c>
      <c r="F524" s="24" t="n">
        <f aca="false">IF('De la BASE'!F520&gt;0,'De la BASE'!F520,'De la BASE'!F520+0.001)</f>
        <v>3.50289904945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33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31480603125</v>
      </c>
      <c r="F525" s="24" t="n">
        <f aca="false">IF('De la BASE'!F521&gt;0,'De la BASE'!F521,'De la BASE'!F521+0.001)</f>
        <v>1.0295008182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33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31948342872</v>
      </c>
      <c r="F526" s="24" t="n">
        <f aca="false">IF('De la BASE'!F522&gt;0,'De la BASE'!F522,'De la BASE'!F522+0.001)</f>
        <v>0.96149310413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33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7470918462</v>
      </c>
      <c r="F527" s="24" t="n">
        <f aca="false">IF('De la BASE'!F523&gt;0,'De la BASE'!F523,'De la BASE'!F523+0.001)</f>
        <v>1.909329076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33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5158507068</v>
      </c>
      <c r="F528" s="24" t="n">
        <f aca="false">IF('De la BASE'!F524&gt;0,'De la BASE'!F524,'De la BASE'!F524+0.001)</f>
        <v>1.5436834072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33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94708241216</v>
      </c>
      <c r="F529" s="24" t="n">
        <f aca="false">IF('De la BASE'!F525&gt;0,'De la BASE'!F525,'De la BASE'!F525+0.001)</f>
        <v>3.59315564364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33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80089921872</v>
      </c>
      <c r="F530" s="24" t="n">
        <f aca="false">IF('De la BASE'!F526&gt;0,'De la BASE'!F526,'De la BASE'!F526+0.001)</f>
        <v>2.67807534345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33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35823662004</v>
      </c>
      <c r="F531" s="24" t="n">
        <f aca="false">IF('De la BASE'!F527&gt;0,'De la BASE'!F527,'De la BASE'!F527+0.001)</f>
        <v>1.77327109679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33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13699687928</v>
      </c>
      <c r="F532" s="24" t="n">
        <f aca="false">IF('De la BASE'!F528&gt;0,'De la BASE'!F528,'De la BASE'!F528+0.001)</f>
        <v>1.35170241504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33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05895347328</v>
      </c>
      <c r="F533" s="24" t="n">
        <f aca="false">IF('De la BASE'!F529&gt;0,'De la BASE'!F529,'De la BASE'!F529+0.001)</f>
        <v>0.9478410832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33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1173399008</v>
      </c>
      <c r="F534" s="24" t="n">
        <f aca="false">IF('De la BASE'!F530&gt;0,'De la BASE'!F530,'De la BASE'!F530+0.001)</f>
        <v>1.9185071837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33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7409497552</v>
      </c>
      <c r="F535" s="24" t="n">
        <f aca="false">IF('De la BASE'!F531&gt;0,'De la BASE'!F531,'De la BASE'!F531+0.001)</f>
        <v>7.13503505368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33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049880362</v>
      </c>
      <c r="F536" s="24" t="n">
        <f aca="false">IF('De la BASE'!F532&gt;0,'De la BASE'!F532,'De la BASE'!F532+0.001)</f>
        <v>1.636597482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33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88807456935</v>
      </c>
      <c r="F537" s="24" t="n">
        <f aca="false">IF('De la BASE'!F533&gt;0,'De la BASE'!F533,'De la BASE'!F533+0.001)</f>
        <v>2.25551311962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33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549292755812</v>
      </c>
      <c r="F538" s="24" t="n">
        <f aca="false">IF('De la BASE'!F534&gt;0,'De la BASE'!F534,'De la BASE'!F534+0.001)</f>
        <v>5.87544103551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33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63049399844</v>
      </c>
      <c r="F539" s="24" t="n">
        <f aca="false">IF('De la BASE'!F535&gt;0,'De la BASE'!F535,'De la BASE'!F535+0.001)</f>
        <v>4.43719068607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33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82737992534</v>
      </c>
      <c r="F540" s="24" t="n">
        <f aca="false">IF('De la BASE'!F536&gt;0,'De la BASE'!F536,'De la BASE'!F536+0.001)</f>
        <v>5.02692934157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33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89451628136</v>
      </c>
      <c r="F541" s="24" t="n">
        <f aca="false">IF('De la BASE'!F537&gt;0,'De la BASE'!F537,'De la BASE'!F537+0.001)</f>
        <v>4.02643167646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33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7406058872</v>
      </c>
      <c r="F542" s="24" t="n">
        <f aca="false">IF('De la BASE'!F538&gt;0,'De la BASE'!F538,'De la BASE'!F538+0.001)</f>
        <v>3.36845778678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33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32671841466</v>
      </c>
      <c r="F543" s="24" t="n">
        <f aca="false">IF('De la BASE'!F539&gt;0,'De la BASE'!F539,'De la BASE'!F539+0.001)</f>
        <v>2.6902135858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33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17726930005</v>
      </c>
      <c r="F544" s="24" t="n">
        <f aca="false">IF('De la BASE'!F540&gt;0,'De la BASE'!F540,'De la BASE'!F540+0.001)</f>
        <v>1.8264649972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33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1033961643</v>
      </c>
      <c r="F545" s="24" t="n">
        <f aca="false">IF('De la BASE'!F541&gt;0,'De la BASE'!F541,'De la BASE'!F541+0.001)</f>
        <v>1.1838858474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33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5176206614</v>
      </c>
      <c r="F546" s="24" t="n">
        <f aca="false">IF('De la BASE'!F542&gt;0,'De la BASE'!F542,'De la BASE'!F542+0.001)</f>
        <v>0.79116317708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33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19644948792</v>
      </c>
      <c r="F547" s="24" t="n">
        <f aca="false">IF('De la BASE'!F543&gt;0,'De la BASE'!F543,'De la BASE'!F543+0.001)</f>
        <v>2.31529720952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33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9600371219</v>
      </c>
      <c r="F548" s="24" t="n">
        <f aca="false">IF('De la BASE'!F544&gt;0,'De la BASE'!F544,'De la BASE'!F544+0.001)</f>
        <v>3.35402893831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33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16426044857</v>
      </c>
      <c r="F549" s="24" t="n">
        <f aca="false">IF('De la BASE'!F545&gt;0,'De la BASE'!F545,'De la BASE'!F545+0.001)</f>
        <v>3.17089759304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33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57215343877</v>
      </c>
      <c r="F550" s="24" t="n">
        <f aca="false">IF('De la BASE'!F546&gt;0,'De la BASE'!F546,'De la BASE'!F546+0.001)</f>
        <v>4.2805240773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33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60843018102</v>
      </c>
      <c r="F551" s="24" t="n">
        <f aca="false">IF('De la BASE'!F547&gt;0,'De la BASE'!F547,'De la BASE'!F547+0.001)</f>
        <v>4.2594826172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33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5982032599</v>
      </c>
      <c r="F552" s="24" t="n">
        <f aca="false">IF('De la BASE'!F548&gt;0,'De la BASE'!F548,'De la BASE'!F548+0.001)</f>
        <v>6.22348527815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33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24911795724</v>
      </c>
      <c r="F553" s="24" t="n">
        <f aca="false">IF('De la BASE'!F549&gt;0,'De la BASE'!F549,'De la BASE'!F549+0.001)</f>
        <v>4.67757904928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33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56275839472</v>
      </c>
      <c r="F554" s="24" t="n">
        <f aca="false">IF('De la BASE'!F550&gt;0,'De la BASE'!F550,'De la BASE'!F550+0.001)</f>
        <v>3.48699158011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33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22342056436</v>
      </c>
      <c r="F555" s="24" t="n">
        <f aca="false">IF('De la BASE'!F551&gt;0,'De la BASE'!F551,'De la BASE'!F551+0.001)</f>
        <v>2.467482947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33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2717332208</v>
      </c>
      <c r="F556" s="24" t="n">
        <f aca="false">IF('De la BASE'!F552&gt;0,'De la BASE'!F552,'De la BASE'!F552+0.001)</f>
        <v>1.59761490361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33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19390800536</v>
      </c>
      <c r="F557" s="24" t="n">
        <f aca="false">IF('De la BASE'!F553&gt;0,'De la BASE'!F553,'De la BASE'!F553+0.001)</f>
        <v>1.63852265240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33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23140474903</v>
      </c>
      <c r="F558" s="24" t="n">
        <f aca="false">IF('De la BASE'!F554&gt;0,'De la BASE'!F554,'De la BASE'!F554+0.001)</f>
        <v>1.8504114277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33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13696136853</v>
      </c>
      <c r="F559" s="24" t="n">
        <f aca="false">IF('De la BASE'!F555&gt;0,'De la BASE'!F555,'De la BASE'!F555+0.001)</f>
        <v>1.44776225015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33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1647961507</v>
      </c>
      <c r="F560" s="24" t="n">
        <f aca="false">IF('De la BASE'!F556&gt;0,'De la BASE'!F556,'De la BASE'!F556+0.001)</f>
        <v>1.630383258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33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48196587645</v>
      </c>
      <c r="F561" s="24" t="n">
        <f aca="false">IF('De la BASE'!F557&gt;0,'De la BASE'!F557,'De la BASE'!F557+0.001)</f>
        <v>2.2680747330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33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68908348459</v>
      </c>
      <c r="F562" s="24" t="n">
        <f aca="false">IF('De la BASE'!F558&gt;0,'De la BASE'!F558,'De la BASE'!F558+0.001)</f>
        <v>3.83194399936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33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1024190396</v>
      </c>
      <c r="F563" s="24" t="n">
        <f aca="false">IF('De la BASE'!F559&gt;0,'De la BASE'!F559,'De la BASE'!F559+0.001)</f>
        <v>4.1891919924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33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69903975912</v>
      </c>
      <c r="F564" s="24" t="n">
        <f aca="false">IF('De la BASE'!F560&gt;0,'De la BASE'!F560,'De la BASE'!F560+0.001)</f>
        <v>6.81160417808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33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80764311423</v>
      </c>
      <c r="F565" s="24" t="n">
        <f aca="false">IF('De la BASE'!F561&gt;0,'De la BASE'!F561,'De la BASE'!F561+0.001)</f>
        <v>4.3888064620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33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45131449559</v>
      </c>
      <c r="F566" s="24" t="n">
        <f aca="false">IF('De la BASE'!F562&gt;0,'De la BASE'!F562,'De la BASE'!F562+0.001)</f>
        <v>3.7120612901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33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98510325344</v>
      </c>
      <c r="F567" s="24" t="n">
        <f aca="false">IF('De la BASE'!F563&gt;0,'De la BASE'!F563,'De la BASE'!F563+0.001)</f>
        <v>4.52603522851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33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51203445507</v>
      </c>
      <c r="F568" s="24" t="n">
        <f aca="false">IF('De la BASE'!F564&gt;0,'De la BASE'!F564,'De la BASE'!F564+0.001)</f>
        <v>2.47614601492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33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31997355318</v>
      </c>
      <c r="F569" s="24" t="n">
        <f aca="false">IF('De la BASE'!F565&gt;0,'De la BASE'!F565,'De la BASE'!F565+0.001)</f>
        <v>1.96537579433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33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23636872352</v>
      </c>
      <c r="F570" s="24" t="n">
        <f aca="false">IF('De la BASE'!F566&gt;0,'De la BASE'!F566,'De la BASE'!F566+0.001)</f>
        <v>4.49847981475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33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70366876874</v>
      </c>
      <c r="F571" s="24" t="n">
        <f aca="false">IF('De la BASE'!F567&gt;0,'De la BASE'!F567,'De la BASE'!F567+0.001)</f>
        <v>2.79843637623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33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18293921702</v>
      </c>
      <c r="F572" s="24" t="n">
        <f aca="false">IF('De la BASE'!F568&gt;0,'De la BASE'!F568,'De la BASE'!F568+0.001)</f>
        <v>4.62918122152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33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63482909561</v>
      </c>
      <c r="F573" s="24" t="n">
        <f aca="false">IF('De la BASE'!F569&gt;0,'De la BASE'!F569,'De la BASE'!F569+0.001)</f>
        <v>10.22055998249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33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22672754008</v>
      </c>
      <c r="F574" s="24" t="n">
        <f aca="false">IF('De la BASE'!F570&gt;0,'De la BASE'!F570,'De la BASE'!F570+0.001)</f>
        <v>6.0650290522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33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25314699028</v>
      </c>
      <c r="F575" s="24" t="n">
        <f aca="false">IF('De la BASE'!F571&gt;0,'De la BASE'!F571,'De la BASE'!F571+0.001)</f>
        <v>4.76028751561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33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217797164144</v>
      </c>
      <c r="F576" s="24" t="n">
        <f aca="false">IF('De la BASE'!F572&gt;0,'De la BASE'!F572,'De la BASE'!F572+0.001)</f>
        <v>15.97816655846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33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23020474284</v>
      </c>
      <c r="F577" s="24" t="n">
        <f aca="false">IF('De la BASE'!F573&gt;0,'De la BASE'!F573,'De la BASE'!F573+0.001)</f>
        <v>9.21333776988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33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523114438445</v>
      </c>
      <c r="F578" s="24" t="n">
        <f aca="false">IF('De la BASE'!F574&gt;0,'De la BASE'!F574,'De la BASE'!F574+0.001)</f>
        <v>11.16128827648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33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68551579744</v>
      </c>
      <c r="F579" s="24" t="n">
        <f aca="false">IF('De la BASE'!F575&gt;0,'De la BASE'!F575,'De la BASE'!F575+0.001)</f>
        <v>6.07961574447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33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66253424159</v>
      </c>
      <c r="F580" s="24" t="n">
        <f aca="false">IF('De la BASE'!F576&gt;0,'De la BASE'!F576,'De la BASE'!F576+0.001)</f>
        <v>4.83271436224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33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26075182395</v>
      </c>
      <c r="F581" s="24" t="n">
        <f aca="false">IF('De la BASE'!F577&gt;0,'De la BASE'!F577,'De la BASE'!F577+0.001)</f>
        <v>3.47406301001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33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36611066362</v>
      </c>
      <c r="F582" s="24" t="n">
        <f aca="false">IF('De la BASE'!F578&gt;0,'De la BASE'!F578,'De la BASE'!F578+0.001)</f>
        <v>6.1371010356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33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20557544304</v>
      </c>
      <c r="F583" s="24" t="n">
        <f aca="false">IF('De la BASE'!F579&gt;0,'De la BASE'!F579,'De la BASE'!F579+0.001)</f>
        <v>3.8031464801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33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10961535195</v>
      </c>
      <c r="F584" s="24" t="n">
        <f aca="false">IF('De la BASE'!F580&gt;0,'De la BASE'!F580,'De la BASE'!F580+0.001)</f>
        <v>2.3171005937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33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04840620438</v>
      </c>
      <c r="F585" s="24" t="n">
        <f aca="false">IF('De la BASE'!F581&gt;0,'De la BASE'!F581,'De la BASE'!F581+0.001)</f>
        <v>1.17035478533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33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3709648206</v>
      </c>
      <c r="F586" s="24" t="n">
        <f aca="false">IF('De la BASE'!F582&gt;0,'De la BASE'!F582,'De la BASE'!F582+0.001)</f>
        <v>2.9754474087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33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26205786156</v>
      </c>
      <c r="F587" s="24" t="n">
        <f aca="false">IF('De la BASE'!F583&gt;0,'De la BASE'!F583,'De la BASE'!F583+0.001)</f>
        <v>1.63349417695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33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24208540528</v>
      </c>
      <c r="F588" s="24" t="n">
        <f aca="false">IF('De la BASE'!F584&gt;0,'De la BASE'!F584,'De la BASE'!F584+0.001)</f>
        <v>3.46842908072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33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21538502151</v>
      </c>
      <c r="F589" s="24" t="n">
        <f aca="false">IF('De la BASE'!F585&gt;0,'De la BASE'!F585,'De la BASE'!F585+0.001)</f>
        <v>4.63812353146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33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479126572</v>
      </c>
      <c r="F590" s="24" t="n">
        <f aca="false">IF('De la BASE'!F586&gt;0,'De la BASE'!F586,'De la BASE'!F586+0.001)</f>
        <v>2.3500571308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33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2561009377</v>
      </c>
      <c r="F591" s="24" t="n">
        <f aca="false">IF('De la BASE'!F587&gt;0,'De la BASE'!F587,'De la BASE'!F587+0.001)</f>
        <v>1.8005008723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33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8674645295</v>
      </c>
      <c r="F592" s="24" t="n">
        <f aca="false">IF('De la BASE'!F588&gt;0,'De la BASE'!F588,'De la BASE'!F588+0.001)</f>
        <v>1.20281693668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33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12907915056</v>
      </c>
      <c r="F593" s="24" t="n">
        <f aca="false">IF('De la BASE'!F589&gt;0,'De la BASE'!F589,'De la BASE'!F589+0.001)</f>
        <v>0.84716687203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33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09346039688</v>
      </c>
      <c r="F594" s="24" t="n">
        <f aca="false">IF('De la BASE'!F590&gt;0,'De la BASE'!F590,'De la BASE'!F590+0.001)</f>
        <v>0.70028545445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33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6456494352</v>
      </c>
      <c r="F595" s="24" t="n">
        <f aca="false">IF('De la BASE'!F591&gt;0,'De la BASE'!F591,'De la BASE'!F591+0.001)</f>
        <v>3.37983462583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33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369302004176</v>
      </c>
      <c r="F596" s="24" t="n">
        <f aca="false">IF('De la BASE'!F592&gt;0,'De la BASE'!F592,'De la BASE'!F592+0.001)</f>
        <v>7.83309042020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33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118799277792</v>
      </c>
      <c r="F597" s="24" t="n">
        <f aca="false">IF('De la BASE'!F593&gt;0,'De la BASE'!F593,'De la BASE'!F593+0.001)</f>
        <v>3.636519281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33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66314488823</v>
      </c>
      <c r="F598" s="24" t="n">
        <f aca="false">IF('De la BASE'!F594&gt;0,'De la BASE'!F594,'De la BASE'!F594+0.001)</f>
        <v>3.02124352924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33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3001895507</v>
      </c>
      <c r="F599" s="24" t="n">
        <f aca="false">IF('De la BASE'!F595&gt;0,'De la BASE'!F595,'De la BASE'!F595+0.001)</f>
        <v>2.4280720431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33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29140527462</v>
      </c>
      <c r="F600" s="24" t="n">
        <f aca="false">IF('De la BASE'!F596&gt;0,'De la BASE'!F596,'De la BASE'!F596+0.001)</f>
        <v>2.72693967410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33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3655664235</v>
      </c>
      <c r="F601" s="24" t="n">
        <f aca="false">IF('De la BASE'!F597&gt;0,'De la BASE'!F597,'De la BASE'!F597+0.001)</f>
        <v>2.6668936810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33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42448110607</v>
      </c>
      <c r="F602" s="24" t="n">
        <f aca="false">IF('De la BASE'!F598&gt;0,'De la BASE'!F598,'De la BASE'!F598+0.001)</f>
        <v>2.65686581712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33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22684557386</v>
      </c>
      <c r="F603" s="24" t="n">
        <f aca="false">IF('De la BASE'!F599&gt;0,'De la BASE'!F599,'De la BASE'!F599+0.001)</f>
        <v>1.48205762798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33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1655283036</v>
      </c>
      <c r="F604" s="24" t="n">
        <f aca="false">IF('De la BASE'!F600&gt;0,'De la BASE'!F600,'De la BASE'!F600+0.001)</f>
        <v>0.973858062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33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12010524599</v>
      </c>
      <c r="F605" s="24" t="n">
        <f aca="false">IF('De la BASE'!F601&gt;0,'De la BASE'!F601,'De la BASE'!F601+0.001)</f>
        <v>0.7176288216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33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61977169408</v>
      </c>
      <c r="F606" s="24" t="n">
        <f aca="false">IF('De la BASE'!F602&gt;0,'De la BASE'!F602,'De la BASE'!F602+0.001)</f>
        <v>2.9129266862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33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6310125418</v>
      </c>
      <c r="F607" s="24" t="n">
        <f aca="false">IF('De la BASE'!F603&gt;0,'De la BASE'!F603,'De la BASE'!F603+0.001)</f>
        <v>2.21359178784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33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78538552002</v>
      </c>
      <c r="F608" s="24" t="n">
        <f aca="false">IF('De la BASE'!F604&gt;0,'De la BASE'!F604,'De la BASE'!F604+0.001)</f>
        <v>1.89583328361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33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55535345544</v>
      </c>
      <c r="F609" s="24" t="n">
        <f aca="false">IF('De la BASE'!F605&gt;0,'De la BASE'!F605,'De la BASE'!F605+0.001)</f>
        <v>1.36616959820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33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98103829724</v>
      </c>
      <c r="F610" s="24" t="n">
        <f aca="false">IF('De la BASE'!F606&gt;0,'De la BASE'!F606,'De la BASE'!F606+0.001)</f>
        <v>2.26895326050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33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74094346314</v>
      </c>
      <c r="F611" s="24" t="n">
        <f aca="false">IF('De la BASE'!F607&gt;0,'De la BASE'!F607,'De la BASE'!F607+0.001)</f>
        <v>5.06843820888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33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39011117446</v>
      </c>
      <c r="F612" s="24" t="n">
        <f aca="false">IF('De la BASE'!F608&gt;0,'De la BASE'!F608,'De la BASE'!F608+0.001)</f>
        <v>7.21063289594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33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6724159624</v>
      </c>
      <c r="F613" s="24" t="n">
        <f aca="false">IF('De la BASE'!F609&gt;0,'De la BASE'!F609,'De la BASE'!F609+0.001)</f>
        <v>4.01198050556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33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70520394932</v>
      </c>
      <c r="F614" s="24" t="n">
        <f aca="false">IF('De la BASE'!F610&gt;0,'De la BASE'!F610,'De la BASE'!F610+0.001)</f>
        <v>3.11162859046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33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27964648767</v>
      </c>
      <c r="F615" s="24" t="n">
        <f aca="false">IF('De la BASE'!F611&gt;0,'De la BASE'!F611,'De la BASE'!F611+0.001)</f>
        <v>2.41334925387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33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3561341242</v>
      </c>
      <c r="F616" s="24" t="n">
        <f aca="false">IF('De la BASE'!F612&gt;0,'De la BASE'!F612,'De la BASE'!F612+0.001)</f>
        <v>1.61910630291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33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2604079305</v>
      </c>
      <c r="F617" s="24" t="n">
        <f aca="false">IF('De la BASE'!F613&gt;0,'De la BASE'!F613,'De la BASE'!F613+0.001)</f>
        <v>2.43381214039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33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4415101758</v>
      </c>
      <c r="F618" s="24" t="n">
        <f aca="false">IF('De la BASE'!F614&gt;0,'De la BASE'!F614,'De la BASE'!F614+0.001)</f>
        <v>3.2908273907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33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88087010142</v>
      </c>
      <c r="F619" s="24" t="n">
        <f aca="false">IF('De la BASE'!F615&gt;0,'De la BASE'!F615,'De la BASE'!F615+0.001)</f>
        <v>5.14721841979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33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27998772019</v>
      </c>
      <c r="F620" s="24" t="n">
        <f aca="false">IF('De la BASE'!F616&gt;0,'De la BASE'!F616,'De la BASE'!F616+0.001)</f>
        <v>1.83773752511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33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04755003736</v>
      </c>
      <c r="F621" s="24" t="n">
        <f aca="false">IF('De la BASE'!F617&gt;0,'De la BASE'!F617,'De la BASE'!F617+0.001)</f>
        <v>0.45727276183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33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0407614844</v>
      </c>
      <c r="F622" s="24" t="n">
        <f aca="false">IF('De la BASE'!F618&gt;0,'De la BASE'!F618,'De la BASE'!F618+0.001)</f>
        <v>0.3921254209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33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0839817153</v>
      </c>
      <c r="F623" s="24" t="n">
        <f aca="false">IF('De la BASE'!F619&gt;0,'De la BASE'!F619,'De la BASE'!F619+0.001)</f>
        <v>0.60186887289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33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10126505376</v>
      </c>
      <c r="F624" s="24" t="n">
        <f aca="false">IF('De la BASE'!F620&gt;0,'De la BASE'!F620,'De la BASE'!F620+0.001)</f>
        <v>0.54615622423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33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13397932348</v>
      </c>
      <c r="F625" s="24" t="n">
        <f aca="false">IF('De la BASE'!F621&gt;0,'De la BASE'!F621,'De la BASE'!F621+0.001)</f>
        <v>0.55534422892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33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20487506682</v>
      </c>
      <c r="F626" s="24" t="n">
        <f aca="false">IF('De la BASE'!F622&gt;0,'De la BASE'!F622,'De la BASE'!F622+0.001)</f>
        <v>0.63255172504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33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12600330106</v>
      </c>
      <c r="F627" s="24" t="n">
        <f aca="false">IF('De la BASE'!F623&gt;0,'De la BASE'!F623,'De la BASE'!F623+0.001)</f>
        <v>0.43319071013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33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7529327576</v>
      </c>
      <c r="F628" s="24" t="n">
        <f aca="false">IF('De la BASE'!F624&gt;0,'De la BASE'!F624,'De la BASE'!F624+0.001)</f>
        <v>0.34476394818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33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05796353545</v>
      </c>
      <c r="F629" s="24" t="n">
        <f aca="false">IF('De la BASE'!F625&gt;0,'De la BASE'!F625,'De la BASE'!F625+0.001)</f>
        <v>0.29059050973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33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33517452562</v>
      </c>
      <c r="F630" s="24" t="n">
        <f aca="false">IF('De la BASE'!F626&gt;0,'De la BASE'!F626,'De la BASE'!F626+0.001)</f>
        <v>1.06457806993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33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15502408052</v>
      </c>
      <c r="F631" s="24" t="n">
        <f aca="false">IF('De la BASE'!F627&gt;0,'De la BASE'!F627,'De la BASE'!F627+0.001)</f>
        <v>0.43139464232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33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40297385704</v>
      </c>
      <c r="F632" s="24" t="n">
        <f aca="false">IF('De la BASE'!F628&gt;0,'De la BASE'!F628,'De la BASE'!F628+0.001)</f>
        <v>1.27050827619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33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0862631693</v>
      </c>
      <c r="F633" s="24" t="n">
        <f aca="false">IF('De la BASE'!F629&gt;0,'De la BASE'!F629,'De la BASE'!F629+0.001)</f>
        <v>0.29658097066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33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04782331692</v>
      </c>
      <c r="F634" s="24" t="n">
        <f aca="false">IF('De la BASE'!F630&gt;0,'De la BASE'!F630,'De la BASE'!F630+0.001)</f>
        <v>0.2587013907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33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0497959812</v>
      </c>
      <c r="F635" s="24" t="n">
        <f aca="false">IF('De la BASE'!F631&gt;0,'De la BASE'!F631,'De la BASE'!F631+0.001)</f>
        <v>0.2852203365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33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07600237677</v>
      </c>
      <c r="F636" s="24" t="n">
        <f aca="false">IF('De la BASE'!F632&gt;0,'De la BASE'!F632,'De la BASE'!F632+0.001)</f>
        <v>0.38875215346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33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4488394336</v>
      </c>
      <c r="F637" s="24" t="n">
        <f aca="false">IF('De la BASE'!F633&gt;0,'De la BASE'!F633,'De la BASE'!F633+0.001)</f>
        <v>0.95423990598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33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17396613864</v>
      </c>
      <c r="F638" s="24" t="n">
        <f aca="false">IF('De la BASE'!F634&gt;0,'De la BASE'!F634,'De la BASE'!F634+0.001)</f>
        <v>0.3910892781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33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07965322306</v>
      </c>
      <c r="F639" s="24" t="n">
        <f aca="false">IF('De la BASE'!F635&gt;0,'De la BASE'!F635,'De la BASE'!F635+0.001)</f>
        <v>0.33719863443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33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3715338025</v>
      </c>
      <c r="F640" s="24" t="n">
        <f aca="false">IF('De la BASE'!F636&gt;0,'De la BASE'!F636,'De la BASE'!F636+0.001)</f>
        <v>0.24857380152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33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0297273184</v>
      </c>
      <c r="F641" s="24" t="n">
        <f aca="false">IF('De la BASE'!F637&gt;0,'De la BASE'!F637,'De la BASE'!F637+0.001)</f>
        <v>0.23365674486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33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420746413</v>
      </c>
      <c r="F642" s="24" t="n">
        <f aca="false">IF('De la BASE'!F638&gt;0,'De la BASE'!F638,'De la BASE'!F638+0.001)</f>
        <v>1.4786771572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33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13020262532</v>
      </c>
      <c r="F643" s="24" t="n">
        <f aca="false">IF('De la BASE'!F639&gt;0,'De la BASE'!F639,'De la BASE'!F639+0.001)</f>
        <v>0.47164182859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33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0927760384</v>
      </c>
      <c r="F644" s="24" t="n">
        <f aca="false">IF('De la BASE'!F640&gt;0,'De la BASE'!F640,'De la BASE'!F640+0.001)</f>
        <v>0.473982443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33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67608596168</v>
      </c>
      <c r="F645" s="24" t="n">
        <f aca="false">IF('De la BASE'!F641&gt;0,'De la BASE'!F641,'De la BASE'!F641+0.001)</f>
        <v>4.83243780216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33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79748188928</v>
      </c>
      <c r="F646" s="24" t="n">
        <f aca="false">IF('De la BASE'!F642&gt;0,'De la BASE'!F642,'De la BASE'!F642+0.001)</f>
        <v>5.06408643350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33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01429016189</v>
      </c>
      <c r="F647" s="24" t="n">
        <f aca="false">IF('De la BASE'!F643&gt;0,'De la BASE'!F643,'De la BASE'!F643+0.001)</f>
        <v>3.78053573127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33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45997434508</v>
      </c>
      <c r="F648" s="24" t="n">
        <f aca="false">IF('De la BASE'!F644&gt;0,'De la BASE'!F644,'De la BASE'!F644+0.001)</f>
        <v>2.96818725784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33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7590829767</v>
      </c>
      <c r="F649" s="24" t="n">
        <f aca="false">IF('De la BASE'!F645&gt;0,'De la BASE'!F645,'De la BASE'!F645+0.001)</f>
        <v>4.14099749599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33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47581729488</v>
      </c>
      <c r="F650" s="24" t="n">
        <f aca="false">IF('De la BASE'!F646&gt;0,'De la BASE'!F646,'De la BASE'!F646+0.001)</f>
        <v>2.48124697114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33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2833156002</v>
      </c>
      <c r="F651" s="24" t="n">
        <f aca="false">IF('De la BASE'!F647&gt;0,'De la BASE'!F647,'De la BASE'!F647+0.001)</f>
        <v>1.7180260079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33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18849329288</v>
      </c>
      <c r="F652" s="24" t="n">
        <f aca="false">IF('De la BASE'!F648&gt;0,'De la BASE'!F648,'De la BASE'!F648+0.001)</f>
        <v>1.1211254772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33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16560540625</v>
      </c>
      <c r="F653" s="24" t="n">
        <f aca="false">IF('De la BASE'!F649&gt;0,'De la BASE'!F649,'De la BASE'!F649+0.001)</f>
        <v>1.13390990412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33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2212645418</v>
      </c>
      <c r="F654" s="24" t="n">
        <f aca="false">IF('De la BASE'!F650&gt;0,'De la BASE'!F650,'De la BASE'!F650+0.001)</f>
        <v>2.9795506991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33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76409634872</v>
      </c>
      <c r="F655" s="24" t="n">
        <f aca="false">IF('De la BASE'!F651&gt;0,'De la BASE'!F651,'De la BASE'!F651+0.001)</f>
        <v>2.01333332497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33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81965894256</v>
      </c>
      <c r="F656" s="24" t="n">
        <f aca="false">IF('De la BASE'!F652&gt;0,'De la BASE'!F652,'De la BASE'!F652+0.001)</f>
        <v>2.81142990292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33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16311604109</v>
      </c>
      <c r="F657" s="24" t="n">
        <f aca="false">IF('De la BASE'!F653&gt;0,'De la BASE'!F653,'De la BASE'!F653+0.001)</f>
        <v>0.62035065880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33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26209865044</v>
      </c>
      <c r="F658" s="24" t="n">
        <f aca="false">IF('De la BASE'!F654&gt;0,'De la BASE'!F654,'De la BASE'!F654+0.001)</f>
        <v>0.7503216625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33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15536680096</v>
      </c>
      <c r="F659" s="24" t="n">
        <f aca="false">IF('De la BASE'!F655&gt;0,'De la BASE'!F655,'De la BASE'!F655+0.001)</f>
        <v>0.48198232205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33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08781350254</v>
      </c>
      <c r="F660" s="24" t="n">
        <f aca="false">IF('De la BASE'!F656&gt;0,'De la BASE'!F656,'De la BASE'!F656+0.001)</f>
        <v>0.4035908668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33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09966992658</v>
      </c>
      <c r="F661" s="24" t="n">
        <f aca="false">IF('De la BASE'!F657&gt;0,'De la BASE'!F657,'De la BASE'!F657+0.001)</f>
        <v>0.44123105854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33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06367955557</v>
      </c>
      <c r="F662" s="24" t="n">
        <f aca="false">IF('De la BASE'!F658&gt;0,'De la BASE'!F658,'De la BASE'!F658+0.001)</f>
        <v>0.28337403285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33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04134861992</v>
      </c>
      <c r="F663" s="24" t="n">
        <f aca="false">IF('De la BASE'!F659&gt;0,'De la BASE'!F659,'De la BASE'!F659+0.001)</f>
        <v>0.20074756124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33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03179033384</v>
      </c>
      <c r="F664" s="24" t="n">
        <f aca="false">IF('De la BASE'!F660&gt;0,'De la BASE'!F660,'De la BASE'!F660+0.001)</f>
        <v>0.14401021154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33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02678777605</v>
      </c>
      <c r="F665" s="24" t="n">
        <f aca="false">IF('De la BASE'!F661&gt;0,'De la BASE'!F661,'De la BASE'!F661+0.001)</f>
        <v>0.1399661430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33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1869084139</v>
      </c>
      <c r="F666" s="24" t="n">
        <f aca="false">IF('De la BASE'!F662&gt;0,'De la BASE'!F662,'De la BASE'!F662+0.001)</f>
        <v>0.10236831218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33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11237271728</v>
      </c>
      <c r="F667" s="24" t="n">
        <f aca="false">IF('De la BASE'!F663&gt;0,'De la BASE'!F663,'De la BASE'!F663+0.001)</f>
        <v>0.52473167395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33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17060085967</v>
      </c>
      <c r="F668" s="24" t="n">
        <f aca="false">IF('De la BASE'!F664&gt;0,'De la BASE'!F664,'De la BASE'!F664+0.001)</f>
        <v>2.48590682551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33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02459069116</v>
      </c>
      <c r="F669" s="24" t="n">
        <f aca="false">IF('De la BASE'!F665&gt;0,'De la BASE'!F665,'De la BASE'!F665+0.001)</f>
        <v>0.65459650283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33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13712887957</v>
      </c>
      <c r="F670" s="24" t="n">
        <f aca="false">IF('De la BASE'!F666&gt;0,'De la BASE'!F666,'De la BASE'!F666+0.001)</f>
        <v>0.38962570140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33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11921425316</v>
      </c>
      <c r="F671" s="24" t="n">
        <f aca="false">IF('De la BASE'!F667&gt;0,'De la BASE'!F667,'De la BASE'!F667+0.001)</f>
        <v>0.4164466782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33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09215190075</v>
      </c>
      <c r="F672" s="24" t="n">
        <f aca="false">IF('De la BASE'!F668&gt;0,'De la BASE'!F668,'De la BASE'!F668+0.001)</f>
        <v>0.42428270202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33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07348630168</v>
      </c>
      <c r="F673" s="24" t="n">
        <f aca="false">IF('De la BASE'!F669&gt;0,'De la BASE'!F669,'De la BASE'!F669+0.001)</f>
        <v>0.36652425088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33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0428360123</v>
      </c>
      <c r="F674" s="24" t="n">
        <f aca="false">IF('De la BASE'!F670&gt;0,'De la BASE'!F670,'De la BASE'!F670+0.001)</f>
        <v>0.2425058649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33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0180626901</v>
      </c>
      <c r="F675" s="24" t="n">
        <f aca="false">IF('De la BASE'!F671&gt;0,'De la BASE'!F671,'De la BASE'!F671+0.001)</f>
        <v>0.18490695169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33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0084682753</v>
      </c>
      <c r="F676" s="24" t="n">
        <f aca="false">IF('De la BASE'!F672&gt;0,'De la BASE'!F672,'De la BASE'!F672+0.001)</f>
        <v>0.1239077990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33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0058290013</v>
      </c>
      <c r="F677" s="24" t="n">
        <f aca="false">IF('De la BASE'!F673&gt;0,'De la BASE'!F673,'De la BASE'!F673+0.001)</f>
        <v>0.0992301735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33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0041277649</v>
      </c>
      <c r="F678" s="24" t="n">
        <f aca="false">IF('De la BASE'!F674&gt;0,'De la BASE'!F674,'De la BASE'!F674+0.001)</f>
        <v>0.07897788691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33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03426721272</v>
      </c>
      <c r="F679" s="24" t="n">
        <f aca="false">IF('De la BASE'!F675&gt;0,'De la BASE'!F675,'De la BASE'!F675+0.001)</f>
        <v>0.3074703476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33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1186660919</v>
      </c>
      <c r="F680" s="24" t="n">
        <f aca="false">IF('De la BASE'!F676&gt;0,'De la BASE'!F676,'De la BASE'!F676+0.001)</f>
        <v>0.42629288304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33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41616237733</v>
      </c>
      <c r="F681" s="24" t="n">
        <f aca="false">IF('De la BASE'!F677&gt;0,'De la BASE'!F677,'De la BASE'!F677+0.001)</f>
        <v>8.07386303186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33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30378624405</v>
      </c>
      <c r="F682" s="24" t="n">
        <f aca="false">IF('De la BASE'!F678&gt;0,'De la BASE'!F678,'De la BASE'!F678+0.001)</f>
        <v>4.02530740305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33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54023156939</v>
      </c>
      <c r="F683" s="24" t="n">
        <f aca="false">IF('De la BASE'!F679&gt;0,'De la BASE'!F679,'De la BASE'!F679+0.001)</f>
        <v>3.32556545762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33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39642353565</v>
      </c>
      <c r="F684" s="24" t="n">
        <f aca="false">IF('De la BASE'!F680&gt;0,'De la BASE'!F680,'De la BASE'!F680+0.001)</f>
        <v>3.14268165727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33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16024611635</v>
      </c>
      <c r="F685" s="24" t="n">
        <f aca="false">IF('De la BASE'!F681&gt;0,'De la BASE'!F681,'De la BASE'!F681+0.001)</f>
        <v>5.42355813169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33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72317683963</v>
      </c>
      <c r="F686" s="24" t="n">
        <f aca="false">IF('De la BASE'!F682&gt;0,'De la BASE'!F682,'De la BASE'!F682+0.001)</f>
        <v>3.10501176826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33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69429415085</v>
      </c>
      <c r="F687" s="24" t="n">
        <f aca="false">IF('De la BASE'!F683&gt;0,'De la BASE'!F683,'De la BASE'!F683+0.001)</f>
        <v>3.68405956828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33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39564667428</v>
      </c>
      <c r="F688" s="24" t="n">
        <f aca="false">IF('De la BASE'!F684&gt;0,'De la BASE'!F684,'De la BASE'!F684+0.001)</f>
        <v>2.65807678090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33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20277008392</v>
      </c>
      <c r="F689" s="24" t="n">
        <f aca="false">IF('De la BASE'!F685&gt;0,'De la BASE'!F685,'De la BASE'!F685+0.001)</f>
        <v>1.98769469486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33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13916857355</v>
      </c>
      <c r="F690" s="24" t="n">
        <f aca="false">IF('De la BASE'!F686&gt;0,'De la BASE'!F686,'De la BASE'!F686+0.001)</f>
        <v>1.72568991826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33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167090070903</v>
      </c>
      <c r="F691" s="24" t="n">
        <f aca="false">IF('De la BASE'!F687&gt;0,'De la BASE'!F687,'De la BASE'!F687+0.001)</f>
        <v>7.96108146043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33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300495374721</v>
      </c>
      <c r="F692" s="24" t="n">
        <f aca="false">IF('De la BASE'!F688&gt;0,'De la BASE'!F688,'De la BASE'!F688+0.001)</f>
        <v>8.44905579309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33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183475092631</v>
      </c>
      <c r="F693" s="24" t="n">
        <f aca="false">IF('De la BASE'!F689&gt;0,'De la BASE'!F689,'De la BASE'!F689+0.001)</f>
        <v>6.78762292125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33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093510336768</v>
      </c>
      <c r="F694" s="24" t="n">
        <f aca="false">IF('De la BASE'!F690&gt;0,'De la BASE'!F690,'De la BASE'!F690+0.001)</f>
        <v>5.44986721798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33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59024302133</v>
      </c>
      <c r="F695" s="24" t="n">
        <f aca="false">IF('De la BASE'!F691&gt;0,'De la BASE'!F691,'De la BASE'!F691+0.001)</f>
        <v>5.07232304914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33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82789517425</v>
      </c>
      <c r="F696" s="24" t="n">
        <f aca="false">IF('De la BASE'!F692&gt;0,'De la BASE'!F692,'De la BASE'!F692+0.001)</f>
        <v>7.4970980501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33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217199317776</v>
      </c>
      <c r="F697" s="24" t="n">
        <f aca="false">IF('De la BASE'!F693&gt;0,'De la BASE'!F693,'De la BASE'!F693+0.001)</f>
        <v>7.65129570571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33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44386089824</v>
      </c>
      <c r="F698" s="24" t="n">
        <f aca="false">IF('De la BASE'!F694&gt;0,'De la BASE'!F694,'De la BASE'!F694+0.001)</f>
        <v>5.409484030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33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6224022569</v>
      </c>
      <c r="F699" s="24" t="n">
        <f aca="false">IF('De la BASE'!F695&gt;0,'De la BASE'!F695,'De la BASE'!F695+0.001)</f>
        <v>4.12765805886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33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2753491124</v>
      </c>
      <c r="F700" s="24" t="n">
        <f aca="false">IF('De la BASE'!F696&gt;0,'De la BASE'!F696,'De la BASE'!F696+0.001)</f>
        <v>2.9835402767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33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2648837254</v>
      </c>
      <c r="F701" s="24" t="n">
        <f aca="false">IF('De la BASE'!F697&gt;0,'De la BASE'!F697,'De la BASE'!F697+0.001)</f>
        <v>3.3206780622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33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1712488773</v>
      </c>
      <c r="F702" s="24" t="n">
        <f aca="false">IF('De la BASE'!F698&gt;0,'De la BASE'!F698,'De la BASE'!F698+0.001)</f>
        <v>2.2141476747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33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15920551288</v>
      </c>
      <c r="F703" s="24" t="n">
        <f aca="false">IF('De la BASE'!F699&gt;0,'De la BASE'!F699,'De la BASE'!F699+0.001)</f>
        <v>2.168869249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33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14371418088</v>
      </c>
      <c r="F704" s="24" t="n">
        <f aca="false">IF('De la BASE'!F700&gt;0,'De la BASE'!F700,'De la BASE'!F700+0.001)</f>
        <v>1.91401160456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33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24957408154</v>
      </c>
      <c r="F705" s="24" t="n">
        <f aca="false">IF('De la BASE'!F701&gt;0,'De la BASE'!F701,'De la BASE'!F701+0.001)</f>
        <v>2.59749047480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33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25778514468</v>
      </c>
      <c r="F706" s="24" t="n">
        <f aca="false">IF('De la BASE'!F702&gt;0,'De la BASE'!F702,'De la BASE'!F702+0.001)</f>
        <v>1.94248725417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33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309775488</v>
      </c>
      <c r="F707" s="24" t="n">
        <f aca="false">IF('De la BASE'!F703&gt;0,'De la BASE'!F703,'De la BASE'!F703+0.001)</f>
        <v>2.054300515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33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56144192121</v>
      </c>
      <c r="F708" s="24" t="n">
        <f aca="false">IF('De la BASE'!F704&gt;0,'De la BASE'!F704,'De la BASE'!F704+0.001)</f>
        <v>3.20021869468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33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54024025848</v>
      </c>
      <c r="F709" s="24" t="n">
        <f aca="false">IF('De la BASE'!F705&gt;0,'De la BASE'!F705,'De la BASE'!F705+0.001)</f>
        <v>2.68810494229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33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37815899616</v>
      </c>
      <c r="F710" s="24" t="n">
        <f aca="false">IF('De la BASE'!F706&gt;0,'De la BASE'!F706,'De la BASE'!F706+0.001)</f>
        <v>2.062922320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33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8891170248</v>
      </c>
      <c r="F711" s="24" t="n">
        <f aca="false">IF('De la BASE'!F707&gt;0,'De la BASE'!F707,'De la BASE'!F707+0.001)</f>
        <v>2.01767423140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33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997017802</v>
      </c>
      <c r="F712" s="24" t="n">
        <f aca="false">IF('De la BASE'!F708&gt;0,'De la BASE'!F708,'De la BASE'!F708+0.001)</f>
        <v>1.19710120899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33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5645504586</v>
      </c>
      <c r="F713" s="24" t="n">
        <f aca="false">IF('De la BASE'!F709&gt;0,'De la BASE'!F709,'De la BASE'!F709+0.001)</f>
        <v>1.50252506838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33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33888009311</v>
      </c>
      <c r="F714" s="24" t="n">
        <f aca="false">IF('De la BASE'!F710&gt;0,'De la BASE'!F710,'De la BASE'!F710+0.001)</f>
        <v>4.37782694610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33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68527094035</v>
      </c>
      <c r="F715" s="24" t="n">
        <f aca="false">IF('De la BASE'!F711&gt;0,'De la BASE'!F711,'De la BASE'!F711+0.001)</f>
        <v>2.13488228334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33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9504058816</v>
      </c>
      <c r="F716" s="24" t="n">
        <f aca="false">IF('De la BASE'!F712&gt;0,'De la BASE'!F712,'De la BASE'!F712+0.001)</f>
        <v>3.5232903865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33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2765975569</v>
      </c>
      <c r="F717" s="24" t="n">
        <f aca="false">IF('De la BASE'!F713&gt;0,'De la BASE'!F713,'De la BASE'!F713+0.001)</f>
        <v>1.37953037429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33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4740142672</v>
      </c>
      <c r="F718" s="24" t="n">
        <f aca="false">IF('De la BASE'!F714&gt;0,'De la BASE'!F714,'De la BASE'!F714+0.001)</f>
        <v>1.09818730585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33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625956496</v>
      </c>
      <c r="F719" s="24" t="n">
        <f aca="false">IF('De la BASE'!F715&gt;0,'De la BASE'!F715,'De la BASE'!F715+0.001)</f>
        <v>1.10436052204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33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43779869375</v>
      </c>
      <c r="F720" s="24" t="n">
        <f aca="false">IF('De la BASE'!F716&gt;0,'De la BASE'!F716,'De la BASE'!F716+0.001)</f>
        <v>4.29488967937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33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92152040989</v>
      </c>
      <c r="F721" s="24" t="n">
        <f aca="false">IF('De la BASE'!F717&gt;0,'De la BASE'!F717,'De la BASE'!F717+0.001)</f>
        <v>2.41563585296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33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454046168</v>
      </c>
      <c r="F722" s="24" t="n">
        <f aca="false">IF('De la BASE'!F718&gt;0,'De la BASE'!F718,'De la BASE'!F718+0.001)</f>
        <v>1.714643563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33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2122440271</v>
      </c>
      <c r="F723" s="24" t="n">
        <f aca="false">IF('De la BASE'!F719&gt;0,'De la BASE'!F719,'De la BASE'!F719+0.001)</f>
        <v>1.3040273069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33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11306333292</v>
      </c>
      <c r="F724" s="24" t="n">
        <f aca="false">IF('De la BASE'!F720&gt;0,'De la BASE'!F720,'De la BASE'!F720+0.001)</f>
        <v>0.86634787220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33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8487407104</v>
      </c>
      <c r="F725" s="24" t="n">
        <f aca="false">IF('De la BASE'!F721&gt;0,'De la BASE'!F721,'De la BASE'!F721+0.001)</f>
        <v>0.62382432921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33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1394248792</v>
      </c>
      <c r="F726" s="24" t="n">
        <f aca="false">IF('De la BASE'!F722&gt;0,'De la BASE'!F722,'De la BASE'!F722+0.001)</f>
        <v>0.88733961231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33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5081958006</v>
      </c>
      <c r="F727" s="24" t="n">
        <f aca="false">IF('De la BASE'!F723&gt;0,'De la BASE'!F723,'De la BASE'!F723+0.001)</f>
        <v>4.73207792361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33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01179844288</v>
      </c>
      <c r="F728" s="24" t="n">
        <f aca="false">IF('De la BASE'!F724&gt;0,'De la BASE'!F724,'De la BASE'!F724+0.001)</f>
        <v>5.52315174963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33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492578336065</v>
      </c>
      <c r="F729" s="24" t="n">
        <f aca="false">IF('De la BASE'!F725&gt;0,'De la BASE'!F725,'De la BASE'!F725+0.001)</f>
        <v>10.28859129589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33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177511076186</v>
      </c>
      <c r="F730" s="24" t="n">
        <f aca="false">IF('De la BASE'!F726&gt;0,'De la BASE'!F726,'De la BASE'!F726+0.001)</f>
        <v>4.2956624081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33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413718456712</v>
      </c>
      <c r="F731" s="24" t="n">
        <f aca="false">IF('De la BASE'!F727&gt;0,'De la BASE'!F727,'De la BASE'!F727+0.001)</f>
        <v>11.79638111966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33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37654485815</v>
      </c>
      <c r="F732" s="24" t="n">
        <f aca="false">IF('De la BASE'!F728&gt;0,'De la BASE'!F728,'De la BASE'!F728+0.001)</f>
        <v>4.33374299473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33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65441240832</v>
      </c>
      <c r="F733" s="24" t="n">
        <f aca="false">IF('De la BASE'!F729&gt;0,'De la BASE'!F729,'De la BASE'!F729+0.001)</f>
        <v>3.95885112559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33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2740106687</v>
      </c>
      <c r="F734" s="24" t="n">
        <f aca="false">IF('De la BASE'!F730&gt;0,'De la BASE'!F730,'De la BASE'!F730+0.001)</f>
        <v>2.7503023927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33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15193225344</v>
      </c>
      <c r="F735" s="24" t="n">
        <f aca="false">IF('De la BASE'!F731&gt;0,'De la BASE'!F731,'De la BASE'!F731+0.001)</f>
        <v>1.96460048006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33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10162680802</v>
      </c>
      <c r="F736" s="24" t="n">
        <f aca="false">IF('De la BASE'!F732&gt;0,'De la BASE'!F732,'De la BASE'!F732+0.001)</f>
        <v>1.20980099820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33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0623197744</v>
      </c>
      <c r="F737" s="24" t="n">
        <f aca="false">IF('De la BASE'!F733&gt;0,'De la BASE'!F733,'De la BASE'!F733+0.001)</f>
        <v>0.8083240240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33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20382134332</v>
      </c>
      <c r="F738" s="24" t="n">
        <f aca="false">IF('De la BASE'!F734&gt;0,'De la BASE'!F734,'De la BASE'!F734+0.001)</f>
        <v>2.03209863817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33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11635390487</v>
      </c>
      <c r="F739" s="24" t="n">
        <f aca="false">IF('De la BASE'!F735&gt;0,'De la BASE'!F735,'De la BASE'!F735+0.001)</f>
        <v>0.94595710764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33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0683089254</v>
      </c>
      <c r="F740" s="24" t="n">
        <f aca="false">IF('De la BASE'!F736&gt;0,'De la BASE'!F736,'De la BASE'!F736+0.001)</f>
        <v>0.64649515054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33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076470576</v>
      </c>
      <c r="F741" s="24" t="n">
        <f aca="false">IF('De la BASE'!F737&gt;0,'De la BASE'!F737,'De la BASE'!F737+0.001)</f>
        <v>0.658823530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33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07840162911</v>
      </c>
      <c r="F742" s="24" t="n">
        <f aca="false">IF('De la BASE'!F738&gt;0,'De la BASE'!F738,'De la BASE'!F738+0.001)</f>
        <v>0.58439369111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33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1199751714</v>
      </c>
      <c r="F743" s="24" t="n">
        <f aca="false">IF('De la BASE'!F739&gt;0,'De la BASE'!F739,'De la BASE'!F739+0.001)</f>
        <v>0.75498654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33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09086386112</v>
      </c>
      <c r="F744" s="24" t="n">
        <f aca="false">IF('De la BASE'!F740&gt;0,'De la BASE'!F740,'De la BASE'!F740+0.001)</f>
        <v>0.52441423126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33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1246651336</v>
      </c>
      <c r="F745" s="24" t="n">
        <f aca="false">IF('De la BASE'!F741&gt;0,'De la BASE'!F741,'De la BASE'!F741+0.001)</f>
        <v>0.5458165179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33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09930805126</v>
      </c>
      <c r="F746" s="24" t="n">
        <f aca="false">IF('De la BASE'!F742&gt;0,'De la BASE'!F742,'De la BASE'!F742+0.001)</f>
        <v>0.386473877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33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06380109831</v>
      </c>
      <c r="F747" s="24" t="n">
        <f aca="false">IF('De la BASE'!F743&gt;0,'De la BASE'!F743,'De la BASE'!F743+0.001)</f>
        <v>0.29596620037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33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6102788086</v>
      </c>
      <c r="F748" s="24" t="n">
        <f aca="false">IF('De la BASE'!F744&gt;0,'De la BASE'!F744,'De la BASE'!F744+0.001)</f>
        <v>0.24746802099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33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0562673769</v>
      </c>
      <c r="F749" s="24" t="n">
        <f aca="false">IF('De la BASE'!F745&gt;0,'De la BASE'!F745,'De la BASE'!F745+0.001)</f>
        <v>0.2449286107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33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23997233524</v>
      </c>
      <c r="F750" s="24" t="n">
        <f aca="false">IF('De la BASE'!F746&gt;0,'De la BASE'!F746,'De la BASE'!F746+0.001)</f>
        <v>0.91189484953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33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56415762519</v>
      </c>
      <c r="F751" s="24" t="n">
        <f aca="false">IF('De la BASE'!F747&gt;0,'De la BASE'!F747,'De la BASE'!F747+0.001)</f>
        <v>2.33397485894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33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87133066296</v>
      </c>
      <c r="F752" s="24" t="n">
        <f aca="false">IF('De la BASE'!F748&gt;0,'De la BASE'!F748,'De la BASE'!F748+0.001)</f>
        <v>2.76058025623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33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111226030386</v>
      </c>
      <c r="F753" s="24" t="n">
        <f aca="false">IF('De la BASE'!F749&gt;0,'De la BASE'!F749,'De la BASE'!F749+0.001)</f>
        <v>2.59026391454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33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066998183382</v>
      </c>
      <c r="F754" s="24" t="n">
        <f aca="false">IF('De la BASE'!F750&gt;0,'De la BASE'!F750,'De la BASE'!F750+0.001)</f>
        <v>1.67822996475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33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058060843218</v>
      </c>
      <c r="F755" s="24" t="n">
        <f aca="false">IF('De la BASE'!F751&gt;0,'De la BASE'!F751,'De la BASE'!F751+0.001)</f>
        <v>1.66247534262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33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04344457589</v>
      </c>
      <c r="F756" s="24" t="n">
        <f aca="false">IF('De la BASE'!F752&gt;0,'De la BASE'!F752,'De la BASE'!F752+0.001)</f>
        <v>1.6219309254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33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20866131042</v>
      </c>
      <c r="F757" s="24" t="n">
        <f aca="false">IF('De la BASE'!F753&gt;0,'De la BASE'!F753,'De la BASE'!F753+0.001)</f>
        <v>1.13687808318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33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09815921922</v>
      </c>
      <c r="F758" s="24" t="n">
        <f aca="false">IF('De la BASE'!F754&gt;0,'De la BASE'!F754,'De la BASE'!F754+0.001)</f>
        <v>0.79646999301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33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04454208297</v>
      </c>
      <c r="F759" s="24" t="n">
        <f aca="false">IF('De la BASE'!F755&gt;0,'De la BASE'!F755,'De la BASE'!F755+0.001)</f>
        <v>0.54449314003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33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3155393084</v>
      </c>
      <c r="F760" s="24" t="n">
        <f aca="false">IF('De la BASE'!F756&gt;0,'De la BASE'!F756,'De la BASE'!F756+0.001)</f>
        <v>0.42374302868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33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5545455344</v>
      </c>
      <c r="F761" s="24" t="n">
        <f aca="false">IF('De la BASE'!F757&gt;0,'De la BASE'!F757,'De la BASE'!F757+0.001)</f>
        <v>0.60386038952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33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41876271516</v>
      </c>
      <c r="F762" s="24" t="n">
        <f aca="false">IF('De la BASE'!F758&gt;0,'De la BASE'!F758,'De la BASE'!F758+0.001)</f>
        <v>1.77290456126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33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25299514407</v>
      </c>
      <c r="F763" s="24" t="n">
        <f aca="false">IF('De la BASE'!F759&gt;0,'De la BASE'!F759,'De la BASE'!F759+0.001)</f>
        <v>0.93453319561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33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17445966124</v>
      </c>
      <c r="F764" s="24" t="n">
        <f aca="false">IF('De la BASE'!F760&gt;0,'De la BASE'!F760,'De la BASE'!F760+0.001)</f>
        <v>0.88583408125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33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07939713453</v>
      </c>
      <c r="F765" s="24" t="n">
        <f aca="false">IF('De la BASE'!F761&gt;0,'De la BASE'!F761,'De la BASE'!F761+0.001)</f>
        <v>4.70105841617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33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1179188592</v>
      </c>
      <c r="F766" s="24" t="n">
        <f aca="false">IF('De la BASE'!F762&gt;0,'De la BASE'!F762,'De la BASE'!F762+0.001)</f>
        <v>4.17280324924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33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6305066078</v>
      </c>
      <c r="F767" s="24" t="n">
        <f aca="false">IF('De la BASE'!F763&gt;0,'De la BASE'!F763,'De la BASE'!F763+0.001)</f>
        <v>6.2680546666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33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80083872688</v>
      </c>
      <c r="F768" s="24" t="n">
        <f aca="false">IF('De la BASE'!F764&gt;0,'De la BASE'!F764,'De la BASE'!F764+0.001)</f>
        <v>5.48683643777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33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41695450349</v>
      </c>
      <c r="F769" s="24" t="n">
        <f aca="false">IF('De la BASE'!F765&gt;0,'De la BASE'!F765,'De la BASE'!F765+0.001)</f>
        <v>5.29279217209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33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68379456288</v>
      </c>
      <c r="F770" s="24" t="n">
        <f aca="false">IF('De la BASE'!F766&gt;0,'De la BASE'!F766,'De la BASE'!F766+0.001)</f>
        <v>3.49874873757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33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734361544</v>
      </c>
      <c r="F771" s="24" t="n">
        <f aca="false">IF('De la BASE'!F767&gt;0,'De la BASE'!F767,'De la BASE'!F767+0.001)</f>
        <v>2.7197786237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33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1344954616</v>
      </c>
      <c r="F772" s="24" t="n">
        <f aca="false">IF('De la BASE'!F768&gt;0,'De la BASE'!F768,'De la BASE'!F768+0.001)</f>
        <v>1.97534833165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33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6894753802</v>
      </c>
      <c r="F773" s="24" t="n">
        <f aca="false">IF('De la BASE'!F769&gt;0,'De la BASE'!F769,'De la BASE'!F769+0.001)</f>
        <v>1.3371993727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33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38757186831</v>
      </c>
      <c r="F774" s="24" t="n">
        <f aca="false">IF('De la BASE'!F770&gt;0,'De la BASE'!F770,'De la BASE'!F770+0.001)</f>
        <v>4.3873134672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33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18411766455</v>
      </c>
      <c r="F775" s="24" t="n">
        <f aca="false">IF('De la BASE'!F771&gt;0,'De la BASE'!F771,'De la BASE'!F771+0.001)</f>
        <v>1.72252287867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33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1622238559</v>
      </c>
      <c r="F776" s="24" t="n">
        <f aca="false">IF('De la BASE'!F772&gt;0,'De la BASE'!F772,'De la BASE'!F772+0.001)</f>
        <v>1.831326818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33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0938449642</v>
      </c>
      <c r="F777" s="24" t="n">
        <f aca="false">IF('De la BASE'!F773&gt;0,'De la BASE'!F773,'De la BASE'!F773+0.001)</f>
        <v>1.17378380761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33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06949876516</v>
      </c>
      <c r="F778" s="24" t="n">
        <f aca="false">IF('De la BASE'!F774&gt;0,'De la BASE'!F774,'De la BASE'!F774+0.001)</f>
        <v>0.77606960450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33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1360282392</v>
      </c>
      <c r="F779" s="24" t="n">
        <f aca="false">IF('De la BASE'!F775&gt;0,'De la BASE'!F775,'De la BASE'!F775+0.001)</f>
        <v>1.2064657288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33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193025196</v>
      </c>
      <c r="F780" s="24" t="n">
        <f aca="false">IF('De la BASE'!F776&gt;0,'De la BASE'!F776,'De la BASE'!F776+0.001)</f>
        <v>1.2570767773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33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14334952359</v>
      </c>
      <c r="F781" s="24" t="n">
        <f aca="false">IF('De la BASE'!F777&gt;0,'De la BASE'!F777,'De la BASE'!F777+0.001)</f>
        <v>0.80950326811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33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0512457241</v>
      </c>
      <c r="F782" s="24" t="n">
        <f aca="false">IF('De la BASE'!F778&gt;0,'De la BASE'!F778,'De la BASE'!F778+0.001)</f>
        <v>0.60551755490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33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8255848052</v>
      </c>
      <c r="F783" s="24" t="n">
        <f aca="false">IF('De la BASE'!F779&gt;0,'De la BASE'!F779,'De la BASE'!F779+0.001)</f>
        <v>0.41537239703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33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05779296817</v>
      </c>
      <c r="F784" s="24" t="n">
        <f aca="false">IF('De la BASE'!F780&gt;0,'De la BASE'!F780,'De la BASE'!F780+0.001)</f>
        <v>0.30217463931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33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3536144352</v>
      </c>
      <c r="F785" s="24" t="n">
        <f aca="false">IF('De la BASE'!F781&gt;0,'De la BASE'!F781,'De la BASE'!F781+0.001)</f>
        <v>0.2050963853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33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8764720776</v>
      </c>
      <c r="F786" s="24" t="n">
        <f aca="false">IF('De la BASE'!F782&gt;0,'De la BASE'!F782,'De la BASE'!F782+0.001)</f>
        <v>2.05845720998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33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58594993616</v>
      </c>
      <c r="F787" s="24" t="n">
        <f aca="false">IF('De la BASE'!F783&gt;0,'De la BASE'!F783,'De la BASE'!F783+0.001)</f>
        <v>1.44567985600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33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77076999758</v>
      </c>
      <c r="F788" s="24" t="n">
        <f aca="false">IF('De la BASE'!F784&gt;0,'De la BASE'!F784,'De la BASE'!F784+0.001)</f>
        <v>1.59433238840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33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28527039735</v>
      </c>
      <c r="F789" s="24" t="n">
        <f aca="false">IF('De la BASE'!F785&gt;0,'De la BASE'!F785,'De la BASE'!F785+0.001)</f>
        <v>0.82015232390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33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51450334299</v>
      </c>
      <c r="F790" s="24" t="n">
        <f aca="false">IF('De la BASE'!F786&gt;0,'De la BASE'!F786,'De la BASE'!F786+0.001)</f>
        <v>1.20972596377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33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49138133068</v>
      </c>
      <c r="F791" s="24" t="n">
        <f aca="false">IF('De la BASE'!F787&gt;0,'De la BASE'!F787,'De la BASE'!F787+0.001)</f>
        <v>3.06741032884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33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81882696629</v>
      </c>
      <c r="F792" s="24" t="n">
        <f aca="false">IF('De la BASE'!F788&gt;0,'De la BASE'!F788,'De la BASE'!F788+0.001)</f>
        <v>1.90976412676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33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41297090656</v>
      </c>
      <c r="F793" s="24" t="n">
        <f aca="false">IF('De la BASE'!F789&gt;0,'De la BASE'!F789,'De la BASE'!F789+0.001)</f>
        <v>1.5646436068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33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47414127348</v>
      </c>
      <c r="F794" s="24" t="n">
        <f aca="false">IF('De la BASE'!F790&gt;0,'De la BASE'!F790,'De la BASE'!F790+0.001)</f>
        <v>2.02886565054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33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22937743972</v>
      </c>
      <c r="F795" s="24" t="n">
        <f aca="false">IF('De la BASE'!F791&gt;0,'De la BASE'!F791,'De la BASE'!F791+0.001)</f>
        <v>1.03308076185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33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11527272612</v>
      </c>
      <c r="F796" s="24" t="n">
        <f aca="false">IF('De la BASE'!F792&gt;0,'De la BASE'!F792,'De la BASE'!F792+0.001)</f>
        <v>0.77726753121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33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06945991696</v>
      </c>
      <c r="F797" s="24" t="n">
        <f aca="false">IF('De la BASE'!F793&gt;0,'De la BASE'!F793,'De la BASE'!F793+0.001)</f>
        <v>0.54803867938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33 - Río Escalote desde Berlanga de Duero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8977886918</v>
      </c>
      <c r="C4" s="19" t="n">
        <f aca="false">MIN(C18:C83)</f>
        <v>0.307470347652</v>
      </c>
      <c r="D4" s="19" t="n">
        <f aca="false">MIN(D18:D83)</f>
        <v>0.426292883048</v>
      </c>
      <c r="E4" s="19" t="n">
        <f aca="false">MIN(E18:E83)</f>
        <v>0.296580970665</v>
      </c>
      <c r="F4" s="19" t="n">
        <f aca="false">MIN(F18:F83)</f>
        <v>0.25870139073</v>
      </c>
      <c r="G4" s="19" t="n">
        <f aca="false">MIN(G18:G83)</f>
        <v>0.285220336575</v>
      </c>
      <c r="H4" s="19" t="n">
        <f aca="false">MIN(H18:H83)</f>
        <v>0.388752153468</v>
      </c>
      <c r="I4" s="19" t="n">
        <f aca="false">MIN(I18:I83)</f>
        <v>0.366524250884</v>
      </c>
      <c r="J4" s="19" t="n">
        <f aca="false">MIN(J18:J83)</f>
        <v>0.242505864925</v>
      </c>
      <c r="K4" s="19" t="n">
        <f aca="false">MIN(K18:K83)</f>
        <v>0.184906951698</v>
      </c>
      <c r="L4" s="19" t="n">
        <f aca="false">MIN(L18:L83)</f>
        <v>0.12390779904</v>
      </c>
      <c r="M4" s="19" t="n">
        <f aca="false">MIN(M18:M83)</f>
        <v>0.09923017354</v>
      </c>
      <c r="N4" s="19" t="n">
        <f aca="false">MIN(N18:N83)</f>
        <v>6.01503343622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2.330452348384</v>
      </c>
      <c r="C5" s="19" t="n">
        <f aca="false">MAX(C18:C83)</f>
        <v>33.475320757359</v>
      </c>
      <c r="D5" s="19" t="n">
        <f aca="false">MAX(D18:D83)</f>
        <v>23.954734028823</v>
      </c>
      <c r="E5" s="19" t="n">
        <f aca="false">MAX(E18:E83)</f>
        <v>30.031236222828</v>
      </c>
      <c r="F5" s="19" t="n">
        <f aca="false">MAX(F18:F83)</f>
        <v>59.928194074905</v>
      </c>
      <c r="G5" s="19" t="n">
        <f aca="false">MAX(G18:G83)</f>
        <v>59.807606343265</v>
      </c>
      <c r="H5" s="19" t="n">
        <f aca="false">MAX(H18:H83)</f>
        <v>49.881837015942</v>
      </c>
      <c r="I5" s="19" t="n">
        <f aca="false">MAX(I18:I83)</f>
        <v>60.68594509972</v>
      </c>
      <c r="J5" s="19" t="n">
        <f aca="false">MAX(J18:J83)</f>
        <v>34.94882386292</v>
      </c>
      <c r="K5" s="19" t="n">
        <f aca="false">MAX(K18:K83)</f>
        <v>28.878591507192</v>
      </c>
      <c r="L5" s="19" t="n">
        <f aca="false">MAX(L18:L83)</f>
        <v>20.5497235948</v>
      </c>
      <c r="M5" s="19" t="n">
        <f aca="false">MAX(M18:M83)</f>
        <v>17.256170230068</v>
      </c>
      <c r="N5" s="19" t="n">
        <f aca="false">MAX(N18:N83)</f>
        <v>367.88971999996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46617873190083</v>
      </c>
      <c r="C6" s="19" t="n">
        <f aca="false">AVERAGE(C18:C83)</f>
        <v>5.20428938897302</v>
      </c>
      <c r="D6" s="19" t="n">
        <f aca="false">AVERAGE(D18:D83)</f>
        <v>4.63837503295523</v>
      </c>
      <c r="E6" s="19" t="n">
        <f aca="false">AVERAGE(E18:E83)</f>
        <v>4.90755178670139</v>
      </c>
      <c r="F6" s="19" t="n">
        <f aca="false">AVERAGE(F18:F83)</f>
        <v>5.76700727161767</v>
      </c>
      <c r="G6" s="19" t="n">
        <f aca="false">AVERAGE(G18:G83)</f>
        <v>7.03330199237252</v>
      </c>
      <c r="H6" s="19" t="n">
        <f aca="false">AVERAGE(H18:H83)</f>
        <v>7.03035919616468</v>
      </c>
      <c r="I6" s="19" t="n">
        <f aca="false">AVERAGE(I18:I83)</f>
        <v>6.39247834943367</v>
      </c>
      <c r="J6" s="19" t="n">
        <f aca="false">AVERAGE(J18:J83)</f>
        <v>4.51738364349467</v>
      </c>
      <c r="K6" s="19" t="n">
        <f aca="false">AVERAGE(K18:K83)</f>
        <v>3.3704928196683</v>
      </c>
      <c r="L6" s="19" t="n">
        <f aca="false">AVERAGE(L18:L83)</f>
        <v>2.37872807658671</v>
      </c>
      <c r="M6" s="19" t="n">
        <f aca="false">AVERAGE(M18:M83)</f>
        <v>2.24933735488926</v>
      </c>
      <c r="N6" s="19" t="n">
        <f aca="false">SUM(B6:M6)</f>
        <v>56.95548364475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67835444618</v>
      </c>
      <c r="C7" s="19" t="n">
        <f aca="false">PERCENTILE(C18:C83,0.1)</f>
        <v>0.8170058369875</v>
      </c>
      <c r="D7" s="19" t="n">
        <f aca="false">PERCENTILE(D18:D83,0.1)</f>
        <v>1.121841039258</v>
      </c>
      <c r="E7" s="19" t="n">
        <f aca="false">PERCENTILE(E18:E83,0.1)</f>
        <v>0.7394879271535</v>
      </c>
      <c r="F7" s="19" t="n">
        <f aca="false">PERCENTILE(F18:F83,0.1)</f>
        <v>0.763195633518</v>
      </c>
      <c r="G7" s="19" t="n">
        <f aca="false">PERCENTILE(G18:G83,0.1)</f>
        <v>1.084521447164</v>
      </c>
      <c r="H7" s="19" t="n">
        <f aca="false">PERCENTILE(H18:H83,0.1)</f>
        <v>1.112007497535</v>
      </c>
      <c r="I7" s="19" t="n">
        <f aca="false">PERCENTILE(I18:I83,0.1)</f>
        <v>0.982310086136</v>
      </c>
      <c r="J7" s="19" t="n">
        <f aca="false">PERCENTILE(J18:J83,0.1)</f>
        <v>0.666062214067</v>
      </c>
      <c r="K7" s="19" t="n">
        <f aca="false">PERCENTILE(K18:K83,0.1)</f>
        <v>0.5089859037825</v>
      </c>
      <c r="L7" s="19" t="n">
        <f aca="false">PERCENTILE(L18:L83,0.1)</f>
        <v>0.360709498904</v>
      </c>
      <c r="M7" s="19" t="n">
        <f aca="false">PERCENTILE(M18:M83,0.1)</f>
        <v>0.4381228138345</v>
      </c>
      <c r="N7" s="19" t="n">
        <f aca="false">PERCENTILE(N18:N83,0.1)</f>
        <v>15.65172757919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32975174203475</v>
      </c>
      <c r="C8" s="19" t="n">
        <f aca="false">PERCENTILE(C18:C83,0.25)</f>
        <v>1.66945213022025</v>
      </c>
      <c r="D8" s="19" t="n">
        <f aca="false">PERCENTILE(D18:D83,0.25)</f>
        <v>1.8329294954995</v>
      </c>
      <c r="E8" s="19" t="n">
        <f aca="false">PERCENTILE(E18:E83,0.25)</f>
        <v>1.320607247507</v>
      </c>
      <c r="F8" s="19" t="n">
        <f aca="false">PERCENTILE(F18:F83,0.25)</f>
        <v>1.7066302584</v>
      </c>
      <c r="G8" s="19" t="n">
        <f aca="false">PERCENTILE(G18:G83,0.25)</f>
        <v>2.1383444242955</v>
      </c>
      <c r="H8" s="19" t="n">
        <f aca="false">PERCENTILE(H18:H83,0.25)</f>
        <v>2.50532475691575</v>
      </c>
      <c r="I8" s="19" t="n">
        <f aca="false">PERCENTILE(I18:I83,0.25)</f>
        <v>2.5437414283205</v>
      </c>
      <c r="J8" s="19" t="n">
        <f aca="false">PERCENTILE(J18:J83,0.25)</f>
        <v>2.0143249782615</v>
      </c>
      <c r="K8" s="19" t="n">
        <f aca="false">PERCENTILE(K18:K83,0.25)</f>
        <v>1.42393854147175</v>
      </c>
      <c r="L8" s="19" t="n">
        <f aca="false">PERCENTILE(L18:L83,0.25)</f>
        <v>0.98536473483675</v>
      </c>
      <c r="M8" s="19" t="n">
        <f aca="false">PERCENTILE(M18:M83,0.25)</f>
        <v>0.818034736038</v>
      </c>
      <c r="N8" s="19" t="n">
        <f aca="false">PERCENTILE(N18:N83,0.25)</f>
        <v>24.646071808945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1958394144195</v>
      </c>
      <c r="C9" s="19" t="n">
        <f aca="false">PERCENTILE(C18:C83,0.5)</f>
        <v>3.36741648873</v>
      </c>
      <c r="D9" s="19" t="n">
        <f aca="false">PERCENTILE(D18:D83,0.5)</f>
        <v>3.16017929157</v>
      </c>
      <c r="E9" s="19" t="n">
        <f aca="false">PERCENTILE(E18:E83,0.5)</f>
        <v>2.893127029584</v>
      </c>
      <c r="F9" s="19" t="n">
        <f aca="false">PERCENTILE(F18:F83,0.5)</f>
        <v>3.8150495669035</v>
      </c>
      <c r="G9" s="19" t="n">
        <f aca="false">PERCENTILE(G18:G83,0.5)</f>
        <v>4.914362862249</v>
      </c>
      <c r="H9" s="19" t="n">
        <f aca="false">PERCENTILE(H18:H83,0.5)</f>
        <v>4.973363803169</v>
      </c>
      <c r="I9" s="19" t="n">
        <f aca="false">PERCENTILE(I18:I83,0.5)</f>
        <v>4.568094256125</v>
      </c>
      <c r="J9" s="19" t="n">
        <f aca="false">PERCENTILE(J18:J83,0.5)</f>
        <v>3.240713036836</v>
      </c>
      <c r="K9" s="19" t="n">
        <f aca="false">PERCENTILE(K18:K83,0.5)</f>
        <v>2.515669097704</v>
      </c>
      <c r="L9" s="19" t="n">
        <f aca="false">PERCENTILE(L18:L83,0.5)</f>
        <v>1.722785650064</v>
      </c>
      <c r="M9" s="19" t="n">
        <f aca="false">PERCENTILE(M18:M83,0.5)</f>
        <v>1.647507002341</v>
      </c>
      <c r="N9" s="19" t="n">
        <f aca="false">PERCENTILE(N18:N83,0.5)</f>
        <v>39.07184423758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1306997140355</v>
      </c>
      <c r="C10" s="19" t="n">
        <f aca="false">PERCENTILE(C18:C83,0.75)</f>
        <v>6.4075850104975</v>
      </c>
      <c r="D10" s="19" t="n">
        <f aca="false">PERCENTILE(D18:D83,0.75)</f>
        <v>6.10237801783925</v>
      </c>
      <c r="E10" s="19" t="n">
        <f aca="false">PERCENTILE(E18:E83,0.75)</f>
        <v>6.21046270412275</v>
      </c>
      <c r="F10" s="19" t="n">
        <f aca="false">PERCENTILE(F18:F83,0.75)</f>
        <v>6.56995558462275</v>
      </c>
      <c r="G10" s="19" t="n">
        <f aca="false">PERCENTILE(G18:G83,0.75)</f>
        <v>8.633002855471</v>
      </c>
      <c r="H10" s="19" t="n">
        <f aca="false">PERCENTILE(H18:H83,0.75)</f>
        <v>7.5455490897445</v>
      </c>
      <c r="I10" s="19" t="n">
        <f aca="false">PERCENTILE(I18:I83,0.75)</f>
        <v>6.96168084307</v>
      </c>
      <c r="J10" s="19" t="n">
        <f aca="false">PERCENTILE(J18:J83,0.75)</f>
        <v>5.27825504824275</v>
      </c>
      <c r="K10" s="19" t="n">
        <f aca="false">PERCENTILE(K18:K83,0.75)</f>
        <v>3.733633639956</v>
      </c>
      <c r="L10" s="19" t="n">
        <f aca="false">PERCENTILE(L18:L83,0.75)</f>
        <v>2.60098975136425</v>
      </c>
      <c r="M10" s="19" t="n">
        <f aca="false">PERCENTILE(M18:M83,0.75)</f>
        <v>2.3340147580935</v>
      </c>
      <c r="N10" s="19" t="n">
        <f aca="false">PERCENTILE(N18:N83,0.75)</f>
        <v>68.035114081568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7765003793875</v>
      </c>
      <c r="C11" s="19" t="n">
        <f aca="false">PERCENTILE(C18:C83,0.9)</f>
        <v>10.466314458384</v>
      </c>
      <c r="D11" s="19" t="n">
        <f aca="false">PERCENTILE(D18:D83,0.9)</f>
        <v>9.635569221527</v>
      </c>
      <c r="E11" s="19" t="n">
        <f aca="false">PERCENTILE(E18:E83,0.9)</f>
        <v>10.983213396741</v>
      </c>
      <c r="F11" s="19" t="n">
        <f aca="false">PERCENTILE(F18:F83,0.9)</f>
        <v>11.051654412911</v>
      </c>
      <c r="G11" s="19" t="n">
        <f aca="false">PERCENTILE(G18:G83,0.9)</f>
        <v>13.44044978788</v>
      </c>
      <c r="H11" s="19" t="n">
        <f aca="false">PERCENTILE(H18:H83,0.9)</f>
        <v>16.3230726052395</v>
      </c>
      <c r="I11" s="19" t="n">
        <f aca="false">PERCENTILE(I18:I83,0.9)</f>
        <v>11.683769522319</v>
      </c>
      <c r="J11" s="19" t="n">
        <f aca="false">PERCENTILE(J18:J83,0.9)</f>
        <v>8.742412066126</v>
      </c>
      <c r="K11" s="19" t="n">
        <f aca="false">PERCENTILE(K18:K83,0.9)</f>
        <v>6.322642118434</v>
      </c>
      <c r="L11" s="19" t="n">
        <f aca="false">PERCENTILE(L18:L83,0.9)</f>
        <v>4.706568934814</v>
      </c>
      <c r="M11" s="19" t="n">
        <f aca="false">PERCENTILE(M18:M83,0.9)</f>
        <v>4.1562820074345</v>
      </c>
      <c r="N11" s="19" t="n">
        <f aca="false">PERCENTILE(N18:N83,0.9)</f>
        <v>111.49644155069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79864596161879</v>
      </c>
      <c r="C12" s="19" t="n">
        <f aca="false">STDEV(C18:C83)</f>
        <v>5.88384239216049</v>
      </c>
      <c r="D12" s="19" t="n">
        <f aca="false">STDEV(D18:D83)</f>
        <v>4.57860610468502</v>
      </c>
      <c r="E12" s="19" t="n">
        <f aca="false">STDEV(E18:E83)</f>
        <v>5.66817415277885</v>
      </c>
      <c r="F12" s="19" t="n">
        <f aca="false">STDEV(F18:F83)</f>
        <v>8.27176396973584</v>
      </c>
      <c r="G12" s="19" t="n">
        <f aca="false">STDEV(G18:G83)</f>
        <v>8.91361624197864</v>
      </c>
      <c r="H12" s="19" t="n">
        <f aca="false">STDEV(H18:H83)</f>
        <v>7.96184402039288</v>
      </c>
      <c r="I12" s="19" t="n">
        <f aca="false">STDEV(I18:I83)</f>
        <v>8.34592852684302</v>
      </c>
      <c r="J12" s="19" t="n">
        <f aca="false">STDEV(J18:J83)</f>
        <v>5.0577358830471</v>
      </c>
      <c r="K12" s="19" t="n">
        <f aca="false">STDEV(K18:K83)</f>
        <v>4.00865800775384</v>
      </c>
      <c r="L12" s="19" t="n">
        <f aca="false">STDEV(L18:L83)</f>
        <v>2.8510731628283</v>
      </c>
      <c r="M12" s="19" t="n">
        <f aca="false">STDEV(M18:M83)</f>
        <v>2.72326362995335</v>
      </c>
      <c r="N12" s="19" t="n">
        <f aca="false">STDEV(N18:N83)</f>
        <v>55.48369124533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</v>
      </c>
      <c r="C13" s="19" t="n">
        <f aca="false">ROUND(C12/C6,2)</f>
        <v>1.13</v>
      </c>
      <c r="D13" s="19" t="n">
        <f aca="false">ROUND(D12/D6,2)</f>
        <v>0.99</v>
      </c>
      <c r="E13" s="19" t="n">
        <f aca="false">ROUND(E12/E6,2)</f>
        <v>1.15</v>
      </c>
      <c r="F13" s="19" t="n">
        <f aca="false">ROUND(F12/F6,2)</f>
        <v>1.43</v>
      </c>
      <c r="G13" s="19" t="n">
        <f aca="false">ROUND(G12/G6,2)</f>
        <v>1.27</v>
      </c>
      <c r="H13" s="19" t="n">
        <f aca="false">ROUND(H12/H6,2)</f>
        <v>1.13</v>
      </c>
      <c r="I13" s="19" t="n">
        <f aca="false">ROUND(I12/I6,2)</f>
        <v>1.31</v>
      </c>
      <c r="J13" s="19" t="n">
        <f aca="false">ROUND(J12/J6,2)</f>
        <v>1.12</v>
      </c>
      <c r="K13" s="19" t="n">
        <f aca="false">ROUND(K12/K6,2)</f>
        <v>1.19</v>
      </c>
      <c r="L13" s="19" t="n">
        <f aca="false">ROUND(L12/L6,2)</f>
        <v>1.2</v>
      </c>
      <c r="M13" s="19" t="n">
        <f aca="false">ROUND(M12/M6,2)</f>
        <v>1.21</v>
      </c>
      <c r="N13" s="19" t="n">
        <f aca="false">ROUND(N12/N6,2)</f>
        <v>0.9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5830675982331</v>
      </c>
      <c r="C14" s="38" t="n">
        <f aca="false">66*Q84/(65*64*C12^3)</f>
        <v>2.6812096919226</v>
      </c>
      <c r="D14" s="38" t="n">
        <f aca="false">66*R84/(65*64*D12^3)</f>
        <v>2.2438003498418</v>
      </c>
      <c r="E14" s="38" t="n">
        <f aca="false">66*S84/(65*64*E12^3)</f>
        <v>2.42730672190802</v>
      </c>
      <c r="F14" s="38" t="n">
        <f aca="false">66*T84/(65*64*F12^3)</f>
        <v>4.71841953856935</v>
      </c>
      <c r="G14" s="38" t="n">
        <f aca="false">66*U84/(65*64*G12^3)</f>
        <v>3.85715252994004</v>
      </c>
      <c r="H14" s="38" t="n">
        <f aca="false">66*V84/(65*64*H12^3)</f>
        <v>3.08068284533892</v>
      </c>
      <c r="I14" s="38" t="n">
        <f aca="false">66*W84/(65*64*I12^3)</f>
        <v>4.73070618954704</v>
      </c>
      <c r="J14" s="38" t="n">
        <f aca="false">66*X84/(65*64*J12^3)</f>
        <v>3.87770862380112</v>
      </c>
      <c r="K14" s="38" t="n">
        <f aca="false">66*Y84/(65*64*K12^3)</f>
        <v>4.35173302123966</v>
      </c>
      <c r="L14" s="38" t="n">
        <f aca="false">66*Z84/(65*64*L12^3)</f>
        <v>4.38614305720786</v>
      </c>
      <c r="M14" s="38" t="n">
        <f aca="false">66*AA84/(65*64*M12^3)</f>
        <v>3.49674408505964</v>
      </c>
      <c r="N14" s="38" t="n">
        <f aca="false">66*AB84/(65*64*N12^3)</f>
        <v>3.222139671151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6860854573236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269790186875</v>
      </c>
      <c r="C18" s="19" t="n">
        <f aca="false">'DATOS MENSUALES'!F7</f>
        <v>8.953864749693</v>
      </c>
      <c r="D18" s="19" t="n">
        <f aca="false">'DATOS MENSUALES'!F8</f>
        <v>3.29311181932</v>
      </c>
      <c r="E18" s="19" t="n">
        <f aca="false">'DATOS MENSUALES'!F9</f>
        <v>15.436061515264</v>
      </c>
      <c r="F18" s="19" t="n">
        <f aca="false">'DATOS MENSUALES'!F10</f>
        <v>59.928194074905</v>
      </c>
      <c r="G18" s="19" t="n">
        <f aca="false">'DATOS MENSUALES'!F11</f>
        <v>59.807606343265</v>
      </c>
      <c r="H18" s="19" t="n">
        <f aca="false">'DATOS MENSUALES'!F12</f>
        <v>49.881837015942</v>
      </c>
      <c r="I18" s="19" t="n">
        <f aca="false">'DATOS MENSUALES'!F13</f>
        <v>60.68594509972</v>
      </c>
      <c r="J18" s="19" t="n">
        <f aca="false">'DATOS MENSUALES'!F14</f>
        <v>34.94882386292</v>
      </c>
      <c r="K18" s="19" t="n">
        <f aca="false">'DATOS MENSUALES'!F15</f>
        <v>28.878591507192</v>
      </c>
      <c r="L18" s="19" t="n">
        <f aca="false">'DATOS MENSUALES'!F16</f>
        <v>20.5497235948</v>
      </c>
      <c r="M18" s="19" t="n">
        <f aca="false">'DATOS MENSUALES'!F17</f>
        <v>17.256170230068</v>
      </c>
      <c r="N18" s="19" t="n">
        <f aca="false">SUM(B18:M18)</f>
        <v>367.889719999964</v>
      </c>
      <c r="O18" s="19"/>
      <c r="P18" s="44" t="n">
        <f aca="false">(B18-B$6)^3</f>
        <v>110.841811628458</v>
      </c>
      <c r="Q18" s="44" t="n">
        <f aca="false">(C18-C$6)^3</f>
        <v>52.7164625588812</v>
      </c>
      <c r="R18" s="44" t="n">
        <f aca="false">(D18-D$6)^3</f>
        <v>-2.43456738470816</v>
      </c>
      <c r="S18" s="44" t="n">
        <f aca="false">(E18-E$6)^3</f>
        <v>1167.08021924054</v>
      </c>
      <c r="T18" s="44" t="n">
        <f aca="false">(F18-F$6)^3</f>
        <v>158878.275295042</v>
      </c>
      <c r="U18" s="44" t="n">
        <f aca="false">(G18-G$6)^3</f>
        <v>146983.150494005</v>
      </c>
      <c r="V18" s="44" t="n">
        <f aca="false">(H18-H$6)^3</f>
        <v>78685.9897801824</v>
      </c>
      <c r="W18" s="44" t="n">
        <f aca="false">(I18-I$6)^3</f>
        <v>160045.224288494</v>
      </c>
      <c r="X18" s="44" t="n">
        <f aca="false">(J18-J$6)^3</f>
        <v>28181.7215606813</v>
      </c>
      <c r="Y18" s="44" t="n">
        <f aca="false">(K18-K$6)^3</f>
        <v>16597.1785327566</v>
      </c>
      <c r="Z18" s="44" t="n">
        <f aca="false">(L18-L$6)^3</f>
        <v>5999.79157475262</v>
      </c>
      <c r="AA18" s="44" t="n">
        <f aca="false">(M18-M$6)^3</f>
        <v>3379.61429203291</v>
      </c>
      <c r="AB18" s="44" t="n">
        <f aca="false">(N18-N$6)^3</f>
        <v>30061152.858342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0.547550093462</v>
      </c>
      <c r="C19" s="19" t="n">
        <f aca="false">'DATOS MENSUALES'!F19</f>
        <v>25.37258413184</v>
      </c>
      <c r="D19" s="19" t="n">
        <f aca="false">'DATOS MENSUALES'!F20</f>
        <v>9.6529906208</v>
      </c>
      <c r="E19" s="19" t="n">
        <f aca="false">'DATOS MENSUALES'!F21</f>
        <v>10.45201455384</v>
      </c>
      <c r="F19" s="19" t="n">
        <f aca="false">'DATOS MENSUALES'!F22</f>
        <v>9.872135113461</v>
      </c>
      <c r="G19" s="19" t="n">
        <f aca="false">'DATOS MENSUALES'!F23</f>
        <v>30.206795827935</v>
      </c>
      <c r="H19" s="19" t="n">
        <f aca="false">'DATOS MENSUALES'!F24</f>
        <v>28.17634004372</v>
      </c>
      <c r="I19" s="19" t="n">
        <f aca="false">'DATOS MENSUALES'!F25</f>
        <v>16.866537711623</v>
      </c>
      <c r="J19" s="19" t="n">
        <f aca="false">'DATOS MENSUALES'!F26</f>
        <v>17.80888236633</v>
      </c>
      <c r="K19" s="19" t="n">
        <f aca="false">'DATOS MENSUALES'!F27</f>
        <v>11.626714047616</v>
      </c>
      <c r="L19" s="19" t="n">
        <f aca="false">'DATOS MENSUALES'!F28</f>
        <v>8.260557572622</v>
      </c>
      <c r="M19" s="19" t="n">
        <f aca="false">'DATOS MENSUALES'!F29</f>
        <v>10.554967297365</v>
      </c>
      <c r="N19" s="19" t="n">
        <f aca="false">SUM(B19:M19)</f>
        <v>189.398069380614</v>
      </c>
      <c r="O19" s="45"/>
      <c r="P19" s="44" t="n">
        <f aca="false">(B19-B$6)^3</f>
        <v>355.101176201693</v>
      </c>
      <c r="Q19" s="44" t="n">
        <f aca="false">(C19-C$6)^3</f>
        <v>8203.65784530127</v>
      </c>
      <c r="R19" s="44" t="n">
        <f aca="false">(D19-D$6)^3</f>
        <v>126.099376441593</v>
      </c>
      <c r="S19" s="44" t="n">
        <f aca="false">(E19-E$6)^3</f>
        <v>170.442703489364</v>
      </c>
      <c r="T19" s="44" t="n">
        <f aca="false">(F19-F$6)^3</f>
        <v>69.179920624567</v>
      </c>
      <c r="U19" s="44" t="n">
        <f aca="false">(G19-G$6)^3</f>
        <v>12444.4168468789</v>
      </c>
      <c r="V19" s="44" t="n">
        <f aca="false">(H19-H$6)^3</f>
        <v>9455.47832792182</v>
      </c>
      <c r="W19" s="44" t="n">
        <f aca="false">(I19-I$6)^3</f>
        <v>1149.06631346397</v>
      </c>
      <c r="X19" s="44" t="n">
        <f aca="false">(J19-J$6)^3</f>
        <v>2348.12851027399</v>
      </c>
      <c r="Y19" s="44" t="n">
        <f aca="false">(K19-K$6)^3</f>
        <v>562.786880138365</v>
      </c>
      <c r="Z19" s="44" t="n">
        <f aca="false">(L19-L$6)^3</f>
        <v>203.487292231354</v>
      </c>
      <c r="AA19" s="44" t="n">
        <f aca="false">(M19-M$6)^3</f>
        <v>572.951329626592</v>
      </c>
      <c r="AB19" s="44" t="n">
        <f aca="false">(N19-N$6)^3</f>
        <v>2323180.4976042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2.330452348384</v>
      </c>
      <c r="C20" s="19" t="n">
        <f aca="false">'DATOS MENSUALES'!F31</f>
        <v>12.90021332652</v>
      </c>
      <c r="D20" s="19" t="n">
        <f aca="false">'DATOS MENSUALES'!F32</f>
        <v>20.271913434634</v>
      </c>
      <c r="E20" s="19" t="n">
        <f aca="false">'DATOS MENSUALES'!F33</f>
        <v>30.031236222828</v>
      </c>
      <c r="F20" s="19" t="n">
        <f aca="false">'DATOS MENSUALES'!F34</f>
        <v>12.498169800529</v>
      </c>
      <c r="G20" s="19" t="n">
        <f aca="false">'DATOS MENSUALES'!F35</f>
        <v>13.994170748874</v>
      </c>
      <c r="H20" s="19" t="n">
        <f aca="false">'DATOS MENSUALES'!F36</f>
        <v>23.464955609388</v>
      </c>
      <c r="I20" s="19" t="n">
        <f aca="false">'DATOS MENSUALES'!F37</f>
        <v>12.084006322359</v>
      </c>
      <c r="J20" s="19" t="n">
        <f aca="false">'DATOS MENSUALES'!F38</f>
        <v>8.875927792113</v>
      </c>
      <c r="K20" s="19" t="n">
        <f aca="false">'DATOS MENSUALES'!F39</f>
        <v>8.415315485424</v>
      </c>
      <c r="L20" s="19" t="n">
        <f aca="false">'DATOS MENSUALES'!F40</f>
        <v>4.76145526182</v>
      </c>
      <c r="M20" s="19" t="n">
        <f aca="false">'DATOS MENSUALES'!F41</f>
        <v>4.375627290398</v>
      </c>
      <c r="N20" s="19" t="n">
        <f aca="false">SUM(B20:M20)</f>
        <v>174.003443643271</v>
      </c>
      <c r="O20" s="45"/>
      <c r="P20" s="44" t="n">
        <f aca="false">(B20-B$6)^3</f>
        <v>6713.05586046458</v>
      </c>
      <c r="Q20" s="44" t="n">
        <f aca="false">(C20-C$6)^3</f>
        <v>455.808374493748</v>
      </c>
      <c r="R20" s="44" t="n">
        <f aca="false">(D20-D$6)^3</f>
        <v>3820.95439580377</v>
      </c>
      <c r="S20" s="44" t="n">
        <f aca="false">(E20-E$6)^3</f>
        <v>15858.0575478226</v>
      </c>
      <c r="T20" s="44" t="n">
        <f aca="false">(F20-F$6)^3</f>
        <v>304.979207205005</v>
      </c>
      <c r="U20" s="44" t="n">
        <f aca="false">(G20-G$6)^3</f>
        <v>337.279803624409</v>
      </c>
      <c r="V20" s="44" t="n">
        <f aca="false">(H20-H$6)^3</f>
        <v>4438.91808337144</v>
      </c>
      <c r="W20" s="44" t="n">
        <f aca="false">(I20-I$6)^3</f>
        <v>184.368458269602</v>
      </c>
      <c r="X20" s="44" t="n">
        <f aca="false">(J20-J$6)^3</f>
        <v>82.7988582627419</v>
      </c>
      <c r="Y20" s="44" t="n">
        <f aca="false">(K20-K$6)^3</f>
        <v>128.391926054093</v>
      </c>
      <c r="Z20" s="44" t="n">
        <f aca="false">(L20-L$6)^3</f>
        <v>13.5276687284204</v>
      </c>
      <c r="AA20" s="44" t="n">
        <f aca="false">(M20-M$6)^3</f>
        <v>9.61318832981817</v>
      </c>
      <c r="AB20" s="44" t="n">
        <f aca="false">(N20-N$6)^3</f>
        <v>1603583.380725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.2832105719</v>
      </c>
      <c r="C21" s="19" t="n">
        <f aca="false">'DATOS MENSUALES'!F43</f>
        <v>9.317706054453</v>
      </c>
      <c r="D21" s="19" t="n">
        <f aca="false">'DATOS MENSUALES'!F44</f>
        <v>7.090429435625</v>
      </c>
      <c r="E21" s="19" t="n">
        <f aca="false">'DATOS MENSUALES'!F45</f>
        <v>7.299871097981</v>
      </c>
      <c r="F21" s="19" t="n">
        <f aca="false">'DATOS MENSUALES'!F46</f>
        <v>4.41039977787</v>
      </c>
      <c r="G21" s="19" t="n">
        <f aca="false">'DATOS MENSUALES'!F47</f>
        <v>8.19383365343</v>
      </c>
      <c r="H21" s="19" t="n">
        <f aca="false">'DATOS MENSUALES'!F48</f>
        <v>16.667978652015</v>
      </c>
      <c r="I21" s="19" t="n">
        <f aca="false">'DATOS MENSUALES'!F49</f>
        <v>12.09216336104</v>
      </c>
      <c r="J21" s="19" t="n">
        <f aca="false">'DATOS MENSUALES'!F50</f>
        <v>8.608896340139</v>
      </c>
      <c r="K21" s="19" t="n">
        <f aca="false">'DATOS MENSUALES'!F51</f>
        <v>6.565668492396</v>
      </c>
      <c r="L21" s="19" t="n">
        <f aca="false">'DATOS MENSUALES'!F52</f>
        <v>4.651682607808</v>
      </c>
      <c r="M21" s="19" t="n">
        <f aca="false">'DATOS MENSUALES'!F53</f>
        <v>9.587254963304</v>
      </c>
      <c r="N21" s="19" t="n">
        <f aca="false">SUM(B21:M21)</f>
        <v>101.769095007961</v>
      </c>
      <c r="O21" s="45"/>
      <c r="P21" s="44" t="n">
        <f aca="false">(B21-B$6)^3</f>
        <v>55.6131312021618</v>
      </c>
      <c r="Q21" s="44" t="n">
        <f aca="false">(C21-C$6)^3</f>
        <v>69.5998189402732</v>
      </c>
      <c r="R21" s="44" t="n">
        <f aca="false">(D21-D$6)^3</f>
        <v>14.7431506859386</v>
      </c>
      <c r="S21" s="44" t="n">
        <f aca="false">(E21-E$6)^3</f>
        <v>13.6917019952553</v>
      </c>
      <c r="T21" s="44" t="n">
        <f aca="false">(F21-F$6)^3</f>
        <v>-2.49667857938494</v>
      </c>
      <c r="U21" s="44" t="n">
        <f aca="false">(G21-G$6)^3</f>
        <v>1.56304319317604</v>
      </c>
      <c r="V21" s="44" t="n">
        <f aca="false">(H21-H$6)^3</f>
        <v>895.177838829037</v>
      </c>
      <c r="W21" s="44" t="n">
        <f aca="false">(I21-I$6)^3</f>
        <v>185.162299777861</v>
      </c>
      <c r="X21" s="44" t="n">
        <f aca="false">(J21-J$6)^3</f>
        <v>68.4938707025111</v>
      </c>
      <c r="Y21" s="44" t="n">
        <f aca="false">(K21-K$6)^3</f>
        <v>32.6200199855957</v>
      </c>
      <c r="Z21" s="44" t="n">
        <f aca="false">(L21-L$6)^3</f>
        <v>11.7428156838061</v>
      </c>
      <c r="AA21" s="44" t="n">
        <f aca="false">(M21-M$6)^3</f>
        <v>395.110429189229</v>
      </c>
      <c r="AB21" s="44" t="n">
        <f aca="false">(N21-N$6)^3</f>
        <v>89997.372553912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0.1709169557</v>
      </c>
      <c r="C22" s="19" t="n">
        <f aca="false">'DATOS MENSUALES'!F55</f>
        <v>10.282188077968</v>
      </c>
      <c r="D22" s="19" t="n">
        <f aca="false">'DATOS MENSUALES'!F56</f>
        <v>15.379627077297</v>
      </c>
      <c r="E22" s="19" t="n">
        <f aca="false">'DATOS MENSUALES'!F57</f>
        <v>3.125897774064</v>
      </c>
      <c r="F22" s="19" t="n">
        <f aca="false">'DATOS MENSUALES'!F58</f>
        <v>11.366003413206</v>
      </c>
      <c r="G22" s="19" t="n">
        <f aca="false">'DATOS MENSUALES'!F59</f>
        <v>8.649175531176</v>
      </c>
      <c r="H22" s="19" t="n">
        <f aca="false">'DATOS MENSUALES'!F60</f>
        <v>7.578897278421</v>
      </c>
      <c r="I22" s="19" t="n">
        <f aca="false">'DATOS MENSUALES'!F61</f>
        <v>5.38140712612</v>
      </c>
      <c r="J22" s="19" t="n">
        <f aca="false">'DATOS MENSUALES'!F62</f>
        <v>4.319098214634</v>
      </c>
      <c r="K22" s="19" t="n">
        <f aca="false">'DATOS MENSUALES'!F63</f>
        <v>2.715271895963</v>
      </c>
      <c r="L22" s="19" t="n">
        <f aca="false">'DATOS MENSUALES'!F64</f>
        <v>2.597856449056</v>
      </c>
      <c r="M22" s="19" t="n">
        <f aca="false">'DATOS MENSUALES'!F65</f>
        <v>1.890523131456</v>
      </c>
      <c r="N22" s="19" t="n">
        <f aca="false">SUM(B22:M22)</f>
        <v>83.456862925061</v>
      </c>
      <c r="O22" s="45"/>
      <c r="P22" s="44" t="n">
        <f aca="false">(B22-B$6)^3</f>
        <v>301.401547965782</v>
      </c>
      <c r="Q22" s="44" t="n">
        <f aca="false">(C22-C$6)^3</f>
        <v>130.933897466103</v>
      </c>
      <c r="R22" s="44" t="n">
        <f aca="false">(D22-D$6)^3</f>
        <v>1239.26653544027</v>
      </c>
      <c r="S22" s="44" t="n">
        <f aca="false">(E22-E$6)^3</f>
        <v>-5.65548833439262</v>
      </c>
      <c r="T22" s="44" t="n">
        <f aca="false">(F22-F$6)^3</f>
        <v>175.521573929511</v>
      </c>
      <c r="U22" s="44" t="n">
        <f aca="false">(G22-G$6)^3</f>
        <v>4.21912222997808</v>
      </c>
      <c r="V22" s="44" t="n">
        <f aca="false">(H22-H$6)^3</f>
        <v>0.16505183290895</v>
      </c>
      <c r="W22" s="44" t="n">
        <f aca="false">(I22-I$6)^3</f>
        <v>-1.03358274291981</v>
      </c>
      <c r="X22" s="44" t="n">
        <f aca="false">(J22-J$6)^3</f>
        <v>-0.00779601027537737</v>
      </c>
      <c r="Y22" s="44" t="n">
        <f aca="false">(K22-K$6)^3</f>
        <v>-0.281295816295098</v>
      </c>
      <c r="Z22" s="44" t="n">
        <f aca="false">(L22-L$6)^3</f>
        <v>0.0105219404451396</v>
      </c>
      <c r="AA22" s="44" t="n">
        <f aca="false">(M22-M$6)^3</f>
        <v>-0.0461964869549217</v>
      </c>
      <c r="AB22" s="44" t="n">
        <f aca="false">(N22-N$6)^3</f>
        <v>18612.53095002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81898986388</v>
      </c>
      <c r="C23" s="19" t="n">
        <f aca="false">'DATOS MENSUALES'!F67</f>
        <v>5.21560380688</v>
      </c>
      <c r="D23" s="19" t="n">
        <f aca="false">'DATOS MENSUALES'!F68</f>
        <v>23.954734028823</v>
      </c>
      <c r="E23" s="19" t="n">
        <f aca="false">'DATOS MENSUALES'!F69</f>
        <v>6.637181264176</v>
      </c>
      <c r="F23" s="19" t="n">
        <f aca="false">'DATOS MENSUALES'!F70</f>
        <v>8.196667320485</v>
      </c>
      <c r="G23" s="19" t="n">
        <f aca="false">'DATOS MENSUALES'!F71</f>
        <v>12.45940037586</v>
      </c>
      <c r="H23" s="19" t="n">
        <f aca="false">'DATOS MENSUALES'!F72</f>
        <v>23.72317489852</v>
      </c>
      <c r="I23" s="19" t="n">
        <f aca="false">'DATOS MENSUALES'!F73</f>
        <v>29.544968462888</v>
      </c>
      <c r="J23" s="19" t="n">
        <f aca="false">'DATOS MENSUALES'!F74</f>
        <v>13.839656432668</v>
      </c>
      <c r="K23" s="19" t="n">
        <f aca="false">'DATOS MENSUALES'!F75</f>
        <v>11.2705526369</v>
      </c>
      <c r="L23" s="19" t="n">
        <f aca="false">'DATOS MENSUALES'!F76</f>
        <v>8.137690329846</v>
      </c>
      <c r="M23" s="19" t="n">
        <f aca="false">'DATOS MENSUALES'!F77</f>
        <v>5.863354889238</v>
      </c>
      <c r="N23" s="19" t="n">
        <f aca="false">SUM(B23:M23)</f>
        <v>151.661974310164</v>
      </c>
      <c r="O23" s="45"/>
      <c r="P23" s="44" t="n">
        <f aca="false">(B23-B$6)^3</f>
        <v>-0.271077277804398</v>
      </c>
      <c r="Q23" s="44" t="n">
        <f aca="false">(C23-C$6)^3</f>
        <v>1.44842711762372E-006</v>
      </c>
      <c r="R23" s="44" t="n">
        <f aca="false">(D23-D$6)^3</f>
        <v>7207.35318649988</v>
      </c>
      <c r="S23" s="44" t="n">
        <f aca="false">(E23-E$6)^3</f>
        <v>5.1743909018696</v>
      </c>
      <c r="T23" s="44" t="n">
        <f aca="false">(F23-F$6)^3</f>
        <v>14.3428857101126</v>
      </c>
      <c r="U23" s="44" t="n">
        <f aca="false">(G23-G$6)^3</f>
        <v>159.758138598817</v>
      </c>
      <c r="V23" s="44" t="n">
        <f aca="false">(H23-H$6)^3</f>
        <v>4651.45469918686</v>
      </c>
      <c r="W23" s="44" t="n">
        <f aca="false">(I23-I$6)^3</f>
        <v>12410.6098291348</v>
      </c>
      <c r="X23" s="44" t="n">
        <f aca="false">(J23-J$6)^3</f>
        <v>810.149972207965</v>
      </c>
      <c r="Y23" s="44" t="n">
        <f aca="false">(K23-K$6)^3</f>
        <v>493.050199665092</v>
      </c>
      <c r="Z23" s="44" t="n">
        <f aca="false">(L23-L$6)^3</f>
        <v>190.999704769237</v>
      </c>
      <c r="AA23" s="44" t="n">
        <f aca="false">(M23-M$6)^3</f>
        <v>47.2031265955098</v>
      </c>
      <c r="AB23" s="44" t="n">
        <f aca="false">(N23-N$6)^3</f>
        <v>849452.7615836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.12913311585</v>
      </c>
      <c r="C24" s="19" t="n">
        <f aca="false">'DATOS MENSUALES'!F79</f>
        <v>9.868278341586</v>
      </c>
      <c r="D24" s="19" t="n">
        <f aca="false">'DATOS MENSUALES'!F80</f>
        <v>5.74983873962</v>
      </c>
      <c r="E24" s="19" t="n">
        <f aca="false">'DATOS MENSUALES'!F81</f>
        <v>4.726298138962</v>
      </c>
      <c r="F24" s="19" t="n">
        <f aca="false">'DATOS MENSUALES'!F82</f>
        <v>15.306046616417</v>
      </c>
      <c r="G24" s="19" t="n">
        <f aca="false">'DATOS MENSUALES'!F83</f>
        <v>30.68310450029</v>
      </c>
      <c r="H24" s="19" t="n">
        <f aca="false">'DATOS MENSUALES'!F84</f>
        <v>17.21940673943</v>
      </c>
      <c r="I24" s="19" t="n">
        <f aca="false">'DATOS MENSUALES'!F85</f>
        <v>16.236032983386</v>
      </c>
      <c r="J24" s="19" t="n">
        <f aca="false">'DATOS MENSUALES'!F86</f>
        <v>9.8420514273</v>
      </c>
      <c r="K24" s="19" t="n">
        <f aca="false">'DATOS MENSUALES'!F87</f>
        <v>7.6614835653</v>
      </c>
      <c r="L24" s="19" t="n">
        <f aca="false">'DATOS MENSUALES'!F88</f>
        <v>6.006002136156</v>
      </c>
      <c r="M24" s="19" t="n">
        <f aca="false">'DATOS MENSUALES'!F89</f>
        <v>7.499682190126</v>
      </c>
      <c r="N24" s="19" t="n">
        <f aca="false">SUM(B24:M24)</f>
        <v>136.927358494423</v>
      </c>
      <c r="O24" s="45"/>
      <c r="P24" s="44" t="n">
        <f aca="false">(B24-B$6)^3</f>
        <v>18.8838777955076</v>
      </c>
      <c r="Q24" s="44" t="n">
        <f aca="false">(C24-C$6)^3</f>
        <v>101.454786007725</v>
      </c>
      <c r="R24" s="44" t="n">
        <f aca="false">(D24-D$6)^3</f>
        <v>1.37304843639678</v>
      </c>
      <c r="S24" s="44" t="n">
        <f aca="false">(E24-E$6)^3</f>
        <v>-0.00595470521217629</v>
      </c>
      <c r="T24" s="44" t="n">
        <f aca="false">(F24-F$6)^3</f>
        <v>867.988398110738</v>
      </c>
      <c r="U24" s="44" t="n">
        <f aca="false">(G24-G$6)^3</f>
        <v>13227.6457424713</v>
      </c>
      <c r="V24" s="44" t="n">
        <f aca="false">(H24-H$6)^3</f>
        <v>1057.7931885532</v>
      </c>
      <c r="W24" s="44" t="n">
        <f aca="false">(I24-I$6)^3</f>
        <v>953.796815738233</v>
      </c>
      <c r="X24" s="44" t="n">
        <f aca="false">(J24-J$6)^3</f>
        <v>150.965444294581</v>
      </c>
      <c r="Y24" s="44" t="n">
        <f aca="false">(K24-K$6)^3</f>
        <v>79.0083029789083</v>
      </c>
      <c r="Z24" s="44" t="n">
        <f aca="false">(L24-L$6)^3</f>
        <v>47.7244695672408</v>
      </c>
      <c r="AA24" s="44" t="n">
        <f aca="false">(M24-M$6)^3</f>
        <v>144.731640436533</v>
      </c>
      <c r="AB24" s="44" t="n">
        <f aca="false">(N24-N$6)^3</f>
        <v>511460.1869371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890853186921</v>
      </c>
      <c r="C25" s="19" t="n">
        <f aca="false">'DATOS MENSUALES'!F91</f>
        <v>6.53130436322</v>
      </c>
      <c r="D25" s="19" t="n">
        <f aca="false">'DATOS MENSUALES'!F92</f>
        <v>9.618147822254</v>
      </c>
      <c r="E25" s="19" t="n">
        <f aca="false">'DATOS MENSUALES'!F93</f>
        <v>14.336392380546</v>
      </c>
      <c r="F25" s="19" t="n">
        <f aca="false">'DATOS MENSUALES'!F94</f>
        <v>6.678403603207</v>
      </c>
      <c r="G25" s="19" t="n">
        <f aca="false">'DATOS MENSUALES'!F95</f>
        <v>7.066967377596</v>
      </c>
      <c r="H25" s="19" t="n">
        <f aca="false">'DATOS MENSUALES'!F96</f>
        <v>6.674061322404</v>
      </c>
      <c r="I25" s="19" t="n">
        <f aca="false">'DATOS MENSUALES'!F97</f>
        <v>6.6157800079</v>
      </c>
      <c r="J25" s="19" t="n">
        <f aca="false">'DATOS MENSUALES'!F98</f>
        <v>4.171651389899</v>
      </c>
      <c r="K25" s="19" t="n">
        <f aca="false">'DATOS MENSUALES'!F99</f>
        <v>3.73365257746</v>
      </c>
      <c r="L25" s="19" t="n">
        <f aca="false">'DATOS MENSUALES'!F100</f>
        <v>2.3447563947</v>
      </c>
      <c r="M25" s="19" t="n">
        <f aca="false">'DATOS MENSUALES'!F101</f>
        <v>1.58772043377</v>
      </c>
      <c r="N25" s="19" t="n">
        <f aca="false">SUM(B25:M25)</f>
        <v>74.249690859877</v>
      </c>
      <c r="O25" s="45"/>
      <c r="P25" s="44" t="n">
        <f aca="false">(B25-B$6)^3</f>
        <v>2.89165789870399</v>
      </c>
      <c r="Q25" s="44" t="n">
        <f aca="false">(C25-C$6)^3</f>
        <v>2.33683188964996</v>
      </c>
      <c r="R25" s="44" t="n">
        <f aca="false">(D25-D$6)^3</f>
        <v>123.489088022437</v>
      </c>
      <c r="S25" s="44" t="n">
        <f aca="false">(E25-E$6)^3</f>
        <v>838.252544797217</v>
      </c>
      <c r="T25" s="44" t="n">
        <f aca="false">(F25-F$6)^3</f>
        <v>0.757045232085275</v>
      </c>
      <c r="U25" s="44" t="n">
        <f aca="false">(G25-G$6)^3</f>
        <v>3.81549391281811E-005</v>
      </c>
      <c r="V25" s="44" t="n">
        <f aca="false">(H25-H$6)^3</f>
        <v>-0.0452313647755652</v>
      </c>
      <c r="W25" s="44" t="n">
        <f aca="false">(I25-I$6)^3</f>
        <v>0.0111346314266156</v>
      </c>
      <c r="X25" s="44" t="n">
        <f aca="false">(J25-J$6)^3</f>
        <v>-0.0413256498074686</v>
      </c>
      <c r="Y25" s="44" t="n">
        <f aca="false">(K25-K$6)^3</f>
        <v>0.0478953281714989</v>
      </c>
      <c r="Z25" s="44" t="n">
        <f aca="false">(L25-L$6)^3</f>
        <v>-3.92058745557942E-005</v>
      </c>
      <c r="AA25" s="44" t="n">
        <f aca="false">(M25-M$6)^3</f>
        <v>-0.289614173325112</v>
      </c>
      <c r="AB25" s="44" t="n">
        <f aca="false">(N25-N$6)^3</f>
        <v>5172.5175736194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617270027422</v>
      </c>
      <c r="C26" s="19" t="n">
        <f aca="false">'DATOS MENSUALES'!F103</f>
        <v>1.512753566232</v>
      </c>
      <c r="D26" s="19" t="n">
        <f aca="false">'DATOS MENSUALES'!F104</f>
        <v>5.28344386416</v>
      </c>
      <c r="E26" s="19" t="n">
        <f aca="false">'DATOS MENSUALES'!F105</f>
        <v>1.599505669549</v>
      </c>
      <c r="F26" s="19" t="n">
        <f aca="false">'DATOS MENSUALES'!F106</f>
        <v>1.26993088296</v>
      </c>
      <c r="G26" s="19" t="n">
        <f aca="false">'DATOS MENSUALES'!F107</f>
        <v>1.719838098</v>
      </c>
      <c r="H26" s="19" t="n">
        <f aca="false">'DATOS MENSUALES'!F108</f>
        <v>1.773741526124</v>
      </c>
      <c r="I26" s="19" t="n">
        <f aca="false">'DATOS MENSUALES'!F109</f>
        <v>1.873271352243</v>
      </c>
      <c r="J26" s="19" t="n">
        <f aca="false">'DATOS MENSUALES'!F110</f>
        <v>1.305495679904</v>
      </c>
      <c r="K26" s="19" t="n">
        <f aca="false">'DATOS MENSUALES'!F111</f>
        <v>0.98497945671</v>
      </c>
      <c r="L26" s="19" t="n">
        <f aca="false">'DATOS MENSUALES'!F112</f>
        <v>0.730275946643</v>
      </c>
      <c r="M26" s="19" t="n">
        <f aca="false">'DATOS MENSUALES'!F113</f>
        <v>2.706438694752</v>
      </c>
      <c r="N26" s="19" t="n">
        <f aca="false">SUM(B26:M26)</f>
        <v>23.376944764699</v>
      </c>
      <c r="O26" s="45"/>
      <c r="P26" s="44" t="n">
        <f aca="false">(B26-B$6)^3</f>
        <v>-0.6117626525193</v>
      </c>
      <c r="Q26" s="44" t="n">
        <f aca="false">(C26-C$6)^3</f>
        <v>-50.3061708630734</v>
      </c>
      <c r="R26" s="44" t="n">
        <f aca="false">(D26-D$6)^3</f>
        <v>0.268422040673739</v>
      </c>
      <c r="S26" s="44" t="n">
        <f aca="false">(E26-E$6)^3</f>
        <v>-36.2005080942865</v>
      </c>
      <c r="T26" s="44" t="n">
        <f aca="false">(F26-F$6)^3</f>
        <v>-90.947505977258</v>
      </c>
      <c r="U26" s="44" t="n">
        <f aca="false">(G26-G$6)^3</f>
        <v>-150.01448711504</v>
      </c>
      <c r="V26" s="44" t="n">
        <f aca="false">(H26-H$6)^3</f>
        <v>-145.251013629819</v>
      </c>
      <c r="W26" s="44" t="n">
        <f aca="false">(I26-I$6)^3</f>
        <v>-92.2968124329668</v>
      </c>
      <c r="X26" s="44" t="n">
        <f aca="false">(J26-J$6)^3</f>
        <v>-33.134556628868</v>
      </c>
      <c r="Y26" s="44" t="n">
        <f aca="false">(K26-K$6)^3</f>
        <v>-13.5751788828154</v>
      </c>
      <c r="Z26" s="44" t="n">
        <f aca="false">(L26-L$6)^3</f>
        <v>-4.4794946273202</v>
      </c>
      <c r="AA26" s="44" t="n">
        <f aca="false">(M26-M$6)^3</f>
        <v>0.0955075012678742</v>
      </c>
      <c r="AB26" s="44" t="n">
        <f aca="false">(N26-N$6)^3</f>
        <v>-37860.41617864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500226652184</v>
      </c>
      <c r="C27" s="19" t="n">
        <f aca="false">'DATOS MENSUALES'!F115</f>
        <v>5.483701133625</v>
      </c>
      <c r="D27" s="19" t="n">
        <f aca="false">'DATOS MENSUALES'!F116</f>
        <v>2.449360979623</v>
      </c>
      <c r="E27" s="19" t="n">
        <f aca="false">'DATOS MENSUALES'!F117</f>
        <v>1.198046209101</v>
      </c>
      <c r="F27" s="19" t="n">
        <f aca="false">'DATOS MENSUALES'!F118</f>
        <v>2.816563613952</v>
      </c>
      <c r="G27" s="19" t="n">
        <f aca="false">'DATOS MENSUALES'!F119</f>
        <v>1.856992746516</v>
      </c>
      <c r="H27" s="19" t="n">
        <f aca="false">'DATOS MENSUALES'!F120</f>
        <v>1.909154091705</v>
      </c>
      <c r="I27" s="19" t="n">
        <f aca="false">'DATOS MENSUALES'!F121</f>
        <v>2.893499258178</v>
      </c>
      <c r="J27" s="19" t="n">
        <f aca="false">'DATOS MENSUALES'!F122</f>
        <v>1.532283058964</v>
      </c>
      <c r="K27" s="19" t="n">
        <f aca="false">'DATOS MENSUALES'!F123</f>
        <v>1.199294522328</v>
      </c>
      <c r="L27" s="19" t="n">
        <f aca="false">'DATOS MENSUALES'!F124</f>
        <v>0.875763342612</v>
      </c>
      <c r="M27" s="19" t="n">
        <f aca="false">'DATOS MENSUALES'!F125</f>
        <v>0.741012583795</v>
      </c>
      <c r="N27" s="19" t="n">
        <f aca="false">SUM(B27:M27)</f>
        <v>24.455898192583</v>
      </c>
      <c r="O27" s="45"/>
      <c r="P27" s="44" t="n">
        <f aca="false">(B27-B$6)^3</f>
        <v>-7.59834105143377</v>
      </c>
      <c r="Q27" s="44" t="n">
        <f aca="false">(C27-C$6)^3</f>
        <v>0.0218139328158422</v>
      </c>
      <c r="R27" s="44" t="n">
        <f aca="false">(D27-D$6)^3</f>
        <v>-10.4892792892384</v>
      </c>
      <c r="S27" s="44" t="n">
        <f aca="false">(E27-E$6)^3</f>
        <v>-51.0443978825955</v>
      </c>
      <c r="T27" s="44" t="n">
        <f aca="false">(F27-F$6)^3</f>
        <v>-25.683959534558</v>
      </c>
      <c r="U27" s="44" t="n">
        <f aca="false">(G27-G$6)^3</f>
        <v>-138.694948255979</v>
      </c>
      <c r="V27" s="44" t="n">
        <f aca="false">(H27-H$6)^3</f>
        <v>-134.312523579765</v>
      </c>
      <c r="W27" s="44" t="n">
        <f aca="false">(I27-I$6)^3</f>
        <v>-42.8374925462557</v>
      </c>
      <c r="X27" s="44" t="n">
        <f aca="false">(J27-J$6)^3</f>
        <v>-26.5997104080002</v>
      </c>
      <c r="Y27" s="44" t="n">
        <f aca="false">(K27-K$6)^3</f>
        <v>-10.2352503365744</v>
      </c>
      <c r="Z27" s="44" t="n">
        <f aca="false">(L27-L$6)^3</f>
        <v>-3.39505153380221</v>
      </c>
      <c r="AA27" s="44" t="n">
        <f aca="false">(M27-M$6)^3</f>
        <v>-3.43150463996995</v>
      </c>
      <c r="AB27" s="44" t="n">
        <f aca="false">(N27-N$6)^3</f>
        <v>-34326.811418334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864944189</v>
      </c>
      <c r="C28" s="19" t="n">
        <f aca="false">'DATOS MENSUALES'!F127</f>
        <v>3.084497893554</v>
      </c>
      <c r="D28" s="19" t="n">
        <f aca="false">'DATOS MENSUALES'!F128</f>
        <v>1.236258654204</v>
      </c>
      <c r="E28" s="19" t="n">
        <f aca="false">'DATOS MENSUALES'!F129</f>
        <v>4.139571461904</v>
      </c>
      <c r="F28" s="19" t="n">
        <f aca="false">'DATOS MENSUALES'!F130</f>
        <v>5.165039401925</v>
      </c>
      <c r="G28" s="19" t="n">
        <f aca="false">'DATOS MENSUALES'!F131</f>
        <v>9.555722729875</v>
      </c>
      <c r="H28" s="19" t="n">
        <f aca="false">'DATOS MENSUALES'!F132</f>
        <v>6.358947228753</v>
      </c>
      <c r="I28" s="19" t="n">
        <f aca="false">'DATOS MENSUALES'!F133</f>
        <v>7.07698112146</v>
      </c>
      <c r="J28" s="19" t="n">
        <f aca="false">'DATOS MENSUALES'!F134</f>
        <v>5.253597598032</v>
      </c>
      <c r="K28" s="19" t="n">
        <f aca="false">'DATOS MENSUALES'!F135</f>
        <v>3.652763314187</v>
      </c>
      <c r="L28" s="19" t="n">
        <f aca="false">'DATOS MENSUALES'!F136</f>
        <v>2.680443542331</v>
      </c>
      <c r="M28" s="19" t="n">
        <f aca="false">'DATOS MENSUALES'!F137</f>
        <v>1.939985198148</v>
      </c>
      <c r="N28" s="19" t="n">
        <f aca="false">SUM(B28:M28)</f>
        <v>50.930302563273</v>
      </c>
      <c r="O28" s="45"/>
      <c r="P28" s="44" t="n">
        <f aca="false">(B28-B$6)^3</f>
        <v>-19.2420306303127</v>
      </c>
      <c r="Q28" s="44" t="n">
        <f aca="false">(C28-C$6)^3</f>
        <v>-9.52531696752026</v>
      </c>
      <c r="R28" s="44" t="n">
        <f aca="false">(D28-D$6)^3</f>
        <v>-39.377441710974</v>
      </c>
      <c r="S28" s="44" t="n">
        <f aca="false">(E28-E$6)^3</f>
        <v>-0.452950018171798</v>
      </c>
      <c r="T28" s="44" t="n">
        <f aca="false">(F28-F$6)^3</f>
        <v>-0.218132277408706</v>
      </c>
      <c r="U28" s="44" t="n">
        <f aca="false">(G28-G$6)^3</f>
        <v>16.0491702698664</v>
      </c>
      <c r="V28" s="44" t="n">
        <f aca="false">(H28-H$6)^3</f>
        <v>-0.302668506568746</v>
      </c>
      <c r="W28" s="44" t="n">
        <f aca="false">(I28-I$6)^3</f>
        <v>0.320719697558514</v>
      </c>
      <c r="X28" s="44" t="n">
        <f aca="false">(J28-J$6)^3</f>
        <v>0.399036052035569</v>
      </c>
      <c r="Y28" s="44" t="n">
        <f aca="false">(K28-K$6)^3</f>
        <v>0.0224903623376287</v>
      </c>
      <c r="Z28" s="44" t="n">
        <f aca="false">(L28-L$6)^3</f>
        <v>0.027465829339717</v>
      </c>
      <c r="AA28" s="44" t="n">
        <f aca="false">(M28-M$6)^3</f>
        <v>-0.0296046168384298</v>
      </c>
      <c r="AB28" s="44" t="n">
        <f aca="false">(N28-N$6)^3</f>
        <v>-218.73098633093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177531154069</v>
      </c>
      <c r="C29" s="19" t="n">
        <f aca="false">'DATOS MENSUALES'!F139</f>
        <v>15.584504176048</v>
      </c>
      <c r="D29" s="19" t="n">
        <f aca="false">'DATOS MENSUALES'!F140</f>
        <v>6.258546908295</v>
      </c>
      <c r="E29" s="19" t="n">
        <f aca="false">'DATOS MENSUALES'!F141</f>
        <v>2.000321702925</v>
      </c>
      <c r="F29" s="19" t="n">
        <f aca="false">'DATOS MENSUALES'!F142</f>
        <v>2.205256682592</v>
      </c>
      <c r="G29" s="19" t="n">
        <f aca="false">'DATOS MENSUALES'!F143</f>
        <v>5.981390972006</v>
      </c>
      <c r="H29" s="19" t="n">
        <f aca="false">'DATOS MENSUALES'!F144</f>
        <v>4.155001010638</v>
      </c>
      <c r="I29" s="19" t="n">
        <f aca="false">'DATOS MENSUALES'!F145</f>
        <v>4.080946020081</v>
      </c>
      <c r="J29" s="19" t="n">
        <f aca="false">'DATOS MENSUALES'!F146</f>
        <v>2.776117076145</v>
      </c>
      <c r="K29" s="19" t="n">
        <f aca="false">'DATOS MENSUALES'!F147</f>
        <v>3.438240073686</v>
      </c>
      <c r="L29" s="19" t="n">
        <f aca="false">'DATOS MENSUALES'!F148</f>
        <v>1.896983387855</v>
      </c>
      <c r="M29" s="19" t="n">
        <f aca="false">'DATOS MENSUALES'!F149</f>
        <v>1.909931414209</v>
      </c>
      <c r="N29" s="19" t="n">
        <f aca="false">SUM(B29:M29)</f>
        <v>52.464770578549</v>
      </c>
      <c r="O29" s="45"/>
      <c r="P29" s="44" t="n">
        <f aca="false">(B29-B$6)^3</f>
        <v>-2.13994437874316</v>
      </c>
      <c r="Q29" s="44" t="n">
        <f aca="false">(C29-C$6)^3</f>
        <v>1118.45629975017</v>
      </c>
      <c r="R29" s="44" t="n">
        <f aca="false">(D29-D$6)^3</f>
        <v>4.25288135250008</v>
      </c>
      <c r="S29" s="44" t="n">
        <f aca="false">(E29-E$6)^3</f>
        <v>-24.5718701763939</v>
      </c>
      <c r="T29" s="44" t="n">
        <f aca="false">(F29-F$6)^3</f>
        <v>-45.1846075301133</v>
      </c>
      <c r="U29" s="44" t="n">
        <f aca="false">(G29-G$6)^3</f>
        <v>-1.16395721063764</v>
      </c>
      <c r="V29" s="44" t="n">
        <f aca="false">(H29-H$6)^3</f>
        <v>-23.7725548633384</v>
      </c>
      <c r="W29" s="44" t="n">
        <f aca="false">(I29-I$6)^3</f>
        <v>-12.3509372634446</v>
      </c>
      <c r="X29" s="44" t="n">
        <f aca="false">(J29-J$6)^3</f>
        <v>-5.27953635384205</v>
      </c>
      <c r="Y29" s="44" t="n">
        <f aca="false">(K29-K$6)^3</f>
        <v>0.00031093892321639</v>
      </c>
      <c r="Z29" s="44" t="n">
        <f aca="false">(L29-L$6)^3</f>
        <v>-0.111802317433915</v>
      </c>
      <c r="AA29" s="44" t="n">
        <f aca="false">(M29-M$6)^3</f>
        <v>-0.0390983399828707</v>
      </c>
      <c r="AB29" s="44" t="n">
        <f aca="false">(N29-N$6)^3</f>
        <v>-90.561982307601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802927778536</v>
      </c>
      <c r="C30" s="19" t="n">
        <f aca="false">'DATOS MENSUALES'!F151</f>
        <v>5.445525777664</v>
      </c>
      <c r="D30" s="19" t="n">
        <f aca="false">'DATOS MENSUALES'!F152</f>
        <v>4.630105059537</v>
      </c>
      <c r="E30" s="19" t="n">
        <f aca="false">'DATOS MENSUALES'!F153</f>
        <v>2.024192947315</v>
      </c>
      <c r="F30" s="19" t="n">
        <f aca="false">'DATOS MENSUALES'!F154</f>
        <v>2.073981912691</v>
      </c>
      <c r="G30" s="19" t="n">
        <f aca="false">'DATOS MENSUALES'!F155</f>
        <v>2.690628682096</v>
      </c>
      <c r="H30" s="19" t="n">
        <f aca="false">'DATOS MENSUALES'!F156</f>
        <v>5.73933872582</v>
      </c>
      <c r="I30" s="19" t="n">
        <f aca="false">'DATOS MENSUALES'!F157</f>
        <v>2.280712154469</v>
      </c>
      <c r="J30" s="19" t="n">
        <f aca="false">'DATOS MENSUALES'!F158</f>
        <v>1.9302160199</v>
      </c>
      <c r="K30" s="19" t="n">
        <f aca="false">'DATOS MENSUALES'!F159</f>
        <v>1.245290733623</v>
      </c>
      <c r="L30" s="19" t="n">
        <f aca="false">'DATOS MENSUALES'!F160</f>
        <v>0.989598048264</v>
      </c>
      <c r="M30" s="19" t="n">
        <f aca="false">'DATOS MENSUALES'!F161</f>
        <v>0.769258294164</v>
      </c>
      <c r="N30" s="19" t="n">
        <f aca="false">SUM(B30:M30)</f>
        <v>32.621776134079</v>
      </c>
      <c r="O30" s="45"/>
      <c r="P30" s="44" t="n">
        <f aca="false">(B30-B$6)^3</f>
        <v>-0.291765306237112</v>
      </c>
      <c r="Q30" s="44" t="n">
        <f aca="false">(C30-C$6)^3</f>
        <v>0.014038750488853</v>
      </c>
      <c r="R30" s="44" t="n">
        <f aca="false">(D30-D$6)^3</f>
        <v>-5.65603829003947E-007</v>
      </c>
      <c r="S30" s="44" t="n">
        <f aca="false">(E30-E$6)^3</f>
        <v>-23.9715481848828</v>
      </c>
      <c r="T30" s="44" t="n">
        <f aca="false">(F30-F$6)^3</f>
        <v>-50.3670911181934</v>
      </c>
      <c r="U30" s="44" t="n">
        <f aca="false">(G30-G$6)^3</f>
        <v>-81.8976572768116</v>
      </c>
      <c r="V30" s="44" t="n">
        <f aca="false">(H30-H$6)^3</f>
        <v>-2.15178752522656</v>
      </c>
      <c r="W30" s="44" t="n">
        <f aca="false">(I30-I$6)^3</f>
        <v>-69.51607369415</v>
      </c>
      <c r="X30" s="44" t="n">
        <f aca="false">(J30-J$6)^3</f>
        <v>-17.3170417184907</v>
      </c>
      <c r="Y30" s="44" t="n">
        <f aca="false">(K30-K$6)^3</f>
        <v>-9.59844101975038</v>
      </c>
      <c r="Z30" s="44" t="n">
        <f aca="false">(L30-L$6)^3</f>
        <v>-2.680579538576</v>
      </c>
      <c r="AA30" s="44" t="n">
        <f aca="false">(M30-M$6)^3</f>
        <v>-3.24231155159096</v>
      </c>
      <c r="AB30" s="44" t="n">
        <f aca="false">(N30-N$6)^3</f>
        <v>-14408.701710949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.43022090618</v>
      </c>
      <c r="C31" s="19" t="n">
        <f aca="false">'DATOS MENSUALES'!F163</f>
        <v>1.14510478833</v>
      </c>
      <c r="D31" s="19" t="n">
        <f aca="false">'DATOS MENSUALES'!F164</f>
        <v>3.176735594172</v>
      </c>
      <c r="E31" s="19" t="n">
        <f aca="false">'DATOS MENSUALES'!F165</f>
        <v>1.305419797275</v>
      </c>
      <c r="F31" s="19" t="n">
        <f aca="false">'DATOS MENSUALES'!F166</f>
        <v>2.449249142942</v>
      </c>
      <c r="G31" s="19" t="n">
        <f aca="false">'DATOS MENSUALES'!F167</f>
        <v>5.168776075968</v>
      </c>
      <c r="H31" s="19" t="n">
        <f aca="false">'DATOS MENSUALES'!F168</f>
        <v>2.92071328086</v>
      </c>
      <c r="I31" s="19" t="n">
        <f aca="false">'DATOS MENSUALES'!F169</f>
        <v>4.498064980788</v>
      </c>
      <c r="J31" s="19" t="n">
        <f aca="false">'DATOS MENSUALES'!F170</f>
        <v>3.143052473632</v>
      </c>
      <c r="K31" s="19" t="n">
        <f aca="false">'DATOS MENSUALES'!F171</f>
        <v>1.940489316844</v>
      </c>
      <c r="L31" s="19" t="n">
        <f aca="false">'DATOS MENSUALES'!F172</f>
        <v>1.568155403976</v>
      </c>
      <c r="M31" s="19" t="n">
        <f aca="false">'DATOS MENSUALES'!F173</f>
        <v>1.23943431024</v>
      </c>
      <c r="N31" s="19" t="n">
        <f aca="false">SUM(B31:M31)</f>
        <v>32.985416071207</v>
      </c>
      <c r="O31" s="45"/>
      <c r="P31" s="44" t="n">
        <f aca="false">(B31-B$6)^3</f>
        <v>0.895958926310786</v>
      </c>
      <c r="Q31" s="44" t="n">
        <f aca="false">(C31-C$6)^3</f>
        <v>-66.8831019471265</v>
      </c>
      <c r="R31" s="44" t="n">
        <f aca="false">(D31-D$6)^3</f>
        <v>-3.12263165992412</v>
      </c>
      <c r="S31" s="44" t="n">
        <f aca="false">(E31-E$6)^3</f>
        <v>-46.7389408486812</v>
      </c>
      <c r="T31" s="44" t="n">
        <f aca="false">(F31-F$6)^3</f>
        <v>-36.5202856401073</v>
      </c>
      <c r="U31" s="44" t="n">
        <f aca="false">(G31-G$6)^3</f>
        <v>-6.48194397415739</v>
      </c>
      <c r="V31" s="44" t="n">
        <f aca="false">(H31-H$6)^3</f>
        <v>-69.408588843596</v>
      </c>
      <c r="W31" s="44" t="n">
        <f aca="false">(I31-I$6)^3</f>
        <v>-6.79867450763565</v>
      </c>
      <c r="X31" s="44" t="n">
        <f aca="false">(J31-J$6)^3</f>
        <v>-2.59581769901735</v>
      </c>
      <c r="Y31" s="44" t="n">
        <f aca="false">(K31-K$6)^3</f>
        <v>-2.92422848882889</v>
      </c>
      <c r="Z31" s="44" t="n">
        <f aca="false">(L31-L$6)^3</f>
        <v>-0.532568988615498</v>
      </c>
      <c r="AA31" s="44" t="n">
        <f aca="false">(M31-M$6)^3</f>
        <v>-1.03000431602224</v>
      </c>
      <c r="AB31" s="44" t="n">
        <f aca="false">(N31-N$6)^3</f>
        <v>-13772.34124868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660994124614</v>
      </c>
      <c r="C32" s="19" t="n">
        <f aca="false">'DATOS MENSUALES'!F175</f>
        <v>7.9075514008</v>
      </c>
      <c r="D32" s="19" t="n">
        <f aca="false">'DATOS MENSUALES'!F176</f>
        <v>1.938702412273</v>
      </c>
      <c r="E32" s="19" t="n">
        <f aca="false">'DATOS MENSUALES'!F177</f>
        <v>11.514412239642</v>
      </c>
      <c r="F32" s="19" t="n">
        <f aca="false">'DATOS MENSUALES'!F178</f>
        <v>8.9614345284</v>
      </c>
      <c r="G32" s="19" t="n">
        <f aca="false">'DATOS MENSUALES'!F179</f>
        <v>5.359561062094</v>
      </c>
      <c r="H32" s="19" t="n">
        <f aca="false">'DATOS MENSUALES'!F180</f>
        <v>6.926611820968</v>
      </c>
      <c r="I32" s="19" t="n">
        <f aca="false">'DATOS MENSUALES'!F181</f>
        <v>4.818225434568</v>
      </c>
      <c r="J32" s="19" t="n">
        <f aca="false">'DATOS MENSUALES'!F182</f>
        <v>5.395787548044</v>
      </c>
      <c r="K32" s="19" t="n">
        <f aca="false">'DATOS MENSUALES'!F183</f>
        <v>3.155382673248</v>
      </c>
      <c r="L32" s="19" t="n">
        <f aca="false">'DATOS MENSUALES'!F184</f>
        <v>2.377366770009</v>
      </c>
      <c r="M32" s="19" t="n">
        <f aca="false">'DATOS MENSUALES'!F185</f>
        <v>1.89075124656</v>
      </c>
      <c r="N32" s="19" t="n">
        <f aca="false">SUM(B32:M32)</f>
        <v>61.90678126122</v>
      </c>
      <c r="O32" s="45"/>
      <c r="P32" s="44" t="n">
        <f aca="false">(B32-B$6)^3</f>
        <v>-5.88253967501574</v>
      </c>
      <c r="Q32" s="44" t="n">
        <f aca="false">(C32-C$6)^3</f>
        <v>19.7544264232077</v>
      </c>
      <c r="R32" s="44" t="n">
        <f aca="false">(D32-D$6)^3</f>
        <v>-19.6758410824207</v>
      </c>
      <c r="S32" s="44" t="n">
        <f aca="false">(E32-E$6)^3</f>
        <v>288.393456216299</v>
      </c>
      <c r="T32" s="44" t="n">
        <f aca="false">(F32-F$6)^3</f>
        <v>32.5971032877721</v>
      </c>
      <c r="U32" s="44" t="n">
        <f aca="false">(G32-G$6)^3</f>
        <v>-4.68883240645627</v>
      </c>
      <c r="V32" s="44" t="n">
        <f aca="false">(H32-H$6)^3</f>
        <v>-0.00111668672587847</v>
      </c>
      <c r="W32" s="44" t="n">
        <f aca="false">(I32-I$6)^3</f>
        <v>-3.90142729759249</v>
      </c>
      <c r="X32" s="44" t="n">
        <f aca="false">(J32-J$6)^3</f>
        <v>0.677770672437541</v>
      </c>
      <c r="Y32" s="44" t="n">
        <f aca="false">(K32-K$6)^3</f>
        <v>-0.00995365738146273</v>
      </c>
      <c r="Z32" s="44" t="n">
        <f aca="false">(L32-L$6)^3</f>
        <v>-2.52271290579081E-009</v>
      </c>
      <c r="AA32" s="44" t="n">
        <f aca="false">(M32-M$6)^3</f>
        <v>-0.046108435108748</v>
      </c>
      <c r="AB32" s="44" t="n">
        <f aca="false">(N32-N$6)^3</f>
        <v>121.38278454882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659545457235</v>
      </c>
      <c r="C33" s="19" t="n">
        <f aca="false">'DATOS MENSUALES'!F187</f>
        <v>3.603317807848</v>
      </c>
      <c r="D33" s="19" t="n">
        <f aca="false">'DATOS MENSUALES'!F188</f>
        <v>12.51120081501</v>
      </c>
      <c r="E33" s="19" t="n">
        <f aca="false">'DATOS MENSUALES'!F189</f>
        <v>7.556043577428</v>
      </c>
      <c r="F33" s="19" t="n">
        <f aca="false">'DATOS MENSUALES'!F190</f>
        <v>3.798155134445</v>
      </c>
      <c r="G33" s="19" t="n">
        <f aca="false">'DATOS MENSUALES'!F191</f>
        <v>19.924943277483</v>
      </c>
      <c r="H33" s="19" t="n">
        <f aca="false">'DATOS MENSUALES'!F192</f>
        <v>12.54352440272</v>
      </c>
      <c r="I33" s="19" t="n">
        <f aca="false">'DATOS MENSUALES'!F193</f>
        <v>11.031854787616</v>
      </c>
      <c r="J33" s="19" t="n">
        <f aca="false">'DATOS MENSUALES'!F194</f>
        <v>6.782822770098</v>
      </c>
      <c r="K33" s="19" t="n">
        <f aca="false">'DATOS MENSUALES'!F195</f>
        <v>5.931011605978</v>
      </c>
      <c r="L33" s="19" t="n">
        <f aca="false">'DATOS MENSUALES'!F196</f>
        <v>3.964217310808</v>
      </c>
      <c r="M33" s="19" t="n">
        <f aca="false">'DATOS MENSUALES'!F197</f>
        <v>3.450948484638</v>
      </c>
      <c r="N33" s="19" t="n">
        <f aca="false">SUM(B33:M33)</f>
        <v>94.757585431307</v>
      </c>
      <c r="O33" s="45"/>
      <c r="P33" s="44" t="n">
        <f aca="false">(B33-B$6)^3</f>
        <v>0.00723011537348268</v>
      </c>
      <c r="Q33" s="44" t="n">
        <f aca="false">(C33-C$6)^3</f>
        <v>-4.1034662750127</v>
      </c>
      <c r="R33" s="44" t="n">
        <f aca="false">(D33-D$6)^3</f>
        <v>487.968652091103</v>
      </c>
      <c r="S33" s="44" t="n">
        <f aca="false">(E33-E$6)^3</f>
        <v>18.577868881529</v>
      </c>
      <c r="T33" s="44" t="n">
        <f aca="false">(F33-F$6)^3</f>
        <v>-7.6320165628992</v>
      </c>
      <c r="U33" s="44" t="n">
        <f aca="false">(G33-G$6)^3</f>
        <v>2142.51878207773</v>
      </c>
      <c r="V33" s="44" t="n">
        <f aca="false">(H33-H$6)^3</f>
        <v>167.572604600674</v>
      </c>
      <c r="W33" s="44" t="n">
        <f aca="false">(I33-I$6)^3</f>
        <v>99.8570743027332</v>
      </c>
      <c r="X33" s="44" t="n">
        <f aca="false">(J33-J$6)^3</f>
        <v>11.6267193902151</v>
      </c>
      <c r="Y33" s="44" t="n">
        <f aca="false">(K33-K$6)^3</f>
        <v>16.7874178210066</v>
      </c>
      <c r="Z33" s="44" t="n">
        <f aca="false">(L33-L$6)^3</f>
        <v>3.98556496255166</v>
      </c>
      <c r="AA33" s="44" t="n">
        <f aca="false">(M33-M$6)^3</f>
        <v>1.73496942935728</v>
      </c>
      <c r="AB33" s="44" t="n">
        <f aca="false">(N33-N$6)^3</f>
        <v>54019.161851032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736339669642</v>
      </c>
      <c r="C34" s="19" t="n">
        <f aca="false">'DATOS MENSUALES'!F199</f>
        <v>2.535937606586</v>
      </c>
      <c r="D34" s="19" t="n">
        <f aca="false">'DATOS MENSUALES'!F200</f>
        <v>1.945215775987</v>
      </c>
      <c r="E34" s="19" t="n">
        <f aca="false">'DATOS MENSUALES'!F201</f>
        <v>2.114072299449</v>
      </c>
      <c r="F34" s="19" t="n">
        <f aca="false">'DATOS MENSUALES'!F202</f>
        <v>9.197791230488</v>
      </c>
      <c r="G34" s="19" t="n">
        <f aca="false">'DATOS MENSUALES'!F203</f>
        <v>5.786028201496</v>
      </c>
      <c r="H34" s="19" t="n">
        <f aca="false">'DATOS MENSUALES'!F204</f>
        <v>4.29331921908</v>
      </c>
      <c r="I34" s="19" t="n">
        <f aca="false">'DATOS MENSUALES'!F205</f>
        <v>5.41890979154</v>
      </c>
      <c r="J34" s="19" t="n">
        <f aca="false">'DATOS MENSUALES'!F206</f>
        <v>4.362082170888</v>
      </c>
      <c r="K34" s="19" t="n">
        <f aca="false">'DATOS MENSUALES'!F207</f>
        <v>3.062863567568</v>
      </c>
      <c r="L34" s="19" t="n">
        <f aca="false">'DATOS MENSUALES'!F208</f>
        <v>2.219925635004</v>
      </c>
      <c r="M34" s="19" t="n">
        <f aca="false">'DATOS MENSUALES'!F209</f>
        <v>1.82791644936</v>
      </c>
      <c r="N34" s="19" t="n">
        <f aca="false">SUM(B34:M34)</f>
        <v>45.500401617088</v>
      </c>
      <c r="O34" s="45"/>
      <c r="P34" s="44" t="n">
        <f aca="false">(B34-B$6)^3</f>
        <v>-0.388759765552123</v>
      </c>
      <c r="Q34" s="44" t="n">
        <f aca="false">(C34-C$6)^3</f>
        <v>-18.9989348200354</v>
      </c>
      <c r="R34" s="44" t="n">
        <f aca="false">(D34-D$6)^3</f>
        <v>-19.5337716754757</v>
      </c>
      <c r="S34" s="44" t="n">
        <f aca="false">(E34-E$6)^3</f>
        <v>-21.7989944064696</v>
      </c>
      <c r="T34" s="44" t="n">
        <f aca="false">(F34-F$6)^3</f>
        <v>40.3812829177692</v>
      </c>
      <c r="U34" s="44" t="n">
        <f aca="false">(G34-G$6)^3</f>
        <v>-1.94037374528258</v>
      </c>
      <c r="V34" s="44" t="n">
        <f aca="false">(H34-H$6)^3</f>
        <v>-20.504227991415</v>
      </c>
      <c r="W34" s="44" t="n">
        <f aca="false">(I34-I$6)^3</f>
        <v>-0.922783071512461</v>
      </c>
      <c r="X34" s="44" t="n">
        <f aca="false">(J34-J$6)^3</f>
        <v>-0.00374564592739068</v>
      </c>
      <c r="Y34" s="44" t="n">
        <f aca="false">(K34-K$6)^3</f>
        <v>-0.0291127270702693</v>
      </c>
      <c r="Z34" s="44" t="n">
        <f aca="false">(L34-L$6)^3</f>
        <v>-0.00400471418623665</v>
      </c>
      <c r="AA34" s="44" t="n">
        <f aca="false">(M34-M$6)^3</f>
        <v>-0.0748424899802312</v>
      </c>
      <c r="AB34" s="44" t="n">
        <f aca="false">(N34-N$6)^3</f>
        <v>-1503.1233118866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670795612392</v>
      </c>
      <c r="C35" s="19" t="n">
        <f aca="false">'DATOS MENSUALES'!F211</f>
        <v>2.037953527074</v>
      </c>
      <c r="D35" s="19" t="n">
        <f aca="false">'DATOS MENSUALES'!F212</f>
        <v>1.806974849472</v>
      </c>
      <c r="E35" s="19" t="n">
        <f aca="false">'DATOS MENSUALES'!F213</f>
        <v>0.940874724812</v>
      </c>
      <c r="F35" s="19" t="n">
        <f aca="false">'DATOS MENSUALES'!F214</f>
        <v>2.042038515712</v>
      </c>
      <c r="G35" s="19" t="n">
        <f aca="false">'DATOS MENSUALES'!F215</f>
        <v>3.708992339859</v>
      </c>
      <c r="H35" s="19" t="n">
        <f aca="false">'DATOS MENSUALES'!F216</f>
        <v>2.433954318914</v>
      </c>
      <c r="I35" s="19" t="n">
        <f aca="false">'DATOS MENSUALES'!F217</f>
        <v>2.41768587975</v>
      </c>
      <c r="J35" s="19" t="n">
        <f aca="false">'DATOS MENSUALES'!F218</f>
        <v>2.91716094956</v>
      </c>
      <c r="K35" s="19" t="n">
        <f aca="false">'DATOS MENSUALES'!F219</f>
        <v>1.42485383326</v>
      </c>
      <c r="L35" s="19" t="n">
        <f aca="false">'DATOS MENSUALES'!F220</f>
        <v>1.200472817957</v>
      </c>
      <c r="M35" s="19" t="n">
        <f aca="false">'DATOS MENSUALES'!F221</f>
        <v>0.980522902443</v>
      </c>
      <c r="N35" s="19" t="n">
        <f aca="false">SUM(B35:M35)</f>
        <v>24.582280271205</v>
      </c>
      <c r="O35" s="45"/>
      <c r="P35" s="44" t="n">
        <f aca="false">(B35-B$6)^3</f>
        <v>-0.503186648450576</v>
      </c>
      <c r="Q35" s="44" t="n">
        <f aca="false">(C35-C$6)^3</f>
        <v>-31.744678959102</v>
      </c>
      <c r="R35" s="44" t="n">
        <f aca="false">(D35-D$6)^3</f>
        <v>-22.6988454360036</v>
      </c>
      <c r="S35" s="44" t="n">
        <f aca="false">(E35-E$6)^3</f>
        <v>-62.4137869867457</v>
      </c>
      <c r="T35" s="44" t="n">
        <f aca="false">(F35-F$6)^3</f>
        <v>-51.6854025418996</v>
      </c>
      <c r="U35" s="44" t="n">
        <f aca="false">(G35-G$6)^3</f>
        <v>-36.7370612097622</v>
      </c>
      <c r="V35" s="44" t="n">
        <f aca="false">(H35-H$6)^3</f>
        <v>-97.1079599251313</v>
      </c>
      <c r="W35" s="44" t="n">
        <f aca="false">(I35-I$6)^3</f>
        <v>-62.7976475624733</v>
      </c>
      <c r="X35" s="44" t="n">
        <f aca="false">(J35-J$6)^3</f>
        <v>-4.0977105274737</v>
      </c>
      <c r="Y35" s="44" t="n">
        <f aca="false">(K35-K$6)^3</f>
        <v>-7.36523791238439</v>
      </c>
      <c r="Z35" s="44" t="n">
        <f aca="false">(L35-L$6)^3</f>
        <v>-1.6357546372303</v>
      </c>
      <c r="AA35" s="44" t="n">
        <f aca="false">(M35-M$6)^3</f>
        <v>-2.04265184442803</v>
      </c>
      <c r="AB35" s="44" t="n">
        <f aca="false">(N35-N$6)^3</f>
        <v>-33927.90369637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10657068133</v>
      </c>
      <c r="C36" s="19" t="n">
        <f aca="false">'DATOS MENSUALES'!F223</f>
        <v>0.75194268435</v>
      </c>
      <c r="D36" s="19" t="n">
        <f aca="false">'DATOS MENSUALES'!F224</f>
        <v>7.129191623339</v>
      </c>
      <c r="E36" s="19" t="n">
        <f aca="false">'DATOS MENSUALES'!F225</f>
        <v>3.366736581172</v>
      </c>
      <c r="F36" s="19" t="n">
        <f aca="false">'DATOS MENSUALES'!F226</f>
        <v>2.675043034336</v>
      </c>
      <c r="G36" s="19" t="n">
        <f aca="false">'DATOS MENSUALES'!F227</f>
        <v>6.72373607088</v>
      </c>
      <c r="H36" s="19" t="n">
        <f aca="false">'DATOS MENSUALES'!F228</f>
        <v>4.8233836404</v>
      </c>
      <c r="I36" s="19" t="n">
        <f aca="false">'DATOS MENSUALES'!F229</f>
        <v>5.11246737969</v>
      </c>
      <c r="J36" s="19" t="n">
        <f aca="false">'DATOS MENSUALES'!F230</f>
        <v>3.71327908212</v>
      </c>
      <c r="K36" s="19" t="n">
        <f aca="false">'DATOS MENSUALES'!F231</f>
        <v>2.931957345615</v>
      </c>
      <c r="L36" s="19" t="n">
        <f aca="false">'DATOS MENSUALES'!F232</f>
        <v>1.981332856876</v>
      </c>
      <c r="M36" s="19" t="n">
        <f aca="false">'DATOS MENSUALES'!F233</f>
        <v>2.255555763594</v>
      </c>
      <c r="N36" s="19" t="n">
        <f aca="false">SUM(B36:M36)</f>
        <v>42.571196743702</v>
      </c>
      <c r="O36" s="45"/>
      <c r="P36" s="44" t="n">
        <f aca="false">(B36-B$6)^3</f>
        <v>-13.1377080829781</v>
      </c>
      <c r="Q36" s="44" t="n">
        <f aca="false">(C36-C$6)^3</f>
        <v>-88.2606103865666</v>
      </c>
      <c r="R36" s="44" t="n">
        <f aca="false">(D36-D$6)^3</f>
        <v>15.4534428078041</v>
      </c>
      <c r="S36" s="44" t="n">
        <f aca="false">(E36-E$6)^3</f>
        <v>-3.65806709510975</v>
      </c>
      <c r="T36" s="44" t="n">
        <f aca="false">(F36-F$6)^3</f>
        <v>-29.5599289753202</v>
      </c>
      <c r="U36" s="44" t="n">
        <f aca="false">(G36-G$6)^3</f>
        <v>-0.0296660303189614</v>
      </c>
      <c r="V36" s="44" t="n">
        <f aca="false">(H36-H$6)^3</f>
        <v>-10.7496065544187</v>
      </c>
      <c r="W36" s="44" t="n">
        <f aca="false">(I36-I$6)^3</f>
        <v>-2.09720591894616</v>
      </c>
      <c r="X36" s="44" t="n">
        <f aca="false">(J36-J$6)^3</f>
        <v>-0.519921260808433</v>
      </c>
      <c r="Y36" s="44" t="n">
        <f aca="false">(K36-K$6)^3</f>
        <v>-0.0843362313728382</v>
      </c>
      <c r="Z36" s="44" t="n">
        <f aca="false">(L36-L$6)^3</f>
        <v>-0.0627578296444459</v>
      </c>
      <c r="AA36" s="44" t="n">
        <f aca="false">(M36-M$6)^3</f>
        <v>2.40457201244892E-007</v>
      </c>
      <c r="AB36" s="44" t="n">
        <f aca="false">(N36-N$6)^3</f>
        <v>-2976.2198576731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819433083147</v>
      </c>
      <c r="C37" s="19" t="n">
        <f aca="false">'DATOS MENSUALES'!F235</f>
        <v>5.102599341168</v>
      </c>
      <c r="D37" s="19" t="n">
        <f aca="false">'DATOS MENSUALES'!F236</f>
        <v>7.930914740496</v>
      </c>
      <c r="E37" s="19" t="n">
        <f aca="false">'DATOS MENSUALES'!F237</f>
        <v>6.098397551435</v>
      </c>
      <c r="F37" s="19" t="n">
        <f aca="false">'DATOS MENSUALES'!F238</f>
        <v>9.289163401762</v>
      </c>
      <c r="G37" s="19" t="n">
        <f aca="false">'DATOS MENSUALES'!F239</f>
        <v>11.405878799931</v>
      </c>
      <c r="H37" s="19" t="n">
        <f aca="false">'DATOS MENSUALES'!F240</f>
        <v>7.700046909792</v>
      </c>
      <c r="I37" s="19" t="n">
        <f aca="false">'DATOS MENSUALES'!F241</f>
        <v>9.373194014454</v>
      </c>
      <c r="J37" s="19" t="n">
        <f aca="false">'DATOS MENSUALES'!F242</f>
        <v>5.62195444293</v>
      </c>
      <c r="K37" s="19" t="n">
        <f aca="false">'DATOS MENSUALES'!F243</f>
        <v>3.985178800842</v>
      </c>
      <c r="L37" s="19" t="n">
        <f aca="false">'DATOS MENSUALES'!F244</f>
        <v>2.620352304878</v>
      </c>
      <c r="M37" s="19" t="n">
        <f aca="false">'DATOS MENSUALES'!F245</f>
        <v>2.61324780591</v>
      </c>
      <c r="N37" s="19" t="n">
        <f aca="false">SUM(B37:M37)</f>
        <v>75.560361196745</v>
      </c>
      <c r="O37" s="45"/>
      <c r="P37" s="44" t="n">
        <f aca="false">(B37-B$6)^3</f>
        <v>0.0440821288912913</v>
      </c>
      <c r="Q37" s="44" t="n">
        <f aca="false">(C37-C$6)^3</f>
        <v>-0.00105156313984406</v>
      </c>
      <c r="R37" s="44" t="n">
        <f aca="false">(D37-D$6)^3</f>
        <v>35.6938228241867</v>
      </c>
      <c r="S37" s="44" t="n">
        <f aca="false">(E37-E$6)^3</f>
        <v>1.68875461660797</v>
      </c>
      <c r="T37" s="44" t="n">
        <f aca="false">(F37-F$6)^3</f>
        <v>43.6944030471991</v>
      </c>
      <c r="U37" s="44" t="n">
        <f aca="false">(G37-G$6)^3</f>
        <v>83.6011671754774</v>
      </c>
      <c r="V37" s="44" t="n">
        <f aca="false">(H37-H$6)^3</f>
        <v>0.300342639932239</v>
      </c>
      <c r="W37" s="44" t="n">
        <f aca="false">(I37-I$6)^3</f>
        <v>26.4826627541635</v>
      </c>
      <c r="X37" s="44" t="n">
        <f aca="false">(J37-J$6)^3</f>
        <v>1.34766104172903</v>
      </c>
      <c r="Y37" s="44" t="n">
        <f aca="false">(K37-K$6)^3</f>
        <v>0.232252247588733</v>
      </c>
      <c r="Z37" s="44" t="n">
        <f aca="false">(L37-L$6)^3</f>
        <v>0.01410657037827</v>
      </c>
      <c r="AA37" s="44" t="n">
        <f aca="false">(M37-M$6)^3</f>
        <v>0.0481929581113844</v>
      </c>
      <c r="AB37" s="44" t="n">
        <f aca="false">(N37-N$6)^3</f>
        <v>6439.9196412830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4.971947301962</v>
      </c>
      <c r="C38" s="19" t="n">
        <f aca="false">'DATOS MENSUALES'!F247</f>
        <v>9.53902842898</v>
      </c>
      <c r="D38" s="19" t="n">
        <f aca="false">'DATOS MENSUALES'!F248</f>
        <v>4.538105592141</v>
      </c>
      <c r="E38" s="19" t="n">
        <f aca="false">'DATOS MENSUALES'!F249</f>
        <v>3.219056333584</v>
      </c>
      <c r="F38" s="19" t="n">
        <f aca="false">'DATOS MENSUALES'!F250</f>
        <v>5.629081604066</v>
      </c>
      <c r="G38" s="19" t="n">
        <f aca="false">'DATOS MENSUALES'!F251</f>
        <v>4.690412793376</v>
      </c>
      <c r="H38" s="19" t="n">
        <f aca="false">'DATOS MENSUALES'!F252</f>
        <v>5.484185142314</v>
      </c>
      <c r="I38" s="19" t="n">
        <f aca="false">'DATOS MENSUALES'!F253</f>
        <v>4.229596578664</v>
      </c>
      <c r="J38" s="19" t="n">
        <f aca="false">'DATOS MENSUALES'!F254</f>
        <v>2.831119116412</v>
      </c>
      <c r="K38" s="19" t="n">
        <f aca="false">'DATOS MENSUALES'!F255</f>
        <v>2.179348320655</v>
      </c>
      <c r="L38" s="19" t="n">
        <f aca="false">'DATOS MENSUALES'!F256</f>
        <v>1.53825021175</v>
      </c>
      <c r="M38" s="19" t="n">
        <f aca="false">'DATOS MENSUALES'!F257</f>
        <v>2.320055768118</v>
      </c>
      <c r="N38" s="19" t="n">
        <f aca="false">SUM(B38:M38)</f>
        <v>61.170187192022</v>
      </c>
      <c r="O38" s="45"/>
      <c r="P38" s="44" t="n">
        <f aca="false">(B38-B$6)^3</f>
        <v>1523.16482839954</v>
      </c>
      <c r="Q38" s="44" t="n">
        <f aca="false">(C38-C$6)^3</f>
        <v>81.4495842039101</v>
      </c>
      <c r="R38" s="44" t="n">
        <f aca="false">(D38-D$6)^3</f>
        <v>-0.0010081050234935</v>
      </c>
      <c r="S38" s="44" t="n">
        <f aca="false">(E38-E$6)^3</f>
        <v>-4.81392906430289</v>
      </c>
      <c r="T38" s="44" t="n">
        <f aca="false">(F38-F$6)^3</f>
        <v>-0.00262382752563063</v>
      </c>
      <c r="U38" s="44" t="n">
        <f aca="false">(G38-G$6)^3</f>
        <v>-12.8604229174388</v>
      </c>
      <c r="V38" s="44" t="n">
        <f aca="false">(H38-H$6)^3</f>
        <v>-3.69636750319242</v>
      </c>
      <c r="W38" s="44" t="n">
        <f aca="false">(I38-I$6)^3</f>
        <v>-10.1180854068668</v>
      </c>
      <c r="X38" s="44" t="n">
        <f aca="false">(J38-J$6)^3</f>
        <v>-4.79487304083116</v>
      </c>
      <c r="Y38" s="44" t="n">
        <f aca="false">(K38-K$6)^3</f>
        <v>-1.6900258529218</v>
      </c>
      <c r="Z38" s="44" t="n">
        <f aca="false">(L38-L$6)^3</f>
        <v>-0.593716119849577</v>
      </c>
      <c r="AA38" s="44" t="n">
        <f aca="false">(M38-M$6)^3</f>
        <v>0.00035366942993733</v>
      </c>
      <c r="AB38" s="44" t="n">
        <f aca="false">(N38-N$6)^3</f>
        <v>74.86883894824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158119394448</v>
      </c>
      <c r="C39" s="19" t="n">
        <f aca="false">'DATOS MENSUALES'!F259</f>
        <v>12.620816570155</v>
      </c>
      <c r="D39" s="19" t="n">
        <f aca="false">'DATOS MENSUALES'!F260</f>
        <v>7.103309877806</v>
      </c>
      <c r="E39" s="19" t="n">
        <f aca="false">'DATOS MENSUALES'!F261</f>
        <v>6.215319574362</v>
      </c>
      <c r="F39" s="19" t="n">
        <f aca="false">'DATOS MENSUALES'!F262</f>
        <v>3.983323432264</v>
      </c>
      <c r="G39" s="19" t="n">
        <f aca="false">'DATOS MENSUALES'!F263</f>
        <v>8.626595770903</v>
      </c>
      <c r="H39" s="19" t="n">
        <f aca="false">'DATOS MENSUALES'!F264</f>
        <v>7.901911688664</v>
      </c>
      <c r="I39" s="19" t="n">
        <f aca="false">'DATOS MENSUALES'!F265</f>
        <v>6.493943865136</v>
      </c>
      <c r="J39" s="19" t="n">
        <f aca="false">'DATOS MENSUALES'!F266</f>
        <v>4.489499975024</v>
      </c>
      <c r="K39" s="19" t="n">
        <f aca="false">'DATOS MENSUALES'!F267</f>
        <v>3.32972415438</v>
      </c>
      <c r="L39" s="19" t="n">
        <f aca="false">'DATOS MENSUALES'!F268</f>
        <v>2.308341776512</v>
      </c>
      <c r="M39" s="19" t="n">
        <f aca="false">'DATOS MENSUALES'!F269</f>
        <v>1.758725751872</v>
      </c>
      <c r="N39" s="19" t="n">
        <f aca="false">SUM(B39:M39)</f>
        <v>66.989631831526</v>
      </c>
      <c r="O39" s="45"/>
      <c r="P39" s="44" t="n">
        <f aca="false">(B39-B$6)^3</f>
        <v>-2.23811468075206</v>
      </c>
      <c r="Q39" s="44" t="n">
        <f aca="false">(C39-C$6)^3</f>
        <v>407.945153718274</v>
      </c>
      <c r="R39" s="44" t="n">
        <f aca="false">(D39-D$6)^3</f>
        <v>14.9767069643531</v>
      </c>
      <c r="S39" s="44" t="n">
        <f aca="false">(E39-E$6)^3</f>
        <v>2.23661847238417</v>
      </c>
      <c r="T39" s="44" t="n">
        <f aca="false">(F39-F$6)^3</f>
        <v>-5.67484014720718</v>
      </c>
      <c r="U39" s="44" t="n">
        <f aca="false">(G39-G$6)^3</f>
        <v>4.04471178986321</v>
      </c>
      <c r="V39" s="44" t="n">
        <f aca="false">(H39-H$6)^3</f>
        <v>0.662034539168097</v>
      </c>
      <c r="W39" s="44" t="n">
        <f aca="false">(I39-I$6)^3</f>
        <v>0.00104461293949337</v>
      </c>
      <c r="X39" s="44" t="n">
        <f aca="false">(J39-J$6)^3</f>
        <v>-2.16795234427663E-005</v>
      </c>
      <c r="Y39" s="44" t="n">
        <f aca="false">(K39-K$6)^3</f>
        <v>-6.77609491059687E-005</v>
      </c>
      <c r="Z39" s="44" t="n">
        <f aca="false">(L39-L$6)^3</f>
        <v>-0.000348710006571982</v>
      </c>
      <c r="AA39" s="44" t="n">
        <f aca="false">(M39-M$6)^3</f>
        <v>-0.118090087747734</v>
      </c>
      <c r="AB39" s="44" t="n">
        <f aca="false">(N39-N$6)^3</f>
        <v>1010.2794788103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364927634675</v>
      </c>
      <c r="C40" s="19" t="n">
        <f aca="false">'DATOS MENSUALES'!F271</f>
        <v>1.858537104941</v>
      </c>
      <c r="D40" s="19" t="n">
        <f aca="false">'DATOS MENSUALES'!F272</f>
        <v>1.47972345963</v>
      </c>
      <c r="E40" s="19" t="n">
        <f aca="false">'DATOS MENSUALES'!F273</f>
        <v>3.5760646822</v>
      </c>
      <c r="F40" s="19" t="n">
        <f aca="false">'DATOS MENSUALES'!F274</f>
        <v>2.183050933192</v>
      </c>
      <c r="G40" s="19" t="n">
        <f aca="false">'DATOS MENSUALES'!F275</f>
        <v>10.285734305105</v>
      </c>
      <c r="H40" s="19" t="n">
        <f aca="false">'DATOS MENSUALES'!F276</f>
        <v>8.86201150704</v>
      </c>
      <c r="I40" s="19" t="n">
        <f aca="false">'DATOS MENSUALES'!F277</f>
        <v>4.95078722697</v>
      </c>
      <c r="J40" s="19" t="n">
        <f aca="false">'DATOS MENSUALES'!F278</f>
        <v>6.18724352666</v>
      </c>
      <c r="K40" s="19" t="n">
        <f aca="false">'DATOS MENSUALES'!F279</f>
        <v>3.24020597752</v>
      </c>
      <c r="L40" s="19" t="n">
        <f aca="false">'DATOS MENSUALES'!F280</f>
        <v>2.26547642265</v>
      </c>
      <c r="M40" s="19" t="n">
        <f aca="false">'DATOS MENSUALES'!F281</f>
        <v>1.656491352276</v>
      </c>
      <c r="N40" s="19" t="n">
        <f aca="false">SUM(B40:M40)</f>
        <v>47.910254132859</v>
      </c>
      <c r="O40" s="45"/>
      <c r="P40" s="44" t="n">
        <f aca="false">(B40-B$6)^3</f>
        <v>-9.27756187929494</v>
      </c>
      <c r="Q40" s="44" t="n">
        <f aca="false">(C40-C$6)^3</f>
        <v>-37.4525462790699</v>
      </c>
      <c r="R40" s="44" t="n">
        <f aca="false">(D40-D$6)^3</f>
        <v>-31.51411868639</v>
      </c>
      <c r="S40" s="44" t="n">
        <f aca="false">(E40-E$6)^3</f>
        <v>-2.36053744455065</v>
      </c>
      <c r="T40" s="44" t="n">
        <f aca="false">(F40-F$6)^3</f>
        <v>-46.0349982183947</v>
      </c>
      <c r="U40" s="44" t="n">
        <f aca="false">(G40-G$6)^3</f>
        <v>34.4052566065165</v>
      </c>
      <c r="V40" s="44" t="n">
        <f aca="false">(H40-H$6)^3</f>
        <v>6.14510226460253</v>
      </c>
      <c r="W40" s="44" t="n">
        <f aca="false">(I40-I$6)^3</f>
        <v>-2.99651649420562</v>
      </c>
      <c r="X40" s="44" t="n">
        <f aca="false">(J40-J$6)^3</f>
        <v>4.65629078283662</v>
      </c>
      <c r="Y40" s="44" t="n">
        <f aca="false">(K40-K$6)^3</f>
        <v>-0.00221157500910292</v>
      </c>
      <c r="Z40" s="44" t="n">
        <f aca="false">(L40-L$6)^3</f>
        <v>-0.00145255859206042</v>
      </c>
      <c r="AA40" s="44" t="n">
        <f aca="false">(M40-M$6)^3</f>
        <v>-0.208365440104528</v>
      </c>
      <c r="AB40" s="44" t="n">
        <f aca="false">(N40-N$6)^3</f>
        <v>-740.04609805400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37949791441</v>
      </c>
      <c r="C41" s="19" t="n">
        <f aca="false">'DATOS MENSUALES'!F283</f>
        <v>19.17333331416</v>
      </c>
      <c r="D41" s="19" t="n">
        <f aca="false">'DATOS MENSUALES'!F284</f>
        <v>3.110231198913</v>
      </c>
      <c r="E41" s="19" t="n">
        <f aca="false">'DATOS MENSUALES'!F285</f>
        <v>2.294176332357</v>
      </c>
      <c r="F41" s="19" t="n">
        <f aca="false">'DATOS MENSUALES'!F286</f>
        <v>9.57360310687</v>
      </c>
      <c r="G41" s="19" t="n">
        <f aca="false">'DATOS MENSUALES'!F287</f>
        <v>8.635138550327</v>
      </c>
      <c r="H41" s="19" t="n">
        <f aca="false">'DATOS MENSUALES'!F288</f>
        <v>6.531038236636</v>
      </c>
      <c r="I41" s="19" t="n">
        <f aca="false">'DATOS MENSUALES'!F289</f>
        <v>5.71537678269</v>
      </c>
      <c r="J41" s="19" t="n">
        <f aca="false">'DATOS MENSUALES'!F290</f>
        <v>4.102924602875</v>
      </c>
      <c r="K41" s="19" t="n">
        <f aca="false">'DATOS MENSUALES'!F291</f>
        <v>3.0079283034</v>
      </c>
      <c r="L41" s="19" t="n">
        <f aca="false">'DATOS MENSUALES'!F292</f>
        <v>1.987970152953</v>
      </c>
      <c r="M41" s="19" t="n">
        <f aca="false">'DATOS MENSUALES'!F293</f>
        <v>1.701478810346</v>
      </c>
      <c r="N41" s="19" t="n">
        <f aca="false">SUM(B41:M41)</f>
        <v>67.212697305937</v>
      </c>
      <c r="O41" s="45"/>
      <c r="P41" s="44" t="n">
        <f aca="false">(B41-B$6)^3</f>
        <v>-9.08590247649554</v>
      </c>
      <c r="Q41" s="44" t="n">
        <f aca="false">(C41-C$6)^3</f>
        <v>2725.83804604525</v>
      </c>
      <c r="R41" s="44" t="n">
        <f aca="false">(D41-D$6)^3</f>
        <v>-3.56855751109918</v>
      </c>
      <c r="S41" s="44" t="n">
        <f aca="false">(E41-E$6)^3</f>
        <v>-17.8486520486858</v>
      </c>
      <c r="T41" s="44" t="n">
        <f aca="false">(F41-F$6)^3</f>
        <v>55.1582278275697</v>
      </c>
      <c r="U41" s="44" t="n">
        <f aca="false">(G41-G$6)^3</f>
        <v>4.11012096142162</v>
      </c>
      <c r="V41" s="44" t="n">
        <f aca="false">(H41-H$6)^3</f>
        <v>-0.124491410977351</v>
      </c>
      <c r="W41" s="44" t="n">
        <f aca="false">(I41-I$6)^3</f>
        <v>-0.31042840690462</v>
      </c>
      <c r="X41" s="44" t="n">
        <f aca="false">(J41-J$6)^3</f>
        <v>-0.0711942389869898</v>
      </c>
      <c r="Y41" s="44" t="n">
        <f aca="false">(K41-K$6)^3</f>
        <v>-0.0476602036744679</v>
      </c>
      <c r="Z41" s="44" t="n">
        <f aca="false">(L41-L$6)^3</f>
        <v>-0.0596655130938852</v>
      </c>
      <c r="AA41" s="44" t="n">
        <f aca="false">(M41-M$6)^3</f>
        <v>-0.164439185974583</v>
      </c>
      <c r="AB41" s="44" t="n">
        <f aca="false">(N41-N$6)^3</f>
        <v>1079.1658813431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898719471357</v>
      </c>
      <c r="C42" s="19" t="n">
        <f aca="false">'DATOS MENSUALES'!F295</f>
        <v>1.989523778776</v>
      </c>
      <c r="D42" s="19" t="n">
        <f aca="false">'DATOS MENSUALES'!F296</f>
        <v>1.07307156924</v>
      </c>
      <c r="E42" s="19" t="n">
        <f aca="false">'DATOS MENSUALES'!F297</f>
        <v>0.5575763577</v>
      </c>
      <c r="F42" s="19" t="n">
        <f aca="false">'DATOS MENSUALES'!F298</f>
        <v>0.39762653184</v>
      </c>
      <c r="G42" s="19" t="n">
        <f aca="false">'DATOS MENSUALES'!F299</f>
        <v>3.13560188473</v>
      </c>
      <c r="H42" s="19" t="n">
        <f aca="false">'DATOS MENSUALES'!F300</f>
        <v>1.592788580934</v>
      </c>
      <c r="I42" s="19" t="n">
        <f aca="false">'DATOS MENSUALES'!F301</f>
        <v>1.357150930635</v>
      </c>
      <c r="J42" s="19" t="n">
        <f aca="false">'DATOS MENSUALES'!F302</f>
        <v>0.910255425464</v>
      </c>
      <c r="K42" s="19" t="n">
        <f aca="false">'DATOS MENSUALES'!F303</f>
        <v>0.618912571977</v>
      </c>
      <c r="L42" s="19" t="n">
        <f aca="false">'DATOS MENSUALES'!F304</f>
        <v>0.402626819243</v>
      </c>
      <c r="M42" s="19" t="n">
        <f aca="false">'DATOS MENSUALES'!F305</f>
        <v>1.302661913364</v>
      </c>
      <c r="N42" s="19" t="n">
        <f aca="false">SUM(B42:M42)</f>
        <v>17.23651583526</v>
      </c>
      <c r="O42" s="45"/>
      <c r="P42" s="44" t="n">
        <f aca="false">(B42-B$6)^3</f>
        <v>0.0809246919882255</v>
      </c>
      <c r="Q42" s="44" t="n">
        <f aca="false">(C42-C$6)^3</f>
        <v>-33.2236957876456</v>
      </c>
      <c r="R42" s="44" t="n">
        <f aca="false">(D42-D$6)^3</f>
        <v>-45.3199584758414</v>
      </c>
      <c r="S42" s="44" t="n">
        <f aca="false">(E42-E$6)^3</f>
        <v>-82.3114801737154</v>
      </c>
      <c r="T42" s="44" t="n">
        <f aca="false">(F42-F$6)^3</f>
        <v>-154.800586542361</v>
      </c>
      <c r="U42" s="44" t="n">
        <f aca="false">(G42-G$6)^3</f>
        <v>-59.2141177867695</v>
      </c>
      <c r="V42" s="44" t="n">
        <f aca="false">(H42-H$6)^3</f>
        <v>-160.773597581511</v>
      </c>
      <c r="W42" s="44" t="n">
        <f aca="false">(I42-I$6)^3</f>
        <v>-127.66832089724</v>
      </c>
      <c r="X42" s="44" t="n">
        <f aca="false">(J42-J$6)^3</f>
        <v>-46.9336942433445</v>
      </c>
      <c r="Y42" s="44" t="n">
        <f aca="false">(K42-K$6)^3</f>
        <v>-20.8327474752004</v>
      </c>
      <c r="Z42" s="44" t="n">
        <f aca="false">(L42-L$6)^3</f>
        <v>-7.71662833776336</v>
      </c>
      <c r="AA42" s="44" t="n">
        <f aca="false">(M42-M$6)^3</f>
        <v>-0.848405221348121</v>
      </c>
      <c r="AB42" s="44" t="n">
        <f aca="false">(N42-N$6)^3</f>
        <v>-62660.500780974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208026461595</v>
      </c>
      <c r="C43" s="19" t="n">
        <f aca="false">'DATOS MENSUALES'!F307</f>
        <v>9.054261421698</v>
      </c>
      <c r="D43" s="19" t="n">
        <f aca="false">'DATOS MENSUALES'!F308</f>
        <v>3.42140588132</v>
      </c>
      <c r="E43" s="19" t="n">
        <f aca="false">'DATOS MENSUALES'!F309</f>
        <v>15.26443817878</v>
      </c>
      <c r="F43" s="19" t="n">
        <f aca="false">'DATOS MENSUALES'!F310</f>
        <v>18.015342955974</v>
      </c>
      <c r="G43" s="19" t="n">
        <f aca="false">'DATOS MENSUALES'!F311</f>
        <v>6.899464189585</v>
      </c>
      <c r="H43" s="19" t="n">
        <f aca="false">'DATOS MENSUALES'!F312</f>
        <v>14.731274205574</v>
      </c>
      <c r="I43" s="19" t="n">
        <f aca="false">'DATOS MENSUALES'!F313</f>
        <v>7.518298221356</v>
      </c>
      <c r="J43" s="19" t="n">
        <f aca="false">'DATOS MENSUALES'!F314</f>
        <v>6.356329082372</v>
      </c>
      <c r="K43" s="19" t="n">
        <f aca="false">'DATOS MENSUALES'!F315</f>
        <v>4.508181572553</v>
      </c>
      <c r="L43" s="19" t="n">
        <f aca="false">'DATOS MENSUALES'!F316</f>
        <v>3.079852312659</v>
      </c>
      <c r="M43" s="19" t="n">
        <f aca="false">'DATOS MENSUALES'!F317</f>
        <v>2.08314894216</v>
      </c>
      <c r="N43" s="19" t="n">
        <f aca="false">SUM(B43:M43)</f>
        <v>95.140023425626</v>
      </c>
      <c r="O43" s="45"/>
      <c r="P43" s="44" t="n">
        <f aca="false">(B43-B$6)^3</f>
        <v>0.408267035963071</v>
      </c>
      <c r="Q43" s="44" t="n">
        <f aca="false">(C43-C$6)^3</f>
        <v>57.0653813742324</v>
      </c>
      <c r="R43" s="44" t="n">
        <f aca="false">(D43-D$6)^3</f>
        <v>-1.80234824895314</v>
      </c>
      <c r="S43" s="44" t="n">
        <f aca="false">(E43-E$6)^3</f>
        <v>1110.93241039828</v>
      </c>
      <c r="T43" s="44" t="n">
        <f aca="false">(F43-F$6)^3</f>
        <v>1837.51647269209</v>
      </c>
      <c r="U43" s="44" t="n">
        <f aca="false">(G43-G$6)^3</f>
        <v>-0.00239737733208102</v>
      </c>
      <c r="V43" s="44" t="n">
        <f aca="false">(H43-H$6)^3</f>
        <v>456.695772064696</v>
      </c>
      <c r="W43" s="44" t="n">
        <f aca="false">(I43-I$6)^3</f>
        <v>1.42694334539736</v>
      </c>
      <c r="X43" s="44" t="n">
        <f aca="false">(J43-J$6)^3</f>
        <v>6.21879917120389</v>
      </c>
      <c r="Y43" s="44" t="n">
        <f aca="false">(K43-K$6)^3</f>
        <v>1.47255116657273</v>
      </c>
      <c r="Z43" s="44" t="n">
        <f aca="false">(L43-L$6)^3</f>
        <v>0.34465528265136</v>
      </c>
      <c r="AA43" s="44" t="n">
        <f aca="false">(M43-M$6)^3</f>
        <v>-0.00458988938887034</v>
      </c>
      <c r="AB43" s="44" t="n">
        <f aca="false">(N43-N$6)^3</f>
        <v>55675.31487731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0.769093395585</v>
      </c>
      <c r="C44" s="19" t="n">
        <f aca="false">'DATOS MENSUALES'!F319</f>
        <v>10.6504408388</v>
      </c>
      <c r="D44" s="19" t="n">
        <f aca="false">'DATOS MENSUALES'!F320</f>
        <v>3.99393189234</v>
      </c>
      <c r="E44" s="19" t="n">
        <f aca="false">'DATOS MENSUALES'!F321</f>
        <v>4.401649058502</v>
      </c>
      <c r="F44" s="19" t="n">
        <f aca="false">'DATOS MENSUALES'!F322</f>
        <v>4.212781988093</v>
      </c>
      <c r="G44" s="19" t="n">
        <f aca="false">'DATOS MENSUALES'!F323</f>
        <v>5.100636322132</v>
      </c>
      <c r="H44" s="19" t="n">
        <f aca="false">'DATOS MENSUALES'!F324</f>
        <v>4.38921297393</v>
      </c>
      <c r="I44" s="19" t="n">
        <f aca="false">'DATOS MENSUALES'!F325</f>
        <v>4.451806781604</v>
      </c>
      <c r="J44" s="19" t="n">
        <f aca="false">'DATOS MENSUALES'!F326</f>
        <v>2.9521850188</v>
      </c>
      <c r="K44" s="19" t="n">
        <f aca="false">'DATOS MENSUALES'!F327</f>
        <v>2.050316448</v>
      </c>
      <c r="L44" s="19" t="n">
        <f aca="false">'DATOS MENSUALES'!F328</f>
        <v>1.293035373624</v>
      </c>
      <c r="M44" s="19" t="n">
        <f aca="false">'DATOS MENSUALES'!F329</f>
        <v>0.94616576461</v>
      </c>
      <c r="N44" s="19" t="n">
        <f aca="false">SUM(B44:M44)</f>
        <v>55.21125585602</v>
      </c>
      <c r="O44" s="45"/>
      <c r="P44" s="44" t="n">
        <f aca="false">(B44-B$6)^3</f>
        <v>389.483153354239</v>
      </c>
      <c r="Q44" s="44" t="n">
        <f aca="false">(C44-C$6)^3</f>
        <v>161.535932423839</v>
      </c>
      <c r="R44" s="44" t="n">
        <f aca="false">(D44-D$6)^3</f>
        <v>-0.267641722579418</v>
      </c>
      <c r="S44" s="44" t="n">
        <f aca="false">(E44-E$6)^3</f>
        <v>-0.129479515113878</v>
      </c>
      <c r="T44" s="44" t="n">
        <f aca="false">(F44-F$6)^3</f>
        <v>-3.75441182298513</v>
      </c>
      <c r="U44" s="44" t="n">
        <f aca="false">(G44-G$6)^3</f>
        <v>-7.21888622674785</v>
      </c>
      <c r="V44" s="44" t="n">
        <f aca="false">(H44-H$6)^3</f>
        <v>-18.4237205384637</v>
      </c>
      <c r="W44" s="44" t="n">
        <f aca="false">(I44-I$6)^3</f>
        <v>-7.30896916319358</v>
      </c>
      <c r="X44" s="44" t="n">
        <f aca="false">(J44-J$6)^3</f>
        <v>-3.83449673993728</v>
      </c>
      <c r="Y44" s="44" t="n">
        <f aca="false">(K44-K$6)^3</f>
        <v>-2.30089005317362</v>
      </c>
      <c r="Z44" s="44" t="n">
        <f aca="false">(L44-L$6)^3</f>
        <v>-1.27973708893894</v>
      </c>
      <c r="AA44" s="44" t="n">
        <f aca="false">(M44-M$6)^3</f>
        <v>-2.21311922465992</v>
      </c>
      <c r="AB44" s="44" t="n">
        <f aca="false">(N44-N$6)^3</f>
        <v>-5.306517538428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389618763268</v>
      </c>
      <c r="C45" s="19" t="n">
        <f aca="false">'DATOS MENSUALES'!F331</f>
        <v>33.475320757359</v>
      </c>
      <c r="D45" s="19" t="n">
        <f aca="false">'DATOS MENSUALES'!F332</f>
        <v>2.63614027738</v>
      </c>
      <c r="E45" s="19" t="n">
        <f aca="false">'DATOS MENSUALES'!F333</f>
        <v>6.195892093405</v>
      </c>
      <c r="F45" s="19" t="n">
        <f aca="false">'DATOS MENSUALES'!F334</f>
        <v>16.278267684861</v>
      </c>
      <c r="G45" s="19" t="n">
        <f aca="false">'DATOS MENSUALES'!F335</f>
        <v>13.726214936108</v>
      </c>
      <c r="H45" s="19" t="n">
        <f aca="false">'DATOS MENSUALES'!F336</f>
        <v>18.199163098935</v>
      </c>
      <c r="I45" s="19" t="n">
        <f aca="false">'DATOS MENSUALES'!F337</f>
        <v>11.283532722279</v>
      </c>
      <c r="J45" s="19" t="n">
        <f aca="false">'DATOS MENSUALES'!F338</f>
        <v>7.50493704356</v>
      </c>
      <c r="K45" s="19" t="n">
        <f aca="false">'DATOS MENSUALES'!F339</f>
        <v>5.69074111208</v>
      </c>
      <c r="L45" s="19" t="n">
        <f aca="false">'DATOS MENSUALES'!F340</f>
        <v>3.89388314727</v>
      </c>
      <c r="M45" s="19" t="n">
        <f aca="false">'DATOS MENSUALES'!F341</f>
        <v>4.092069187305</v>
      </c>
      <c r="N45" s="19" t="n">
        <f aca="false">SUM(B45:M45)</f>
        <v>125.36578082381</v>
      </c>
      <c r="O45" s="45"/>
      <c r="P45" s="44" t="n">
        <f aca="false">(B45-B$6)^3</f>
        <v>-1.24771294309453</v>
      </c>
      <c r="Q45" s="44" t="n">
        <f aca="false">(C45-C$6)^3</f>
        <v>22595.6561600893</v>
      </c>
      <c r="R45" s="44" t="n">
        <f aca="false">(D45-D$6)^3</f>
        <v>-8.02684704285828</v>
      </c>
      <c r="S45" s="44" t="n">
        <f aca="false">(E45-E$6)^3</f>
        <v>2.13841396881636</v>
      </c>
      <c r="T45" s="44" t="n">
        <f aca="false">(F45-F$6)^3</f>
        <v>1161.35337721057</v>
      </c>
      <c r="U45" s="44" t="n">
        <f aca="false">(G45-G$6)^3</f>
        <v>299.809595326867</v>
      </c>
      <c r="V45" s="44" t="n">
        <f aca="false">(H45-H$6)^3</f>
        <v>1393.2209537324</v>
      </c>
      <c r="W45" s="44" t="n">
        <f aca="false">(I45-I$6)^3</f>
        <v>117.005822116587</v>
      </c>
      <c r="X45" s="44" t="n">
        <f aca="false">(J45-J$6)^3</f>
        <v>26.6653341342129</v>
      </c>
      <c r="Y45" s="44" t="n">
        <f aca="false">(K45-K$6)^3</f>
        <v>12.4911776563234</v>
      </c>
      <c r="Z45" s="44" t="n">
        <f aca="false">(L45-L$6)^3</f>
        <v>3.47833375062411</v>
      </c>
      <c r="AA45" s="44" t="n">
        <f aca="false">(M45-M$6)^3</f>
        <v>6.25729189112171</v>
      </c>
      <c r="AB45" s="44" t="n">
        <f aca="false">(N45-N$6)^3</f>
        <v>320158.0536689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97981461316</v>
      </c>
      <c r="C46" s="19" t="n">
        <f aca="false">'DATOS MENSUALES'!F343</f>
        <v>6.03642695233</v>
      </c>
      <c r="D46" s="19" t="n">
        <f aca="false">'DATOS MENSUALES'!F344</f>
        <v>9.826841603295</v>
      </c>
      <c r="E46" s="19" t="n">
        <f aca="false">'DATOS MENSUALES'!F345</f>
        <v>2.98467349326</v>
      </c>
      <c r="F46" s="19" t="n">
        <f aca="false">'DATOS MENSUALES'!F346</f>
        <v>2.339992373122</v>
      </c>
      <c r="G46" s="19" t="n">
        <f aca="false">'DATOS MENSUALES'!F347</f>
        <v>13.85867567586</v>
      </c>
      <c r="H46" s="19" t="n">
        <f aca="false">'DATOS MENSUALES'!F348</f>
        <v>7.253873830196</v>
      </c>
      <c r="I46" s="19" t="n">
        <f aca="false">'DATOS MENSUALES'!F349</f>
        <v>9.3561081701</v>
      </c>
      <c r="J46" s="19" t="n">
        <f aca="false">'DATOS MENSUALES'!F350</f>
        <v>5.302784597396</v>
      </c>
      <c r="K46" s="19" t="n">
        <f aca="false">'DATOS MENSUALES'!F351</f>
        <v>3.733576827444</v>
      </c>
      <c r="L46" s="19" t="n">
        <f aca="false">'DATOS MENSUALES'!F352</f>
        <v>2.602034185467</v>
      </c>
      <c r="M46" s="19" t="n">
        <f aca="false">'DATOS MENSUALES'!F353</f>
        <v>3.826256369712</v>
      </c>
      <c r="N46" s="19" t="n">
        <f aca="false">SUM(B46:M46)</f>
        <v>70.101058691342</v>
      </c>
      <c r="O46" s="45"/>
      <c r="P46" s="44" t="n">
        <f aca="false">(B46-B$6)^3</f>
        <v>-0.115049459523828</v>
      </c>
      <c r="Q46" s="44" t="n">
        <f aca="false">(C46-C$6)^3</f>
        <v>0.576216089207777</v>
      </c>
      <c r="R46" s="44" t="n">
        <f aca="false">(D46-D$6)^3</f>
        <v>139.674481763781</v>
      </c>
      <c r="S46" s="44" t="n">
        <f aca="false">(E46-E$6)^3</f>
        <v>-7.10976736581376</v>
      </c>
      <c r="T46" s="44" t="n">
        <f aca="false">(F46-F$6)^3</f>
        <v>-40.2483404037862</v>
      </c>
      <c r="U46" s="44" t="n">
        <f aca="false">(G46-G$6)^3</f>
        <v>317.964987715366</v>
      </c>
      <c r="V46" s="44" t="n">
        <f aca="false">(H46-H$6)^3</f>
        <v>0.0111665210269667</v>
      </c>
      <c r="W46" s="44" t="n">
        <f aca="false">(I46-I$6)^3</f>
        <v>26.0298621573863</v>
      </c>
      <c r="X46" s="44" t="n">
        <f aca="false">(J46-J$6)^3</f>
        <v>0.484478237117301</v>
      </c>
      <c r="Y46" s="44" t="n">
        <f aca="false">(K46-K$6)^3</f>
        <v>0.047865363547787</v>
      </c>
      <c r="Z46" s="44" t="n">
        <f aca="false">(L46-L$6)^3</f>
        <v>0.0111352971812772</v>
      </c>
      <c r="AA46" s="44" t="n">
        <f aca="false">(M46-M$6)^3</f>
        <v>3.92128285087053</v>
      </c>
      <c r="AB46" s="44" t="n">
        <f aca="false">(N46-N$6)^3</f>
        <v>2271.636125331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337609926106</v>
      </c>
      <c r="C47" s="19" t="n">
        <f aca="false">'DATOS MENSUALES'!F355</f>
        <v>4.749828567696</v>
      </c>
      <c r="D47" s="19" t="n">
        <f aca="false">'DATOS MENSUALES'!F356</f>
        <v>2.050131995532</v>
      </c>
      <c r="E47" s="19" t="n">
        <f aca="false">'DATOS MENSUALES'!F357</f>
        <v>24.64639236378</v>
      </c>
      <c r="F47" s="19" t="n">
        <f aca="false">'DATOS MENSUALES'!F358</f>
        <v>6.14076972677</v>
      </c>
      <c r="G47" s="19" t="n">
        <f aca="false">'DATOS MENSUALES'!F359</f>
        <v>6.584933759012</v>
      </c>
      <c r="H47" s="19" t="n">
        <f aca="false">'DATOS MENSUALES'!F360</f>
        <v>6.493443883254</v>
      </c>
      <c r="I47" s="19" t="n">
        <f aca="false">'DATOS MENSUALES'!F361</f>
        <v>6.532133965344</v>
      </c>
      <c r="J47" s="19" t="n">
        <f aca="false">'DATOS MENSUALES'!F362</f>
        <v>3.604755554414</v>
      </c>
      <c r="K47" s="19" t="n">
        <f aca="false">'DATOS MENSUALES'!F363</f>
        <v>2.021389504812</v>
      </c>
      <c r="L47" s="19" t="n">
        <f aca="false">'DATOS MENSUALES'!F364</f>
        <v>1.311429762685</v>
      </c>
      <c r="M47" s="19" t="n">
        <f aca="false">'DATOS MENSUALES'!F365</f>
        <v>0.89259427055</v>
      </c>
      <c r="N47" s="19" t="n">
        <f aca="false">SUM(B47:M47)</f>
        <v>67.365413279955</v>
      </c>
      <c r="O47" s="45"/>
      <c r="P47" s="44" t="n">
        <f aca="false">(B47-B$6)^3</f>
        <v>-1.43742146522086</v>
      </c>
      <c r="Q47" s="44" t="n">
        <f aca="false">(C47-C$6)^3</f>
        <v>-0.0938619012420692</v>
      </c>
      <c r="R47" s="44" t="n">
        <f aca="false">(D47-D$6)^3</f>
        <v>-17.3386453379416</v>
      </c>
      <c r="S47" s="44" t="n">
        <f aca="false">(E47-E$6)^3</f>
        <v>7690.68313496412</v>
      </c>
      <c r="T47" s="44" t="n">
        <f aca="false">(F47-F$6)^3</f>
        <v>0.0522140068289754</v>
      </c>
      <c r="U47" s="44" t="n">
        <f aca="false">(G47-G$6)^3</f>
        <v>-0.0901372920158631</v>
      </c>
      <c r="V47" s="44" t="n">
        <f aca="false">(H47-H$6)^3</f>
        <v>-0.15478090115955</v>
      </c>
      <c r="W47" s="44" t="n">
        <f aca="false">(I47-I$6)^3</f>
        <v>0.00272379998685199</v>
      </c>
      <c r="X47" s="44" t="n">
        <f aca="false">(J47-J$6)^3</f>
        <v>-0.760118835561471</v>
      </c>
      <c r="Y47" s="44" t="n">
        <f aca="false">(K47-K$6)^3</f>
        <v>-2.45547562963506</v>
      </c>
      <c r="Z47" s="44" t="n">
        <f aca="false">(L47-L$6)^3</f>
        <v>-1.21578692917427</v>
      </c>
      <c r="AA47" s="44" t="n">
        <f aca="false">(M47-M$6)^3</f>
        <v>-2.49742727043239</v>
      </c>
      <c r="AB47" s="44" t="n">
        <f aca="false">(N47-N$6)^3</f>
        <v>1128.089045254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29514285142</v>
      </c>
      <c r="C48" s="19" t="n">
        <f aca="false">'DATOS MENSUALES'!F367</f>
        <v>4.433498307088</v>
      </c>
      <c r="D48" s="19" t="n">
        <f aca="false">'DATOS MENSUALES'!F368</f>
        <v>1.01716837976</v>
      </c>
      <c r="E48" s="19" t="n">
        <f aca="false">'DATOS MENSUALES'!F369</f>
        <v>1.663021376008</v>
      </c>
      <c r="F48" s="19" t="n">
        <f aca="false">'DATOS MENSUALES'!F370</f>
        <v>1.791831139332</v>
      </c>
      <c r="G48" s="19" t="n">
        <f aca="false">'DATOS MENSUALES'!F371</f>
        <v>2.785749332352</v>
      </c>
      <c r="H48" s="19" t="n">
        <f aca="false">'DATOS MENSUALES'!F372</f>
        <v>4.919798264764</v>
      </c>
      <c r="I48" s="19" t="n">
        <f aca="false">'DATOS MENSUALES'!F373</f>
        <v>6.15807688776</v>
      </c>
      <c r="J48" s="19" t="n">
        <f aca="false">'DATOS MENSUALES'!F374</f>
        <v>4.109040839439</v>
      </c>
      <c r="K48" s="19" t="n">
        <f aca="false">'DATOS MENSUALES'!F375</f>
        <v>3.390570729</v>
      </c>
      <c r="L48" s="19" t="n">
        <f aca="false">'DATOS MENSUALES'!F376</f>
        <v>2.46610717075</v>
      </c>
      <c r="M48" s="19" t="n">
        <f aca="false">'DATOS MENSUALES'!F377</f>
        <v>1.932881675483</v>
      </c>
      <c r="N48" s="19" t="n">
        <f aca="false">SUM(B48:M48)</f>
        <v>35.297258386878</v>
      </c>
      <c r="O48" s="45"/>
      <c r="P48" s="44" t="n">
        <f aca="false">(B48-B$6)^3</f>
        <v>-22.8256890410225</v>
      </c>
      <c r="Q48" s="44" t="n">
        <f aca="false">(C48-C$6)^3</f>
        <v>-0.45794154346631</v>
      </c>
      <c r="R48" s="44" t="n">
        <f aca="false">(D48-D$6)^3</f>
        <v>-47.4853812124411</v>
      </c>
      <c r="S48" s="44" t="n">
        <f aca="false">(E48-E$6)^3</f>
        <v>-34.1550989101865</v>
      </c>
      <c r="T48" s="44" t="n">
        <f aca="false">(F48-F$6)^3</f>
        <v>-62.8158337455384</v>
      </c>
      <c r="U48" s="44" t="n">
        <f aca="false">(G48-G$6)^3</f>
        <v>-76.6330861159838</v>
      </c>
      <c r="V48" s="44" t="n">
        <f aca="false">(H48-H$6)^3</f>
        <v>-9.40142495994017</v>
      </c>
      <c r="W48" s="44" t="n">
        <f aca="false">(I48-I$6)^3</f>
        <v>-0.0128789645132898</v>
      </c>
      <c r="X48" s="44" t="n">
        <f aca="false">(J48-J$6)^3</f>
        <v>-0.0680886494811476</v>
      </c>
      <c r="Y48" s="44" t="n">
        <f aca="false">(K48-K$6)^3</f>
        <v>8.09385586277305E-006</v>
      </c>
      <c r="Z48" s="44" t="n">
        <f aca="false">(L48-L$6)^3</f>
        <v>0.000667148654578691</v>
      </c>
      <c r="AA48" s="44" t="n">
        <f aca="false">(M48-M$6)^3</f>
        <v>-0.0316911999092403</v>
      </c>
      <c r="AB48" s="44" t="n">
        <f aca="false">(N48-N$6)^3</f>
        <v>-10159.412610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842637622814</v>
      </c>
      <c r="C49" s="19" t="n">
        <f aca="false">'DATOS MENSUALES'!F379</f>
        <v>1.864040928582</v>
      </c>
      <c r="D49" s="19" t="n">
        <f aca="false">'DATOS MENSUALES'!F380</f>
        <v>3.143622988968</v>
      </c>
      <c r="E49" s="19" t="n">
        <f aca="false">'DATOS MENSUALES'!F381</f>
        <v>1.098105110928</v>
      </c>
      <c r="F49" s="19" t="n">
        <f aca="false">'DATOS MENSUALES'!F382</f>
        <v>7.307773092494</v>
      </c>
      <c r="G49" s="19" t="n">
        <f aca="false">'DATOS MENSUALES'!F383</f>
        <v>5.486420885831</v>
      </c>
      <c r="H49" s="19" t="n">
        <f aca="false">'DATOS MENSUALES'!F384</f>
        <v>2.719436070921</v>
      </c>
      <c r="I49" s="19" t="n">
        <f aca="false">'DATOS MENSUALES'!F385</f>
        <v>3.013802835939</v>
      </c>
      <c r="J49" s="19" t="n">
        <f aca="false">'DATOS MENSUALES'!F386</f>
        <v>3.161608679482</v>
      </c>
      <c r="K49" s="19" t="n">
        <f aca="false">'DATOS MENSUALES'!F387</f>
        <v>1.773245355293</v>
      </c>
      <c r="L49" s="19" t="n">
        <f aca="false">'DATOS MENSUALES'!F388</f>
        <v>1.128317815849</v>
      </c>
      <c r="M49" s="19" t="n">
        <f aca="false">'DATOS MENSUALES'!F389</f>
        <v>1.75614608675</v>
      </c>
      <c r="N49" s="19" t="n">
        <f aca="false">SUM(B49:M49)</f>
        <v>34.295157473851</v>
      </c>
      <c r="O49" s="45"/>
      <c r="P49" s="44" t="n">
        <f aca="false">(B49-B$6)^3</f>
        <v>-4.27946884621035</v>
      </c>
      <c r="Q49" s="44" t="n">
        <f aca="false">(C49-C$6)^3</f>
        <v>-37.2680197927897</v>
      </c>
      <c r="R49" s="44" t="n">
        <f aca="false">(D49-D$6)^3</f>
        <v>-3.33970008707002</v>
      </c>
      <c r="S49" s="44" t="n">
        <f aca="false">(E49-E$6)^3</f>
        <v>-55.2822481699099</v>
      </c>
      <c r="T49" s="44" t="n">
        <f aca="false">(F49-F$6)^3</f>
        <v>3.65771537236514</v>
      </c>
      <c r="U49" s="44" t="n">
        <f aca="false">(G49-G$6)^3</f>
        <v>-3.70144077791723</v>
      </c>
      <c r="V49" s="44" t="n">
        <f aca="false">(H49-H$6)^3</f>
        <v>-80.1144462197357</v>
      </c>
      <c r="W49" s="44" t="n">
        <f aca="false">(I49-I$6)^3</f>
        <v>-38.569095395024</v>
      </c>
      <c r="X49" s="44" t="n">
        <f aca="false">(J49-J$6)^3</f>
        <v>-2.49208487668337</v>
      </c>
      <c r="Y49" s="44" t="n">
        <f aca="false">(K49-K$6)^3</f>
        <v>-4.07489687251923</v>
      </c>
      <c r="Z49" s="44" t="n">
        <f aca="false">(L49-L$6)^3</f>
        <v>-1.9550487284541</v>
      </c>
      <c r="AA49" s="44" t="n">
        <f aca="false">(M49-M$6)^3</f>
        <v>-0.11996267370393</v>
      </c>
      <c r="AB49" s="44" t="n">
        <f aca="false">(N49-N$6)^3</f>
        <v>-11635.859545638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779114228472</v>
      </c>
      <c r="C50" s="19" t="n">
        <f aca="false">'DATOS MENSUALES'!F391</f>
        <v>3.480114130929</v>
      </c>
      <c r="D50" s="19" t="n">
        <f aca="false">'DATOS MENSUALES'!F392</f>
        <v>3.664207503746</v>
      </c>
      <c r="E50" s="19" t="n">
        <f aca="false">'DATOS MENSUALES'!F393</f>
        <v>3.143162082648</v>
      </c>
      <c r="F50" s="19" t="n">
        <f aca="false">'DATOS MENSUALES'!F394</f>
        <v>2.489095056366</v>
      </c>
      <c r="G50" s="19" t="n">
        <f aca="false">'DATOS MENSUALES'!F395</f>
        <v>2.354800508012</v>
      </c>
      <c r="H50" s="19" t="n">
        <f aca="false">'DATOS MENSUALES'!F396</f>
        <v>1.909096464</v>
      </c>
      <c r="I50" s="19" t="n">
        <f aca="false">'DATOS MENSUALES'!F397</f>
        <v>2.611252575938</v>
      </c>
      <c r="J50" s="19" t="n">
        <f aca="false">'DATOS MENSUALES'!F398</f>
        <v>2.30544082318</v>
      </c>
      <c r="K50" s="19" t="n">
        <f aca="false">'DATOS MENSUALES'!F399</f>
        <v>1.423633444209</v>
      </c>
      <c r="L50" s="19" t="n">
        <f aca="false">'DATOS MENSUALES'!F400</f>
        <v>0.983953630361</v>
      </c>
      <c r="M50" s="19" t="n">
        <f aca="false">'DATOS MENSUALES'!F401</f>
        <v>0.708528142734</v>
      </c>
      <c r="N50" s="19" t="n">
        <f aca="false">SUM(B50:M50)</f>
        <v>26.852398590595</v>
      </c>
      <c r="O50" s="45"/>
      <c r="P50" s="44" t="n">
        <f aca="false">(B50-B$6)^3</f>
        <v>-4.80170044833409</v>
      </c>
      <c r="Q50" s="44" t="n">
        <f aca="false">(C50-C$6)^3</f>
        <v>-5.12559427612202</v>
      </c>
      <c r="R50" s="44" t="n">
        <f aca="false">(D50-D$6)^3</f>
        <v>-0.924487298833938</v>
      </c>
      <c r="S50" s="44" t="n">
        <f aca="false">(E50-E$6)^3</f>
        <v>-5.49267046938364</v>
      </c>
      <c r="T50" s="44" t="n">
        <f aca="false">(F50-F$6)^3</f>
        <v>-35.2202112116266</v>
      </c>
      <c r="U50" s="44" t="n">
        <f aca="false">(G50-G$6)^3</f>
        <v>-102.404800257318</v>
      </c>
      <c r="V50" s="44" t="n">
        <f aca="false">(H50-H$6)^3</f>
        <v>-134.317057791592</v>
      </c>
      <c r="W50" s="44" t="n">
        <f aca="false">(I50-I$6)^3</f>
        <v>-54.0627120664725</v>
      </c>
      <c r="X50" s="44" t="n">
        <f aca="false">(J50-J$6)^3</f>
        <v>-10.8223528187015</v>
      </c>
      <c r="Y50" s="44" t="n">
        <f aca="false">(K50-K$6)^3</f>
        <v>-7.37910599618104</v>
      </c>
      <c r="Z50" s="44" t="n">
        <f aca="false">(L50-L$6)^3</f>
        <v>-2.7133882880475</v>
      </c>
      <c r="AA50" s="44" t="n">
        <f aca="false">(M50-M$6)^3</f>
        <v>-3.65802440846044</v>
      </c>
      <c r="AB50" s="44" t="n">
        <f aca="false">(N50-N$6)^3</f>
        <v>-27279.287129231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244533936128</v>
      </c>
      <c r="C51" s="19" t="n">
        <f aca="false">'DATOS MENSUALES'!F403</f>
        <v>0.789740082522</v>
      </c>
      <c r="D51" s="19" t="n">
        <f aca="false">'DATOS MENSUALES'!F404</f>
        <v>1.170610509276</v>
      </c>
      <c r="E51" s="19" t="n">
        <f aca="false">'DATOS MENSUALES'!F405</f>
        <v>1.851683453932</v>
      </c>
      <c r="F51" s="19" t="n">
        <f aca="false">'DATOS MENSUALES'!F406</f>
        <v>1.289616220442</v>
      </c>
      <c r="G51" s="19" t="n">
        <f aca="false">'DATOS MENSUALES'!F407</f>
        <v>2.434772927202</v>
      </c>
      <c r="H51" s="19" t="n">
        <f aca="false">'DATOS MENSUALES'!F408</f>
        <v>1.629463525872</v>
      </c>
      <c r="I51" s="19" t="n">
        <f aca="false">'DATOS MENSUALES'!F409</f>
        <v>1.453966328318</v>
      </c>
      <c r="J51" s="19" t="n">
        <f aca="false">'DATOS MENSUALES'!F410</f>
        <v>1.93872817202</v>
      </c>
      <c r="K51" s="19" t="n">
        <f aca="false">'DATOS MENSUALES'!F411</f>
        <v>1.240347417176</v>
      </c>
      <c r="L51" s="19" t="n">
        <f aca="false">'DATOS MENSUALES'!F412</f>
        <v>0.920569148808</v>
      </c>
      <c r="M51" s="19" t="n">
        <f aca="false">'DATOS MENSUALES'!F413</f>
        <v>0.6472001088</v>
      </c>
      <c r="N51" s="19" t="n">
        <f aca="false">SUM(B51:M51)</f>
        <v>16.611231830496</v>
      </c>
      <c r="O51" s="45"/>
      <c r="P51" s="44" t="n">
        <f aca="false">(B51-B$6)^3</f>
        <v>-10.9653846565621</v>
      </c>
      <c r="Q51" s="44" t="n">
        <f aca="false">(C51-C$6)^3</f>
        <v>-86.0318210051062</v>
      </c>
      <c r="R51" s="44" t="n">
        <f aca="false">(D51-D$6)^3</f>
        <v>-41.7012235707953</v>
      </c>
      <c r="S51" s="44" t="n">
        <f aca="false">(E51-E$6)^3</f>
        <v>-28.5367108004164</v>
      </c>
      <c r="T51" s="44" t="n">
        <f aca="false">(F51-F$6)^3</f>
        <v>-89.7583955236819</v>
      </c>
      <c r="U51" s="44" t="n">
        <f aca="false">(G51-G$6)^3</f>
        <v>-97.2426549122017</v>
      </c>
      <c r="V51" s="44" t="n">
        <f aca="false">(H51-H$6)^3</f>
        <v>-157.542366233972</v>
      </c>
      <c r="W51" s="44" t="n">
        <f aca="false">(I51-I$6)^3</f>
        <v>-120.444880684883</v>
      </c>
      <c r="X51" s="44" t="n">
        <f aca="false">(J51-J$6)^3</f>
        <v>-17.1466768305802</v>
      </c>
      <c r="Y51" s="44" t="n">
        <f aca="false">(K51-K$6)^3</f>
        <v>-9.66557616480171</v>
      </c>
      <c r="Z51" s="44" t="n">
        <f aca="false">(L51-L$6)^3</f>
        <v>-3.10037755133444</v>
      </c>
      <c r="AA51" s="44" t="n">
        <f aca="false">(M51-M$6)^3</f>
        <v>-4.11243598526812</v>
      </c>
      <c r="AB51" s="44" t="n">
        <f aca="false">(N51-N$6)^3</f>
        <v>-65666.67062289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7349611205</v>
      </c>
      <c r="C52" s="19" t="n">
        <f aca="false">'DATOS MENSUALES'!F415</f>
        <v>1.134238911189</v>
      </c>
      <c r="D52" s="19" t="n">
        <f aca="false">'DATOS MENSUALES'!F416</f>
        <v>0.541314678246</v>
      </c>
      <c r="E52" s="19" t="n">
        <f aca="false">'DATOS MENSUALES'!F417</f>
        <v>2.12667473461</v>
      </c>
      <c r="F52" s="19" t="n">
        <f aca="false">'DATOS MENSUALES'!F418</f>
        <v>2.134398945976</v>
      </c>
      <c r="G52" s="19" t="n">
        <f aca="false">'DATOS MENSUALES'!F419</f>
        <v>2.924485716644</v>
      </c>
      <c r="H52" s="19" t="n">
        <f aca="false">'DATOS MENSUALES'!F420</f>
        <v>6.368257499597</v>
      </c>
      <c r="I52" s="19" t="n">
        <f aca="false">'DATOS MENSUALES'!F421</f>
        <v>6.615053938567</v>
      </c>
      <c r="J52" s="19" t="n">
        <f aca="false">'DATOS MENSUALES'!F422</f>
        <v>3.31981739419</v>
      </c>
      <c r="K52" s="19" t="n">
        <f aca="false">'DATOS MENSUALES'!F423</f>
        <v>2.563855248108</v>
      </c>
      <c r="L52" s="19" t="n">
        <f aca="false">'DATOS MENSUALES'!F424</f>
        <v>2.46837223424</v>
      </c>
      <c r="M52" s="19" t="n">
        <f aca="false">'DATOS MENSUALES'!F425</f>
        <v>2.05799054382</v>
      </c>
      <c r="N52" s="19" t="n">
        <f aca="false">SUM(B52:M52)</f>
        <v>32.727955957237</v>
      </c>
      <c r="O52" s="45"/>
      <c r="P52" s="44" t="n">
        <f aca="false">(B52-B$6)^3</f>
        <v>-26.8029122406405</v>
      </c>
      <c r="Q52" s="44" t="n">
        <f aca="false">(C52-C$6)^3</f>
        <v>-67.4216515094446</v>
      </c>
      <c r="R52" s="44" t="n">
        <f aca="false">(D52-D$6)^3</f>
        <v>-68.7728599532109</v>
      </c>
      <c r="S52" s="44" t="n">
        <f aca="false">(E52-E$6)^3</f>
        <v>-21.5052930441219</v>
      </c>
      <c r="T52" s="44" t="n">
        <f aca="false">(F52-F$6)^3</f>
        <v>-47.9353300448077</v>
      </c>
      <c r="U52" s="44" t="n">
        <f aca="false">(G52-G$6)^3</f>
        <v>-69.3665615088772</v>
      </c>
      <c r="V52" s="44" t="n">
        <f aca="false">(H52-H$6)^3</f>
        <v>-0.290251252272467</v>
      </c>
      <c r="W52" s="44" t="n">
        <f aca="false">(I52-I$6)^3</f>
        <v>0.0110263708429344</v>
      </c>
      <c r="X52" s="44" t="n">
        <f aca="false">(J52-J$6)^3</f>
        <v>-1.71750750589352</v>
      </c>
      <c r="Y52" s="44" t="n">
        <f aca="false">(K52-K$6)^3</f>
        <v>-0.524850167484561</v>
      </c>
      <c r="Z52" s="44" t="n">
        <f aca="false">(L52-L$6)^3</f>
        <v>0.00072038717433624</v>
      </c>
      <c r="AA52" s="44" t="n">
        <f aca="false">(M52-M$6)^3</f>
        <v>-0.00700589600481332</v>
      </c>
      <c r="AB52" s="44" t="n">
        <f aca="false">(N52-N$6)^3</f>
        <v>-14220.9069799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571349096954</v>
      </c>
      <c r="C53" s="19" t="n">
        <f aca="false">'DATOS MENSUALES'!F427</f>
        <v>3.354998351628</v>
      </c>
      <c r="D53" s="19" t="n">
        <f aca="false">'DATOS MENSUALES'!F428</f>
        <v>1.441932819006</v>
      </c>
      <c r="E53" s="19" t="n">
        <f aca="false">'DATOS MENSUALES'!F429</f>
        <v>0.607520688761</v>
      </c>
      <c r="F53" s="19" t="n">
        <f aca="false">'DATOS MENSUALES'!F430</f>
        <v>0.695626232208</v>
      </c>
      <c r="G53" s="19" t="n">
        <f aca="false">'DATOS MENSUALES'!F431</f>
        <v>0.602531986056</v>
      </c>
      <c r="H53" s="19" t="n">
        <f aca="false">'DATOS MENSUALES'!F432</f>
        <v>0.681952194149</v>
      </c>
      <c r="I53" s="19" t="n">
        <f aca="false">'DATOS MENSUALES'!F433</f>
        <v>0.526130057858</v>
      </c>
      <c r="J53" s="19" t="n">
        <f aca="false">'DATOS MENSUALES'!F434</f>
        <v>0.486247678389</v>
      </c>
      <c r="K53" s="19" t="n">
        <f aca="false">'DATOS MENSUALES'!F435</f>
        <v>0.53723149194</v>
      </c>
      <c r="L53" s="19" t="n">
        <f aca="false">'DATOS MENSUALES'!F436</f>
        <v>0.376655049624</v>
      </c>
      <c r="M53" s="19" t="n">
        <f aca="false">'DATOS MENSUALES'!F437</f>
        <v>0.429212924657</v>
      </c>
      <c r="N53" s="19" t="n">
        <f aca="false">SUM(B53:M53)</f>
        <v>11.31138857123</v>
      </c>
      <c r="O53" s="45"/>
      <c r="P53" s="44" t="n">
        <f aca="false">(B53-B$6)^3</f>
        <v>-6.80315718450278</v>
      </c>
      <c r="Q53" s="44" t="n">
        <f aca="false">(C53-C$6)^3</f>
        <v>-6.32434851516925</v>
      </c>
      <c r="R53" s="44" t="n">
        <f aca="false">(D53-D$6)^3</f>
        <v>-32.6588262827656</v>
      </c>
      <c r="S53" s="44" t="n">
        <f aca="false">(E53-E$6)^3</f>
        <v>-79.5087250152291</v>
      </c>
      <c r="T53" s="44" t="n">
        <f aca="false">(F53-F$6)^3</f>
        <v>-130.430370451973</v>
      </c>
      <c r="U53" s="44" t="n">
        <f aca="false">(G53-G$6)^3</f>
        <v>-265.943225940152</v>
      </c>
      <c r="V53" s="44" t="n">
        <f aca="false">(H53-H$6)^3</f>
        <v>-255.855222354381</v>
      </c>
      <c r="W53" s="44" t="n">
        <f aca="false">(I53-I$6)^3</f>
        <v>-201.884758124185</v>
      </c>
      <c r="X53" s="44" t="n">
        <f aca="false">(J53-J$6)^3</f>
        <v>-65.5061898896579</v>
      </c>
      <c r="Y53" s="44" t="n">
        <f aca="false">(K53-K$6)^3</f>
        <v>-22.743636279453</v>
      </c>
      <c r="Z53" s="44" t="n">
        <f aca="false">(L53-L$6)^3</f>
        <v>-8.02490211710599</v>
      </c>
      <c r="AA53" s="44" t="n">
        <f aca="false">(M53-M$6)^3</f>
        <v>-6.02980457264245</v>
      </c>
      <c r="AB53" s="44" t="n">
        <f aca="false">(N53-N$6)^3</f>
        <v>-95094.15067258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318026444488</v>
      </c>
      <c r="C54" s="19" t="n">
        <f aca="false">'DATOS MENSUALES'!F439</f>
        <v>1.651761880734</v>
      </c>
      <c r="D54" s="19" t="n">
        <f aca="false">'DATOS MENSUALES'!F440</f>
        <v>3.372961828724</v>
      </c>
      <c r="E54" s="19" t="n">
        <f aca="false">'DATOS MENSUALES'!F441</f>
        <v>17.269561806097</v>
      </c>
      <c r="F54" s="19" t="n">
        <f aca="false">'DATOS MENSUALES'!F442</f>
        <v>25.182609589544</v>
      </c>
      <c r="G54" s="19" t="n">
        <f aca="false">'DATOS MENSUALES'!F443</f>
        <v>13.154684639652</v>
      </c>
      <c r="H54" s="19" t="n">
        <f aca="false">'DATOS MENSUALES'!F444</f>
        <v>11.930687741094</v>
      </c>
      <c r="I54" s="19" t="n">
        <f aca="false">'DATOS MENSUALES'!F445</f>
        <v>16.071619596645</v>
      </c>
      <c r="J54" s="19" t="n">
        <f aca="false">'DATOS MENSUALES'!F446</f>
        <v>12.610261200096</v>
      </c>
      <c r="K54" s="19" t="n">
        <f aca="false">'DATOS MENSUALES'!F447</f>
        <v>8.289683792108</v>
      </c>
      <c r="L54" s="19" t="n">
        <f aca="false">'DATOS MENSUALES'!F448</f>
        <v>6.151434746688</v>
      </c>
      <c r="M54" s="19" t="n">
        <f aca="false">'DATOS MENSUALES'!F449</f>
        <v>4.220494827564</v>
      </c>
      <c r="N54" s="19" t="n">
        <f aca="false">SUM(B54:M54)</f>
        <v>121.223788093434</v>
      </c>
      <c r="O54" s="45"/>
      <c r="P54" s="44" t="n">
        <f aca="false">(B54-B$6)^3</f>
        <v>-9.91277385995894</v>
      </c>
      <c r="Q54" s="44" t="n">
        <f aca="false">(C54-C$6)^3</f>
        <v>-44.8345018192657</v>
      </c>
      <c r="R54" s="44" t="n">
        <f aca="false">(D54-D$6)^3</f>
        <v>-2.02626893224301</v>
      </c>
      <c r="S54" s="44" t="n">
        <f aca="false">(E54-E$6)^3</f>
        <v>1889.1536153951</v>
      </c>
      <c r="T54" s="44" t="n">
        <f aca="false">(F54-F$6)^3</f>
        <v>7319.01443668366</v>
      </c>
      <c r="U54" s="44" t="n">
        <f aca="false">(G54-G$6)^3</f>
        <v>229.376321774497</v>
      </c>
      <c r="V54" s="44" t="n">
        <f aca="false">(H54-H$6)^3</f>
        <v>117.672666678038</v>
      </c>
      <c r="W54" s="44" t="n">
        <f aca="false">(I54-I$6)^3</f>
        <v>906.797851823185</v>
      </c>
      <c r="X54" s="44" t="n">
        <f aca="false">(J54-J$6)^3</f>
        <v>530.040321824084</v>
      </c>
      <c r="Y54" s="44" t="n">
        <f aca="false">(K54-K$6)^3</f>
        <v>119.036746726061</v>
      </c>
      <c r="Z54" s="44" t="n">
        <f aca="false">(L54-L$6)^3</f>
        <v>53.69812477205</v>
      </c>
      <c r="AA54" s="44" t="n">
        <f aca="false">(M54-M$6)^3</f>
        <v>7.65885702654203</v>
      </c>
      <c r="AB54" s="44" t="n">
        <f aca="false">(N54-N$6)^3</f>
        <v>265454.76593705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222900777244</v>
      </c>
      <c r="C55" s="19" t="n">
        <f aca="false">'DATOS MENSUALES'!F451</f>
        <v>4.874209001485</v>
      </c>
      <c r="D55" s="19" t="n">
        <f aca="false">'DATOS MENSUALES'!F452</f>
        <v>15.151420313604</v>
      </c>
      <c r="E55" s="19" t="n">
        <f aca="false">'DATOS MENSUALES'!F453</f>
        <v>2.801580565908</v>
      </c>
      <c r="F55" s="19" t="n">
        <f aca="false">'DATOS MENSUALES'!F454</f>
        <v>8.312630496612</v>
      </c>
      <c r="G55" s="19" t="n">
        <f aca="false">'DATOS MENSUALES'!F455</f>
        <v>5.53739651412</v>
      </c>
      <c r="H55" s="19" t="n">
        <f aca="false">'DATOS MENSUALES'!F456</f>
        <v>7.561699436266</v>
      </c>
      <c r="I55" s="19" t="n">
        <f aca="false">'DATOS MENSUALES'!F457</f>
        <v>5.534027215519</v>
      </c>
      <c r="J55" s="19" t="n">
        <f aca="false">'DATOS MENSUALES'!F458</f>
        <v>4.782407765696</v>
      </c>
      <c r="K55" s="19" t="n">
        <f aca="false">'DATOS MENSUALES'!F459</f>
        <v>3.437507856565</v>
      </c>
      <c r="L55" s="19" t="n">
        <f aca="false">'DATOS MENSUALES'!F460</f>
        <v>2.32266533495</v>
      </c>
      <c r="M55" s="19" t="n">
        <f aca="false">'DATOS MENSUALES'!F461</f>
        <v>1.50297650022</v>
      </c>
      <c r="N55" s="19" t="n">
        <f aca="false">SUM(B55:M55)</f>
        <v>73.041421778189</v>
      </c>
      <c r="O55" s="45"/>
      <c r="P55" s="44" t="n">
        <f aca="false">(B55-B$6)^3</f>
        <v>466.69665442104</v>
      </c>
      <c r="Q55" s="44" t="n">
        <f aca="false">(C55-C$6)^3</f>
        <v>-0.0359632689903803</v>
      </c>
      <c r="R55" s="44" t="n">
        <f aca="false">(D55-D$6)^3</f>
        <v>1161.94508944406</v>
      </c>
      <c r="S55" s="44" t="n">
        <f aca="false">(E55-E$6)^3</f>
        <v>-9.34022409351325</v>
      </c>
      <c r="T55" s="44" t="n">
        <f aca="false">(F55-F$6)^3</f>
        <v>16.4961415223546</v>
      </c>
      <c r="U55" s="44" t="n">
        <f aca="false">(G55-G$6)^3</f>
        <v>-3.34743735254691</v>
      </c>
      <c r="V55" s="44" t="n">
        <f aca="false">(H55-H$6)^3</f>
        <v>0.15000927876799</v>
      </c>
      <c r="W55" s="44" t="n">
        <f aca="false">(I55-I$6)^3</f>
        <v>-0.63262556159842</v>
      </c>
      <c r="X55" s="44" t="n">
        <f aca="false">(J55-J$6)^3</f>
        <v>0.0186147074073751</v>
      </c>
      <c r="Y55" s="44" t="n">
        <f aca="false">(K55-K$6)^3</f>
        <v>0.000300965547338983</v>
      </c>
      <c r="Z55" s="44" t="n">
        <f aca="false">(L55-L$6)^3</f>
        <v>-0.000176206934899353</v>
      </c>
      <c r="AA55" s="44" t="n">
        <f aca="false">(M55-M$6)^3</f>
        <v>-0.415763691661953</v>
      </c>
      <c r="AB55" s="44" t="n">
        <f aca="false">(N55-N$6)^3</f>
        <v>4162.3556185726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02514657952</v>
      </c>
      <c r="C56" s="19" t="n">
        <f aca="false">'DATOS MENSUALES'!F463</f>
        <v>0.844271591453</v>
      </c>
      <c r="D56" s="19" t="n">
        <f aca="false">'DATOS MENSUALES'!F464</f>
        <v>6.219891110579</v>
      </c>
      <c r="E56" s="19" t="n">
        <f aca="false">'DATOS MENSUALES'!F465</f>
        <v>7.831977123891</v>
      </c>
      <c r="F56" s="19" t="n">
        <f aca="false">'DATOS MENSUALES'!F466</f>
        <v>10.737305412616</v>
      </c>
      <c r="G56" s="19" t="n">
        <f aca="false">'DATOS MENSUALES'!F467</f>
        <v>10.523067285408</v>
      </c>
      <c r="H56" s="19" t="n">
        <f aca="false">'DATOS MENSUALES'!F468</f>
        <v>8.289176923907</v>
      </c>
      <c r="I56" s="19" t="n">
        <f aca="false">'DATOS MENSUALES'!F469</f>
        <v>8.773882438191</v>
      </c>
      <c r="J56" s="19" t="n">
        <f aca="false">'DATOS MENSUALES'!F470</f>
        <v>5.245883724288</v>
      </c>
      <c r="K56" s="19" t="n">
        <f aca="false">'DATOS MENSUALES'!F471</f>
        <v>3.949608748643</v>
      </c>
      <c r="L56" s="19" t="n">
        <f aca="false">'DATOS MENSUALES'!F472</f>
        <v>2.502100910426</v>
      </c>
      <c r="M56" s="19" t="n">
        <f aca="false">'DATOS MENSUALES'!F473</f>
        <v>2.338667754752</v>
      </c>
      <c r="N56" s="19" t="n">
        <f aca="false">SUM(B56:M56)</f>
        <v>68.258347682106</v>
      </c>
      <c r="O56" s="45"/>
      <c r="P56" s="44" t="n">
        <f aca="false">(B56-B$6)^3</f>
        <v>-14.9535556586498</v>
      </c>
      <c r="Q56" s="44" t="n">
        <f aca="false">(C56-C$6)^3</f>
        <v>-82.8828709753525</v>
      </c>
      <c r="R56" s="44" t="n">
        <f aca="false">(D56-D$6)^3</f>
        <v>3.9556771068737</v>
      </c>
      <c r="S56" s="44" t="n">
        <f aca="false">(E56-E$6)^3</f>
        <v>25.0104562241214</v>
      </c>
      <c r="T56" s="44" t="n">
        <f aca="false">(F56-F$6)^3</f>
        <v>122.785567378305</v>
      </c>
      <c r="U56" s="44" t="n">
        <f aca="false">(G56-G$6)^3</f>
        <v>42.4999733138563</v>
      </c>
      <c r="V56" s="44" t="n">
        <f aca="false">(H56-H$6)^3</f>
        <v>1.99475035560045</v>
      </c>
      <c r="W56" s="44" t="n">
        <f aca="false">(I56-I$6)^3</f>
        <v>13.505146040101</v>
      </c>
      <c r="X56" s="44" t="n">
        <f aca="false">(J56-J$6)^3</f>
        <v>0.386624002759051</v>
      </c>
      <c r="Y56" s="44" t="n">
        <f aca="false">(K56-K$6)^3</f>
        <v>0.194221154782235</v>
      </c>
      <c r="Z56" s="44" t="n">
        <f aca="false">(L56-L$6)^3</f>
        <v>0.00187784015416101</v>
      </c>
      <c r="AA56" s="44" t="n">
        <f aca="false">(M56-M$6)^3</f>
        <v>0.000712849474812644</v>
      </c>
      <c r="AB56" s="44" t="n">
        <f aca="false">(N56-N$6)^3</f>
        <v>1443.994404882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244794375863</v>
      </c>
      <c r="C57" s="19" t="n">
        <f aca="false">'DATOS MENSUALES'!F475</f>
        <v>3.598169564178</v>
      </c>
      <c r="D57" s="19" t="n">
        <f aca="false">'DATOS MENSUALES'!F476</f>
        <v>3.89208829044</v>
      </c>
      <c r="E57" s="19" t="n">
        <f aca="false">'DATOS MENSUALES'!F477</f>
        <v>5.002589136324</v>
      </c>
      <c r="F57" s="19" t="n">
        <f aca="false">'DATOS MENSUALES'!F478</f>
        <v>6.24461152887</v>
      </c>
      <c r="G57" s="19" t="n">
        <f aca="false">'DATOS MENSUALES'!F479</f>
        <v>10.40999414112</v>
      </c>
      <c r="H57" s="19" t="n">
        <f aca="false">'DATOS MENSUALES'!F480</f>
        <v>5.955695376598</v>
      </c>
      <c r="I57" s="19" t="n">
        <f aca="false">'DATOS MENSUALES'!F481</f>
        <v>7.50278547276</v>
      </c>
      <c r="J57" s="19" t="n">
        <f aca="false">'DATOS MENSUALES'!F482</f>
        <v>5.286474198313</v>
      </c>
      <c r="K57" s="19" t="n">
        <f aca="false">'DATOS MENSUALES'!F483</f>
        <v>3.996763096512</v>
      </c>
      <c r="L57" s="19" t="n">
        <f aca="false">'DATOS MENSUALES'!F484</f>
        <v>3.176054318829</v>
      </c>
      <c r="M57" s="19" t="n">
        <f aca="false">'DATOS MENSUALES'!F485</f>
        <v>2.478511562439</v>
      </c>
      <c r="N57" s="19" t="n">
        <f aca="false">SUM(B57:M57)</f>
        <v>62.788531062246</v>
      </c>
      <c r="O57" s="45"/>
      <c r="P57" s="44" t="n">
        <f aca="false">(B57-B$6)^3</f>
        <v>5.62660365013451</v>
      </c>
      <c r="Q57" s="44" t="n">
        <f aca="false">(C57-C$6)^3</f>
        <v>-4.14318025445346</v>
      </c>
      <c r="R57" s="44" t="n">
        <f aca="false">(D57-D$6)^3</f>
        <v>-0.415639850427593</v>
      </c>
      <c r="S57" s="44" t="n">
        <f aca="false">(E57-E$6)^3</f>
        <v>0.000858386638657514</v>
      </c>
      <c r="T57" s="44" t="n">
        <f aca="false">(F57-F$6)^3</f>
        <v>0.108944313862219</v>
      </c>
      <c r="U57" s="44" t="n">
        <f aca="false">(G57-G$6)^3</f>
        <v>38.5012122669205</v>
      </c>
      <c r="V57" s="44" t="n">
        <f aca="false">(H57-H$6)^3</f>
        <v>-1.24113174390298</v>
      </c>
      <c r="W57" s="44" t="n">
        <f aca="false">(I57-I$6)^3</f>
        <v>1.36876653408147</v>
      </c>
      <c r="X57" s="44" t="n">
        <f aca="false">(J57-J$6)^3</f>
        <v>0.454917279682321</v>
      </c>
      <c r="Y57" s="44" t="n">
        <f aca="false">(K57-K$6)^3</f>
        <v>0.245632258232042</v>
      </c>
      <c r="Z57" s="44" t="n">
        <f aca="false">(L57-L$6)^3</f>
        <v>0.506883523543863</v>
      </c>
      <c r="AA57" s="44" t="n">
        <f aca="false">(M57-M$6)^3</f>
        <v>0.0120364167088968</v>
      </c>
      <c r="AB57" s="44" t="n">
        <f aca="false">(N57-N$6)^3</f>
        <v>198.4661845583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253438232214</v>
      </c>
      <c r="C58" s="19" t="n">
        <f aca="false">'DATOS MENSUALES'!F487</f>
        <v>5.325313204255</v>
      </c>
      <c r="D58" s="19" t="n">
        <f aca="false">'DATOS MENSUALES'!F488</f>
        <v>2.467311895554</v>
      </c>
      <c r="E58" s="19" t="n">
        <f aca="false">'DATOS MENSUALES'!F489</f>
        <v>1.300191108576</v>
      </c>
      <c r="F58" s="19" t="n">
        <f aca="false">'DATOS MENSUALES'!F490</f>
        <v>1.39869003059</v>
      </c>
      <c r="G58" s="19" t="n">
        <f aca="false">'DATOS MENSUALES'!F491</f>
        <v>2.06619239639</v>
      </c>
      <c r="H58" s="19" t="n">
        <f aca="false">'DATOS MENSUALES'!F492</f>
        <v>3.70123575336</v>
      </c>
      <c r="I58" s="19" t="n">
        <f aca="false">'DATOS MENSUALES'!F493</f>
        <v>2.521237712448</v>
      </c>
      <c r="J58" s="19" t="n">
        <f aca="false">'DATOS MENSUALES'!F494</f>
        <v>1.886854988844</v>
      </c>
      <c r="K58" s="19" t="n">
        <f aca="false">'DATOS MENSUALES'!F495</f>
        <v>1.42987948146</v>
      </c>
      <c r="L58" s="19" t="n">
        <f aca="false">'DATOS MENSUALES'!F496</f>
        <v>1.0819509525</v>
      </c>
      <c r="M58" s="19" t="n">
        <f aca="false">'DATOS MENSUALES'!F497</f>
        <v>1.052498434224</v>
      </c>
      <c r="N58" s="19" t="n">
        <f aca="false">SUM(B58:M58)</f>
        <v>27.484794190415</v>
      </c>
      <c r="O58" s="45"/>
      <c r="P58" s="44" t="n">
        <f aca="false">(B58-B$6)^3</f>
        <v>-0.00962832020392452</v>
      </c>
      <c r="Q58" s="44" t="n">
        <f aca="false">(C58-C$6)^3</f>
        <v>0.00177260724452596</v>
      </c>
      <c r="R58" s="44" t="n">
        <f aca="false">(D58-D$6)^3</f>
        <v>-10.2333389823275</v>
      </c>
      <c r="S58" s="44" t="n">
        <f aca="false">(E58-E$6)^3</f>
        <v>-46.9427687038044</v>
      </c>
      <c r="T58" s="44" t="n">
        <f aca="false">(F58-F$6)^3</f>
        <v>-83.3570836790741</v>
      </c>
      <c r="U58" s="44" t="n">
        <f aca="false">(G58-G$6)^3</f>
        <v>-122.549410798697</v>
      </c>
      <c r="V58" s="44" t="n">
        <f aca="false">(H58-H$6)^3</f>
        <v>-36.8968845099186</v>
      </c>
      <c r="W58" s="44" t="n">
        <f aca="false">(I58-I$6)^3</f>
        <v>-58.0163635600028</v>
      </c>
      <c r="X58" s="44" t="n">
        <f aca="false">(J58-J$6)^3</f>
        <v>-18.2024191592709</v>
      </c>
      <c r="Y58" s="44" t="n">
        <f aca="false">(K58-K$6)^3</f>
        <v>-7.30831126866251</v>
      </c>
      <c r="Z58" s="44" t="n">
        <f aca="false">(L58-L$6)^3</f>
        <v>-2.18070049466754</v>
      </c>
      <c r="AA58" s="44" t="n">
        <f aca="false">(M58-M$6)^3</f>
        <v>-1.71438007840829</v>
      </c>
      <c r="AB58" s="44" t="n">
        <f aca="false">(N58-N$6)^3</f>
        <v>-25595.92849881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49176470336</v>
      </c>
      <c r="C59" s="19" t="n">
        <f aca="false">'DATOS MENSUALES'!F499</f>
        <v>0.48602034545</v>
      </c>
      <c r="D59" s="19" t="n">
        <f aca="false">'DATOS MENSUALES'!F500</f>
        <v>8.31908158833</v>
      </c>
      <c r="E59" s="19" t="n">
        <f aca="false">'DATOS MENSUALES'!F501</f>
        <v>1.090524492375</v>
      </c>
      <c r="F59" s="19" t="n">
        <f aca="false">'DATOS MENSUALES'!F502</f>
        <v>1.06015115232</v>
      </c>
      <c r="G59" s="19" t="n">
        <f aca="false">'DATOS MENSUALES'!F503</f>
        <v>1.06468237228</v>
      </c>
      <c r="H59" s="19" t="n">
        <f aca="false">'DATOS MENSUALES'!F504</f>
        <v>0.96693821775</v>
      </c>
      <c r="I59" s="19" t="n">
        <f aca="false">'DATOS MENSUALES'!F505</f>
        <v>1.010380266288</v>
      </c>
      <c r="J59" s="19" t="n">
        <f aca="false">'DATOS MENSUALES'!F506</f>
        <v>0.699572703086</v>
      </c>
      <c r="K59" s="19" t="n">
        <f aca="false">'DATOS MENSUALES'!F507</f>
        <v>0.480740315625</v>
      </c>
      <c r="L59" s="19" t="n">
        <f aca="false">'DATOS MENSUALES'!F508</f>
        <v>0.32606444516</v>
      </c>
      <c r="M59" s="19" t="n">
        <f aca="false">'DATOS MENSUALES'!F509</f>
        <v>0.447032703012</v>
      </c>
      <c r="N59" s="19" t="n">
        <f aca="false">SUM(B59:M59)</f>
        <v>16.700365072012</v>
      </c>
      <c r="O59" s="45"/>
      <c r="P59" s="44" t="n">
        <f aca="false">(B59-B$6)^3</f>
        <v>-20.0571858982603</v>
      </c>
      <c r="Q59" s="44" t="n">
        <f aca="false">(C59-C$6)^3</f>
        <v>-105.038401598821</v>
      </c>
      <c r="R59" s="44" t="n">
        <f aca="false">(D59-D$6)^3</f>
        <v>49.864742878269</v>
      </c>
      <c r="S59" s="44" t="n">
        <f aca="false">(E59-E$6)^3</f>
        <v>-55.6129325146953</v>
      </c>
      <c r="T59" s="44" t="n">
        <f aca="false">(F59-F$6)^3</f>
        <v>-104.27801813798</v>
      </c>
      <c r="U59" s="44" t="n">
        <f aca="false">(G59-G$6)^3</f>
        <v>-212.628613177222</v>
      </c>
      <c r="V59" s="44" t="n">
        <f aca="false">(H59-H$6)^3</f>
        <v>-222.922120731001</v>
      </c>
      <c r="W59" s="44" t="n">
        <f aca="false">(I59-I$6)^3</f>
        <v>-155.90312633016</v>
      </c>
      <c r="X59" s="44" t="n">
        <f aca="false">(J59-J$6)^3</f>
        <v>-55.6471920060808</v>
      </c>
      <c r="Y59" s="44" t="n">
        <f aca="false">(K59-K$6)^3</f>
        <v>-24.1313681981194</v>
      </c>
      <c r="Z59" s="44" t="n">
        <f aca="false">(L59-L$6)^3</f>
        <v>-8.64875038594468</v>
      </c>
      <c r="AA59" s="44" t="n">
        <f aca="false">(M59-M$6)^3</f>
        <v>-5.8544299101574</v>
      </c>
      <c r="AB59" s="44" t="n">
        <f aca="false">(N59-N$6)^3</f>
        <v>-65232.396012036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99319303636</v>
      </c>
      <c r="C60" s="19" t="n">
        <f aca="false">'DATOS MENSUALES'!F511</f>
        <v>1.992824008728</v>
      </c>
      <c r="D60" s="19" t="n">
        <f aca="false">'DATOS MENSUALES'!F512</f>
        <v>1.957752333017</v>
      </c>
      <c r="E60" s="19" t="n">
        <f aca="false">'DATOS MENSUALES'!F513</f>
        <v>1.804031366124</v>
      </c>
      <c r="F60" s="19" t="n">
        <f aca="false">'DATOS MENSUALES'!F514</f>
        <v>1.65696335119</v>
      </c>
      <c r="G60" s="19" t="n">
        <f aca="false">'DATOS MENSUALES'!F515</f>
        <v>1.802337654754</v>
      </c>
      <c r="H60" s="19" t="n">
        <f aca="false">'DATOS MENSUALES'!F516</f>
        <v>3.977485401984</v>
      </c>
      <c r="I60" s="19" t="n">
        <f aca="false">'DATOS MENSUALES'!F517</f>
        <v>2.678242575505</v>
      </c>
      <c r="J60" s="19" t="n">
        <f aca="false">'DATOS MENSUALES'!F518</f>
        <v>2.0094780875</v>
      </c>
      <c r="K60" s="19" t="n">
        <f aca="false">'DATOS MENSUALES'!F519</f>
        <v>1.526271885232</v>
      </c>
      <c r="L60" s="19" t="n">
        <f aca="false">'DATOS MENSUALES'!F520</f>
        <v>1.490621496462</v>
      </c>
      <c r="M60" s="19" t="n">
        <f aca="false">'DATOS MENSUALES'!F521</f>
        <v>1.076353141104</v>
      </c>
      <c r="N60" s="19" t="n">
        <f aca="false">SUM(B60:M60)</f>
        <v>22.571680605236</v>
      </c>
      <c r="O60" s="45"/>
      <c r="P60" s="44" t="n">
        <f aca="false">(B60-B$6)^3</f>
        <v>-23.5623821651208</v>
      </c>
      <c r="Q60" s="44" t="n">
        <f aca="false">(C60-C$6)^3</f>
        <v>-33.1214799557717</v>
      </c>
      <c r="R60" s="44" t="n">
        <f aca="false">(D60-D$6)^3</f>
        <v>-19.2622525579024</v>
      </c>
      <c r="S60" s="44" t="n">
        <f aca="false">(E60-E$6)^3</f>
        <v>-29.8926090271338</v>
      </c>
      <c r="T60" s="44" t="n">
        <f aca="false">(F60-F$6)^3</f>
        <v>-69.4287567485533</v>
      </c>
      <c r="U60" s="44" t="n">
        <f aca="false">(G60-G$6)^3</f>
        <v>-143.134813883102</v>
      </c>
      <c r="V60" s="44" t="n">
        <f aca="false">(H60-H$6)^3</f>
        <v>-28.452901001872</v>
      </c>
      <c r="W60" s="44" t="n">
        <f aca="false">(I60-I$6)^3</f>
        <v>-51.239915615812</v>
      </c>
      <c r="X60" s="44" t="n">
        <f aca="false">(J60-J$6)^3</f>
        <v>-15.7736984025969</v>
      </c>
      <c r="Y60" s="44" t="n">
        <f aca="false">(K60-K$6)^3</f>
        <v>-6.27247360799111</v>
      </c>
      <c r="Z60" s="44" t="n">
        <f aca="false">(L60-L$6)^3</f>
        <v>-0.70047923161603</v>
      </c>
      <c r="AA60" s="44" t="n">
        <f aca="false">(M60-M$6)^3</f>
        <v>-1.61389955574495</v>
      </c>
      <c r="AB60" s="44" t="n">
        <f aca="false">(N60-N$6)^3</f>
        <v>-40650.11056394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9883282347</v>
      </c>
      <c r="C61" s="19" t="n">
        <f aca="false">'DATOS MENSUALES'!F523</f>
        <v>1.500776239556</v>
      </c>
      <c r="D61" s="19" t="n">
        <f aca="false">'DATOS MENSUALES'!F524</f>
        <v>3.502899049455</v>
      </c>
      <c r="E61" s="19" t="n">
        <f aca="false">'DATOS MENSUALES'!F525</f>
        <v>1.02950081821</v>
      </c>
      <c r="F61" s="19" t="n">
        <f aca="false">'DATOS MENSUALES'!F526</f>
        <v>0.961493104136</v>
      </c>
      <c r="G61" s="19" t="n">
        <f aca="false">'DATOS MENSUALES'!F527</f>
        <v>1.9093290769</v>
      </c>
      <c r="H61" s="19" t="n">
        <f aca="false">'DATOS MENSUALES'!F528</f>
        <v>1.54368340724</v>
      </c>
      <c r="I61" s="19" t="n">
        <f aca="false">'DATOS MENSUALES'!F529</f>
        <v>3.593155643648</v>
      </c>
      <c r="J61" s="19" t="n">
        <f aca="false">'DATOS MENSUALES'!F530</f>
        <v>2.678075343456</v>
      </c>
      <c r="K61" s="19" t="n">
        <f aca="false">'DATOS MENSUALES'!F531</f>
        <v>1.773271096792</v>
      </c>
      <c r="L61" s="19" t="n">
        <f aca="false">'DATOS MENSUALES'!F532</f>
        <v>1.351702415048</v>
      </c>
      <c r="M61" s="19" t="n">
        <f aca="false">'DATOS MENSUALES'!F533</f>
        <v>0.94784108328</v>
      </c>
      <c r="N61" s="19" t="n">
        <f aca="false">SUM(B61:M61)</f>
        <v>21.590560101191</v>
      </c>
      <c r="O61" s="45"/>
      <c r="P61" s="44" t="n">
        <f aca="false">(B61-B$6)^3</f>
        <v>-18.9774571452002</v>
      </c>
      <c r="Q61" s="44" t="n">
        <f aca="false">(C61-C$6)^3</f>
        <v>-50.7974220885458</v>
      </c>
      <c r="R61" s="44" t="n">
        <f aca="false">(D61-D$6)^3</f>
        <v>-1.46397566807938</v>
      </c>
      <c r="S61" s="44" t="n">
        <f aca="false">(E61-E$6)^3</f>
        <v>-58.323091709912</v>
      </c>
      <c r="T61" s="44" t="n">
        <f aca="false">(F61-F$6)^3</f>
        <v>-110.973577271016</v>
      </c>
      <c r="U61" s="44" t="n">
        <f aca="false">(G61-G$6)^3</f>
        <v>-134.530413291918</v>
      </c>
      <c r="V61" s="44" t="n">
        <f aca="false">(H61-H$6)^3</f>
        <v>-165.168754800319</v>
      </c>
      <c r="W61" s="44" t="n">
        <f aca="false">(I61-I$6)^3</f>
        <v>-21.9360738930788</v>
      </c>
      <c r="X61" s="44" t="n">
        <f aca="false">(J61-J$6)^3</f>
        <v>-6.22248118253936</v>
      </c>
      <c r="Y61" s="44" t="n">
        <f aca="false">(K61-K$6)^3</f>
        <v>-4.0746998605991</v>
      </c>
      <c r="Z61" s="44" t="n">
        <f aca="false">(L61-L$6)^3</f>
        <v>-1.08328788293609</v>
      </c>
      <c r="AA61" s="44" t="n">
        <f aca="false">(M61-M$6)^3</f>
        <v>-2.20459483184087</v>
      </c>
      <c r="AB61" s="44" t="n">
        <f aca="false">(N61-N$6)^3</f>
        <v>-44230.12538441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91850718374</v>
      </c>
      <c r="C62" s="19" t="n">
        <f aca="false">'DATOS MENSUALES'!F535</f>
        <v>7.135035053688</v>
      </c>
      <c r="D62" s="19" t="n">
        <f aca="false">'DATOS MENSUALES'!F536</f>
        <v>1.6365974822</v>
      </c>
      <c r="E62" s="19" t="n">
        <f aca="false">'DATOS MENSUALES'!F537</f>
        <v>2.255513119623</v>
      </c>
      <c r="F62" s="19" t="n">
        <f aca="false">'DATOS MENSUALES'!F538</f>
        <v>5.875441035519</v>
      </c>
      <c r="G62" s="19" t="n">
        <f aca="false">'DATOS MENSUALES'!F539</f>
        <v>4.437190686071</v>
      </c>
      <c r="H62" s="19" t="n">
        <f aca="false">'DATOS MENSUALES'!F540</f>
        <v>5.026929341574</v>
      </c>
      <c r="I62" s="19" t="n">
        <f aca="false">'DATOS MENSUALES'!F541</f>
        <v>4.026431676465</v>
      </c>
      <c r="J62" s="19" t="n">
        <f aca="false">'DATOS MENSUALES'!F542</f>
        <v>3.368457786785</v>
      </c>
      <c r="K62" s="19" t="n">
        <f aca="false">'DATOS MENSUALES'!F543</f>
        <v>2.690213585862</v>
      </c>
      <c r="L62" s="19" t="n">
        <f aca="false">'DATOS MENSUALES'!F544</f>
        <v>1.82646499721</v>
      </c>
      <c r="M62" s="19" t="n">
        <f aca="false">'DATOS MENSUALES'!F545</f>
        <v>1.18388584743</v>
      </c>
      <c r="N62" s="19" t="n">
        <f aca="false">SUM(B62:M62)</f>
        <v>41.380667796167</v>
      </c>
      <c r="O62" s="45"/>
      <c r="P62" s="44" t="n">
        <f aca="false">(B62-B$6)^3</f>
        <v>-3.70711788159411</v>
      </c>
      <c r="Q62" s="44" t="n">
        <f aca="false">(C62-C$6)^3</f>
        <v>7.19739279923702</v>
      </c>
      <c r="R62" s="44" t="n">
        <f aca="false">(D62-D$6)^3</f>
        <v>-27.0480223131878</v>
      </c>
      <c r="S62" s="44" t="n">
        <f aca="false">(E62-E$6)^3</f>
        <v>-18.6526076686466</v>
      </c>
      <c r="T62" s="44" t="n">
        <f aca="false">(F62-F$6)^3</f>
        <v>0.0012749513090122</v>
      </c>
      <c r="U62" s="44" t="n">
        <f aca="false">(G62-G$6)^3</f>
        <v>-17.4972551841119</v>
      </c>
      <c r="V62" s="44" t="n">
        <f aca="false">(H62-H$6)^3</f>
        <v>-8.04122887885173</v>
      </c>
      <c r="W62" s="44" t="n">
        <f aca="false">(I62-I$6)^3</f>
        <v>-13.2455477311371</v>
      </c>
      <c r="X62" s="44" t="n">
        <f aca="false">(J62-J$6)^3</f>
        <v>-1.51661731581041</v>
      </c>
      <c r="Y62" s="44" t="n">
        <f aca="false">(K62-K$6)^3</f>
        <v>-0.314819512219774</v>
      </c>
      <c r="Z62" s="44" t="n">
        <f aca="false">(L62-L$6)^3</f>
        <v>-0.168437206646429</v>
      </c>
      <c r="AA62" s="44" t="n">
        <f aca="false">(M62-M$6)^3</f>
        <v>-1.20948660956543</v>
      </c>
      <c r="AB62" s="44" t="n">
        <f aca="false">(N62-N$6)^3</f>
        <v>-3778.059221267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91163177089</v>
      </c>
      <c r="C63" s="19" t="n">
        <f aca="false">'DATOS MENSUALES'!F547</f>
        <v>2.315297209527</v>
      </c>
      <c r="D63" s="19" t="n">
        <f aca="false">'DATOS MENSUALES'!F548</f>
        <v>3.354028938311</v>
      </c>
      <c r="E63" s="19" t="n">
        <f aca="false">'DATOS MENSUALES'!F549</f>
        <v>3.170897593047</v>
      </c>
      <c r="F63" s="19" t="n">
        <f aca="false">'DATOS MENSUALES'!F550</f>
        <v>4.28052407739</v>
      </c>
      <c r="G63" s="19" t="n">
        <f aca="false">'DATOS MENSUALES'!F551</f>
        <v>4.25948261728</v>
      </c>
      <c r="H63" s="19" t="n">
        <f aca="false">'DATOS MENSUALES'!F552</f>
        <v>6.223485278151</v>
      </c>
      <c r="I63" s="19" t="n">
        <f aca="false">'DATOS MENSUALES'!F553</f>
        <v>4.677579049285</v>
      </c>
      <c r="J63" s="19" t="n">
        <f aca="false">'DATOS MENSUALES'!F554</f>
        <v>3.486991580114</v>
      </c>
      <c r="K63" s="19" t="n">
        <f aca="false">'DATOS MENSUALES'!F555</f>
        <v>2.4674829473</v>
      </c>
      <c r="L63" s="19" t="n">
        <f aca="false">'DATOS MENSUALES'!F556</f>
        <v>1.597614903612</v>
      </c>
      <c r="M63" s="19" t="n">
        <f aca="false">'DATOS MENSUALES'!F557</f>
        <v>1.638522652406</v>
      </c>
      <c r="N63" s="19" t="n">
        <f aca="false">SUM(B63:M63)</f>
        <v>38.263070023512</v>
      </c>
      <c r="O63" s="45"/>
      <c r="P63" s="44" t="n">
        <f aca="false">(B63-B$6)^3</f>
        <v>-19.1416307901429</v>
      </c>
      <c r="Q63" s="44" t="n">
        <f aca="false">(C63-C$6)^3</f>
        <v>-24.1123255509682</v>
      </c>
      <c r="R63" s="44" t="n">
        <f aca="false">(D63-D$6)^3</f>
        <v>-2.11858653847513</v>
      </c>
      <c r="S63" s="44" t="n">
        <f aca="false">(E63-E$6)^3</f>
        <v>-5.23769310754271</v>
      </c>
      <c r="T63" s="44" t="n">
        <f aca="false">(F63-F$6)^3</f>
        <v>-3.28458125963404</v>
      </c>
      <c r="U63" s="44" t="n">
        <f aca="false">(G63-G$6)^3</f>
        <v>-21.3419713283306</v>
      </c>
      <c r="V63" s="44" t="n">
        <f aca="false">(H63-H$6)^3</f>
        <v>-0.525311649181303</v>
      </c>
      <c r="W63" s="44" t="n">
        <f aca="false">(I63-I$6)^3</f>
        <v>-5.04331238441093</v>
      </c>
      <c r="X63" s="44" t="n">
        <f aca="false">(J63-J$6)^3</f>
        <v>-1.09397529515723</v>
      </c>
      <c r="Y63" s="44" t="n">
        <f aca="false">(K63-K$6)^3</f>
        <v>-0.736338477317927</v>
      </c>
      <c r="Z63" s="44" t="n">
        <f aca="false">(L63-L$6)^3</f>
        <v>-0.476586664313365</v>
      </c>
      <c r="AA63" s="44" t="n">
        <f aca="false">(M63-M$6)^3</f>
        <v>-0.22789166756726</v>
      </c>
      <c r="AB63" s="44" t="n">
        <f aca="false">(N63-N$6)^3</f>
        <v>-6531.247585935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850411427746</v>
      </c>
      <c r="C64" s="19" t="n">
        <f aca="false">'DATOS MENSUALES'!F559</f>
        <v>1.447762250151</v>
      </c>
      <c r="D64" s="19" t="n">
        <f aca="false">'DATOS MENSUALES'!F560</f>
        <v>1.6303832586</v>
      </c>
      <c r="E64" s="19" t="n">
        <f aca="false">'DATOS MENSUALES'!F561</f>
        <v>2.26807473303</v>
      </c>
      <c r="F64" s="19" t="n">
        <f aca="false">'DATOS MENSUALES'!F562</f>
        <v>3.831943999362</v>
      </c>
      <c r="G64" s="19" t="n">
        <f aca="false">'DATOS MENSUALES'!F563</f>
        <v>4.18919199246</v>
      </c>
      <c r="H64" s="19" t="n">
        <f aca="false">'DATOS MENSUALES'!F564</f>
        <v>6.811604178082</v>
      </c>
      <c r="I64" s="19" t="n">
        <f aca="false">'DATOS MENSUALES'!F565</f>
        <v>4.388806462025</v>
      </c>
      <c r="J64" s="19" t="n">
        <f aca="false">'DATOS MENSUALES'!F566</f>
        <v>3.71206129014</v>
      </c>
      <c r="K64" s="19" t="n">
        <f aca="false">'DATOS MENSUALES'!F567</f>
        <v>4.526035228512</v>
      </c>
      <c r="L64" s="19" t="n">
        <f aca="false">'DATOS MENSUALES'!F568</f>
        <v>2.476146014921</v>
      </c>
      <c r="M64" s="19" t="n">
        <f aca="false">'DATOS MENSUALES'!F569</f>
        <v>1.965375794334</v>
      </c>
      <c r="N64" s="19" t="n">
        <f aca="false">SUM(B64:M64)</f>
        <v>39.097796629363</v>
      </c>
      <c r="O64" s="45"/>
      <c r="P64" s="44" t="n">
        <f aca="false">(B64-B$6)^3</f>
        <v>-4.21829013361068</v>
      </c>
      <c r="Q64" s="44" t="n">
        <f aca="false">(C64-C$6)^3</f>
        <v>-53.0102182369715</v>
      </c>
      <c r="R64" s="44" t="n">
        <f aca="false">(D64-D$6)^3</f>
        <v>-27.2163532341296</v>
      </c>
      <c r="S64" s="44" t="n">
        <f aca="false">(E64-E$6)^3</f>
        <v>-18.3888119855665</v>
      </c>
      <c r="T64" s="44" t="n">
        <f aca="false">(F64-F$6)^3</f>
        <v>-7.24578611492429</v>
      </c>
      <c r="U64" s="44" t="n">
        <f aca="false">(G64-G$6)^3</f>
        <v>-23.0058968359956</v>
      </c>
      <c r="V64" s="44" t="n">
        <f aca="false">(H64-H$6)^3</f>
        <v>-0.0104682496826915</v>
      </c>
      <c r="W64" s="44" t="n">
        <f aca="false">(I64-I$6)^3</f>
        <v>-8.04414359495401</v>
      </c>
      <c r="X64" s="44" t="n">
        <f aca="false">(J64-J$6)^3</f>
        <v>-0.522287055078189</v>
      </c>
      <c r="Y64" s="44" t="n">
        <f aca="false">(K64-K$6)^3</f>
        <v>1.5429706554612</v>
      </c>
      <c r="Z64" s="44" t="n">
        <f aca="false">(L64-L$6)^3</f>
        <v>0.000924521048047571</v>
      </c>
      <c r="AA64" s="44" t="n">
        <f aca="false">(M64-M$6)^3</f>
        <v>-0.0228970041432851</v>
      </c>
      <c r="AB64" s="44" t="n">
        <f aca="false">(N64-N$6)^3</f>
        <v>-5694.7625579227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498479814752</v>
      </c>
      <c r="C65" s="19" t="n">
        <f aca="false">'DATOS MENSUALES'!F571</f>
        <v>2.798436376239</v>
      </c>
      <c r="D65" s="19" t="n">
        <f aca="false">'DATOS MENSUALES'!F572</f>
        <v>4.629181221526</v>
      </c>
      <c r="E65" s="19" t="n">
        <f aca="false">'DATOS MENSUALES'!F573</f>
        <v>10.220559982491</v>
      </c>
      <c r="F65" s="19" t="n">
        <f aca="false">'DATOS MENSUALES'!F574</f>
        <v>6.06502905226</v>
      </c>
      <c r="G65" s="19" t="n">
        <f aca="false">'DATOS MENSUALES'!F575</f>
        <v>4.760287515612</v>
      </c>
      <c r="H65" s="19" t="n">
        <f aca="false">'DATOS MENSUALES'!F576</f>
        <v>15.978166558464</v>
      </c>
      <c r="I65" s="19" t="n">
        <f aca="false">'DATOS MENSUALES'!F577</f>
        <v>9.213337769883</v>
      </c>
      <c r="J65" s="19" t="n">
        <f aca="false">'DATOS MENSUALES'!F578</f>
        <v>11.161288276485</v>
      </c>
      <c r="K65" s="19" t="n">
        <f aca="false">'DATOS MENSUALES'!F579</f>
        <v>6.079615744472</v>
      </c>
      <c r="L65" s="19" t="n">
        <f aca="false">'DATOS MENSUALES'!F580</f>
        <v>4.832714362242</v>
      </c>
      <c r="M65" s="19" t="n">
        <f aca="false">'DATOS MENSUALES'!F581</f>
        <v>3.474063010011</v>
      </c>
      <c r="N65" s="19" t="n">
        <f aca="false">SUM(B65:M65)</f>
        <v>83.711159684437</v>
      </c>
      <c r="O65" s="45"/>
      <c r="P65" s="44" t="n">
        <f aca="false">(B65-B$6)^3</f>
        <v>1.10006703006987</v>
      </c>
      <c r="Q65" s="44" t="n">
        <f aca="false">(C65-C$6)^3</f>
        <v>-13.9253869164129</v>
      </c>
      <c r="R65" s="44" t="n">
        <f aca="false">(D65-D$6)^3</f>
        <v>-7.77117654908525E-007</v>
      </c>
      <c r="S65" s="44" t="n">
        <f aca="false">(E65-E$6)^3</f>
        <v>149.975893349555</v>
      </c>
      <c r="T65" s="44" t="n">
        <f aca="false">(F65-F$6)^3</f>
        <v>0.0264693950486062</v>
      </c>
      <c r="U65" s="44" t="n">
        <f aca="false">(G65-G$6)^3</f>
        <v>-11.7437448022382</v>
      </c>
      <c r="V65" s="44" t="n">
        <f aca="false">(H65-H$6)^3</f>
        <v>716.390596790876</v>
      </c>
      <c r="W65" s="44" t="n">
        <f aca="false">(I65-I$6)^3</f>
        <v>22.4462776147643</v>
      </c>
      <c r="X65" s="44" t="n">
        <f aca="false">(J65-J$6)^3</f>
        <v>293.271708883086</v>
      </c>
      <c r="Y65" s="44" t="n">
        <f aca="false">(K65-K$6)^3</f>
        <v>19.8831932695689</v>
      </c>
      <c r="Z65" s="44" t="n">
        <f aca="false">(L65-L$6)^3</f>
        <v>14.7780248972605</v>
      </c>
      <c r="AA65" s="44" t="n">
        <f aca="false">(M65-M$6)^3</f>
        <v>1.83703083522984</v>
      </c>
      <c r="AB65" s="44" t="n">
        <f aca="false">(N65-N$6)^3</f>
        <v>19153.484144059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.137101035676</v>
      </c>
      <c r="C66" s="19" t="n">
        <f aca="false">'DATOS MENSUALES'!F583</f>
        <v>3.803146480161</v>
      </c>
      <c r="D66" s="19" t="n">
        <f aca="false">'DATOS MENSUALES'!F584</f>
        <v>2.31710059377</v>
      </c>
      <c r="E66" s="19" t="n">
        <f aca="false">'DATOS MENSUALES'!F585</f>
        <v>1.170354785334</v>
      </c>
      <c r="F66" s="19" t="n">
        <f aca="false">'DATOS MENSUALES'!F586</f>
        <v>2.97544740876</v>
      </c>
      <c r="G66" s="19" t="n">
        <f aca="false">'DATOS MENSUALES'!F587</f>
        <v>1.633494176953</v>
      </c>
      <c r="H66" s="19" t="n">
        <f aca="false">'DATOS MENSUALES'!F588</f>
        <v>3.468429080722</v>
      </c>
      <c r="I66" s="19" t="n">
        <f aca="false">'DATOS MENSUALES'!F589</f>
        <v>4.638123531462</v>
      </c>
      <c r="J66" s="19" t="n">
        <f aca="false">'DATOS MENSUALES'!F590</f>
        <v>2.35005713083</v>
      </c>
      <c r="K66" s="19" t="n">
        <f aca="false">'DATOS MENSUALES'!F591</f>
        <v>1.80050087239</v>
      </c>
      <c r="L66" s="19" t="n">
        <f aca="false">'DATOS MENSUALES'!F592</f>
        <v>1.202816936685</v>
      </c>
      <c r="M66" s="19" t="n">
        <f aca="false">'DATOS MENSUALES'!F593</f>
        <v>0.847166872032</v>
      </c>
      <c r="N66" s="19" t="n">
        <f aca="false">SUM(B66:M66)</f>
        <v>32.343738904775</v>
      </c>
      <c r="O66" s="45"/>
      <c r="P66" s="44" t="n">
        <f aca="false">(B66-B$6)^3</f>
        <v>19.0538948485934</v>
      </c>
      <c r="Q66" s="44" t="n">
        <f aca="false">(C66-C$6)^3</f>
        <v>-2.75072579151788</v>
      </c>
      <c r="R66" s="44" t="n">
        <f aca="false">(D66-D$6)^3</f>
        <v>-12.5077579308805</v>
      </c>
      <c r="S66" s="44" t="n">
        <f aca="false">(E66-E$6)^3</f>
        <v>-52.1960904602681</v>
      </c>
      <c r="T66" s="44" t="n">
        <f aca="false">(F66-F$6)^3</f>
        <v>-21.7540857548573</v>
      </c>
      <c r="U66" s="44" t="n">
        <f aca="false">(G66-G$6)^3</f>
        <v>-157.447188291238</v>
      </c>
      <c r="V66" s="44" t="n">
        <f aca="false">(H66-H$6)^3</f>
        <v>-45.1914403271047</v>
      </c>
      <c r="W66" s="44" t="n">
        <f aca="false">(I66-I$6)^3</f>
        <v>-5.39948453600909</v>
      </c>
      <c r="X66" s="44" t="n">
        <f aca="false">(J66-J$6)^3</f>
        <v>-10.1805919578009</v>
      </c>
      <c r="Y66" s="44" t="n">
        <f aca="false">(K66-K$6)^3</f>
        <v>-3.8698334528443</v>
      </c>
      <c r="Z66" s="44" t="n">
        <f aca="false">(L66-L$6)^3</f>
        <v>-1.62601112970693</v>
      </c>
      <c r="AA66" s="44" t="n">
        <f aca="false">(M66-M$6)^3</f>
        <v>-2.75678223560831</v>
      </c>
      <c r="AB66" s="44" t="n">
        <f aca="false">(N66-N$6)^3</f>
        <v>-14908.26852205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00285454452</v>
      </c>
      <c r="C67" s="19" t="n">
        <f aca="false">'DATOS MENSUALES'!F595</f>
        <v>3.379834625832</v>
      </c>
      <c r="D67" s="19" t="n">
        <f aca="false">'DATOS MENSUALES'!F596</f>
        <v>7.833090420204</v>
      </c>
      <c r="E67" s="19" t="n">
        <f aca="false">'DATOS MENSUALES'!F597</f>
        <v>3.63651928152</v>
      </c>
      <c r="F67" s="19" t="n">
        <f aca="false">'DATOS MENSUALES'!F598</f>
        <v>3.021243529249</v>
      </c>
      <c r="G67" s="19" t="n">
        <f aca="false">'DATOS MENSUALES'!F599</f>
        <v>2.42807204315</v>
      </c>
      <c r="H67" s="19" t="n">
        <f aca="false">'DATOS MENSUALES'!F600</f>
        <v>2.726939674104</v>
      </c>
      <c r="I67" s="19" t="n">
        <f aca="false">'DATOS MENSUALES'!F601</f>
        <v>2.66689368108</v>
      </c>
      <c r="J67" s="19" t="n">
        <f aca="false">'DATOS MENSUALES'!F602</f>
        <v>2.656865817123</v>
      </c>
      <c r="K67" s="19" t="n">
        <f aca="false">'DATOS MENSUALES'!F603</f>
        <v>1.482057627984</v>
      </c>
      <c r="L67" s="19" t="n">
        <f aca="false">'DATOS MENSUALES'!F604</f>
        <v>0.9738580621</v>
      </c>
      <c r="M67" s="19" t="n">
        <f aca="false">'DATOS MENSUALES'!F605</f>
        <v>0.717628821609</v>
      </c>
      <c r="N67" s="19" t="n">
        <f aca="false">SUM(B67:M67)</f>
        <v>32.223289038407</v>
      </c>
      <c r="O67" s="45"/>
      <c r="P67" s="44" t="n">
        <f aca="false">(B67-B$6)^3</f>
        <v>-21.1595416659145</v>
      </c>
      <c r="Q67" s="44" t="n">
        <f aca="false">(C67-C$6)^3</f>
        <v>-6.07294431392323</v>
      </c>
      <c r="R67" s="44" t="n">
        <f aca="false">(D67-D$6)^3</f>
        <v>32.6059246491647</v>
      </c>
      <c r="S67" s="44" t="n">
        <f aca="false">(E67-E$6)^3</f>
        <v>-2.05338304563701</v>
      </c>
      <c r="T67" s="44" t="n">
        <f aca="false">(F67-F$6)^3</f>
        <v>-20.7009128824652</v>
      </c>
      <c r="U67" s="44" t="n">
        <f aca="false">(G67-G$6)^3</f>
        <v>-97.6683747823872</v>
      </c>
      <c r="V67" s="44" t="n">
        <f aca="false">(H67-H$6)^3</f>
        <v>-79.6968317700825</v>
      </c>
      <c r="W67" s="44" t="n">
        <f aca="false">(I67-I$6)^3</f>
        <v>-51.7110448617038</v>
      </c>
      <c r="X67" s="44" t="n">
        <f aca="false">(J67-J$6)^3</f>
        <v>-6.44023191272947</v>
      </c>
      <c r="Y67" s="44" t="n">
        <f aca="false">(K67-K$6)^3</f>
        <v>-6.73451392451899</v>
      </c>
      <c r="Z67" s="44" t="n">
        <f aca="false">(L67-L$6)^3</f>
        <v>-2.77273541225683</v>
      </c>
      <c r="AA67" s="44" t="n">
        <f aca="false">(M67-M$6)^3</f>
        <v>-3.59358892025922</v>
      </c>
      <c r="AB67" s="44" t="n">
        <f aca="false">(N67-N$6)^3</f>
        <v>-15128.224659642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912926686208</v>
      </c>
      <c r="C68" s="19" t="n">
        <f aca="false">'DATOS MENSUALES'!F607</f>
        <v>2.213591787846</v>
      </c>
      <c r="D68" s="19" t="n">
        <f aca="false">'DATOS MENSUALES'!F608</f>
        <v>1.895833283619</v>
      </c>
      <c r="E68" s="19" t="n">
        <f aca="false">'DATOS MENSUALES'!F609</f>
        <v>1.366169598203</v>
      </c>
      <c r="F68" s="19" t="n">
        <f aca="false">'DATOS MENSUALES'!F610</f>
        <v>2.268953260504</v>
      </c>
      <c r="G68" s="19" t="n">
        <f aca="false">'DATOS MENSUALES'!F611</f>
        <v>5.068438208886</v>
      </c>
      <c r="H68" s="19" t="n">
        <f aca="false">'DATOS MENSUALES'!F612</f>
        <v>7.210632895944</v>
      </c>
      <c r="I68" s="19" t="n">
        <f aca="false">'DATOS MENSUALES'!F613</f>
        <v>4.011980505564</v>
      </c>
      <c r="J68" s="19" t="n">
        <f aca="false">'DATOS MENSUALES'!F614</f>
        <v>3.111628590466</v>
      </c>
      <c r="K68" s="19" t="n">
        <f aca="false">'DATOS MENSUALES'!F615</f>
        <v>2.413349253879</v>
      </c>
      <c r="L68" s="19" t="n">
        <f aca="false">'DATOS MENSUALES'!F616</f>
        <v>1.619106302918</v>
      </c>
      <c r="M68" s="19" t="n">
        <f aca="false">'DATOS MENSUALES'!F617</f>
        <v>2.433812140395</v>
      </c>
      <c r="N68" s="19" t="n">
        <f aca="false">SUM(B68:M68)</f>
        <v>36.526422514432</v>
      </c>
      <c r="O68" s="45"/>
      <c r="P68" s="44" t="n">
        <f aca="false">(B68-B$6)^3</f>
        <v>-0.169343715931195</v>
      </c>
      <c r="Q68" s="44" t="n">
        <f aca="false">(C68-C$6)^3</f>
        <v>-26.7496132370729</v>
      </c>
      <c r="R68" s="44" t="n">
        <f aca="false">(D68-D$6)^3</f>
        <v>-20.6281244335962</v>
      </c>
      <c r="S68" s="44" t="n">
        <f aca="false">(E68-E$6)^3</f>
        <v>-44.4138473917264</v>
      </c>
      <c r="T68" s="44" t="n">
        <f aca="false">(F68-F$6)^3</f>
        <v>-42.8035246632219</v>
      </c>
      <c r="U68" s="44" t="n">
        <f aca="false">(G68-G$6)^3</f>
        <v>-7.585729346557</v>
      </c>
      <c r="V68" s="44" t="n">
        <f aca="false">(H68-H$6)^3</f>
        <v>0.00585864409130033</v>
      </c>
      <c r="W68" s="44" t="n">
        <f aca="false">(I68-I$6)^3</f>
        <v>-13.4897337302078</v>
      </c>
      <c r="X68" s="44" t="n">
        <f aca="false">(J68-J$6)^3</f>
        <v>-2.77797900908809</v>
      </c>
      <c r="Y68" s="44" t="n">
        <f aca="false">(K68-K$6)^3</f>
        <v>-0.876862005931232</v>
      </c>
      <c r="Z68" s="44" t="n">
        <f aca="false">(L68-L$6)^3</f>
        <v>-0.438320935524797</v>
      </c>
      <c r="AA68" s="44" t="n">
        <f aca="false">(M68-M$6)^3</f>
        <v>0.00627785155381861</v>
      </c>
      <c r="AB68" s="44" t="n">
        <f aca="false">(N68-N$6)^3</f>
        <v>-8525.997950949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29082739071</v>
      </c>
      <c r="C69" s="19" t="n">
        <f aca="false">'DATOS MENSUALES'!F619</f>
        <v>5.147218419798</v>
      </c>
      <c r="D69" s="19" t="n">
        <f aca="false">'DATOS MENSUALES'!F620</f>
        <v>1.837737525118</v>
      </c>
      <c r="E69" s="19" t="n">
        <f aca="false">'DATOS MENSUALES'!F621</f>
        <v>0.457272761834</v>
      </c>
      <c r="F69" s="19" t="n">
        <f aca="false">'DATOS MENSUALES'!F622</f>
        <v>0.39212542096</v>
      </c>
      <c r="G69" s="19" t="n">
        <f aca="false">'DATOS MENSUALES'!F623</f>
        <v>0.601868872899</v>
      </c>
      <c r="H69" s="19" t="n">
        <f aca="false">'DATOS MENSUALES'!F624</f>
        <v>0.546156224238</v>
      </c>
      <c r="I69" s="19" t="n">
        <f aca="false">'DATOS MENSUALES'!F625</f>
        <v>0.555344228929</v>
      </c>
      <c r="J69" s="19" t="n">
        <f aca="false">'DATOS MENSUALES'!F626</f>
        <v>0.632551725048</v>
      </c>
      <c r="K69" s="19" t="n">
        <f aca="false">'DATOS MENSUALES'!F627</f>
        <v>0.433190710134</v>
      </c>
      <c r="L69" s="19" t="n">
        <f aca="false">'DATOS MENSUALES'!F628</f>
        <v>0.344763948184</v>
      </c>
      <c r="M69" s="19" t="n">
        <f aca="false">'DATOS MENSUALES'!F629</f>
        <v>0.290590509731</v>
      </c>
      <c r="N69" s="19" t="n">
        <f aca="false">SUM(B69:M69)</f>
        <v>14.529647737583</v>
      </c>
      <c r="O69" s="45"/>
      <c r="P69" s="44" t="n">
        <f aca="false">(B69-B$6)^3</f>
        <v>-0.00539171932160959</v>
      </c>
      <c r="Q69" s="44" t="n">
        <f aca="false">(C69-C$6)^3</f>
        <v>-0.000185885598168989</v>
      </c>
      <c r="R69" s="44" t="n">
        <f aca="false">(D69-D$6)^3</f>
        <v>-21.9669975984871</v>
      </c>
      <c r="S69" s="44" t="n">
        <f aca="false">(E69-E$6)^3</f>
        <v>-88.1377022091941</v>
      </c>
      <c r="T69" s="44" t="n">
        <f aca="false">(F69-F$6)^3</f>
        <v>-155.276869375061</v>
      </c>
      <c r="U69" s="44" t="n">
        <f aca="false">(G69-G$6)^3</f>
        <v>-266.025503165313</v>
      </c>
      <c r="V69" s="44" t="n">
        <f aca="false">(H69-H$6)^3</f>
        <v>-272.627588898491</v>
      </c>
      <c r="W69" s="44" t="n">
        <f aca="false">(I69-I$6)^3</f>
        <v>-198.883620253721</v>
      </c>
      <c r="X69" s="44" t="n">
        <f aca="false">(J69-J$6)^3</f>
        <v>-58.629568776157</v>
      </c>
      <c r="Y69" s="44" t="n">
        <f aca="false">(K69-K$6)^3</f>
        <v>-25.3422897196416</v>
      </c>
      <c r="Z69" s="44" t="n">
        <f aca="false">(L69-L$6)^3</f>
        <v>-8.41453009266999</v>
      </c>
      <c r="AA69" s="44" t="n">
        <f aca="false">(M69-M$6)^3</f>
        <v>-7.51510287304663</v>
      </c>
      <c r="AB69" s="44" t="n">
        <f aca="false">(N69-N$6)^3</f>
        <v>-76364.449203943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064578069934</v>
      </c>
      <c r="C70" s="19" t="n">
        <f aca="false">'DATOS MENSUALES'!F631</f>
        <v>0.431394642327</v>
      </c>
      <c r="D70" s="19" t="n">
        <f aca="false">'DATOS MENSUALES'!F632</f>
        <v>1.270508276196</v>
      </c>
      <c r="E70" s="19" t="n">
        <f aca="false">'DATOS MENSUALES'!F633</f>
        <v>0.296580970665</v>
      </c>
      <c r="F70" s="19" t="n">
        <f aca="false">'DATOS MENSUALES'!F634</f>
        <v>0.25870139073</v>
      </c>
      <c r="G70" s="19" t="n">
        <f aca="false">'DATOS MENSUALES'!F635</f>
        <v>0.285220336575</v>
      </c>
      <c r="H70" s="19" t="n">
        <f aca="false">'DATOS MENSUALES'!F636</f>
        <v>0.388752153468</v>
      </c>
      <c r="I70" s="19" t="n">
        <f aca="false">'DATOS MENSUALES'!F637</f>
        <v>0.954239905984</v>
      </c>
      <c r="J70" s="19" t="n">
        <f aca="false">'DATOS MENSUALES'!F638</f>
        <v>0.39108927816</v>
      </c>
      <c r="K70" s="19" t="n">
        <f aca="false">'DATOS MENSUALES'!F639</f>
        <v>0.337198634436</v>
      </c>
      <c r="L70" s="19" t="n">
        <f aca="false">'DATOS MENSUALES'!F640</f>
        <v>0.248573801525</v>
      </c>
      <c r="M70" s="19" t="n">
        <f aca="false">'DATOS MENSUALES'!F641</f>
        <v>0.233656744864</v>
      </c>
      <c r="N70" s="19" t="n">
        <f aca="false">SUM(B70:M70)</f>
        <v>6.160494204864</v>
      </c>
      <c r="O70" s="45"/>
      <c r="P70" s="44" t="n">
        <f aca="false">(B70-B$6)^3</f>
        <v>-13.8516778901428</v>
      </c>
      <c r="Q70" s="44" t="n">
        <f aca="false">(C70-C$6)^3</f>
        <v>-108.72904457862</v>
      </c>
      <c r="R70" s="44" t="n">
        <f aca="false">(D70-D$6)^3</f>
        <v>-38.200117907656</v>
      </c>
      <c r="S70" s="44" t="n">
        <f aca="false">(E70-E$6)^3</f>
        <v>-98.0340896739268</v>
      </c>
      <c r="T70" s="44" t="n">
        <f aca="false">(F70-F$6)^3</f>
        <v>-167.129897559905</v>
      </c>
      <c r="U70" s="44" t="n">
        <f aca="false">(G70-G$6)^3</f>
        <v>-307.284735840664</v>
      </c>
      <c r="V70" s="44" t="n">
        <f aca="false">(H70-H$6)^3</f>
        <v>-292.967557058307</v>
      </c>
      <c r="W70" s="44" t="n">
        <f aca="false">(I70-I$6)^3</f>
        <v>-160.83284223704</v>
      </c>
      <c r="X70" s="44" t="n">
        <f aca="false">(J70-J$6)^3</f>
        <v>-70.2555471654591</v>
      </c>
      <c r="Y70" s="44" t="n">
        <f aca="false">(K70-K$6)^3</f>
        <v>-27.9089564329013</v>
      </c>
      <c r="Z70" s="44" t="n">
        <f aca="false">(L70-L$6)^3</f>
        <v>-9.6656969436732</v>
      </c>
      <c r="AA70" s="44" t="n">
        <f aca="false">(M70-M$6)^3</f>
        <v>-8.18964646506007</v>
      </c>
      <c r="AB70" s="44" t="n">
        <f aca="false">(N70-N$6)^3</f>
        <v>-131057.7244704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47867715721</v>
      </c>
      <c r="C71" s="19" t="n">
        <f aca="false">'DATOS MENSUALES'!F643</f>
        <v>0.471641828592</v>
      </c>
      <c r="D71" s="19" t="n">
        <f aca="false">'DATOS MENSUALES'!F644</f>
        <v>0.47398244352</v>
      </c>
      <c r="E71" s="19" t="n">
        <f aca="false">'DATOS MENSUALES'!F645</f>
        <v>4.832437802166</v>
      </c>
      <c r="F71" s="19" t="n">
        <f aca="false">'DATOS MENSUALES'!F646</f>
        <v>5.064086433504</v>
      </c>
      <c r="G71" s="19" t="n">
        <f aca="false">'DATOS MENSUALES'!F647</f>
        <v>3.780535731272</v>
      </c>
      <c r="H71" s="19" t="n">
        <f aca="false">'DATOS MENSUALES'!F648</f>
        <v>2.968187257842</v>
      </c>
      <c r="I71" s="19" t="n">
        <f aca="false">'DATOS MENSUALES'!F649</f>
        <v>4.140997495998</v>
      </c>
      <c r="J71" s="19" t="n">
        <f aca="false">'DATOS MENSUALES'!F650</f>
        <v>2.481246971145</v>
      </c>
      <c r="K71" s="19" t="n">
        <f aca="false">'DATOS MENSUALES'!F651</f>
        <v>1.71802600794</v>
      </c>
      <c r="L71" s="19" t="n">
        <f aca="false">'DATOS MENSUALES'!F652</f>
        <v>1.121125477264</v>
      </c>
      <c r="M71" s="19" t="n">
        <f aca="false">'DATOS MENSUALES'!F653</f>
        <v>1.133909904125</v>
      </c>
      <c r="N71" s="19" t="n">
        <f aca="false">SUM(B71:M71)</f>
        <v>29.664854510578</v>
      </c>
      <c r="O71" s="45"/>
      <c r="P71" s="44" t="n">
        <f aca="false">(B71-B$6)^3</f>
        <v>-7.85095420771429</v>
      </c>
      <c r="Q71" s="44" t="n">
        <f aca="false">(C71-C$6)^3</f>
        <v>-106.001617295387</v>
      </c>
      <c r="R71" s="44" t="n">
        <f aca="false">(D71-D$6)^3</f>
        <v>-72.2195860715727</v>
      </c>
      <c r="S71" s="44" t="n">
        <f aca="false">(E71-E$6)^3</f>
        <v>-0.000423801413822443</v>
      </c>
      <c r="T71" s="44" t="n">
        <f aca="false">(F71-F$6)^3</f>
        <v>-0.347311572665723</v>
      </c>
      <c r="U71" s="44" t="n">
        <f aca="false">(G71-G$6)^3</f>
        <v>-34.4158555287452</v>
      </c>
      <c r="V71" s="44" t="n">
        <f aca="false">(H71-H$6)^3</f>
        <v>-67.0308775547628</v>
      </c>
      <c r="W71" s="44" t="n">
        <f aca="false">(I71-I$6)^3</f>
        <v>-11.4131302670582</v>
      </c>
      <c r="X71" s="44" t="n">
        <f aca="false">(J71-J$6)^3</f>
        <v>-8.44152241212905</v>
      </c>
      <c r="Y71" s="44" t="n">
        <f aca="false">(K71-K$6)^3</f>
        <v>-4.51230282134437</v>
      </c>
      <c r="Z71" s="44" t="n">
        <f aca="false">(L71-L$6)^3</f>
        <v>-1.98897937193851</v>
      </c>
      <c r="AA71" s="44" t="n">
        <f aca="false">(M71-M$6)^3</f>
        <v>-1.38779073868613</v>
      </c>
      <c r="AB71" s="44" t="n">
        <f aca="false">(N71-N$6)^3</f>
        <v>-20325.472153311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97955069917</v>
      </c>
      <c r="C72" s="19" t="n">
        <f aca="false">'DATOS MENSUALES'!F655</f>
        <v>2.013333324978</v>
      </c>
      <c r="D72" s="19" t="n">
        <f aca="false">'DATOS MENSUALES'!F656</f>
        <v>2.811429902928</v>
      </c>
      <c r="E72" s="19" t="n">
        <f aca="false">'DATOS MENSUALES'!F657</f>
        <v>0.620350658804</v>
      </c>
      <c r="F72" s="19" t="n">
        <f aca="false">'DATOS MENSUALES'!F658</f>
        <v>0.75032166253</v>
      </c>
      <c r="G72" s="19" t="n">
        <f aca="false">'DATOS MENSUALES'!F659</f>
        <v>0.481982322056</v>
      </c>
      <c r="H72" s="19" t="n">
        <f aca="false">'DATOS MENSUALES'!F660</f>
        <v>0.40359086685</v>
      </c>
      <c r="I72" s="19" t="n">
        <f aca="false">'DATOS MENSUALES'!F661</f>
        <v>0.441231058548</v>
      </c>
      <c r="J72" s="19" t="n">
        <f aca="false">'DATOS MENSUALES'!F662</f>
        <v>0.283374032852</v>
      </c>
      <c r="K72" s="19" t="n">
        <f aca="false">'DATOS MENSUALES'!F663</f>
        <v>0.200747561248</v>
      </c>
      <c r="L72" s="19" t="n">
        <f aca="false">'DATOS MENSUALES'!F664</f>
        <v>0.144010211548</v>
      </c>
      <c r="M72" s="19" t="n">
        <f aca="false">'DATOS MENSUALES'!F665</f>
        <v>0.13996614304</v>
      </c>
      <c r="N72" s="19" t="n">
        <f aca="false">SUM(B72:M72)</f>
        <v>11.269888444552</v>
      </c>
      <c r="O72" s="45"/>
      <c r="P72" s="44" t="n">
        <f aca="false">(B72-B$6)^3</f>
        <v>-0.115236847776199</v>
      </c>
      <c r="Q72" s="44" t="n">
        <f aca="false">(C72-C$6)^3</f>
        <v>-32.4909547568714</v>
      </c>
      <c r="R72" s="44" t="n">
        <f aca="false">(D72-D$6)^3</f>
        <v>-6.09784684328152</v>
      </c>
      <c r="S72" s="44" t="n">
        <f aca="false">(E72-E$6)^3</f>
        <v>-78.7991576314104</v>
      </c>
      <c r="T72" s="44" t="n">
        <f aca="false">(F72-F$6)^3</f>
        <v>-126.255601470267</v>
      </c>
      <c r="U72" s="44" t="n">
        <f aca="false">(G72-G$6)^3</f>
        <v>-281.181260690621</v>
      </c>
      <c r="V72" s="44" t="n">
        <f aca="false">(H72-H$6)^3</f>
        <v>-291.008292015909</v>
      </c>
      <c r="W72" s="44" t="n">
        <f aca="false">(I72-I$6)^3</f>
        <v>-210.777374418542</v>
      </c>
      <c r="X72" s="44" t="n">
        <f aca="false">(J72-J$6)^3</f>
        <v>-75.9024017681115</v>
      </c>
      <c r="Y72" s="44" t="n">
        <f aca="false">(K72-K$6)^3</f>
        <v>-31.8473339991378</v>
      </c>
      <c r="Z72" s="44" t="n">
        <f aca="false">(L72-L$6)^3</f>
        <v>-11.1601004258605</v>
      </c>
      <c r="AA72" s="44" t="n">
        <f aca="false">(M72-M$6)^3</f>
        <v>-9.38553521929446</v>
      </c>
      <c r="AB72" s="44" t="n">
        <f aca="false">(N72-N$6)^3</f>
        <v>-95353.76860405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2368312189</v>
      </c>
      <c r="C73" s="19" t="n">
        <f aca="false">'DATOS MENSUALES'!F667</f>
        <v>0.524731673952</v>
      </c>
      <c r="D73" s="19" t="n">
        <f aca="false">'DATOS MENSUALES'!F668</f>
        <v>2.485906825512</v>
      </c>
      <c r="E73" s="19" t="n">
        <f aca="false">'DATOS MENSUALES'!F669</f>
        <v>0.654596502832</v>
      </c>
      <c r="F73" s="19" t="n">
        <f aca="false">'DATOS MENSUALES'!F670</f>
        <v>0.389625701402</v>
      </c>
      <c r="G73" s="19" t="n">
        <f aca="false">'DATOS MENSUALES'!F671</f>
        <v>0.41644667823</v>
      </c>
      <c r="H73" s="19" t="n">
        <f aca="false">'DATOS MENSUALES'!F672</f>
        <v>0.424282702025</v>
      </c>
      <c r="I73" s="19" t="n">
        <f aca="false">'DATOS MENSUALES'!F673</f>
        <v>0.366524250884</v>
      </c>
      <c r="J73" s="19" t="n">
        <f aca="false">'DATOS MENSUALES'!F674</f>
        <v>0.242505864925</v>
      </c>
      <c r="K73" s="19" t="n">
        <f aca="false">'DATOS MENSUALES'!F675</f>
        <v>0.184906951698</v>
      </c>
      <c r="L73" s="19" t="n">
        <f aca="false">'DATOS MENSUALES'!F676</f>
        <v>0.12390779904</v>
      </c>
      <c r="M73" s="19" t="n">
        <f aca="false">'DATOS MENSUALES'!F677</f>
        <v>0.09923017354</v>
      </c>
      <c r="N73" s="19" t="n">
        <f aca="false">SUM(B73:M73)</f>
        <v>6.015033436229</v>
      </c>
      <c r="O73" s="45"/>
      <c r="P73" s="44" t="n">
        <f aca="false">(B73-B$6)^3</f>
        <v>-38.0622567529884</v>
      </c>
      <c r="Q73" s="44" t="n">
        <f aca="false">(C73-C$6)^3</f>
        <v>-102.474173438791</v>
      </c>
      <c r="R73" s="44" t="n">
        <f aca="false">(D73-D$6)^3</f>
        <v>-9.97264217546489</v>
      </c>
      <c r="S73" s="44" t="n">
        <f aca="false">(E73-E$6)^3</f>
        <v>-76.9258758251934</v>
      </c>
      <c r="T73" s="44" t="n">
        <f aca="false">(F73-F$6)^3</f>
        <v>-155.493616003556</v>
      </c>
      <c r="U73" s="44" t="n">
        <f aca="false">(G73-G$6)^3</f>
        <v>-289.70428245274</v>
      </c>
      <c r="V73" s="44" t="n">
        <f aca="false">(H73-H$6)^3</f>
        <v>-288.290807569405</v>
      </c>
      <c r="W73" s="44" t="n">
        <f aca="false">(I73-I$6)^3</f>
        <v>-218.815185200608</v>
      </c>
      <c r="X73" s="44" t="n">
        <f aca="false">(J73-J$6)^3</f>
        <v>-78.1215960474958</v>
      </c>
      <c r="Y73" s="44" t="n">
        <f aca="false">(K73-K$6)^3</f>
        <v>-32.3271894344046</v>
      </c>
      <c r="Z73" s="44" t="n">
        <f aca="false">(L73-L$6)^3</f>
        <v>-11.4639899140007</v>
      </c>
      <c r="AA73" s="44" t="n">
        <f aca="false">(M73-M$6)^3</f>
        <v>-9.93986141145863</v>
      </c>
      <c r="AB73" s="44" t="n">
        <f aca="false">(N73-N$6)^3</f>
        <v>-132186.875331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78977886918</v>
      </c>
      <c r="C74" s="48" t="n">
        <f aca="false">'DATOS MENSUALES'!F679</f>
        <v>0.307470347652</v>
      </c>
      <c r="D74" s="48" t="n">
        <f aca="false">'DATOS MENSUALES'!F680</f>
        <v>0.426292883048</v>
      </c>
      <c r="E74" s="48" t="n">
        <f aca="false">'DATOS MENSUALES'!F681</f>
        <v>8.073863031867</v>
      </c>
      <c r="F74" s="48" t="n">
        <f aca="false">'DATOS MENSUALES'!F682</f>
        <v>4.025307403052</v>
      </c>
      <c r="G74" s="48" t="n">
        <f aca="false">'DATOS MENSUALES'!F683</f>
        <v>3.325565457625</v>
      </c>
      <c r="H74" s="48" t="n">
        <f aca="false">'DATOS MENSUALES'!F684</f>
        <v>3.142681657275</v>
      </c>
      <c r="I74" s="48" t="n">
        <f aca="false">'DATOS MENSUALES'!F685</f>
        <v>5.423558131692</v>
      </c>
      <c r="J74" s="48" t="n">
        <f aca="false">'DATOS MENSUALES'!F686</f>
        <v>3.105011768264</v>
      </c>
      <c r="K74" s="48" t="n">
        <f aca="false">'DATOS MENSUALES'!F687</f>
        <v>3.684059568285</v>
      </c>
      <c r="L74" s="48" t="n">
        <f aca="false">'DATOS MENSUALES'!F688</f>
        <v>2.658076780903</v>
      </c>
      <c r="M74" s="48" t="n">
        <f aca="false">'DATOS MENSUALES'!F689</f>
        <v>1.987694694864</v>
      </c>
      <c r="N74" s="48" t="n">
        <f aca="false">SUM(B74:M74)</f>
        <v>36.238559611445</v>
      </c>
      <c r="O74" s="49"/>
      <c r="P74" s="44" t="n">
        <f aca="false">(B74-B$6)^3</f>
        <v>-38.8617941546333</v>
      </c>
      <c r="Q74" s="44" t="n">
        <f aca="false">(C74-C$6)^3</f>
        <v>-117.420024256089</v>
      </c>
      <c r="R74" s="44" t="n">
        <f aca="false">(D74-D$6)^3</f>
        <v>-74.7292284639871</v>
      </c>
      <c r="S74" s="44" t="n">
        <f aca="false">(E74-E$6)^3</f>
        <v>31.7439385661767</v>
      </c>
      <c r="T74" s="44" t="n">
        <f aca="false">(F74-F$6)^3</f>
        <v>-5.2834786545875</v>
      </c>
      <c r="U74" s="44" t="n">
        <f aca="false">(G74-G$6)^3</f>
        <v>-50.9714043242087</v>
      </c>
      <c r="V74" s="44" t="n">
        <f aca="false">(H74-H$6)^3</f>
        <v>-58.7585007921156</v>
      </c>
      <c r="W74" s="44" t="n">
        <f aca="false">(I74-I$6)^3</f>
        <v>-0.909628490215952</v>
      </c>
      <c r="X74" s="44" t="n">
        <f aca="false">(J74-J$6)^3</f>
        <v>-2.81739138588257</v>
      </c>
      <c r="Y74" s="44" t="n">
        <f aca="false">(K74-K$6)^3</f>
        <v>0.0308311701782804</v>
      </c>
      <c r="Z74" s="44" t="n">
        <f aca="false">(L74-L$6)^3</f>
        <v>0.0217991712952171</v>
      </c>
      <c r="AA74" s="44" t="n">
        <f aca="false">(M74-M$6)^3</f>
        <v>-0.0179112405844919</v>
      </c>
      <c r="AB74" s="44" t="n">
        <f aca="false">(N74-N$6)^3</f>
        <v>-8891.516128812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725689918265</v>
      </c>
      <c r="C75" s="48" t="n">
        <f aca="false">'DATOS MENSUALES'!F691</f>
        <v>7.961081460432</v>
      </c>
      <c r="D75" s="48" t="n">
        <f aca="false">'DATOS MENSUALES'!F692</f>
        <v>8.449055793099</v>
      </c>
      <c r="E75" s="48" t="n">
        <f aca="false">'DATOS MENSUALES'!F693</f>
        <v>6.787622921252</v>
      </c>
      <c r="F75" s="48" t="n">
        <f aca="false">'DATOS MENSUALES'!F694</f>
        <v>5.449867217984</v>
      </c>
      <c r="G75" s="48" t="n">
        <f aca="false">'DATOS MENSUALES'!F695</f>
        <v>5.072323049143</v>
      </c>
      <c r="H75" s="48" t="n">
        <f aca="false">'DATOS MENSUALES'!F696</f>
        <v>7.49709805018</v>
      </c>
      <c r="I75" s="48" t="n">
        <f aca="false">'DATOS MENSUALES'!F697</f>
        <v>7.651295705712</v>
      </c>
      <c r="J75" s="48" t="n">
        <f aca="false">'DATOS MENSUALES'!F698</f>
        <v>5.4094840307</v>
      </c>
      <c r="K75" s="48" t="n">
        <f aca="false">'DATOS MENSUALES'!F699</f>
        <v>4.127658058867</v>
      </c>
      <c r="L75" s="48" t="n">
        <f aca="false">'DATOS MENSUALES'!F700</f>
        <v>2.98354027678</v>
      </c>
      <c r="M75" s="48" t="n">
        <f aca="false">'DATOS MENSUALES'!F701</f>
        <v>3.32067806224</v>
      </c>
      <c r="N75" s="48" t="n">
        <f aca="false">SUM(B75:M75)</f>
        <v>66.435394544654</v>
      </c>
      <c r="O75" s="49"/>
      <c r="P75" s="44" t="n">
        <f aca="false">(B75-B$6)^3</f>
        <v>-5.27246504386873</v>
      </c>
      <c r="Q75" s="44" t="n">
        <f aca="false">(C75-C$6)^3</f>
        <v>20.9513510254955</v>
      </c>
      <c r="R75" s="44" t="n">
        <f aca="false">(D75-D$6)^3</f>
        <v>55.3359922443395</v>
      </c>
      <c r="S75" s="44" t="n">
        <f aca="false">(E75-E$6)^3</f>
        <v>6.64542628240644</v>
      </c>
      <c r="T75" s="44" t="n">
        <f aca="false">(F75-F$6)^3</f>
        <v>-0.0318972532054118</v>
      </c>
      <c r="U75" s="44" t="n">
        <f aca="false">(G75-G$6)^3</f>
        <v>-7.54082376084916</v>
      </c>
      <c r="V75" s="44" t="n">
        <f aca="false">(H75-H$6)^3</f>
        <v>0.101676799326544</v>
      </c>
      <c r="W75" s="44" t="n">
        <f aca="false">(I75-I$6)^3</f>
        <v>1.99474858971088</v>
      </c>
      <c r="X75" s="44" t="n">
        <f aca="false">(J75-J$6)^3</f>
        <v>0.709971938424679</v>
      </c>
      <c r="Y75" s="44" t="n">
        <f aca="false">(K75-K$6)^3</f>
        <v>0.434082225484602</v>
      </c>
      <c r="Z75" s="44" t="n">
        <f aca="false">(L75-L$6)^3</f>
        <v>0.221238970733434</v>
      </c>
      <c r="AA75" s="44" t="n">
        <f aca="false">(M75-M$6)^3</f>
        <v>1.22965369991032</v>
      </c>
      <c r="AB75" s="44" t="n">
        <f aca="false">(N75-N$6)^3</f>
        <v>851.9473698398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21414767477</v>
      </c>
      <c r="C76" s="48" t="n">
        <f aca="false">'DATOS MENSUALES'!F703</f>
        <v>2.16886924908</v>
      </c>
      <c r="D76" s="48" t="n">
        <f aca="false">'DATOS MENSUALES'!F704</f>
        <v>1.914011604564</v>
      </c>
      <c r="E76" s="48" t="n">
        <f aca="false">'DATOS MENSUALES'!F705</f>
        <v>2.597490474803</v>
      </c>
      <c r="F76" s="48" t="n">
        <f aca="false">'DATOS MENSUALES'!F706</f>
        <v>1.942487254176</v>
      </c>
      <c r="G76" s="48" t="n">
        <f aca="false">'DATOS MENSUALES'!F707</f>
        <v>2.0543005152</v>
      </c>
      <c r="H76" s="48" t="n">
        <f aca="false">'DATOS MENSUALES'!F708</f>
        <v>3.200218694683</v>
      </c>
      <c r="I76" s="48" t="n">
        <f aca="false">'DATOS MENSUALES'!F709</f>
        <v>2.688104942296</v>
      </c>
      <c r="J76" s="48" t="n">
        <f aca="false">'DATOS MENSUALES'!F710</f>
        <v>2.0629223208</v>
      </c>
      <c r="K76" s="48" t="n">
        <f aca="false">'DATOS MENSUALES'!F711</f>
        <v>2.017674231405</v>
      </c>
      <c r="L76" s="48" t="n">
        <f aca="false">'DATOS MENSUALES'!F712</f>
        <v>1.197101208992</v>
      </c>
      <c r="M76" s="48" t="n">
        <f aca="false">'DATOS MENSUALES'!F713</f>
        <v>1.502525068382</v>
      </c>
      <c r="N76" s="48" t="n">
        <f aca="false">SUM(B76:M76)</f>
        <v>25.559853239151</v>
      </c>
      <c r="O76" s="49"/>
      <c r="P76" s="44" t="n">
        <f aca="false">(B76-B$6)^3</f>
        <v>-1.96266105815329</v>
      </c>
      <c r="Q76" s="44" t="n">
        <f aca="false">(C76-C$6)^3</f>
        <v>-27.9676794915244</v>
      </c>
      <c r="R76" s="44" t="n">
        <f aca="false">(D76-D$6)^3</f>
        <v>-20.2206506112863</v>
      </c>
      <c r="S76" s="44" t="n">
        <f aca="false">(E76-E$6)^3</f>
        <v>-12.3273725253142</v>
      </c>
      <c r="T76" s="44" t="n">
        <f aca="false">(F76-F$6)^3</f>
        <v>-55.9410759340847</v>
      </c>
      <c r="U76" s="44" t="n">
        <f aca="false">(G76-G$6)^3</f>
        <v>-123.431715598307</v>
      </c>
      <c r="V76" s="44" t="n">
        <f aca="false">(H76-H$6)^3</f>
        <v>-56.188070233377</v>
      </c>
      <c r="W76" s="44" t="n">
        <f aca="false">(I76-I$6)^3</f>
        <v>-50.8328282210517</v>
      </c>
      <c r="X76" s="44" t="n">
        <f aca="false">(J76-J$6)^3</f>
        <v>-14.7866086472111</v>
      </c>
      <c r="Y76" s="44" t="n">
        <f aca="false">(K76-K$6)^3</f>
        <v>-2.4758178287029</v>
      </c>
      <c r="Z76" s="44" t="n">
        <f aca="false">(L76-L$6)^3</f>
        <v>-1.64983712493398</v>
      </c>
      <c r="AA76" s="44" t="n">
        <f aca="false">(M76-M$6)^3</f>
        <v>-0.416518564502942</v>
      </c>
      <c r="AB76" s="44" t="n">
        <f aca="false">(N76-N$6)^3</f>
        <v>-30946.221062647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377826946106</v>
      </c>
      <c r="C77" s="48" t="n">
        <f aca="false">'DATOS MENSUALES'!F715</f>
        <v>2.134882283345</v>
      </c>
      <c r="D77" s="48" t="n">
        <f aca="false">'DATOS MENSUALES'!F716</f>
        <v>3.52329038656</v>
      </c>
      <c r="E77" s="48" t="n">
        <f aca="false">'DATOS MENSUALES'!F717</f>
        <v>1.379530374292</v>
      </c>
      <c r="F77" s="48" t="n">
        <f aca="false">'DATOS MENSUALES'!F718</f>
        <v>1.098187305852</v>
      </c>
      <c r="G77" s="48" t="n">
        <f aca="false">'DATOS MENSUALES'!F719</f>
        <v>1.104360522048</v>
      </c>
      <c r="H77" s="48" t="n">
        <f aca="false">'DATOS MENSUALES'!F720</f>
        <v>4.294889679375</v>
      </c>
      <c r="I77" s="48" t="n">
        <f aca="false">'DATOS MENSUALES'!F721</f>
        <v>2.415635852961</v>
      </c>
      <c r="J77" s="48" t="n">
        <f aca="false">'DATOS MENSUALES'!F722</f>
        <v>1.71464356325</v>
      </c>
      <c r="K77" s="48" t="n">
        <f aca="false">'DATOS MENSUALES'!F723</f>
        <v>1.30402730696</v>
      </c>
      <c r="L77" s="48" t="n">
        <f aca="false">'DATOS MENSUALES'!F724</f>
        <v>0.866347872201</v>
      </c>
      <c r="M77" s="48" t="n">
        <f aca="false">'DATOS MENSUALES'!F725</f>
        <v>0.623824329216</v>
      </c>
      <c r="N77" s="48" t="n">
        <f aca="false">SUM(B77:M77)</f>
        <v>24.837446422166</v>
      </c>
      <c r="O77" s="49"/>
      <c r="P77" s="44" t="n">
        <f aca="false">(B77-B$6)^3</f>
        <v>0.757673079372931</v>
      </c>
      <c r="Q77" s="44" t="n">
        <f aca="false">(C77-C$6)^3</f>
        <v>-28.9176823268256</v>
      </c>
      <c r="R77" s="44" t="n">
        <f aca="false">(D77-D$6)^3</f>
        <v>-1.38651160251169</v>
      </c>
      <c r="S77" s="44" t="n">
        <f aca="false">(E77-E$6)^3</f>
        <v>-43.9130535037566</v>
      </c>
      <c r="T77" s="44" t="n">
        <f aca="false">(F77-F$6)^3</f>
        <v>-101.770376761173</v>
      </c>
      <c r="U77" s="44" t="n">
        <f aca="false">(G77-G$6)^3</f>
        <v>-208.416207661687</v>
      </c>
      <c r="V77" s="44" t="n">
        <f aca="false">(H77-H$6)^3</f>
        <v>-20.4689534575473</v>
      </c>
      <c r="W77" s="44" t="n">
        <f aca="false">(I77-I$6)^3</f>
        <v>-62.8948626516497</v>
      </c>
      <c r="X77" s="44" t="n">
        <f aca="false">(J77-J$6)^3</f>
        <v>-22.0165097754611</v>
      </c>
      <c r="Y77" s="44" t="n">
        <f aca="false">(K77-K$6)^3</f>
        <v>-8.82438576110507</v>
      </c>
      <c r="Z77" s="44" t="n">
        <f aca="false">(L77-L$6)^3</f>
        <v>-3.45925798968365</v>
      </c>
      <c r="AA77" s="44" t="n">
        <f aca="false">(M77-M$6)^3</f>
        <v>-4.29508103346765</v>
      </c>
      <c r="AB77" s="44" t="n">
        <f aca="false">(N77-N$6)^3</f>
        <v>-33131.949539837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887339612316</v>
      </c>
      <c r="C78" s="48" t="n">
        <f aca="false">'DATOS MENSUALES'!F727</f>
        <v>4.732077923616</v>
      </c>
      <c r="D78" s="48" t="n">
        <f aca="false">'DATOS MENSUALES'!F728</f>
        <v>5.523151749632</v>
      </c>
      <c r="E78" s="48" t="n">
        <f aca="false">'DATOS MENSUALES'!F729</f>
        <v>10.288591295899</v>
      </c>
      <c r="F78" s="48" t="n">
        <f aca="false">'DATOS MENSUALES'!F730</f>
        <v>4.295662408106</v>
      </c>
      <c r="G78" s="48" t="n">
        <f aca="false">'DATOS MENSUALES'!F731</f>
        <v>11.796381119662</v>
      </c>
      <c r="H78" s="48" t="n">
        <f aca="false">'DATOS MENSUALES'!F732</f>
        <v>4.333742994735</v>
      </c>
      <c r="I78" s="48" t="n">
        <f aca="false">'DATOS MENSUALES'!F733</f>
        <v>3.958851125592</v>
      </c>
      <c r="J78" s="48" t="n">
        <f aca="false">'DATOS MENSUALES'!F734</f>
        <v>2.75030239275</v>
      </c>
      <c r="K78" s="48" t="n">
        <f aca="false">'DATOS MENSUALES'!F735</f>
        <v>1.964600480064</v>
      </c>
      <c r="L78" s="48" t="n">
        <f aca="false">'DATOS MENSUALES'!F736</f>
        <v>1.209800998205</v>
      </c>
      <c r="M78" s="48" t="n">
        <f aca="false">'DATOS MENSUALES'!F737</f>
        <v>0.80832402404</v>
      </c>
      <c r="N78" s="48" t="n">
        <f aca="false">SUM(B78:M78)</f>
        <v>52.548826124617</v>
      </c>
      <c r="O78" s="49"/>
      <c r="P78" s="44" t="n">
        <f aca="false">(B78-B$6)^3</f>
        <v>-17.1503405760084</v>
      </c>
      <c r="Q78" s="44" t="n">
        <f aca="false">(C78-C$6)^3</f>
        <v>-0.105295444623865</v>
      </c>
      <c r="R78" s="44" t="n">
        <f aca="false">(D78-D$6)^3</f>
        <v>0.692629614112563</v>
      </c>
      <c r="S78" s="44" t="n">
        <f aca="false">(E78-E$6)^3</f>
        <v>155.811153351732</v>
      </c>
      <c r="T78" s="44" t="n">
        <f aca="false">(F78-F$6)^3</f>
        <v>-3.18524932530067</v>
      </c>
      <c r="U78" s="44" t="n">
        <f aca="false">(G78-G$6)^3</f>
        <v>108.059608321651</v>
      </c>
      <c r="V78" s="44" t="n">
        <f aca="false">(H78-H$6)^3</f>
        <v>-19.6090890322737</v>
      </c>
      <c r="W78" s="44" t="n">
        <f aca="false">(I78-I$6)^3</f>
        <v>-14.4132581426384</v>
      </c>
      <c r="X78" s="44" t="n">
        <f aca="false">(J78-J$6)^3</f>
        <v>-5.517845762915</v>
      </c>
      <c r="Y78" s="44" t="n">
        <f aca="false">(K78-K$6)^3</f>
        <v>-2.77879298405062</v>
      </c>
      <c r="Z78" s="44" t="n">
        <f aca="false">(L78-L$6)^3</f>
        <v>-1.59721087212948</v>
      </c>
      <c r="AA78" s="44" t="n">
        <f aca="false">(M78-M$6)^3</f>
        <v>-2.99229216553384</v>
      </c>
      <c r="AB78" s="44" t="n">
        <f aca="false">(N78-N$6)^3</f>
        <v>-85.57125412284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032098638178</v>
      </c>
      <c r="C79" s="48" t="n">
        <f aca="false">'DATOS MENSUALES'!F739</f>
        <v>0.945957107648</v>
      </c>
      <c r="D79" s="48" t="n">
        <f aca="false">'DATOS MENSUALES'!F740</f>
        <v>0.646495150545</v>
      </c>
      <c r="E79" s="48" t="n">
        <f aca="false">'DATOS MENSUALES'!F741</f>
        <v>0.6588235304</v>
      </c>
      <c r="F79" s="48" t="n">
        <f aca="false">'DATOS MENSUALES'!F742</f>
        <v>0.584393691111</v>
      </c>
      <c r="G79" s="48" t="n">
        <f aca="false">'DATOS MENSUALES'!F743</f>
        <v>0.754986546</v>
      </c>
      <c r="H79" s="48" t="n">
        <f aca="false">'DATOS MENSUALES'!F744</f>
        <v>0.524414231264</v>
      </c>
      <c r="I79" s="48" t="n">
        <f aca="false">'DATOS MENSUALES'!F745</f>
        <v>0.545816517988</v>
      </c>
      <c r="J79" s="48" t="n">
        <f aca="false">'DATOS MENSUALES'!F746</f>
        <v>0.3864738776</v>
      </c>
      <c r="K79" s="48" t="n">
        <f aca="false">'DATOS MENSUALES'!F747</f>
        <v>0.295966200374</v>
      </c>
      <c r="L79" s="48" t="n">
        <f aca="false">'DATOS MENSUALES'!F748</f>
        <v>0.247468020996</v>
      </c>
      <c r="M79" s="48" t="n">
        <f aca="false">'DATOS MENSUALES'!F749</f>
        <v>0.24492861078</v>
      </c>
      <c r="N79" s="48" t="n">
        <f aca="false">SUM(B79:M79)</f>
        <v>7.867822122884</v>
      </c>
      <c r="O79" s="49"/>
      <c r="P79" s="44" t="n">
        <f aca="false">(B79-B$6)^3</f>
        <v>-2.94930863522039</v>
      </c>
      <c r="Q79" s="44" t="n">
        <f aca="false">(C79-C$6)^3</f>
        <v>-77.2180162659128</v>
      </c>
      <c r="R79" s="44" t="n">
        <f aca="false">(D79-D$6)^3</f>
        <v>-63.6110250559964</v>
      </c>
      <c r="S79" s="44" t="n">
        <f aca="false">(E79-E$6)^3</f>
        <v>-76.6967330072584</v>
      </c>
      <c r="T79" s="44" t="n">
        <f aca="false">(F79-F$6)^3</f>
        <v>-139.202324081294</v>
      </c>
      <c r="U79" s="44" t="n">
        <f aca="false">(G79-G$6)^3</f>
        <v>-247.473897158535</v>
      </c>
      <c r="V79" s="44" t="n">
        <f aca="false">(H79-H$6)^3</f>
        <v>-275.379213692122</v>
      </c>
      <c r="W79" s="44" t="n">
        <f aca="false">(I79-I$6)^3</f>
        <v>-199.859099108881</v>
      </c>
      <c r="X79" s="44" t="n">
        <f aca="false">(J79-J$6)^3</f>
        <v>-70.4915606132998</v>
      </c>
      <c r="Y79" s="44" t="n">
        <f aca="false">(K79-K$6)^3</f>
        <v>-29.0626206108117</v>
      </c>
      <c r="Z79" s="44" t="n">
        <f aca="false">(L79-L$6)^3</f>
        <v>-9.68075738628833</v>
      </c>
      <c r="AA79" s="44" t="n">
        <f aca="false">(M79-M$6)^3</f>
        <v>-8.05302163715168</v>
      </c>
      <c r="AB79" s="44" t="n">
        <f aca="false">(N79-N$6)^3</f>
        <v>-118281.55624343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911894849536</v>
      </c>
      <c r="C80" s="48" t="n">
        <f aca="false">'DATOS MENSUALES'!F751</f>
        <v>2.333974858943</v>
      </c>
      <c r="D80" s="48" t="n">
        <f aca="false">'DATOS MENSUALES'!F752</f>
        <v>2.760580256232</v>
      </c>
      <c r="E80" s="48" t="n">
        <f aca="false">'DATOS MENSUALES'!F753</f>
        <v>2.590263914544</v>
      </c>
      <c r="F80" s="48" t="n">
        <f aca="false">'DATOS MENSUALES'!F754</f>
        <v>1.678229964756</v>
      </c>
      <c r="G80" s="48" t="n">
        <f aca="false">'DATOS MENSUALES'!F755</f>
        <v>1.662475342626</v>
      </c>
      <c r="H80" s="48" t="n">
        <f aca="false">'DATOS MENSUALES'!F756</f>
        <v>1.621930925435</v>
      </c>
      <c r="I80" s="48" t="n">
        <f aca="false">'DATOS MENSUALES'!F757</f>
        <v>1.136878083186</v>
      </c>
      <c r="J80" s="48" t="n">
        <f aca="false">'DATOS MENSUALES'!F758</f>
        <v>0.796469993013</v>
      </c>
      <c r="K80" s="48" t="n">
        <f aca="false">'DATOS MENSUALES'!F759</f>
        <v>0.544493140032</v>
      </c>
      <c r="L80" s="48" t="n">
        <f aca="false">'DATOS MENSUALES'!F760</f>
        <v>0.423743028688</v>
      </c>
      <c r="M80" s="48" t="n">
        <f aca="false">'DATOS MENSUALES'!F761</f>
        <v>0.603860389528</v>
      </c>
      <c r="N80" s="48" t="n">
        <f aca="false">SUM(B80:M80)</f>
        <v>17.064794746519</v>
      </c>
      <c r="O80" s="49"/>
      <c r="P80" s="44" t="n">
        <f aca="false">(B80-B$6)^3</f>
        <v>-16.6650833039564</v>
      </c>
      <c r="Q80" s="44" t="n">
        <f aca="false">(C80-C$6)^3</f>
        <v>-23.6476761090237</v>
      </c>
      <c r="R80" s="44" t="n">
        <f aca="false">(D80-D$6)^3</f>
        <v>-6.62131699320242</v>
      </c>
      <c r="S80" s="44" t="n">
        <f aca="false">(E80-E$6)^3</f>
        <v>-12.443425904587</v>
      </c>
      <c r="T80" s="44" t="n">
        <f aca="false">(F80-F$6)^3</f>
        <v>-68.3565873422964</v>
      </c>
      <c r="U80" s="44" t="n">
        <f aca="false">(G80-G$6)^3</f>
        <v>-154.925678057556</v>
      </c>
      <c r="V80" s="44" t="n">
        <f aca="false">(H80-H$6)^3</f>
        <v>-158.20245650125</v>
      </c>
      <c r="W80" s="44" t="n">
        <f aca="false">(I80-I$6)^3</f>
        <v>-145.166691157962</v>
      </c>
      <c r="X80" s="44" t="n">
        <f aca="false">(J80-J$6)^3</f>
        <v>-51.5167876991295</v>
      </c>
      <c r="Y80" s="44" t="n">
        <f aca="false">(K80-K$6)^3</f>
        <v>-22.5692083004622</v>
      </c>
      <c r="Z80" s="44" t="n">
        <f aca="false">(L80-L$6)^3</f>
        <v>-7.47188743439644</v>
      </c>
      <c r="AA80" s="44" t="n">
        <f aca="false">(M80-M$6)^3</f>
        <v>-4.45528428837614</v>
      </c>
      <c r="AB80" s="44" t="n">
        <f aca="false">(N80-N$6)^3</f>
        <v>-63476.73927543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772904561264</v>
      </c>
      <c r="C81" s="48" t="n">
        <f aca="false">'DATOS MENSUALES'!F763</f>
        <v>0.934533195616</v>
      </c>
      <c r="D81" s="48" t="n">
        <f aca="false">'DATOS MENSUALES'!F764</f>
        <v>0.885834081252</v>
      </c>
      <c r="E81" s="48" t="n">
        <f aca="false">'DATOS MENSUALES'!F765</f>
        <v>4.701058416177</v>
      </c>
      <c r="F81" s="48" t="n">
        <f aca="false">'DATOS MENSUALES'!F766</f>
        <v>4.172803249245</v>
      </c>
      <c r="G81" s="48" t="n">
        <f aca="false">'DATOS MENSUALES'!F767</f>
        <v>6.26805466668</v>
      </c>
      <c r="H81" s="48" t="n">
        <f aca="false">'DATOS MENSUALES'!F768</f>
        <v>5.486836437776</v>
      </c>
      <c r="I81" s="48" t="n">
        <f aca="false">'DATOS MENSUALES'!F769</f>
        <v>5.292792172098</v>
      </c>
      <c r="J81" s="48" t="n">
        <f aca="false">'DATOS MENSUALES'!F770</f>
        <v>3.498748737572</v>
      </c>
      <c r="K81" s="48" t="n">
        <f aca="false">'DATOS MENSUALES'!F771</f>
        <v>2.71977862375</v>
      </c>
      <c r="L81" s="48" t="n">
        <f aca="false">'DATOS MENSUALES'!F772</f>
        <v>1.975348331652</v>
      </c>
      <c r="M81" s="48" t="n">
        <f aca="false">'DATOS MENSUALES'!F773</f>
        <v>1.33719937272</v>
      </c>
      <c r="N81" s="48" t="n">
        <f aca="false">SUM(B81:M81)</f>
        <v>39.045891845802</v>
      </c>
      <c r="O81" s="49"/>
      <c r="P81" s="44" t="n">
        <f aca="false">(B81-B$6)^3</f>
        <v>-4.85491746274765</v>
      </c>
      <c r="Q81" s="44" t="n">
        <f aca="false">(C81-C$6)^3</f>
        <v>-77.8411478550108</v>
      </c>
      <c r="R81" s="44" t="n">
        <f aca="false">(D81-D$6)^3</f>
        <v>-52.8416440512855</v>
      </c>
      <c r="S81" s="44" t="n">
        <f aca="false">(E81-E$6)^3</f>
        <v>-0.00880477656495826</v>
      </c>
      <c r="T81" s="44" t="n">
        <f aca="false">(F81-F$6)^3</f>
        <v>-4.05164794522769</v>
      </c>
      <c r="U81" s="44" t="n">
        <f aca="false">(G81-G$6)^3</f>
        <v>-0.448131488935483</v>
      </c>
      <c r="V81" s="44" t="n">
        <f aca="false">(H81-H$6)^3</f>
        <v>-3.67738509849981</v>
      </c>
      <c r="W81" s="44" t="n">
        <f aca="false">(I81-I$6)^3</f>
        <v>-1.32986114869696</v>
      </c>
      <c r="X81" s="44" t="n">
        <f aca="false">(J81-J$6)^3</f>
        <v>-1.05695296807643</v>
      </c>
      <c r="Y81" s="44" t="n">
        <f aca="false">(K81-K$6)^3</f>
        <v>-0.275531238338572</v>
      </c>
      <c r="Z81" s="44" t="n">
        <f aca="false">(L81-L$6)^3</f>
        <v>-0.0656360233853811</v>
      </c>
      <c r="AA81" s="44" t="n">
        <f aca="false">(M81-M$6)^3</f>
        <v>-0.758894877617707</v>
      </c>
      <c r="AB81" s="44" t="n">
        <f aca="false">(N81-N$6)^3</f>
        <v>-5744.56386633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.38731346729</v>
      </c>
      <c r="C82" s="48" t="n">
        <f aca="false">'DATOS MENSUALES'!F775</f>
        <v>1.722522878679</v>
      </c>
      <c r="D82" s="48" t="n">
        <f aca="false">'DATOS MENSUALES'!F776</f>
        <v>1.83132681896</v>
      </c>
      <c r="E82" s="48" t="n">
        <f aca="false">'DATOS MENSUALES'!F777</f>
        <v>1.173783807612</v>
      </c>
      <c r="F82" s="48" t="n">
        <f aca="false">'DATOS MENSUALES'!F778</f>
        <v>0.776069604506</v>
      </c>
      <c r="G82" s="48" t="n">
        <f aca="false">'DATOS MENSUALES'!F779</f>
        <v>1.20646572882</v>
      </c>
      <c r="H82" s="48" t="n">
        <f aca="false">'DATOS MENSUALES'!F780</f>
        <v>1.25707677732</v>
      </c>
      <c r="I82" s="48" t="n">
        <f aca="false">'DATOS MENSUALES'!F781</f>
        <v>0.809503268119</v>
      </c>
      <c r="J82" s="48" t="n">
        <f aca="false">'DATOS MENSUALES'!F782</f>
        <v>0.605517554904</v>
      </c>
      <c r="K82" s="48" t="n">
        <f aca="false">'DATOS MENSUALES'!F783</f>
        <v>0.415372397036</v>
      </c>
      <c r="L82" s="48" t="n">
        <f aca="false">'DATOS MENSUALES'!F784</f>
        <v>0.302174639312</v>
      </c>
      <c r="M82" s="48" t="n">
        <f aca="false">'DATOS MENSUALES'!F785</f>
        <v>0.20509638533</v>
      </c>
      <c r="N82" s="48" t="n">
        <f aca="false">SUM(B82:M82)</f>
        <v>14.692223327888</v>
      </c>
      <c r="O82" s="49"/>
      <c r="P82" s="44" t="n">
        <f aca="false">(B82-B$6)^3</f>
        <v>0.781572875404638</v>
      </c>
      <c r="Q82" s="44" t="n">
        <f aca="false">(C82-C$6)^3</f>
        <v>-42.2084040229384</v>
      </c>
      <c r="R82" s="44" t="n">
        <f aca="false">(D82-D$6)^3</f>
        <v>-22.1181916327965</v>
      </c>
      <c r="S82" s="44" t="n">
        <f aca="false">(E82-E$6)^3</f>
        <v>-52.0525464742022</v>
      </c>
      <c r="T82" s="44" t="n">
        <f aca="false">(F82-F$6)^3</f>
        <v>-124.321556177284</v>
      </c>
      <c r="U82" s="44" t="n">
        <f aca="false">(G82-G$6)^3</f>
        <v>-197.832866264517</v>
      </c>
      <c r="V82" s="44" t="n">
        <f aca="false">(H82-H$6)^3</f>
        <v>-192.428063265102</v>
      </c>
      <c r="W82" s="44" t="n">
        <f aca="false">(I82-I$6)^3</f>
        <v>-174.019160159433</v>
      </c>
      <c r="X82" s="44" t="n">
        <f aca="false">(J82-J$6)^3</f>
        <v>-59.8620987006693</v>
      </c>
      <c r="Y82" s="44" t="n">
        <f aca="false">(K82-K$6)^3</f>
        <v>-25.806288603866</v>
      </c>
      <c r="Z82" s="44" t="n">
        <f aca="false">(L82-L$6)^3</f>
        <v>-8.95425245581336</v>
      </c>
      <c r="AA82" s="44" t="n">
        <f aca="false">(M82-M$6)^3</f>
        <v>-8.54272180626629</v>
      </c>
      <c r="AB82" s="44" t="n">
        <f aca="false">(N82-N$6)^3</f>
        <v>-75489.92439769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058457209984</v>
      </c>
      <c r="C83" s="48" t="n">
        <f aca="false">'DATOS MENSUALES'!F787</f>
        <v>1.445679856006</v>
      </c>
      <c r="D83" s="48" t="n">
        <f aca="false">'DATOS MENSUALES'!F788</f>
        <v>1.594332388406</v>
      </c>
      <c r="E83" s="48" t="n">
        <f aca="false">'DATOS MENSUALES'!F789</f>
        <v>0.820152323907</v>
      </c>
      <c r="F83" s="48" t="n">
        <f aca="false">'DATOS MENSUALES'!F790</f>
        <v>1.209725963775</v>
      </c>
      <c r="G83" s="48" t="n">
        <f aca="false">'DATOS MENSUALES'!F791</f>
        <v>3.067410328849</v>
      </c>
      <c r="H83" s="48" t="n">
        <f aca="false">'DATOS MENSUALES'!F792</f>
        <v>1.909764126769</v>
      </c>
      <c r="I83" s="48" t="n">
        <f aca="false">'DATOS MENSUALES'!F793</f>
        <v>1.564643606836</v>
      </c>
      <c r="J83" s="48" t="n">
        <f aca="false">'DATOS MENSUALES'!F794</f>
        <v>2.028865650546</v>
      </c>
      <c r="K83" s="48" t="n">
        <f aca="false">'DATOS MENSUALES'!F795</f>
        <v>1.033080761856</v>
      </c>
      <c r="L83" s="48" t="n">
        <f aca="false">'DATOS MENSUALES'!F796</f>
        <v>0.777267531216</v>
      </c>
      <c r="M83" s="48" t="n">
        <f aca="false">'DATOS MENSUALES'!F797</f>
        <v>0.548038679384</v>
      </c>
      <c r="N83" s="48" t="n">
        <f aca="false">SUM(B83:M83)</f>
        <v>18.057418427534</v>
      </c>
      <c r="O83" s="49"/>
      <c r="P83" s="44" t="n">
        <f aca="false">(B83-B$6)^3</f>
        <v>-2.78965342122578</v>
      </c>
      <c r="Q83" s="44" t="n">
        <f aca="false">(C83-C$6)^3</f>
        <v>-53.098424205871</v>
      </c>
      <c r="R83" s="44" t="n">
        <f aca="false">(D83-D$6)^3</f>
        <v>-28.2066946255988</v>
      </c>
      <c r="S83" s="44" t="n">
        <f aca="false">(E83-E$6)^3</f>
        <v>-68.2875058226052</v>
      </c>
      <c r="T83" s="44" t="n">
        <f aca="false">(F83-F$6)^3</f>
        <v>-94.649322900984</v>
      </c>
      <c r="U83" s="44" t="n">
        <f aca="false">(G83-G$6)^3</f>
        <v>-62.3767207116258</v>
      </c>
      <c r="V83" s="44" t="n">
        <f aca="false">(H83-H$6)^3</f>
        <v>-134.264531600802</v>
      </c>
      <c r="W83" s="44" t="n">
        <f aca="false">(I83-I$6)^3</f>
        <v>-112.52711570365</v>
      </c>
      <c r="X83" s="44" t="n">
        <f aca="false">(J83-J$6)^3</f>
        <v>-15.4106996276845</v>
      </c>
      <c r="Y83" s="44" t="n">
        <f aca="false">(K83-K$6)^3</f>
        <v>-12.7704393900008</v>
      </c>
      <c r="Z83" s="44" t="n">
        <f aca="false">(L83-L$6)^3</f>
        <v>-4.10722723088804</v>
      </c>
      <c r="AA83" s="44" t="n">
        <f aca="false">(M83-M$6)^3</f>
        <v>-4.92426812026702</v>
      </c>
      <c r="AB83" s="44" t="n">
        <f aca="false">(N83-N$6)^3</f>
        <v>-58855.08623891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529.68213461477</v>
      </c>
      <c r="Q84" s="50" t="n">
        <f aca="false">SUM(Q18:Q83)</f>
        <v>34424.153415006</v>
      </c>
      <c r="R84" s="50" t="n">
        <f aca="false">SUM(R18:R83)</f>
        <v>13574.8004899199</v>
      </c>
      <c r="S84" s="50" t="n">
        <f aca="false">SUM(S18:S83)</f>
        <v>27861.4432577023</v>
      </c>
      <c r="T84" s="50" t="n">
        <f aca="false">SUM(T18:T83)</f>
        <v>168321.793266915</v>
      </c>
      <c r="U84" s="50" t="n">
        <f aca="false">SUM(U18:U83)</f>
        <v>172178.137546641</v>
      </c>
      <c r="V84" s="50" t="n">
        <f aca="false">SUM(V18:V83)</f>
        <v>98002.551038137</v>
      </c>
      <c r="W84" s="50" t="n">
        <f aca="false">SUM(W18:W83)</f>
        <v>173340.224497668</v>
      </c>
      <c r="X84" s="50" t="n">
        <f aca="false">SUM(X18:X83)</f>
        <v>31622.2674386428</v>
      </c>
      <c r="Y84" s="50" t="n">
        <f aca="false">SUM(Y18:Y83)</f>
        <v>17668.8652524459</v>
      </c>
      <c r="Z84" s="50" t="n">
        <f aca="false">SUM(Z18:Z83)</f>
        <v>6407.03761644398</v>
      </c>
      <c r="AA84" s="50" t="n">
        <f aca="false">SUM(AA18:AA83)</f>
        <v>4451.25323053451</v>
      </c>
      <c r="AB84" s="50" t="n">
        <f aca="false">SUM(AB18:AB83)</f>
        <v>34688841.502047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33 - Río Escalote desde Berlanga de Duero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8977886918</v>
      </c>
      <c r="C4" s="19" t="n">
        <f aca="false">MIN(C18:C43)</f>
        <v>0.307470347652</v>
      </c>
      <c r="D4" s="19" t="n">
        <f aca="false">MIN(D18:D43)</f>
        <v>0.426292883048</v>
      </c>
      <c r="E4" s="19" t="n">
        <f aca="false">MIN(E18:E43)</f>
        <v>0.296580970665</v>
      </c>
      <c r="F4" s="19" t="n">
        <f aca="false">MIN(F18:F43)</f>
        <v>0.25870139073</v>
      </c>
      <c r="G4" s="19" t="n">
        <f aca="false">MIN(G18:G43)</f>
        <v>0.285220336575</v>
      </c>
      <c r="H4" s="19" t="n">
        <f aca="false">MIN(H18:H43)</f>
        <v>0.388752153468</v>
      </c>
      <c r="I4" s="19" t="n">
        <f aca="false">MIN(I18:I43)</f>
        <v>0.366524250884</v>
      </c>
      <c r="J4" s="19" t="n">
        <f aca="false">MIN(J18:J43)</f>
        <v>0.242505864925</v>
      </c>
      <c r="K4" s="19" t="n">
        <f aca="false">MIN(K18:K43)</f>
        <v>0.184906951698</v>
      </c>
      <c r="L4" s="19" t="n">
        <f aca="false">MIN(L18:L43)</f>
        <v>0.12390779904</v>
      </c>
      <c r="M4" s="19" t="n">
        <f aca="false">MIN(M18:M43)</f>
        <v>0.09923017354</v>
      </c>
      <c r="N4" s="19" t="n">
        <f aca="false">MIN(N18:N43)</f>
        <v>6.01503343622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137101035676</v>
      </c>
      <c r="C5" s="19" t="n">
        <f aca="false">MAX(C18:C43)</f>
        <v>7.961081460432</v>
      </c>
      <c r="D5" s="19" t="n">
        <f aca="false">MAX(D18:D43)</f>
        <v>8.449055793099</v>
      </c>
      <c r="E5" s="19" t="n">
        <f aca="false">MAX(E18:E43)</f>
        <v>10.288591295899</v>
      </c>
      <c r="F5" s="19" t="n">
        <f aca="false">MAX(F18:F43)</f>
        <v>6.06502905226</v>
      </c>
      <c r="G5" s="19" t="n">
        <f aca="false">MAX(G18:G43)</f>
        <v>11.796381119662</v>
      </c>
      <c r="H5" s="19" t="n">
        <f aca="false">MAX(H18:H43)</f>
        <v>15.978166558464</v>
      </c>
      <c r="I5" s="19" t="n">
        <f aca="false">MAX(I18:I43)</f>
        <v>9.213337769883</v>
      </c>
      <c r="J5" s="19" t="n">
        <f aca="false">MAX(J18:J43)</f>
        <v>11.161288276485</v>
      </c>
      <c r="K5" s="19" t="n">
        <f aca="false">MAX(K18:K43)</f>
        <v>6.079615744472</v>
      </c>
      <c r="L5" s="19" t="n">
        <f aca="false">MAX(L18:L43)</f>
        <v>4.832714362242</v>
      </c>
      <c r="M5" s="19" t="n">
        <f aca="false">MAX(M18:M43)</f>
        <v>3.474063010011</v>
      </c>
      <c r="N5" s="19" t="n">
        <f aca="false">MAX(N18:N43)</f>
        <v>83.7111596844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06047284627535</v>
      </c>
      <c r="C6" s="19" t="n">
        <f aca="false">AVERAGE(C18:C43)</f>
        <v>2.52590025508065</v>
      </c>
      <c r="D6" s="19" t="n">
        <f aca="false">AVERAGE(D18:D43)</f>
        <v>2.92219985192915</v>
      </c>
      <c r="E6" s="19" t="n">
        <f aca="false">AVERAGE(E18:E43)</f>
        <v>2.89402906406104</v>
      </c>
      <c r="F6" s="19" t="n">
        <f aca="false">AVERAGE(F18:F43)</f>
        <v>2.51859517972958</v>
      </c>
      <c r="G6" s="19" t="n">
        <f aca="false">AVERAGE(G18:G43)</f>
        <v>2.9037336907085</v>
      </c>
      <c r="H6" s="19" t="n">
        <f aca="false">AVERAGE(H18:H43)</f>
        <v>3.67827509871577</v>
      </c>
      <c r="I6" s="19" t="n">
        <f aca="false">AVERAGE(I18:I43)</f>
        <v>3.12967635463369</v>
      </c>
      <c r="J6" s="19" t="n">
        <f aca="false">AVERAGE(J18:J43)</f>
        <v>2.44271305216762</v>
      </c>
      <c r="K6" s="19" t="n">
        <f aca="false">AVERAGE(K18:K43)</f>
        <v>1.83269994898435</v>
      </c>
      <c r="L6" s="19" t="n">
        <f aca="false">AVERAGE(L18:L43)</f>
        <v>1.28470426212938</v>
      </c>
      <c r="M6" s="19" t="n">
        <f aca="false">AVERAGE(M18:M43)</f>
        <v>1.11014244583158</v>
      </c>
      <c r="N6" s="19" t="n">
        <f aca="false">SUM(B6:M6)</f>
        <v>29.303142050246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49802379044</v>
      </c>
      <c r="C7" s="19" t="n">
        <f aca="false">PERCENTILE(C18:C43,0.1)</f>
        <v>0.478831087021</v>
      </c>
      <c r="D7" s="19" t="n">
        <f aca="false">PERCENTILE(D18:D43,0.1)</f>
        <v>0.7661646158985</v>
      </c>
      <c r="E7" s="19" t="n">
        <f aca="false">PERCENTILE(E18:E43,0.1)</f>
        <v>0.637473580818</v>
      </c>
      <c r="F7" s="19" t="n">
        <f aca="false">PERCENTILE(F18:F43,0.1)</f>
        <v>0.4882595560355</v>
      </c>
      <c r="G7" s="19" t="n">
        <f aca="false">PERCENTILE(G18:G43,0.1)</f>
        <v>0.5419255974775</v>
      </c>
      <c r="H7" s="19" t="n">
        <f aca="false">PERCENTILE(H18:H43,0.1)</f>
        <v>0.4743484666445</v>
      </c>
      <c r="I7" s="19" t="n">
        <f aca="false">PERCENTILE(I18:I43,0.1)</f>
        <v>0.5505803734585</v>
      </c>
      <c r="J7" s="19" t="n">
        <f aca="false">PERCENTILE(J18:J43,0.1)</f>
        <v>0.38878157788</v>
      </c>
      <c r="K7" s="19" t="n">
        <f aca="false">PERCENTILE(K18:K43,0.1)</f>
        <v>0.316582417405</v>
      </c>
      <c r="L7" s="19" t="n">
        <f aca="false">PERCENTILE(L18:L43,0.1)</f>
        <v>0.2480209112605</v>
      </c>
      <c r="M7" s="19" t="n">
        <f aca="false">PERCENTILE(M18:M43,0.1)</f>
        <v>0.219376565097</v>
      </c>
      <c r="N7" s="19" t="n">
        <f aca="false">PERCENTILE(N18:N43,0.1)</f>
        <v>9.56885528371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209595206815</v>
      </c>
      <c r="C8" s="19" t="n">
        <f aca="false">PERCENTILE(C18:C43,0.25)</f>
        <v>1.0708877947375</v>
      </c>
      <c r="D8" s="19" t="n">
        <f aca="false">PERCENTILE(D18:D43,0.25)</f>
        <v>1.6319368145</v>
      </c>
      <c r="E8" s="19" t="n">
        <f aca="false">PERCENTILE(E18:E43,0.25)</f>
        <v>1.04475673675125</v>
      </c>
      <c r="F8" s="19" t="n">
        <f aca="false">PERCENTILE(F18:F43,0.25)</f>
        <v>0.986157616182</v>
      </c>
      <c r="G8" s="19" t="n">
        <f aca="false">PERCENTILE(G18:G43,0.25)</f>
        <v>1.129886823741</v>
      </c>
      <c r="H8" s="19" t="n">
        <f aca="false">PERCENTILE(H18:H43,0.25)</f>
        <v>1.3287284348</v>
      </c>
      <c r="I8" s="19" t="n">
        <f aca="false">PERCENTILE(I18:I43,0.25)</f>
        <v>1.0420047205125</v>
      </c>
      <c r="J8" s="19" t="n">
        <f aca="false">PERCENTILE(J18:J43,0.25)</f>
        <v>0.72379702556775</v>
      </c>
      <c r="K8" s="19" t="n">
        <f aca="false">PERCENTILE(K18:K43,0.25)</f>
        <v>0.49667852172675</v>
      </c>
      <c r="L8" s="19" t="n">
        <f aca="false">PERCENTILE(L18:L43,0.25)</f>
        <v>0.36450871831</v>
      </c>
      <c r="M8" s="19" t="n">
        <f aca="false">PERCENTILE(M18:M43,0.25)</f>
        <v>0.472284197105</v>
      </c>
      <c r="N8" s="19" t="n">
        <f aca="false">PERCENTILE(N18:N43,0.25)</f>
        <v>16.791472490638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11657994505</v>
      </c>
      <c r="C9" s="19" t="n">
        <f aca="false">PERCENTILE(C18:C43,0.5)</f>
        <v>2.0741078041615</v>
      </c>
      <c r="D9" s="19" t="n">
        <f aca="false">PERCENTILE(D18:D43,0.5)</f>
        <v>2.1374264633935</v>
      </c>
      <c r="E9" s="19" t="n">
        <f aca="false">PERCENTILE(E18:E43,0.5)</f>
        <v>1.591780870208</v>
      </c>
      <c r="F9" s="19" t="n">
        <f aca="false">PERCENTILE(F18:F43,0.5)</f>
        <v>1.810358609466</v>
      </c>
      <c r="G9" s="19" t="n">
        <f aca="false">PERCENTILE(G18:G43,0.5)</f>
        <v>2.060246455795</v>
      </c>
      <c r="H9" s="19" t="n">
        <f aca="false">PERCENTILE(H18:H43,0.5)</f>
        <v>3.171450175979</v>
      </c>
      <c r="I9" s="19" t="n">
        <f aca="false">PERCENTILE(I18:I43,0.5)</f>
        <v>2.6831737589005</v>
      </c>
      <c r="J9" s="19" t="n">
        <f aca="false">PERCENTILE(J18:J43,0.5)</f>
        <v>2.206489725815</v>
      </c>
      <c r="K9" s="19" t="n">
        <f aca="false">PERCENTILE(K18:K43,0.5)</f>
        <v>1.622148946586</v>
      </c>
      <c r="L9" s="19" t="n">
        <f aca="false">PERCENTILE(L18:L43,0.5)</f>
        <v>1.159113343128</v>
      </c>
      <c r="M9" s="19" t="n">
        <f aca="false">PERCENTILE(M18:M43,0.5)</f>
        <v>0.897503977656</v>
      </c>
      <c r="N9" s="19" t="n">
        <f aca="false">PERCENTILE(N18:N43,0.5)</f>
        <v>26.52232371478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9628946959295</v>
      </c>
      <c r="C10" s="19" t="n">
        <f aca="false">PERCENTILE(C18:C43,0.75)</f>
        <v>3.23448506343375</v>
      </c>
      <c r="D10" s="19" t="n">
        <f aca="false">PERCENTILE(D18:D43,0.75)</f>
        <v>3.465681521669</v>
      </c>
      <c r="E10" s="19" t="n">
        <f aca="false">PERCENTILE(E18:E43,0.75)</f>
        <v>3.52011385940175</v>
      </c>
      <c r="F10" s="19" t="n">
        <f aca="false">PERCENTILE(F18:F43,0.75)</f>
        <v>4.13592928769675</v>
      </c>
      <c r="G10" s="19" t="n">
        <f aca="false">PERCENTILE(G18:G43,0.75)</f>
        <v>4.241909961075</v>
      </c>
      <c r="H10" s="19" t="n">
        <f aca="false">PERCENTILE(H18:H43,0.75)</f>
        <v>4.85363275486425</v>
      </c>
      <c r="I10" s="19" t="n">
        <f aca="false">PERCENTILE(I18:I43,0.75)</f>
        <v>4.32685422051825</v>
      </c>
      <c r="J10" s="19" t="n">
        <f aca="false">PERCENTILE(J18:J43,0.75)</f>
        <v>3.1099743849155</v>
      </c>
      <c r="K10" s="19" t="n">
        <f aca="false">PERCENTILE(K18:K43,0.75)</f>
        <v>2.45394952394475</v>
      </c>
      <c r="L10" s="19" t="n">
        <f aca="false">PERCENTILE(L18:L43,0.75)</f>
        <v>1.6137334530915</v>
      </c>
      <c r="M10" s="19" t="n">
        <f aca="false">PERCENTILE(M18:M43,0.75)</f>
        <v>1.4611936444665</v>
      </c>
      <c r="N10" s="19" t="n">
        <f aca="false">PERCENTILE(N18:N43,0.75)</f>
        <v>37.82890814624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382570206698</v>
      </c>
      <c r="C11" s="19" t="n">
        <f aca="false">PERCENTILE(C18:C43,0.9)</f>
        <v>5.2362658120265</v>
      </c>
      <c r="D11" s="19" t="n">
        <f aca="false">PERCENTILE(D18:D43,0.9)</f>
        <v>6.678121084918</v>
      </c>
      <c r="E11" s="19" t="n">
        <f aca="false">PERCENTILE(E18:E43,0.9)</f>
        <v>7.4307429765595</v>
      </c>
      <c r="F11" s="19" t="n">
        <f aca="false">PERCENTILE(F18:F43,0.9)</f>
        <v>5.256976825744</v>
      </c>
      <c r="G11" s="19" t="n">
        <f aca="false">PERCENTILE(G18:G43,0.9)</f>
        <v>5.0703806290145</v>
      </c>
      <c r="H11" s="19" t="n">
        <f aca="false">PERCENTILE(H18:H43,0.9)</f>
        <v>7.011118537013</v>
      </c>
      <c r="I11" s="19" t="n">
        <f aca="false">PERCENTILE(I18:I43,0.9)</f>
        <v>5.358175151895</v>
      </c>
      <c r="J11" s="19" t="n">
        <f aca="false">PERCENTILE(J18:J43,0.9)</f>
        <v>3.605405013856</v>
      </c>
      <c r="K11" s="19" t="n">
        <f aca="false">PERCENTILE(K18:K43,0.9)</f>
        <v>3.905858813576</v>
      </c>
      <c r="L11" s="19" t="n">
        <f aca="false">PERCENTILE(L18:L43,0.9)</f>
        <v>2.567111397912</v>
      </c>
      <c r="M11" s="19" t="n">
        <f aca="false">PERCENTILE(M18:M43,0.9)</f>
        <v>2.2107534176295</v>
      </c>
      <c r="N11" s="19" t="n">
        <f aca="false">PERCENTILE(N18:N43,0.9)</f>
        <v>46.96474696039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3404843183259</v>
      </c>
      <c r="C12" s="19" t="n">
        <f aca="false">STDEV(C18:C43)</f>
        <v>2.0449914886857</v>
      </c>
      <c r="D12" s="19" t="n">
        <f aca="false">STDEV(D18:D43)</f>
        <v>2.27932245506997</v>
      </c>
      <c r="E12" s="19" t="n">
        <f aca="false">STDEV(E18:E43)</f>
        <v>2.91314939271931</v>
      </c>
      <c r="F12" s="19" t="n">
        <f aca="false">STDEV(F18:F43)</f>
        <v>1.87422381142471</v>
      </c>
      <c r="G12" s="19" t="n">
        <f aca="false">STDEV(G18:G43)</f>
        <v>2.49301890191771</v>
      </c>
      <c r="H12" s="19" t="n">
        <f aca="false">STDEV(H18:H43)</f>
        <v>3.34436066492474</v>
      </c>
      <c r="I12" s="19" t="n">
        <f aca="false">STDEV(I18:I43)</f>
        <v>2.26140211517422</v>
      </c>
      <c r="J12" s="19" t="n">
        <f aca="false">STDEV(J18:J43)</f>
        <v>2.21147114427388</v>
      </c>
      <c r="K12" s="19" t="n">
        <f aca="false">STDEV(K18:K43)</f>
        <v>1.48385532293442</v>
      </c>
      <c r="L12" s="19" t="n">
        <f aca="false">STDEV(L18:L43)</f>
        <v>1.07203316349807</v>
      </c>
      <c r="M12" s="19" t="n">
        <f aca="false">STDEV(M18:M43)</f>
        <v>0.911774677606935</v>
      </c>
      <c r="N12" s="19" t="n">
        <f aca="false">STDEV(N18:N43)</f>
        <v>18.20553349717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81</v>
      </c>
      <c r="D13" s="19" t="n">
        <f aca="false">ROUND(D12/D6,2)</f>
        <v>0.78</v>
      </c>
      <c r="E13" s="19" t="n">
        <f aca="false">ROUND(E12/E6,2)</f>
        <v>1.01</v>
      </c>
      <c r="F13" s="19" t="n">
        <f aca="false">ROUND(F12/F6,2)</f>
        <v>0.74</v>
      </c>
      <c r="G13" s="19" t="n">
        <f aca="false">ROUND(G12/G6,2)</f>
        <v>0.86</v>
      </c>
      <c r="H13" s="19" t="n">
        <f aca="false">ROUND(H12/H6,2)</f>
        <v>0.91</v>
      </c>
      <c r="I13" s="19" t="n">
        <f aca="false">ROUND(I12/I6,2)</f>
        <v>0.72</v>
      </c>
      <c r="J13" s="19" t="n">
        <f aca="false">ROUND(J12/J6,2)</f>
        <v>0.91</v>
      </c>
      <c r="K13" s="19" t="n">
        <f aca="false">ROUND(K12/K6,2)</f>
        <v>0.81</v>
      </c>
      <c r="L13" s="19" t="n">
        <f aca="false">ROUND(L12/L6,2)</f>
        <v>0.83</v>
      </c>
      <c r="M13" s="19" t="n">
        <f aca="false">ROUND(M12/M6,2)</f>
        <v>0.82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67749349282748</v>
      </c>
      <c r="C14" s="38" t="n">
        <f aca="false">26*Q44/(25*24*C12^3)</f>
        <v>1.28748534979064</v>
      </c>
      <c r="D14" s="38" t="n">
        <f aca="false">26*R44/(25*24*D12^3)</f>
        <v>1.46356792209739</v>
      </c>
      <c r="E14" s="38" t="n">
        <f aca="false">26*S44/(25*24*E12^3)</f>
        <v>1.5751703402275</v>
      </c>
      <c r="F14" s="38" t="n">
        <f aca="false">26*T44/(25*24*F12^3)</f>
        <v>0.539290556303816</v>
      </c>
      <c r="G14" s="38" t="n">
        <f aca="false">26*U44/(25*24*G12^3)</f>
        <v>1.90967444772812</v>
      </c>
      <c r="H14" s="38" t="n">
        <f aca="false">26*V44/(25*24*H12^3)</f>
        <v>2.07355005087612</v>
      </c>
      <c r="I14" s="38" t="n">
        <f aca="false">26*W44/(25*24*I12^3)</f>
        <v>0.870403033161366</v>
      </c>
      <c r="J14" s="38" t="n">
        <f aca="false">26*X44/(25*24*J12^3)</f>
        <v>2.53993527382384</v>
      </c>
      <c r="K14" s="38" t="n">
        <f aca="false">26*Y44/(25*24*K12^3)</f>
        <v>1.18796060619231</v>
      </c>
      <c r="L14" s="38" t="n">
        <f aca="false">26*Z44/(25*24*L12^3)</f>
        <v>1.60352011918238</v>
      </c>
      <c r="M14" s="38" t="n">
        <f aca="false">26*AA44/(25*24*M12^3)</f>
        <v>1.28449569435035</v>
      </c>
      <c r="N14" s="38" t="n">
        <f aca="false">26*AB44/(25*24*N12^3)</f>
        <v>1.268808306541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1419932381661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253438232214</v>
      </c>
      <c r="C18" s="19" t="n">
        <f aca="false">'DATOS MENSUALES'!F487</f>
        <v>5.325313204255</v>
      </c>
      <c r="D18" s="19" t="n">
        <f aca="false">'DATOS MENSUALES'!F488</f>
        <v>2.467311895554</v>
      </c>
      <c r="E18" s="19" t="n">
        <f aca="false">'DATOS MENSUALES'!F489</f>
        <v>1.300191108576</v>
      </c>
      <c r="F18" s="19" t="n">
        <f aca="false">'DATOS MENSUALES'!F490</f>
        <v>1.39869003059</v>
      </c>
      <c r="G18" s="19" t="n">
        <f aca="false">'DATOS MENSUALES'!F491</f>
        <v>2.06619239639</v>
      </c>
      <c r="H18" s="19" t="n">
        <f aca="false">'DATOS MENSUALES'!F492</f>
        <v>3.70123575336</v>
      </c>
      <c r="I18" s="19" t="n">
        <f aca="false">'DATOS MENSUALES'!F493</f>
        <v>2.521237712448</v>
      </c>
      <c r="J18" s="19" t="n">
        <f aca="false">'DATOS MENSUALES'!F494</f>
        <v>1.886854988844</v>
      </c>
      <c r="K18" s="19" t="n">
        <f aca="false">'DATOS MENSUALES'!F495</f>
        <v>1.42987948146</v>
      </c>
      <c r="L18" s="19" t="n">
        <f aca="false">'DATOS MENSUALES'!F496</f>
        <v>1.0819509525</v>
      </c>
      <c r="M18" s="19" t="n">
        <f aca="false">'DATOS MENSUALES'!F497</f>
        <v>1.052498434224</v>
      </c>
      <c r="N18" s="19" t="n">
        <f aca="false">SUM(B18:M18)</f>
        <v>27.484794190415</v>
      </c>
      <c r="O18" s="45"/>
      <c r="P18" s="44" t="n">
        <f aca="false">(B18-B$6)^3</f>
        <v>1.69778826800349</v>
      </c>
      <c r="Q18" s="44" t="n">
        <f aca="false">(C18-C$6)^3</f>
        <v>21.9381954592591</v>
      </c>
      <c r="R18" s="44" t="n">
        <f aca="false">(D18-D$6)^3</f>
        <v>-0.0941268046401938</v>
      </c>
      <c r="S18" s="44" t="n">
        <f aca="false">(E18-E$6)^3</f>
        <v>-4.04885752395188</v>
      </c>
      <c r="T18" s="44" t="n">
        <f aca="false">(F18-F$6)^3</f>
        <v>-1.40457108747007</v>
      </c>
      <c r="U18" s="44" t="n">
        <f aca="false">(G18-G$6)^3</f>
        <v>-0.587514630938694</v>
      </c>
      <c r="V18" s="44" t="n">
        <f aca="false">(H18-H$6)^3</f>
        <v>1.21046656754197E-005</v>
      </c>
      <c r="W18" s="44" t="n">
        <f aca="false">(I18-I$6)^3</f>
        <v>-0.225242513709501</v>
      </c>
      <c r="X18" s="44" t="n">
        <f aca="false">(J18-J$6)^3</f>
        <v>-0.17174801639153</v>
      </c>
      <c r="Y18" s="44" t="n">
        <f aca="false">(K18-K$6)^3</f>
        <v>-0.065363392893077</v>
      </c>
      <c r="Z18" s="44" t="n">
        <f aca="false">(L18-L$6)^3</f>
        <v>-0.00833496645592792</v>
      </c>
      <c r="AA18" s="44" t="n">
        <f aca="false">(M18-M$6)^3</f>
        <v>-0.000191541370656047</v>
      </c>
      <c r="AB18" s="44" t="n">
        <f aca="false">(N18-N$6)^3</f>
        <v>-6.0121652516460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49176470336</v>
      </c>
      <c r="C19" s="19" t="n">
        <f aca="false">'DATOS MENSUALES'!F499</f>
        <v>0.48602034545</v>
      </c>
      <c r="D19" s="19" t="n">
        <f aca="false">'DATOS MENSUALES'!F500</f>
        <v>8.31908158833</v>
      </c>
      <c r="E19" s="19" t="n">
        <f aca="false">'DATOS MENSUALES'!F501</f>
        <v>1.090524492375</v>
      </c>
      <c r="F19" s="19" t="n">
        <f aca="false">'DATOS MENSUALES'!F502</f>
        <v>1.06015115232</v>
      </c>
      <c r="G19" s="19" t="n">
        <f aca="false">'DATOS MENSUALES'!F503</f>
        <v>1.06468237228</v>
      </c>
      <c r="H19" s="19" t="n">
        <f aca="false">'DATOS MENSUALES'!F504</f>
        <v>0.96693821775</v>
      </c>
      <c r="I19" s="19" t="n">
        <f aca="false">'DATOS MENSUALES'!F505</f>
        <v>1.010380266288</v>
      </c>
      <c r="J19" s="19" t="n">
        <f aca="false">'DATOS MENSUALES'!F506</f>
        <v>0.699572703086</v>
      </c>
      <c r="K19" s="19" t="n">
        <f aca="false">'DATOS MENSUALES'!F507</f>
        <v>0.480740315625</v>
      </c>
      <c r="L19" s="19" t="n">
        <f aca="false">'DATOS MENSUALES'!F508</f>
        <v>0.32606444516</v>
      </c>
      <c r="M19" s="19" t="n">
        <f aca="false">'DATOS MENSUALES'!F509</f>
        <v>0.447032703012</v>
      </c>
      <c r="N19" s="19" t="n">
        <f aca="false">SUM(B19:M19)</f>
        <v>16.700365072012</v>
      </c>
      <c r="O19" s="45"/>
      <c r="P19" s="44" t="n">
        <f aca="false">(B19-B$6)^3</f>
        <v>-2.25477173914818</v>
      </c>
      <c r="Q19" s="44" t="n">
        <f aca="false">(C19-C$6)^3</f>
        <v>-8.48816478401584</v>
      </c>
      <c r="R19" s="44" t="n">
        <f aca="false">(D19-D$6)^3</f>
        <v>157.191371791825</v>
      </c>
      <c r="S19" s="44" t="n">
        <f aca="false">(E19-E$6)^3</f>
        <v>-5.86613080275411</v>
      </c>
      <c r="T19" s="44" t="n">
        <f aca="false">(F19-F$6)^3</f>
        <v>-3.10219646691375</v>
      </c>
      <c r="U19" s="44" t="n">
        <f aca="false">(G19-G$6)^3</f>
        <v>-6.2198733981427</v>
      </c>
      <c r="V19" s="44" t="n">
        <f aca="false">(H19-H$6)^3</f>
        <v>-19.9319800952398</v>
      </c>
      <c r="W19" s="44" t="n">
        <f aca="false">(I19-I$6)^3</f>
        <v>-9.51864016936055</v>
      </c>
      <c r="X19" s="44" t="n">
        <f aca="false">(J19-J$6)^3</f>
        <v>-5.29659867216406</v>
      </c>
      <c r="Y19" s="44" t="n">
        <f aca="false">(K19-K$6)^3</f>
        <v>-2.47110485557729</v>
      </c>
      <c r="Z19" s="44" t="n">
        <f aca="false">(L19-L$6)^3</f>
        <v>-0.880980691722368</v>
      </c>
      <c r="AA19" s="44" t="n">
        <f aca="false">(M19-M$6)^3</f>
        <v>-0.291578989580192</v>
      </c>
      <c r="AB19" s="44" t="n">
        <f aca="false">(N19-N$6)^3</f>
        <v>-2001.698910713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99319303636</v>
      </c>
      <c r="C20" s="19" t="n">
        <f aca="false">'DATOS MENSUALES'!F511</f>
        <v>1.992824008728</v>
      </c>
      <c r="D20" s="19" t="n">
        <f aca="false">'DATOS MENSUALES'!F512</f>
        <v>1.957752333017</v>
      </c>
      <c r="E20" s="19" t="n">
        <f aca="false">'DATOS MENSUALES'!F513</f>
        <v>1.804031366124</v>
      </c>
      <c r="F20" s="19" t="n">
        <f aca="false">'DATOS MENSUALES'!F514</f>
        <v>1.65696335119</v>
      </c>
      <c r="G20" s="19" t="n">
        <f aca="false">'DATOS MENSUALES'!F515</f>
        <v>1.802337654754</v>
      </c>
      <c r="H20" s="19" t="n">
        <f aca="false">'DATOS MENSUALES'!F516</f>
        <v>3.977485401984</v>
      </c>
      <c r="I20" s="19" t="n">
        <f aca="false">'DATOS MENSUALES'!F517</f>
        <v>2.678242575505</v>
      </c>
      <c r="J20" s="19" t="n">
        <f aca="false">'DATOS MENSUALES'!F518</f>
        <v>2.0094780875</v>
      </c>
      <c r="K20" s="19" t="n">
        <f aca="false">'DATOS MENSUALES'!F519</f>
        <v>1.526271885232</v>
      </c>
      <c r="L20" s="19" t="n">
        <f aca="false">'DATOS MENSUALES'!F520</f>
        <v>1.490621496462</v>
      </c>
      <c r="M20" s="19" t="n">
        <f aca="false">'DATOS MENSUALES'!F521</f>
        <v>1.076353141104</v>
      </c>
      <c r="N20" s="19" t="n">
        <f aca="false">SUM(B20:M20)</f>
        <v>22.571680605236</v>
      </c>
      <c r="O20" s="45"/>
      <c r="P20" s="44" t="n">
        <f aca="false">(B20-B$6)^3</f>
        <v>-3.11951850429858</v>
      </c>
      <c r="Q20" s="44" t="n">
        <f aca="false">(C20-C$6)^3</f>
        <v>-0.151484428546477</v>
      </c>
      <c r="R20" s="44" t="n">
        <f aca="false">(D20-D$6)^3</f>
        <v>-0.897089555884622</v>
      </c>
      <c r="S20" s="44" t="n">
        <f aca="false">(E20-E$6)^3</f>
        <v>-1.29502079477431</v>
      </c>
      <c r="T20" s="44" t="n">
        <f aca="false">(F20-F$6)^3</f>
        <v>-0.639683575699059</v>
      </c>
      <c r="U20" s="44" t="n">
        <f aca="false">(G20-G$6)^3</f>
        <v>-1.33607404465967</v>
      </c>
      <c r="V20" s="44" t="n">
        <f aca="false">(H20-H$6)^3</f>
        <v>0.0267873426487862</v>
      </c>
      <c r="W20" s="44" t="n">
        <f aca="false">(I20-I$6)^3</f>
        <v>-0.0919987989936291</v>
      </c>
      <c r="X20" s="44" t="n">
        <f aca="false">(J20-J$6)^3</f>
        <v>-0.0813149686003767</v>
      </c>
      <c r="Y20" s="44" t="n">
        <f aca="false">(K20-K$6)^3</f>
        <v>-0.0287730308239947</v>
      </c>
      <c r="Z20" s="44" t="n">
        <f aca="false">(L20-L$6)^3</f>
        <v>0.0087312835012459</v>
      </c>
      <c r="AA20" s="44" t="n">
        <f aca="false">(M20-M$6)^3</f>
        <v>-3.85778274767247E-005</v>
      </c>
      <c r="AB20" s="44" t="n">
        <f aca="false">(N20-N$6)^3</f>
        <v>-305.0198393735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9883282347</v>
      </c>
      <c r="C21" s="19" t="n">
        <f aca="false">'DATOS MENSUALES'!F523</f>
        <v>1.500776239556</v>
      </c>
      <c r="D21" s="19" t="n">
        <f aca="false">'DATOS MENSUALES'!F524</f>
        <v>3.502899049455</v>
      </c>
      <c r="E21" s="19" t="n">
        <f aca="false">'DATOS MENSUALES'!F525</f>
        <v>1.02950081821</v>
      </c>
      <c r="F21" s="19" t="n">
        <f aca="false">'DATOS MENSUALES'!F526</f>
        <v>0.961493104136</v>
      </c>
      <c r="G21" s="19" t="n">
        <f aca="false">'DATOS MENSUALES'!F527</f>
        <v>1.9093290769</v>
      </c>
      <c r="H21" s="19" t="n">
        <f aca="false">'DATOS MENSUALES'!F528</f>
        <v>1.54368340724</v>
      </c>
      <c r="I21" s="19" t="n">
        <f aca="false">'DATOS MENSUALES'!F529</f>
        <v>3.593155643648</v>
      </c>
      <c r="J21" s="19" t="n">
        <f aca="false">'DATOS MENSUALES'!F530</f>
        <v>2.678075343456</v>
      </c>
      <c r="K21" s="19" t="n">
        <f aca="false">'DATOS MENSUALES'!F531</f>
        <v>1.773271096792</v>
      </c>
      <c r="L21" s="19" t="n">
        <f aca="false">'DATOS MENSUALES'!F532</f>
        <v>1.351702415048</v>
      </c>
      <c r="M21" s="19" t="n">
        <f aca="false">'DATOS MENSUALES'!F533</f>
        <v>0.94784108328</v>
      </c>
      <c r="N21" s="19" t="n">
        <f aca="false">SUM(B21:M21)</f>
        <v>21.590560101191</v>
      </c>
      <c r="O21" s="45"/>
      <c r="P21" s="44" t="n">
        <f aca="false">(B21-B$6)^3</f>
        <v>-2.00819727199918</v>
      </c>
      <c r="Q21" s="44" t="n">
        <f aca="false">(C21-C$6)^3</f>
        <v>-1.07728155372672</v>
      </c>
      <c r="R21" s="44" t="n">
        <f aca="false">(D21-D$6)^3</f>
        <v>0.195818481131198</v>
      </c>
      <c r="S21" s="44" t="n">
        <f aca="false">(E21-E$6)^3</f>
        <v>-6.481968268849</v>
      </c>
      <c r="T21" s="44" t="n">
        <f aca="false">(F21-F$6)^3</f>
        <v>-3.77529811163717</v>
      </c>
      <c r="U21" s="44" t="n">
        <f aca="false">(G21-G$6)^3</f>
        <v>-0.983307591283105</v>
      </c>
      <c r="V21" s="44" t="n">
        <f aca="false">(H21-H$6)^3</f>
        <v>-9.72622795637837</v>
      </c>
      <c r="W21" s="44" t="n">
        <f aca="false">(I21-I$6)^3</f>
        <v>0.099561400308471</v>
      </c>
      <c r="X21" s="44" t="n">
        <f aca="false">(J21-J$6)^3</f>
        <v>0.0130379901915149</v>
      </c>
      <c r="Y21" s="44" t="n">
        <f aca="false">(K21-K$6)^3</f>
        <v>-0.000209890135130591</v>
      </c>
      <c r="Z21" s="44" t="n">
        <f aca="false">(L21-L$6)^3</f>
        <v>0.000300738126040742</v>
      </c>
      <c r="AA21" s="44" t="n">
        <f aca="false">(M21-M$6)^3</f>
        <v>-0.00427529904200264</v>
      </c>
      <c r="AB21" s="44" t="n">
        <f aca="false">(N21-N$6)^3</f>
        <v>-458.77461012603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91850718374</v>
      </c>
      <c r="C22" s="19" t="n">
        <f aca="false">'DATOS MENSUALES'!F535</f>
        <v>7.135035053688</v>
      </c>
      <c r="D22" s="19" t="n">
        <f aca="false">'DATOS MENSUALES'!F536</f>
        <v>1.6365974822</v>
      </c>
      <c r="E22" s="19" t="n">
        <f aca="false">'DATOS MENSUALES'!F537</f>
        <v>2.255513119623</v>
      </c>
      <c r="F22" s="19" t="n">
        <f aca="false">'DATOS MENSUALES'!F538</f>
        <v>5.875441035519</v>
      </c>
      <c r="G22" s="19" t="n">
        <f aca="false">'DATOS MENSUALES'!F539</f>
        <v>4.437190686071</v>
      </c>
      <c r="H22" s="19" t="n">
        <f aca="false">'DATOS MENSUALES'!F540</f>
        <v>5.026929341574</v>
      </c>
      <c r="I22" s="19" t="n">
        <f aca="false">'DATOS MENSUALES'!F541</f>
        <v>4.026431676465</v>
      </c>
      <c r="J22" s="19" t="n">
        <f aca="false">'DATOS MENSUALES'!F542</f>
        <v>3.368457786785</v>
      </c>
      <c r="K22" s="19" t="n">
        <f aca="false">'DATOS MENSUALES'!F543</f>
        <v>2.690213585862</v>
      </c>
      <c r="L22" s="19" t="n">
        <f aca="false">'DATOS MENSUALES'!F544</f>
        <v>1.82646499721</v>
      </c>
      <c r="M22" s="19" t="n">
        <f aca="false">'DATOS MENSUALES'!F545</f>
        <v>1.18388584743</v>
      </c>
      <c r="N22" s="19" t="n">
        <f aca="false">SUM(B22:M22)</f>
        <v>41.380667796167</v>
      </c>
      <c r="O22" s="45"/>
      <c r="P22" s="44" t="n">
        <f aca="false">(B22-B$6)^3</f>
        <v>-0.00286121136032786</v>
      </c>
      <c r="Q22" s="44" t="n">
        <f aca="false">(C22-C$6)^3</f>
        <v>97.9170293125727</v>
      </c>
      <c r="R22" s="44" t="n">
        <f aca="false">(D22-D$6)^3</f>
        <v>-2.12480946787065</v>
      </c>
      <c r="S22" s="44" t="n">
        <f aca="false">(E22-E$6)^3</f>
        <v>-0.260324617905095</v>
      </c>
      <c r="T22" s="44" t="n">
        <f aca="false">(F22-F$6)^3</f>
        <v>37.8263291713285</v>
      </c>
      <c r="U22" s="44" t="n">
        <f aca="false">(G22-G$6)^3</f>
        <v>3.60590933689589</v>
      </c>
      <c r="V22" s="44" t="n">
        <f aca="false">(H22-H$6)^3</f>
        <v>2.45302440519238</v>
      </c>
      <c r="W22" s="44" t="n">
        <f aca="false">(I22-I$6)^3</f>
        <v>0.721143823318642</v>
      </c>
      <c r="X22" s="44" t="n">
        <f aca="false">(J22-J$6)^3</f>
        <v>0.793366305181331</v>
      </c>
      <c r="Y22" s="44" t="n">
        <f aca="false">(K22-K$6)^3</f>
        <v>0.630555191697503</v>
      </c>
      <c r="Z22" s="44" t="n">
        <f aca="false">(L22-L$6)^3</f>
        <v>0.159009318811731</v>
      </c>
      <c r="AA22" s="44" t="n">
        <f aca="false">(M22-M$6)^3</f>
        <v>0.000401023201651964</v>
      </c>
      <c r="AB22" s="44" t="n">
        <f aca="false">(N22-N$6)^3</f>
        <v>1761.707956872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91163177089</v>
      </c>
      <c r="C23" s="19" t="n">
        <f aca="false">'DATOS MENSUALES'!F547</f>
        <v>2.315297209527</v>
      </c>
      <c r="D23" s="19" t="n">
        <f aca="false">'DATOS MENSUALES'!F548</f>
        <v>3.354028938311</v>
      </c>
      <c r="E23" s="19" t="n">
        <f aca="false">'DATOS MENSUALES'!F549</f>
        <v>3.170897593047</v>
      </c>
      <c r="F23" s="19" t="n">
        <f aca="false">'DATOS MENSUALES'!F550</f>
        <v>4.28052407739</v>
      </c>
      <c r="G23" s="19" t="n">
        <f aca="false">'DATOS MENSUALES'!F551</f>
        <v>4.25948261728</v>
      </c>
      <c r="H23" s="19" t="n">
        <f aca="false">'DATOS MENSUALES'!F552</f>
        <v>6.223485278151</v>
      </c>
      <c r="I23" s="19" t="n">
        <f aca="false">'DATOS MENSUALES'!F553</f>
        <v>4.677579049285</v>
      </c>
      <c r="J23" s="19" t="n">
        <f aca="false">'DATOS MENSUALES'!F554</f>
        <v>3.486991580114</v>
      </c>
      <c r="K23" s="19" t="n">
        <f aca="false">'DATOS MENSUALES'!F555</f>
        <v>2.4674829473</v>
      </c>
      <c r="L23" s="19" t="n">
        <f aca="false">'DATOS MENSUALES'!F556</f>
        <v>1.597614903612</v>
      </c>
      <c r="M23" s="19" t="n">
        <f aca="false">'DATOS MENSUALES'!F557</f>
        <v>1.638522652406</v>
      </c>
      <c r="N23" s="19" t="n">
        <f aca="false">SUM(B23:M23)</f>
        <v>38.263070023512</v>
      </c>
      <c r="O23" s="45"/>
      <c r="P23" s="44" t="n">
        <f aca="false">(B23-B$6)^3</f>
        <v>-2.04504451164376</v>
      </c>
      <c r="Q23" s="44" t="n">
        <f aca="false">(C23-C$6)^3</f>
        <v>-0.00934101225433636</v>
      </c>
      <c r="R23" s="44" t="n">
        <f aca="false">(D23-D$6)^3</f>
        <v>0.0805259161038426</v>
      </c>
      <c r="S23" s="44" t="n">
        <f aca="false">(E23-E$6)^3</f>
        <v>0.0212236844429447</v>
      </c>
      <c r="T23" s="44" t="n">
        <f aca="false">(F23-F$6)^3</f>
        <v>5.46972051236738</v>
      </c>
      <c r="U23" s="44" t="n">
        <f aca="false">(G23-G$6)^3</f>
        <v>2.49194129916733</v>
      </c>
      <c r="V23" s="44" t="n">
        <f aca="false">(H23-H$6)^3</f>
        <v>16.4881129746579</v>
      </c>
      <c r="W23" s="44" t="n">
        <f aca="false">(I23-I$6)^3</f>
        <v>3.70877911638113</v>
      </c>
      <c r="X23" s="44" t="n">
        <f aca="false">(J23-J$6)^3</f>
        <v>1.13880415990264</v>
      </c>
      <c r="Y23" s="44" t="n">
        <f aca="false">(K23-K$6)^3</f>
        <v>0.255785463183208</v>
      </c>
      <c r="Z23" s="44" t="n">
        <f aca="false">(L23-L$6)^3</f>
        <v>0.0306380414033806</v>
      </c>
      <c r="AA23" s="44" t="n">
        <f aca="false">(M23-M$6)^3</f>
        <v>0.147516167562243</v>
      </c>
      <c r="AB23" s="44" t="n">
        <f aca="false">(N23-N$6)^3</f>
        <v>719.30578887494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850411427746</v>
      </c>
      <c r="C24" s="19" t="n">
        <f aca="false">'DATOS MENSUALES'!F559</f>
        <v>1.447762250151</v>
      </c>
      <c r="D24" s="19" t="n">
        <f aca="false">'DATOS MENSUALES'!F560</f>
        <v>1.6303832586</v>
      </c>
      <c r="E24" s="19" t="n">
        <f aca="false">'DATOS MENSUALES'!F561</f>
        <v>2.26807473303</v>
      </c>
      <c r="F24" s="19" t="n">
        <f aca="false">'DATOS MENSUALES'!F562</f>
        <v>3.831943999362</v>
      </c>
      <c r="G24" s="19" t="n">
        <f aca="false">'DATOS MENSUALES'!F563</f>
        <v>4.18919199246</v>
      </c>
      <c r="H24" s="19" t="n">
        <f aca="false">'DATOS MENSUALES'!F564</f>
        <v>6.811604178082</v>
      </c>
      <c r="I24" s="19" t="n">
        <f aca="false">'DATOS MENSUALES'!F565</f>
        <v>4.388806462025</v>
      </c>
      <c r="J24" s="19" t="n">
        <f aca="false">'DATOS MENSUALES'!F566</f>
        <v>3.71206129014</v>
      </c>
      <c r="K24" s="19" t="n">
        <f aca="false">'DATOS MENSUALES'!F567</f>
        <v>4.526035228512</v>
      </c>
      <c r="L24" s="19" t="n">
        <f aca="false">'DATOS MENSUALES'!F568</f>
        <v>2.476146014921</v>
      </c>
      <c r="M24" s="19" t="n">
        <f aca="false">'DATOS MENSUALES'!F569</f>
        <v>1.965375794334</v>
      </c>
      <c r="N24" s="19" t="n">
        <f aca="false">SUM(B24:M24)</f>
        <v>39.097796629363</v>
      </c>
      <c r="O24" s="45"/>
      <c r="P24" s="44" t="n">
        <f aca="false">(B24-B$6)^3</f>
        <v>-0.0092691280481727</v>
      </c>
      <c r="Q24" s="44" t="n">
        <f aca="false">(C24-C$6)^3</f>
        <v>-1.25320773355734</v>
      </c>
      <c r="R24" s="44" t="n">
        <f aca="false">(D24-D$6)^3</f>
        <v>-2.15577075591574</v>
      </c>
      <c r="S24" s="44" t="n">
        <f aca="false">(E24-E$6)^3</f>
        <v>-0.245260690198121</v>
      </c>
      <c r="T24" s="44" t="n">
        <f aca="false">(F24-F$6)^3</f>
        <v>2.26537583901947</v>
      </c>
      <c r="U24" s="44" t="n">
        <f aca="false">(G24-G$6)^3</f>
        <v>2.12409521273123</v>
      </c>
      <c r="V24" s="44" t="n">
        <f aca="false">(H24-H$6)^3</f>
        <v>30.7622450770294</v>
      </c>
      <c r="W24" s="44" t="n">
        <f aca="false">(I24-I$6)^3</f>
        <v>1.99623573520077</v>
      </c>
      <c r="X24" s="44" t="n">
        <f aca="false">(J24-J$6)^3</f>
        <v>2.04523093726426</v>
      </c>
      <c r="Y24" s="44" t="n">
        <f aca="false">(K24-K$6)^3</f>
        <v>19.5376020570746</v>
      </c>
      <c r="Z24" s="44" t="n">
        <f aca="false">(L24-L$6)^3</f>
        <v>1.69129142216599</v>
      </c>
      <c r="AA24" s="44" t="n">
        <f aca="false">(M24-M$6)^3</f>
        <v>0.625538265447816</v>
      </c>
      <c r="AB24" s="44" t="n">
        <f aca="false">(N24-N$6)^3</f>
        <v>939.6527172438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498479814752</v>
      </c>
      <c r="C25" s="19" t="n">
        <f aca="false">'DATOS MENSUALES'!F571</f>
        <v>2.798436376239</v>
      </c>
      <c r="D25" s="19" t="n">
        <f aca="false">'DATOS MENSUALES'!F572</f>
        <v>4.629181221526</v>
      </c>
      <c r="E25" s="19" t="n">
        <f aca="false">'DATOS MENSUALES'!F573</f>
        <v>10.220559982491</v>
      </c>
      <c r="F25" s="19" t="n">
        <f aca="false">'DATOS MENSUALES'!F574</f>
        <v>6.06502905226</v>
      </c>
      <c r="G25" s="19" t="n">
        <f aca="false">'DATOS MENSUALES'!F575</f>
        <v>4.760287515612</v>
      </c>
      <c r="H25" s="19" t="n">
        <f aca="false">'DATOS MENSUALES'!F576</f>
        <v>15.978166558464</v>
      </c>
      <c r="I25" s="19" t="n">
        <f aca="false">'DATOS MENSUALES'!F577</f>
        <v>9.213337769883</v>
      </c>
      <c r="J25" s="19" t="n">
        <f aca="false">'DATOS MENSUALES'!F578</f>
        <v>11.161288276485</v>
      </c>
      <c r="K25" s="19" t="n">
        <f aca="false">'DATOS MENSUALES'!F579</f>
        <v>6.079615744472</v>
      </c>
      <c r="L25" s="19" t="n">
        <f aca="false">'DATOS MENSUALES'!F580</f>
        <v>4.832714362242</v>
      </c>
      <c r="M25" s="19" t="n">
        <f aca="false">'DATOS MENSUALES'!F581</f>
        <v>3.474063010011</v>
      </c>
      <c r="N25" s="19" t="n">
        <f aca="false">SUM(B25:M25)</f>
        <v>83.711159684437</v>
      </c>
      <c r="O25" s="45"/>
      <c r="P25" s="44" t="n">
        <f aca="false">(B25-B$6)^3</f>
        <v>14.4912159309696</v>
      </c>
      <c r="Q25" s="44" t="n">
        <f aca="false">(C25-C$6)^3</f>
        <v>0.0202428758569638</v>
      </c>
      <c r="R25" s="44" t="n">
        <f aca="false">(D25-D$6)^3</f>
        <v>4.97377738623265</v>
      </c>
      <c r="S25" s="44" t="n">
        <f aca="false">(E25-E$6)^3</f>
        <v>393.273931787194</v>
      </c>
      <c r="T25" s="44" t="n">
        <f aca="false">(F25-F$6)^3</f>
        <v>44.6041840292162</v>
      </c>
      <c r="U25" s="44" t="n">
        <f aca="false">(G25-G$6)^3</f>
        <v>6.39915506574645</v>
      </c>
      <c r="V25" s="44" t="n">
        <f aca="false">(H25-H$6)^3</f>
        <v>1860.81773727065</v>
      </c>
      <c r="W25" s="44" t="n">
        <f aca="false">(I25-I$6)^3</f>
        <v>225.162004595841</v>
      </c>
      <c r="X25" s="44" t="n">
        <f aca="false">(J25-J$6)^3</f>
        <v>662.72988811174</v>
      </c>
      <c r="Y25" s="44" t="n">
        <f aca="false">(K25-K$6)^3</f>
        <v>76.5986209206972</v>
      </c>
      <c r="Z25" s="44" t="n">
        <f aca="false">(L25-L$6)^3</f>
        <v>44.6636840229499</v>
      </c>
      <c r="AA25" s="44" t="n">
        <f aca="false">(M25-M$6)^3</f>
        <v>13.2098728084537</v>
      </c>
      <c r="AB25" s="44" t="n">
        <f aca="false">(N25-N$6)^3</f>
        <v>161060.3756891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.137101035676</v>
      </c>
      <c r="C26" s="19" t="n">
        <f aca="false">'DATOS MENSUALES'!F583</f>
        <v>3.803146480161</v>
      </c>
      <c r="D26" s="19" t="n">
        <f aca="false">'DATOS MENSUALES'!F584</f>
        <v>2.31710059377</v>
      </c>
      <c r="E26" s="19" t="n">
        <f aca="false">'DATOS MENSUALES'!F585</f>
        <v>1.170354785334</v>
      </c>
      <c r="F26" s="19" t="n">
        <f aca="false">'DATOS MENSUALES'!F586</f>
        <v>2.97544740876</v>
      </c>
      <c r="G26" s="19" t="n">
        <f aca="false">'DATOS MENSUALES'!F587</f>
        <v>1.633494176953</v>
      </c>
      <c r="H26" s="19" t="n">
        <f aca="false">'DATOS MENSUALES'!F588</f>
        <v>3.468429080722</v>
      </c>
      <c r="I26" s="19" t="n">
        <f aca="false">'DATOS MENSUALES'!F589</f>
        <v>4.638123531462</v>
      </c>
      <c r="J26" s="19" t="n">
        <f aca="false">'DATOS MENSUALES'!F590</f>
        <v>2.35005713083</v>
      </c>
      <c r="K26" s="19" t="n">
        <f aca="false">'DATOS MENSUALES'!F591</f>
        <v>1.80050087239</v>
      </c>
      <c r="L26" s="19" t="n">
        <f aca="false">'DATOS MENSUALES'!F592</f>
        <v>1.202816936685</v>
      </c>
      <c r="M26" s="19" t="n">
        <f aca="false">'DATOS MENSUALES'!F593</f>
        <v>0.847166872032</v>
      </c>
      <c r="N26" s="19" t="n">
        <f aca="false">SUM(B26:M26)</f>
        <v>32.343738904775</v>
      </c>
      <c r="O26" s="45"/>
      <c r="P26" s="44" t="n">
        <f aca="false">(B26-B$6)^3</f>
        <v>67.7490655956489</v>
      </c>
      <c r="Q26" s="44" t="n">
        <f aca="false">(C26-C$6)^3</f>
        <v>2.08364574441331</v>
      </c>
      <c r="R26" s="44" t="n">
        <f aca="false">(D26-D$6)^3</f>
        <v>-0.221554135785802</v>
      </c>
      <c r="S26" s="44" t="n">
        <f aca="false">(E26-E$6)^3</f>
        <v>-5.12112766983485</v>
      </c>
      <c r="T26" s="44" t="n">
        <f aca="false">(F26-F$6)^3</f>
        <v>0.0953514374766094</v>
      </c>
      <c r="U26" s="44" t="n">
        <f aca="false">(G26-G$6)^3</f>
        <v>-2.04954215379014</v>
      </c>
      <c r="V26" s="44" t="n">
        <f aca="false">(H26-H$6)^3</f>
        <v>-0.00924064311451345</v>
      </c>
      <c r="W26" s="44" t="n">
        <f aca="false">(I26-I$6)^3</f>
        <v>3.43234014292132</v>
      </c>
      <c r="X26" s="44" t="n">
        <f aca="false">(J26-J$6)^3</f>
        <v>-0.000795462181056727</v>
      </c>
      <c r="Y26" s="44" t="n">
        <f aca="false">(K26-K$6)^3</f>
        <v>-3.33833758106146E-005</v>
      </c>
      <c r="Z26" s="44" t="n">
        <f aca="false">(L26-L$6)^3</f>
        <v>-0.000549098250540304</v>
      </c>
      <c r="AA26" s="44" t="n">
        <f aca="false">(M26-M$6)^3</f>
        <v>-0.0181863788631626</v>
      </c>
      <c r="AB26" s="44" t="n">
        <f aca="false">(N26-N$6)^3</f>
        <v>28.111014921506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00285454452</v>
      </c>
      <c r="C27" s="19" t="n">
        <f aca="false">'DATOS MENSUALES'!F595</f>
        <v>3.379834625832</v>
      </c>
      <c r="D27" s="19" t="n">
        <f aca="false">'DATOS MENSUALES'!F596</f>
        <v>7.833090420204</v>
      </c>
      <c r="E27" s="19" t="n">
        <f aca="false">'DATOS MENSUALES'!F597</f>
        <v>3.63651928152</v>
      </c>
      <c r="F27" s="19" t="n">
        <f aca="false">'DATOS MENSUALES'!F598</f>
        <v>3.021243529249</v>
      </c>
      <c r="G27" s="19" t="n">
        <f aca="false">'DATOS MENSUALES'!F599</f>
        <v>2.42807204315</v>
      </c>
      <c r="H27" s="19" t="n">
        <f aca="false">'DATOS MENSUALES'!F600</f>
        <v>2.726939674104</v>
      </c>
      <c r="I27" s="19" t="n">
        <f aca="false">'DATOS MENSUALES'!F601</f>
        <v>2.66689368108</v>
      </c>
      <c r="J27" s="19" t="n">
        <f aca="false">'DATOS MENSUALES'!F602</f>
        <v>2.656865817123</v>
      </c>
      <c r="K27" s="19" t="n">
        <f aca="false">'DATOS MENSUALES'!F603</f>
        <v>1.482057627984</v>
      </c>
      <c r="L27" s="19" t="n">
        <f aca="false">'DATOS MENSUALES'!F604</f>
        <v>0.9738580621</v>
      </c>
      <c r="M27" s="19" t="n">
        <f aca="false">'DATOS MENSUALES'!F605</f>
        <v>0.717628821609</v>
      </c>
      <c r="N27" s="19" t="n">
        <f aca="false">SUM(B27:M27)</f>
        <v>32.223289038407</v>
      </c>
      <c r="O27" s="45"/>
      <c r="P27" s="44" t="n">
        <f aca="false">(B27-B$6)^3</f>
        <v>-2.516495943028</v>
      </c>
      <c r="Q27" s="44" t="n">
        <f aca="false">(C27-C$6)^3</f>
        <v>0.622692281651426</v>
      </c>
      <c r="R27" s="44" t="n">
        <f aca="false">(D27-D$6)^3</f>
        <v>118.435192410324</v>
      </c>
      <c r="S27" s="44" t="n">
        <f aca="false">(E27-E$6)^3</f>
        <v>0.409328711310121</v>
      </c>
      <c r="T27" s="44" t="n">
        <f aca="false">(F27-F$6)^3</f>
        <v>0.126996801347208</v>
      </c>
      <c r="U27" s="44" t="n">
        <f aca="false">(G27-G$6)^3</f>
        <v>-0.10762035181374</v>
      </c>
      <c r="V27" s="44" t="n">
        <f aca="false">(H27-H$6)^3</f>
        <v>-0.860995747090756</v>
      </c>
      <c r="W27" s="44" t="n">
        <f aca="false">(I27-I$6)^3</f>
        <v>-0.0991131484343895</v>
      </c>
      <c r="X27" s="44" t="n">
        <f aca="false">(J27-J$6)^3</f>
        <v>0.00982134705769391</v>
      </c>
      <c r="Y27" s="44" t="n">
        <f aca="false">(K27-K$6)^3</f>
        <v>-0.0431114864377145</v>
      </c>
      <c r="Z27" s="44" t="n">
        <f aca="false">(L27-L$6)^3</f>
        <v>-0.0300356260050724</v>
      </c>
      <c r="AA27" s="44" t="n">
        <f aca="false">(M27-M$6)^3</f>
        <v>-0.0604733750334875</v>
      </c>
      <c r="AB27" s="44" t="n">
        <f aca="false">(N27-N$6)^3</f>
        <v>24.900848028818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912926686208</v>
      </c>
      <c r="C28" s="19" t="n">
        <f aca="false">'DATOS MENSUALES'!F607</f>
        <v>2.213591787846</v>
      </c>
      <c r="D28" s="19" t="n">
        <f aca="false">'DATOS MENSUALES'!F608</f>
        <v>1.895833283619</v>
      </c>
      <c r="E28" s="19" t="n">
        <f aca="false">'DATOS MENSUALES'!F609</f>
        <v>1.366169598203</v>
      </c>
      <c r="F28" s="19" t="n">
        <f aca="false">'DATOS MENSUALES'!F610</f>
        <v>2.268953260504</v>
      </c>
      <c r="G28" s="19" t="n">
        <f aca="false">'DATOS MENSUALES'!F611</f>
        <v>5.068438208886</v>
      </c>
      <c r="H28" s="19" t="n">
        <f aca="false">'DATOS MENSUALES'!F612</f>
        <v>7.210632895944</v>
      </c>
      <c r="I28" s="19" t="n">
        <f aca="false">'DATOS MENSUALES'!F613</f>
        <v>4.011980505564</v>
      </c>
      <c r="J28" s="19" t="n">
        <f aca="false">'DATOS MENSUALES'!F614</f>
        <v>3.111628590466</v>
      </c>
      <c r="K28" s="19" t="n">
        <f aca="false">'DATOS MENSUALES'!F615</f>
        <v>2.413349253879</v>
      </c>
      <c r="L28" s="19" t="n">
        <f aca="false">'DATOS MENSUALES'!F616</f>
        <v>1.619106302918</v>
      </c>
      <c r="M28" s="19" t="n">
        <f aca="false">'DATOS MENSUALES'!F617</f>
        <v>2.433812140395</v>
      </c>
      <c r="N28" s="19" t="n">
        <f aca="false">SUM(B28:M28)</f>
        <v>36.526422514432</v>
      </c>
      <c r="O28" s="45"/>
      <c r="P28" s="44" t="n">
        <f aca="false">(B28-B$6)^3</f>
        <v>0.619459067221967</v>
      </c>
      <c r="Q28" s="44" t="n">
        <f aca="false">(C28-C$6)^3</f>
        <v>-0.0304614993951265</v>
      </c>
      <c r="R28" s="44" t="n">
        <f aca="false">(D28-D$6)^3</f>
        <v>-1.08120362263466</v>
      </c>
      <c r="S28" s="44" t="n">
        <f aca="false">(E28-E$6)^3</f>
        <v>-3.5665656919322</v>
      </c>
      <c r="T28" s="44" t="n">
        <f aca="false">(F28-F$6)^3</f>
        <v>-0.0155579559752627</v>
      </c>
      <c r="U28" s="44" t="n">
        <f aca="false">(G28-G$6)^3</f>
        <v>10.143687722693</v>
      </c>
      <c r="V28" s="44" t="n">
        <f aca="false">(H28-H$6)^3</f>
        <v>44.0751767115615</v>
      </c>
      <c r="W28" s="44" t="n">
        <f aca="false">(I28-I$6)^3</f>
        <v>0.68683903172867</v>
      </c>
      <c r="X28" s="44" t="n">
        <f aca="false">(J28-J$6)^3</f>
        <v>0.299304918025982</v>
      </c>
      <c r="Y28" s="44" t="n">
        <f aca="false">(K28-K$6)^3</f>
        <v>0.195768012351942</v>
      </c>
      <c r="Z28" s="44" t="n">
        <f aca="false">(L28-L$6)^3</f>
        <v>0.0373944162116983</v>
      </c>
      <c r="AA28" s="44" t="n">
        <f aca="false">(M28-M$6)^3</f>
        <v>2.31920360480687</v>
      </c>
      <c r="AB28" s="44" t="n">
        <f aca="false">(N28-N$6)^3</f>
        <v>376.8802971759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29082739071</v>
      </c>
      <c r="C29" s="19" t="n">
        <f aca="false">'DATOS MENSUALES'!F619</f>
        <v>5.147218419798</v>
      </c>
      <c r="D29" s="19" t="n">
        <f aca="false">'DATOS MENSUALES'!F620</f>
        <v>1.837737525118</v>
      </c>
      <c r="E29" s="19" t="n">
        <f aca="false">'DATOS MENSUALES'!F621</f>
        <v>0.457272761834</v>
      </c>
      <c r="F29" s="19" t="n">
        <f aca="false">'DATOS MENSUALES'!F622</f>
        <v>0.39212542096</v>
      </c>
      <c r="G29" s="19" t="n">
        <f aca="false">'DATOS MENSUALES'!F623</f>
        <v>0.601868872899</v>
      </c>
      <c r="H29" s="19" t="n">
        <f aca="false">'DATOS MENSUALES'!F624</f>
        <v>0.546156224238</v>
      </c>
      <c r="I29" s="19" t="n">
        <f aca="false">'DATOS MENSUALES'!F625</f>
        <v>0.555344228929</v>
      </c>
      <c r="J29" s="19" t="n">
        <f aca="false">'DATOS MENSUALES'!F626</f>
        <v>0.632551725048</v>
      </c>
      <c r="K29" s="19" t="n">
        <f aca="false">'DATOS MENSUALES'!F627</f>
        <v>0.433190710134</v>
      </c>
      <c r="L29" s="19" t="n">
        <f aca="false">'DATOS MENSUALES'!F628</f>
        <v>0.344763948184</v>
      </c>
      <c r="M29" s="19" t="n">
        <f aca="false">'DATOS MENSUALES'!F629</f>
        <v>0.290590509731</v>
      </c>
      <c r="N29" s="19" t="n">
        <f aca="false">SUM(B29:M29)</f>
        <v>14.529647737583</v>
      </c>
      <c r="O29" s="45"/>
      <c r="P29" s="44" t="n">
        <f aca="false">(B29-B$6)^3</f>
        <v>1.86247663470961</v>
      </c>
      <c r="Q29" s="44" t="n">
        <f aca="false">(C29-C$6)^3</f>
        <v>18.0118868891553</v>
      </c>
      <c r="R29" s="44" t="n">
        <f aca="false">(D29-D$6)^3</f>
        <v>-1.2753911788813</v>
      </c>
      <c r="S29" s="44" t="n">
        <f aca="false">(E29-E$6)^3</f>
        <v>-14.4689259466186</v>
      </c>
      <c r="T29" s="44" t="n">
        <f aca="false">(F29-F$6)^3</f>
        <v>-9.61562753772319</v>
      </c>
      <c r="U29" s="44" t="n">
        <f aca="false">(G29-G$6)^3</f>
        <v>-12.1966186601855</v>
      </c>
      <c r="V29" s="44" t="n">
        <f aca="false">(H29-H$6)^3</f>
        <v>-30.7266143712435</v>
      </c>
      <c r="W29" s="44" t="n">
        <f aca="false">(I29-I$6)^3</f>
        <v>-17.0605775484873</v>
      </c>
      <c r="X29" s="44" t="n">
        <f aca="false">(J29-J$6)^3</f>
        <v>-5.93132671265748</v>
      </c>
      <c r="Y29" s="44" t="n">
        <f aca="false">(K29-K$6)^3</f>
        <v>-2.74111533587716</v>
      </c>
      <c r="Z29" s="44" t="n">
        <f aca="false">(L29-L$6)^3</f>
        <v>-0.830425794252252</v>
      </c>
      <c r="AA29" s="44" t="n">
        <f aca="false">(M29-M$6)^3</f>
        <v>-0.550464659284825</v>
      </c>
      <c r="AB29" s="44" t="n">
        <f aca="false">(N29-N$6)^3</f>
        <v>-3224.4057574008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064578069934</v>
      </c>
      <c r="C30" s="19" t="n">
        <f aca="false">'DATOS MENSUALES'!F631</f>
        <v>0.431394642327</v>
      </c>
      <c r="D30" s="19" t="n">
        <f aca="false">'DATOS MENSUALES'!F632</f>
        <v>1.270508276196</v>
      </c>
      <c r="E30" s="19" t="n">
        <f aca="false">'DATOS MENSUALES'!F633</f>
        <v>0.296580970665</v>
      </c>
      <c r="F30" s="19" t="n">
        <f aca="false">'DATOS MENSUALES'!F634</f>
        <v>0.25870139073</v>
      </c>
      <c r="G30" s="19" t="n">
        <f aca="false">'DATOS MENSUALES'!F635</f>
        <v>0.285220336575</v>
      </c>
      <c r="H30" s="19" t="n">
        <f aca="false">'DATOS MENSUALES'!F636</f>
        <v>0.388752153468</v>
      </c>
      <c r="I30" s="19" t="n">
        <f aca="false">'DATOS MENSUALES'!F637</f>
        <v>0.954239905984</v>
      </c>
      <c r="J30" s="19" t="n">
        <f aca="false">'DATOS MENSUALES'!F638</f>
        <v>0.39108927816</v>
      </c>
      <c r="K30" s="19" t="n">
        <f aca="false">'DATOS MENSUALES'!F639</f>
        <v>0.337198634436</v>
      </c>
      <c r="L30" s="19" t="n">
        <f aca="false">'DATOS MENSUALES'!F640</f>
        <v>0.248573801525</v>
      </c>
      <c r="M30" s="19" t="n">
        <f aca="false">'DATOS MENSUALES'!F641</f>
        <v>0.233656744864</v>
      </c>
      <c r="N30" s="19" t="n">
        <f aca="false">SUM(B30:M30)</f>
        <v>6.160494204864</v>
      </c>
      <c r="O30" s="45"/>
      <c r="P30" s="44" t="n">
        <f aca="false">(B30-B$6)^3</f>
        <v>-0.987734818423136</v>
      </c>
      <c r="Q30" s="44" t="n">
        <f aca="false">(C30-C$6)^3</f>
        <v>-9.18849927709932</v>
      </c>
      <c r="R30" s="44" t="n">
        <f aca="false">(D30-D$6)^3</f>
        <v>-4.50595511371174</v>
      </c>
      <c r="S30" s="44" t="n">
        <f aca="false">(E30-E$6)^3</f>
        <v>-17.5242981128261</v>
      </c>
      <c r="T30" s="44" t="n">
        <f aca="false">(F30-F$6)^3</f>
        <v>-11.5415486265652</v>
      </c>
      <c r="U30" s="44" t="n">
        <f aca="false">(G30-G$6)^3</f>
        <v>-17.9541305725676</v>
      </c>
      <c r="V30" s="44" t="n">
        <f aca="false">(H30-H$6)^3</f>
        <v>-35.5958001810874</v>
      </c>
      <c r="W30" s="44" t="n">
        <f aca="false">(I30-I$6)^3</f>
        <v>-10.2953046426939</v>
      </c>
      <c r="X30" s="44" t="n">
        <f aca="false">(J30-J$6)^3</f>
        <v>-8.6356129504308</v>
      </c>
      <c r="Y30" s="44" t="n">
        <f aca="false">(K30-K$6)^3</f>
        <v>-3.34472485392474</v>
      </c>
      <c r="Z30" s="44" t="n">
        <f aca="false">(L30-L$6)^3</f>
        <v>-1.11235477743482</v>
      </c>
      <c r="AA30" s="44" t="n">
        <f aca="false">(M30-M$6)^3</f>
        <v>-0.673340141871135</v>
      </c>
      <c r="AB30" s="44" t="n">
        <f aca="false">(N30-N$6)^3</f>
        <v>-12394.789073416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47867715721</v>
      </c>
      <c r="C31" s="19" t="n">
        <f aca="false">'DATOS MENSUALES'!F643</f>
        <v>0.471641828592</v>
      </c>
      <c r="D31" s="19" t="n">
        <f aca="false">'DATOS MENSUALES'!F644</f>
        <v>0.47398244352</v>
      </c>
      <c r="E31" s="19" t="n">
        <f aca="false">'DATOS MENSUALES'!F645</f>
        <v>4.832437802166</v>
      </c>
      <c r="F31" s="19" t="n">
        <f aca="false">'DATOS MENSUALES'!F646</f>
        <v>5.064086433504</v>
      </c>
      <c r="G31" s="19" t="n">
        <f aca="false">'DATOS MENSUALES'!F647</f>
        <v>3.780535731272</v>
      </c>
      <c r="H31" s="19" t="n">
        <f aca="false">'DATOS MENSUALES'!F648</f>
        <v>2.968187257842</v>
      </c>
      <c r="I31" s="19" t="n">
        <f aca="false">'DATOS MENSUALES'!F649</f>
        <v>4.140997495998</v>
      </c>
      <c r="J31" s="19" t="n">
        <f aca="false">'DATOS MENSUALES'!F650</f>
        <v>2.481246971145</v>
      </c>
      <c r="K31" s="19" t="n">
        <f aca="false">'DATOS MENSUALES'!F651</f>
        <v>1.71802600794</v>
      </c>
      <c r="L31" s="19" t="n">
        <f aca="false">'DATOS MENSUALES'!F652</f>
        <v>1.121125477264</v>
      </c>
      <c r="M31" s="19" t="n">
        <f aca="false">'DATOS MENSUALES'!F653</f>
        <v>1.133909904125</v>
      </c>
      <c r="N31" s="19" t="n">
        <f aca="false">SUM(B31:M31)</f>
        <v>29.664854510578</v>
      </c>
      <c r="O31" s="45"/>
      <c r="P31" s="44" t="n">
        <f aca="false">(B31-B$6)^3</f>
        <v>-0.196929825823587</v>
      </c>
      <c r="Q31" s="44" t="n">
        <f aca="false">(C31-C$6)^3</f>
        <v>-8.66892471448523</v>
      </c>
      <c r="R31" s="44" t="n">
        <f aca="false">(D31-D$6)^3</f>
        <v>-14.6740483318644</v>
      </c>
      <c r="S31" s="44" t="n">
        <f aca="false">(E31-E$6)^3</f>
        <v>7.28343211307216</v>
      </c>
      <c r="T31" s="44" t="n">
        <f aca="false">(F31-F$6)^3</f>
        <v>16.49357605661</v>
      </c>
      <c r="U31" s="44" t="n">
        <f aca="false">(G31-G$6)^3</f>
        <v>0.674069467065401</v>
      </c>
      <c r="V31" s="44" t="n">
        <f aca="false">(H31-H$6)^3</f>
        <v>-0.3580438581892</v>
      </c>
      <c r="W31" s="44" t="n">
        <f aca="false">(I31-I$6)^3</f>
        <v>1.03434937982908</v>
      </c>
      <c r="X31" s="44" t="n">
        <f aca="false">(J31-J$6)^3</f>
        <v>5.72175871341151E-005</v>
      </c>
      <c r="Y31" s="44" t="n">
        <f aca="false">(K31-K$6)^3</f>
        <v>-0.00150797525475235</v>
      </c>
      <c r="Z31" s="44" t="n">
        <f aca="false">(L31-L$6)^3</f>
        <v>-0.00437704421020253</v>
      </c>
      <c r="AA31" s="44" t="n">
        <f aca="false">(M31-M$6)^3</f>
        <v>1.34260488026537E-005</v>
      </c>
      <c r="AB31" s="44" t="n">
        <f aca="false">(N31-N$6)^3</f>
        <v>0.047324976720668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97955069917</v>
      </c>
      <c r="C32" s="19" t="n">
        <f aca="false">'DATOS MENSUALES'!F655</f>
        <v>2.013333324978</v>
      </c>
      <c r="D32" s="19" t="n">
        <f aca="false">'DATOS MENSUALES'!F656</f>
        <v>2.811429902928</v>
      </c>
      <c r="E32" s="19" t="n">
        <f aca="false">'DATOS MENSUALES'!F657</f>
        <v>0.620350658804</v>
      </c>
      <c r="F32" s="19" t="n">
        <f aca="false">'DATOS MENSUALES'!F658</f>
        <v>0.75032166253</v>
      </c>
      <c r="G32" s="19" t="n">
        <f aca="false">'DATOS MENSUALES'!F659</f>
        <v>0.481982322056</v>
      </c>
      <c r="H32" s="19" t="n">
        <f aca="false">'DATOS MENSUALES'!F660</f>
        <v>0.40359086685</v>
      </c>
      <c r="I32" s="19" t="n">
        <f aca="false">'DATOS MENSUALES'!F661</f>
        <v>0.441231058548</v>
      </c>
      <c r="J32" s="19" t="n">
        <f aca="false">'DATOS MENSUALES'!F662</f>
        <v>0.283374032852</v>
      </c>
      <c r="K32" s="19" t="n">
        <f aca="false">'DATOS MENSUALES'!F663</f>
        <v>0.200747561248</v>
      </c>
      <c r="L32" s="19" t="n">
        <f aca="false">'DATOS MENSUALES'!F664</f>
        <v>0.144010211548</v>
      </c>
      <c r="M32" s="19" t="n">
        <f aca="false">'DATOS MENSUALES'!F665</f>
        <v>0.13996614304</v>
      </c>
      <c r="N32" s="19" t="n">
        <f aca="false">SUM(B32:M32)</f>
        <v>11.269888444552</v>
      </c>
      <c r="O32" s="45"/>
      <c r="P32" s="44" t="n">
        <f aca="false">(B32-B$6)^3</f>
        <v>0.776348830266536</v>
      </c>
      <c r="Q32" s="44" t="n">
        <f aca="false">(C32-C$6)^3</f>
        <v>-0.13466407384207</v>
      </c>
      <c r="R32" s="44" t="n">
        <f aca="false">(D32-D$6)^3</f>
        <v>-0.00135914523626743</v>
      </c>
      <c r="S32" s="44" t="n">
        <f aca="false">(E32-E$6)^3</f>
        <v>-11.7540385569485</v>
      </c>
      <c r="T32" s="44" t="n">
        <f aca="false">(F32-F$6)^3</f>
        <v>-5.52902212870205</v>
      </c>
      <c r="U32" s="44" t="n">
        <f aca="false">(G32-G$6)^3</f>
        <v>-14.2032804200425</v>
      </c>
      <c r="V32" s="44" t="n">
        <f aca="false">(H32-H$6)^3</f>
        <v>-35.1162624228304</v>
      </c>
      <c r="W32" s="44" t="n">
        <f aca="false">(I32-I$6)^3</f>
        <v>-19.4313785232905</v>
      </c>
      <c r="X32" s="44" t="n">
        <f aca="false">(J32-J$6)^3</f>
        <v>-10.0684472163506</v>
      </c>
      <c r="Y32" s="44" t="n">
        <f aca="false">(K32-K$6)^3</f>
        <v>-4.34632754416164</v>
      </c>
      <c r="Z32" s="44" t="n">
        <f aca="false">(L32-L$6)^3</f>
        <v>-1.48425161217627</v>
      </c>
      <c r="AA32" s="44" t="n">
        <f aca="false">(M32-M$6)^3</f>
        <v>-0.913170740345847</v>
      </c>
      <c r="AB32" s="44" t="n">
        <f aca="false">(N32-N$6)^3</f>
        <v>-5864.3822548308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2368312189</v>
      </c>
      <c r="C33" s="19" t="n">
        <f aca="false">'DATOS MENSUALES'!F667</f>
        <v>0.524731673952</v>
      </c>
      <c r="D33" s="19" t="n">
        <f aca="false">'DATOS MENSUALES'!F668</f>
        <v>2.485906825512</v>
      </c>
      <c r="E33" s="19" t="n">
        <f aca="false">'DATOS MENSUALES'!F669</f>
        <v>0.654596502832</v>
      </c>
      <c r="F33" s="19" t="n">
        <f aca="false">'DATOS MENSUALES'!F670</f>
        <v>0.389625701402</v>
      </c>
      <c r="G33" s="19" t="n">
        <f aca="false">'DATOS MENSUALES'!F671</f>
        <v>0.41644667823</v>
      </c>
      <c r="H33" s="19" t="n">
        <f aca="false">'DATOS MENSUALES'!F672</f>
        <v>0.424282702025</v>
      </c>
      <c r="I33" s="19" t="n">
        <f aca="false">'DATOS MENSUALES'!F673</f>
        <v>0.366524250884</v>
      </c>
      <c r="J33" s="19" t="n">
        <f aca="false">'DATOS MENSUALES'!F674</f>
        <v>0.242505864925</v>
      </c>
      <c r="K33" s="19" t="n">
        <f aca="false">'DATOS MENSUALES'!F675</f>
        <v>0.184906951698</v>
      </c>
      <c r="L33" s="19" t="n">
        <f aca="false">'DATOS MENSUALES'!F676</f>
        <v>0.12390779904</v>
      </c>
      <c r="M33" s="19" t="n">
        <f aca="false">'DATOS MENSUALES'!F677</f>
        <v>0.09923017354</v>
      </c>
      <c r="N33" s="19" t="n">
        <f aca="false">SUM(B33:M33)</f>
        <v>6.015033436229</v>
      </c>
      <c r="O33" s="45"/>
      <c r="P33" s="44" t="n">
        <f aca="false">(B33-B$6)^3</f>
        <v>-7.50771225323956</v>
      </c>
      <c r="Q33" s="44" t="n">
        <f aca="false">(C33-C$6)^3</f>
        <v>-8.01403116863077</v>
      </c>
      <c r="R33" s="44" t="n">
        <f aca="false">(D33-D$6)^3</f>
        <v>-0.083049077785288</v>
      </c>
      <c r="S33" s="44" t="n">
        <f aca="false">(E33-E$6)^3</f>
        <v>-11.2308846212368</v>
      </c>
      <c r="T33" s="44" t="n">
        <f aca="false">(F33-F$6)^3</f>
        <v>-9.64957766359848</v>
      </c>
      <c r="U33" s="44" t="n">
        <f aca="false">(G33-G$6)^3</f>
        <v>-15.3878415796861</v>
      </c>
      <c r="V33" s="44" t="n">
        <f aca="false">(H33-H$6)^3</f>
        <v>-34.45478954128</v>
      </c>
      <c r="W33" s="44" t="n">
        <f aca="false">(I33-I$6)^3</f>
        <v>-21.0966926959662</v>
      </c>
      <c r="X33" s="44" t="n">
        <f aca="false">(J33-J$6)^3</f>
        <v>-10.6510086420869</v>
      </c>
      <c r="Y33" s="44" t="n">
        <f aca="false">(K33-K$6)^3</f>
        <v>-4.47412340534807</v>
      </c>
      <c r="Z33" s="44" t="n">
        <f aca="false">(L33-L$6)^3</f>
        <v>-1.56411337025448</v>
      </c>
      <c r="AA33" s="44" t="n">
        <f aca="false">(M33-M$6)^3</f>
        <v>-1.03309534934257</v>
      </c>
      <c r="AB33" s="44" t="n">
        <f aca="false">(N33-N$6)^3</f>
        <v>-12629.97973892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78977886918</v>
      </c>
      <c r="C34" s="48" t="n">
        <f aca="false">'DATOS MENSUALES'!F679</f>
        <v>0.307470347652</v>
      </c>
      <c r="D34" s="48" t="n">
        <f aca="false">'DATOS MENSUALES'!F680</f>
        <v>0.426292883048</v>
      </c>
      <c r="E34" s="48" t="n">
        <f aca="false">'DATOS MENSUALES'!F681</f>
        <v>8.073863031867</v>
      </c>
      <c r="F34" s="48" t="n">
        <f aca="false">'DATOS MENSUALES'!F682</f>
        <v>4.025307403052</v>
      </c>
      <c r="G34" s="48" t="n">
        <f aca="false">'DATOS MENSUALES'!F683</f>
        <v>3.325565457625</v>
      </c>
      <c r="H34" s="48" t="n">
        <f aca="false">'DATOS MENSUALES'!F684</f>
        <v>3.142681657275</v>
      </c>
      <c r="I34" s="48" t="n">
        <f aca="false">'DATOS MENSUALES'!F685</f>
        <v>5.423558131692</v>
      </c>
      <c r="J34" s="48" t="n">
        <f aca="false">'DATOS MENSUALES'!F686</f>
        <v>3.105011768264</v>
      </c>
      <c r="K34" s="48" t="n">
        <f aca="false">'DATOS MENSUALES'!F687</f>
        <v>3.684059568285</v>
      </c>
      <c r="L34" s="48" t="n">
        <f aca="false">'DATOS MENSUALES'!F688</f>
        <v>2.658076780903</v>
      </c>
      <c r="M34" s="48" t="n">
        <f aca="false">'DATOS MENSUALES'!F689</f>
        <v>1.987694694864</v>
      </c>
      <c r="N34" s="48" t="n">
        <f aca="false">SUM(B34:M34)</f>
        <v>36.238559611445</v>
      </c>
      <c r="O34" s="49"/>
      <c r="P34" s="44" t="n">
        <f aca="false">(B34-B$6)^3</f>
        <v>-7.77998779466138</v>
      </c>
      <c r="Q34" s="44" t="n">
        <f aca="false">(C34-C$6)^3</f>
        <v>-10.9178502816135</v>
      </c>
      <c r="R34" s="44" t="n">
        <f aca="false">(D34-D$6)^3</f>
        <v>-15.5483812447295</v>
      </c>
      <c r="S34" s="44" t="n">
        <f aca="false">(E34-E$6)^3</f>
        <v>138.978467301652</v>
      </c>
      <c r="T34" s="44" t="n">
        <f aca="false">(F34-F$6)^3</f>
        <v>3.42051055257716</v>
      </c>
      <c r="U34" s="44" t="n">
        <f aca="false">(G34-G$6)^3</f>
        <v>0.0750616049647136</v>
      </c>
      <c r="V34" s="44" t="n">
        <f aca="false">(H34-H$6)^3</f>
        <v>-0.1536405137754</v>
      </c>
      <c r="W34" s="44" t="n">
        <f aca="false">(I34-I$6)^3</f>
        <v>12.0701618581926</v>
      </c>
      <c r="X34" s="44" t="n">
        <f aca="false">(J34-J$6)^3</f>
        <v>0.290510436850861</v>
      </c>
      <c r="Y34" s="44" t="n">
        <f aca="false">(K34-K$6)^3</f>
        <v>6.34559515321658</v>
      </c>
      <c r="Z34" s="44" t="n">
        <f aca="false">(L34-L$6)^3</f>
        <v>2.59038942647586</v>
      </c>
      <c r="AA34" s="44" t="n">
        <f aca="false">(M34-M$6)^3</f>
        <v>0.675801187806333</v>
      </c>
      <c r="AB34" s="44" t="n">
        <f aca="false">(N34-N$6)^3</f>
        <v>333.5937008492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725689918265</v>
      </c>
      <c r="C35" s="48" t="n">
        <f aca="false">'DATOS MENSUALES'!F691</f>
        <v>7.961081460432</v>
      </c>
      <c r="D35" s="48" t="n">
        <f aca="false">'DATOS MENSUALES'!F692</f>
        <v>8.449055793099</v>
      </c>
      <c r="E35" s="48" t="n">
        <f aca="false">'DATOS MENSUALES'!F693</f>
        <v>6.787622921252</v>
      </c>
      <c r="F35" s="48" t="n">
        <f aca="false">'DATOS MENSUALES'!F694</f>
        <v>5.449867217984</v>
      </c>
      <c r="G35" s="48" t="n">
        <f aca="false">'DATOS MENSUALES'!F695</f>
        <v>5.072323049143</v>
      </c>
      <c r="H35" s="48" t="n">
        <f aca="false">'DATOS MENSUALES'!F696</f>
        <v>7.49709805018</v>
      </c>
      <c r="I35" s="48" t="n">
        <f aca="false">'DATOS MENSUALES'!F697</f>
        <v>7.651295705712</v>
      </c>
      <c r="J35" s="48" t="n">
        <f aca="false">'DATOS MENSUALES'!F698</f>
        <v>5.4094840307</v>
      </c>
      <c r="K35" s="48" t="n">
        <f aca="false">'DATOS MENSUALES'!F699</f>
        <v>4.127658058867</v>
      </c>
      <c r="L35" s="48" t="n">
        <f aca="false">'DATOS MENSUALES'!F700</f>
        <v>2.98354027678</v>
      </c>
      <c r="M35" s="48" t="n">
        <f aca="false">'DATOS MENSUALES'!F701</f>
        <v>3.32067806224</v>
      </c>
      <c r="N35" s="48" t="n">
        <f aca="false">SUM(B35:M35)</f>
        <v>66.435394544654</v>
      </c>
      <c r="O35" s="49"/>
      <c r="P35" s="44" t="n">
        <f aca="false">(B35-B$6)^3</f>
        <v>-0.0375223396335048</v>
      </c>
      <c r="Q35" s="44" t="n">
        <f aca="false">(C35-C$6)^3</f>
        <v>160.561746407321</v>
      </c>
      <c r="R35" s="44" t="n">
        <f aca="false">(D35-D$6)^3</f>
        <v>168.824096516791</v>
      </c>
      <c r="S35" s="44" t="n">
        <f aca="false">(E35-E$6)^3</f>
        <v>59.0271675931126</v>
      </c>
      <c r="T35" s="44" t="n">
        <f aca="false">(F35-F$6)^3</f>
        <v>25.1865321886243</v>
      </c>
      <c r="U35" s="44" t="n">
        <f aca="false">(G35-G$6)^3</f>
        <v>10.1983982413013</v>
      </c>
      <c r="V35" s="44" t="n">
        <f aca="false">(H35-H$6)^3</f>
        <v>55.6914559863889</v>
      </c>
      <c r="W35" s="44" t="n">
        <f aca="false">(I35-I$6)^3</f>
        <v>92.4446955334169</v>
      </c>
      <c r="X35" s="44" t="n">
        <f aca="false">(J35-J$6)^3</f>
        <v>26.1127172407659</v>
      </c>
      <c r="Y35" s="44" t="n">
        <f aca="false">(K35-K$6)^3</f>
        <v>12.0871604781957</v>
      </c>
      <c r="Z35" s="44" t="n">
        <f aca="false">(L35-L$6)^3</f>
        <v>4.90291515523945</v>
      </c>
      <c r="AA35" s="44" t="n">
        <f aca="false">(M35-M$6)^3</f>
        <v>10.8017109145019</v>
      </c>
      <c r="AB35" s="44" t="n">
        <f aca="false">(N35-N$6)^3</f>
        <v>51198.10477789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21414767477</v>
      </c>
      <c r="C36" s="48" t="n">
        <f aca="false">'DATOS MENSUALES'!F703</f>
        <v>2.16886924908</v>
      </c>
      <c r="D36" s="48" t="n">
        <f aca="false">'DATOS MENSUALES'!F704</f>
        <v>1.914011604564</v>
      </c>
      <c r="E36" s="48" t="n">
        <f aca="false">'DATOS MENSUALES'!F705</f>
        <v>2.597490474803</v>
      </c>
      <c r="F36" s="48" t="n">
        <f aca="false">'DATOS MENSUALES'!F706</f>
        <v>1.942487254176</v>
      </c>
      <c r="G36" s="48" t="n">
        <f aca="false">'DATOS MENSUALES'!F707</f>
        <v>2.0543005152</v>
      </c>
      <c r="H36" s="48" t="n">
        <f aca="false">'DATOS MENSUALES'!F708</f>
        <v>3.200218694683</v>
      </c>
      <c r="I36" s="48" t="n">
        <f aca="false">'DATOS MENSUALES'!F709</f>
        <v>2.688104942296</v>
      </c>
      <c r="J36" s="48" t="n">
        <f aca="false">'DATOS MENSUALES'!F710</f>
        <v>2.0629223208</v>
      </c>
      <c r="K36" s="48" t="n">
        <f aca="false">'DATOS MENSUALES'!F711</f>
        <v>2.017674231405</v>
      </c>
      <c r="L36" s="48" t="n">
        <f aca="false">'DATOS MENSUALES'!F712</f>
        <v>1.197101208992</v>
      </c>
      <c r="M36" s="48" t="n">
        <f aca="false">'DATOS MENSUALES'!F713</f>
        <v>1.502525068382</v>
      </c>
      <c r="N36" s="48" t="n">
        <f aca="false">SUM(B36:M36)</f>
        <v>25.559853239151</v>
      </c>
      <c r="O36" s="49"/>
      <c r="P36" s="44" t="n">
        <f aca="false">(B36-B$6)^3</f>
        <v>0.00362917751362178</v>
      </c>
      <c r="Q36" s="44" t="n">
        <f aca="false">(C36-C$6)^3</f>
        <v>-0.0455111490809913</v>
      </c>
      <c r="R36" s="44" t="n">
        <f aca="false">(D36-D$6)^3</f>
        <v>-1.02476643328086</v>
      </c>
      <c r="S36" s="44" t="n">
        <f aca="false">(E36-E$6)^3</f>
        <v>-0.0260761608551392</v>
      </c>
      <c r="T36" s="44" t="n">
        <f aca="false">(F36-F$6)^3</f>
        <v>-0.191210417454262</v>
      </c>
      <c r="U36" s="44" t="n">
        <f aca="false">(G36-G$6)^3</f>
        <v>-0.61289722702207</v>
      </c>
      <c r="V36" s="44" t="n">
        <f aca="false">(H36-H$6)^3</f>
        <v>-0.109254018819398</v>
      </c>
      <c r="W36" s="44" t="n">
        <f aca="false">(I36-I$6)^3</f>
        <v>-0.0860999396905683</v>
      </c>
      <c r="X36" s="44" t="n">
        <f aca="false">(J36-J$6)^3</f>
        <v>-0.0547813947437173</v>
      </c>
      <c r="Y36" s="44" t="n">
        <f aca="false">(K36-K$6)^3</f>
        <v>0.00632898481459722</v>
      </c>
      <c r="Z36" s="44" t="n">
        <f aca="false">(L36-L$6)^3</f>
        <v>-0.000672291665580367</v>
      </c>
      <c r="AA36" s="44" t="n">
        <f aca="false">(M36-M$6)^3</f>
        <v>0.0604128461571996</v>
      </c>
      <c r="AB36" s="44" t="n">
        <f aca="false">(N36-N$6)^3</f>
        <v>-52.451753116461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377826946106</v>
      </c>
      <c r="C37" s="48" t="n">
        <f aca="false">'DATOS MENSUALES'!F715</f>
        <v>2.134882283345</v>
      </c>
      <c r="D37" s="48" t="n">
        <f aca="false">'DATOS MENSUALES'!F716</f>
        <v>3.52329038656</v>
      </c>
      <c r="E37" s="48" t="n">
        <f aca="false">'DATOS MENSUALES'!F717</f>
        <v>1.379530374292</v>
      </c>
      <c r="F37" s="48" t="n">
        <f aca="false">'DATOS MENSUALES'!F718</f>
        <v>1.098187305852</v>
      </c>
      <c r="G37" s="48" t="n">
        <f aca="false">'DATOS MENSUALES'!F719</f>
        <v>1.104360522048</v>
      </c>
      <c r="H37" s="48" t="n">
        <f aca="false">'DATOS MENSUALES'!F720</f>
        <v>4.294889679375</v>
      </c>
      <c r="I37" s="48" t="n">
        <f aca="false">'DATOS MENSUALES'!F721</f>
        <v>2.415635852961</v>
      </c>
      <c r="J37" s="48" t="n">
        <f aca="false">'DATOS MENSUALES'!F722</f>
        <v>1.71464356325</v>
      </c>
      <c r="K37" s="48" t="n">
        <f aca="false">'DATOS MENSUALES'!F723</f>
        <v>1.30402730696</v>
      </c>
      <c r="L37" s="48" t="n">
        <f aca="false">'DATOS MENSUALES'!F724</f>
        <v>0.866347872201</v>
      </c>
      <c r="M37" s="48" t="n">
        <f aca="false">'DATOS MENSUALES'!F725</f>
        <v>0.623824329216</v>
      </c>
      <c r="N37" s="48" t="n">
        <f aca="false">SUM(B37:M37)</f>
        <v>24.837446422166</v>
      </c>
      <c r="O37" s="49"/>
      <c r="P37" s="44" t="n">
        <f aca="false">(B37-B$6)^3</f>
        <v>12.4444928277446</v>
      </c>
      <c r="Q37" s="44" t="n">
        <f aca="false">(C37-C$6)^3</f>
        <v>-0.0597847139896209</v>
      </c>
      <c r="R37" s="44" t="n">
        <f aca="false">(D37-D$6)^3</f>
        <v>0.217179919376655</v>
      </c>
      <c r="S37" s="44" t="n">
        <f aca="false">(E37-E$6)^3</f>
        <v>-3.47381515776224</v>
      </c>
      <c r="T37" s="44" t="n">
        <f aca="false">(F37-F$6)^3</f>
        <v>-2.86575601942638</v>
      </c>
      <c r="U37" s="44" t="n">
        <f aca="false">(G37-G$6)^3</f>
        <v>-5.82590932088842</v>
      </c>
      <c r="V37" s="44" t="n">
        <f aca="false">(H37-H$6)^3</f>
        <v>0.234445213194967</v>
      </c>
      <c r="W37" s="44" t="n">
        <f aca="false">(I37-I$6)^3</f>
        <v>-0.364056290285968</v>
      </c>
      <c r="X37" s="44" t="n">
        <f aca="false">(J37-J$6)^3</f>
        <v>-0.385938846589778</v>
      </c>
      <c r="Y37" s="44" t="n">
        <f aca="false">(K37-K$6)^3</f>
        <v>-0.147761234483193</v>
      </c>
      <c r="Z37" s="44" t="n">
        <f aca="false">(L37-L$6)^3</f>
        <v>-0.0732216009420891</v>
      </c>
      <c r="AA37" s="44" t="n">
        <f aca="false">(M37-M$6)^3</f>
        <v>-0.115016817195539</v>
      </c>
      <c r="AB37" s="44" t="n">
        <f aca="false">(N37-N$6)^3</f>
        <v>-89.056855700952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887339612316</v>
      </c>
      <c r="C38" s="48" t="n">
        <f aca="false">'DATOS MENSUALES'!F727</f>
        <v>4.732077923616</v>
      </c>
      <c r="D38" s="48" t="n">
        <f aca="false">'DATOS MENSUALES'!F728</f>
        <v>5.523151749632</v>
      </c>
      <c r="E38" s="48" t="n">
        <f aca="false">'DATOS MENSUALES'!F729</f>
        <v>10.288591295899</v>
      </c>
      <c r="F38" s="48" t="n">
        <f aca="false">'DATOS MENSUALES'!F730</f>
        <v>4.295662408106</v>
      </c>
      <c r="G38" s="48" t="n">
        <f aca="false">'DATOS MENSUALES'!F731</f>
        <v>11.796381119662</v>
      </c>
      <c r="H38" s="48" t="n">
        <f aca="false">'DATOS MENSUALES'!F732</f>
        <v>4.333742994735</v>
      </c>
      <c r="I38" s="48" t="n">
        <f aca="false">'DATOS MENSUALES'!F733</f>
        <v>3.958851125592</v>
      </c>
      <c r="J38" s="48" t="n">
        <f aca="false">'DATOS MENSUALES'!F734</f>
        <v>2.75030239275</v>
      </c>
      <c r="K38" s="48" t="n">
        <f aca="false">'DATOS MENSUALES'!F735</f>
        <v>1.964600480064</v>
      </c>
      <c r="L38" s="48" t="n">
        <f aca="false">'DATOS MENSUALES'!F736</f>
        <v>1.209800998205</v>
      </c>
      <c r="M38" s="48" t="n">
        <f aca="false">'DATOS MENSUALES'!F737</f>
        <v>0.80832402404</v>
      </c>
      <c r="N38" s="48" t="n">
        <f aca="false">SUM(B38:M38)</f>
        <v>52.548826124617</v>
      </c>
      <c r="O38" s="49"/>
      <c r="P38" s="44" t="n">
        <f aca="false">(B38-B$6)^3</f>
        <v>-1.61451474087449</v>
      </c>
      <c r="Q38" s="44" t="n">
        <f aca="false">(C38-C$6)^3</f>
        <v>10.7379518625795</v>
      </c>
      <c r="R38" s="44" t="n">
        <f aca="false">(D38-D$6)^3</f>
        <v>17.5953115539283</v>
      </c>
      <c r="S38" s="44" t="n">
        <f aca="false">(E38-E$6)^3</f>
        <v>404.331339724511</v>
      </c>
      <c r="T38" s="44" t="n">
        <f aca="false">(F38-F$6)^3</f>
        <v>5.61192132407614</v>
      </c>
      <c r="U38" s="44" t="n">
        <f aca="false">(G38-G$6)^3</f>
        <v>703.223251554775</v>
      </c>
      <c r="V38" s="44" t="n">
        <f aca="false">(H38-H$6)^3</f>
        <v>0.281614022562322</v>
      </c>
      <c r="W38" s="44" t="n">
        <f aca="false">(I38-I$6)^3</f>
        <v>0.570083194274949</v>
      </c>
      <c r="X38" s="44" t="n">
        <f aca="false">(J38-J$6)^3</f>
        <v>0.0291013973701973</v>
      </c>
      <c r="Y38" s="44" t="n">
        <f aca="false">(K38-K$6)^3</f>
        <v>0.00229477247766168</v>
      </c>
      <c r="Z38" s="44" t="n">
        <f aca="false">(L38-L$6)^3</f>
        <v>-0.000420244683339118</v>
      </c>
      <c r="AA38" s="44" t="n">
        <f aca="false">(M38-M$6)^3</f>
        <v>-0.0274939558886553</v>
      </c>
      <c r="AB38" s="44" t="n">
        <f aca="false">(N38-N$6)^3</f>
        <v>12561.080341523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032098638178</v>
      </c>
      <c r="C39" s="48" t="n">
        <f aca="false">'DATOS MENSUALES'!F739</f>
        <v>0.945957107648</v>
      </c>
      <c r="D39" s="48" t="n">
        <f aca="false">'DATOS MENSUALES'!F740</f>
        <v>0.646495150545</v>
      </c>
      <c r="E39" s="48" t="n">
        <f aca="false">'DATOS MENSUALES'!F741</f>
        <v>0.6588235304</v>
      </c>
      <c r="F39" s="48" t="n">
        <f aca="false">'DATOS MENSUALES'!F742</f>
        <v>0.584393691111</v>
      </c>
      <c r="G39" s="48" t="n">
        <f aca="false">'DATOS MENSUALES'!F743</f>
        <v>0.754986546</v>
      </c>
      <c r="H39" s="48" t="n">
        <f aca="false">'DATOS MENSUALES'!F744</f>
        <v>0.524414231264</v>
      </c>
      <c r="I39" s="48" t="n">
        <f aca="false">'DATOS MENSUALES'!F745</f>
        <v>0.545816517988</v>
      </c>
      <c r="J39" s="48" t="n">
        <f aca="false">'DATOS MENSUALES'!F746</f>
        <v>0.3864738776</v>
      </c>
      <c r="K39" s="48" t="n">
        <f aca="false">'DATOS MENSUALES'!F747</f>
        <v>0.295966200374</v>
      </c>
      <c r="L39" s="48" t="n">
        <f aca="false">'DATOS MENSUALES'!F748</f>
        <v>0.247468020996</v>
      </c>
      <c r="M39" s="48" t="n">
        <f aca="false">'DATOS MENSUALES'!F749</f>
        <v>0.24492861078</v>
      </c>
      <c r="N39" s="48" t="n">
        <f aca="false">SUM(B39:M39)</f>
        <v>7.867822122884</v>
      </c>
      <c r="O39" s="49"/>
      <c r="P39" s="44" t="n">
        <f aca="false">(B39-B$6)^3</f>
        <v>-2.28439525087637E-005</v>
      </c>
      <c r="Q39" s="44" t="n">
        <f aca="false">(C39-C$6)^3</f>
        <v>-3.94388623507314</v>
      </c>
      <c r="R39" s="44" t="n">
        <f aca="false">(D39-D$6)^3</f>
        <v>-11.7854920749766</v>
      </c>
      <c r="S39" s="44" t="n">
        <f aca="false">(E39-E$6)^3</f>
        <v>-11.1674082189012</v>
      </c>
      <c r="T39" s="44" t="n">
        <f aca="false">(F39-F$6)^3</f>
        <v>-7.2361096570461</v>
      </c>
      <c r="U39" s="44" t="n">
        <f aca="false">(G39-G$6)^3</f>
        <v>-9.92101115149774</v>
      </c>
      <c r="V39" s="44" t="n">
        <f aca="false">(H39-H$6)^3</f>
        <v>-31.370944293933</v>
      </c>
      <c r="W39" s="44" t="n">
        <f aca="false">(I39-I$6)^3</f>
        <v>-17.2507052205936</v>
      </c>
      <c r="X39" s="44" t="n">
        <f aca="false">(J39-J$6)^3</f>
        <v>-8.69402503912603</v>
      </c>
      <c r="Y39" s="44" t="n">
        <f aca="false">(K39-K$6)^3</f>
        <v>-3.62907452776663</v>
      </c>
      <c r="Z39" s="44" t="n">
        <f aca="false">(L39-L$6)^3</f>
        <v>-1.1159199658118</v>
      </c>
      <c r="AA39" s="44" t="n">
        <f aca="false">(M39-M$6)^3</f>
        <v>-0.647694733861665</v>
      </c>
      <c r="AB39" s="44" t="n">
        <f aca="false">(N39-N$6)^3</f>
        <v>-9848.9494751911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911894849536</v>
      </c>
      <c r="C40" s="48" t="n">
        <f aca="false">'DATOS MENSUALES'!F751</f>
        <v>2.333974858943</v>
      </c>
      <c r="D40" s="48" t="n">
        <f aca="false">'DATOS MENSUALES'!F752</f>
        <v>2.760580256232</v>
      </c>
      <c r="E40" s="48" t="n">
        <f aca="false">'DATOS MENSUALES'!F753</f>
        <v>2.590263914544</v>
      </c>
      <c r="F40" s="48" t="n">
        <f aca="false">'DATOS MENSUALES'!F754</f>
        <v>1.678229964756</v>
      </c>
      <c r="G40" s="48" t="n">
        <f aca="false">'DATOS MENSUALES'!F755</f>
        <v>1.662475342626</v>
      </c>
      <c r="H40" s="48" t="n">
        <f aca="false">'DATOS MENSUALES'!F756</f>
        <v>1.621930925435</v>
      </c>
      <c r="I40" s="48" t="n">
        <f aca="false">'DATOS MENSUALES'!F757</f>
        <v>1.136878083186</v>
      </c>
      <c r="J40" s="48" t="n">
        <f aca="false">'DATOS MENSUALES'!F758</f>
        <v>0.796469993013</v>
      </c>
      <c r="K40" s="48" t="n">
        <f aca="false">'DATOS MENSUALES'!F759</f>
        <v>0.544493140032</v>
      </c>
      <c r="L40" s="48" t="n">
        <f aca="false">'DATOS MENSUALES'!F760</f>
        <v>0.423743028688</v>
      </c>
      <c r="M40" s="48" t="n">
        <f aca="false">'DATOS MENSUALES'!F761</f>
        <v>0.603860389528</v>
      </c>
      <c r="N40" s="48" t="n">
        <f aca="false">SUM(B40:M40)</f>
        <v>17.064794746519</v>
      </c>
      <c r="O40" s="49"/>
      <c r="P40" s="44" t="n">
        <f aca="false">(B40-B$6)^3</f>
        <v>-1.51524017540973</v>
      </c>
      <c r="Q40" s="44" t="n">
        <f aca="false">(C40-C$6)^3</f>
        <v>-0.00706964061510432</v>
      </c>
      <c r="R40" s="44" t="n">
        <f aca="false">(D40-D$6)^3</f>
        <v>-0.00422164828119376</v>
      </c>
      <c r="S40" s="44" t="n">
        <f aca="false">(E40-E$6)^3</f>
        <v>-0.028029402461478</v>
      </c>
      <c r="T40" s="44" t="n">
        <f aca="false">(F40-F$6)^3</f>
        <v>-0.593477423227363</v>
      </c>
      <c r="U40" s="44" t="n">
        <f aca="false">(G40-G$6)^3</f>
        <v>-1.91243440042389</v>
      </c>
      <c r="V40" s="44" t="n">
        <f aca="false">(H40-H$6)^3</f>
        <v>-8.69535694846887</v>
      </c>
      <c r="W40" s="44" t="n">
        <f aca="false">(I40-I$6)^3</f>
        <v>-7.91389007322027</v>
      </c>
      <c r="X40" s="44" t="n">
        <f aca="false">(J40-J$6)^3</f>
        <v>-4.46150999990994</v>
      </c>
      <c r="Y40" s="44" t="n">
        <f aca="false">(K40-K$6)^3</f>
        <v>-2.13774929068383</v>
      </c>
      <c r="Z40" s="44" t="n">
        <f aca="false">(L40-L$6)^3</f>
        <v>-0.638191169489795</v>
      </c>
      <c r="AA40" s="44" t="n">
        <f aca="false">(M40-M$6)^3</f>
        <v>-0.129770986491308</v>
      </c>
      <c r="AB40" s="44" t="n">
        <f aca="false">(N40-N$6)^3</f>
        <v>-1833.024715325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772904561264</v>
      </c>
      <c r="C41" s="48" t="n">
        <f aca="false">'DATOS MENSUALES'!F763</f>
        <v>0.934533195616</v>
      </c>
      <c r="D41" s="48" t="n">
        <f aca="false">'DATOS MENSUALES'!F764</f>
        <v>0.885834081252</v>
      </c>
      <c r="E41" s="48" t="n">
        <f aca="false">'DATOS MENSUALES'!F765</f>
        <v>4.701058416177</v>
      </c>
      <c r="F41" s="48" t="n">
        <f aca="false">'DATOS MENSUALES'!F766</f>
        <v>4.172803249245</v>
      </c>
      <c r="G41" s="48" t="n">
        <f aca="false">'DATOS MENSUALES'!F767</f>
        <v>6.26805466668</v>
      </c>
      <c r="H41" s="48" t="n">
        <f aca="false">'DATOS MENSUALES'!F768</f>
        <v>5.486836437776</v>
      </c>
      <c r="I41" s="48" t="n">
        <f aca="false">'DATOS MENSUALES'!F769</f>
        <v>5.292792172098</v>
      </c>
      <c r="J41" s="48" t="n">
        <f aca="false">'DATOS MENSUALES'!F770</f>
        <v>3.498748737572</v>
      </c>
      <c r="K41" s="48" t="n">
        <f aca="false">'DATOS MENSUALES'!F771</f>
        <v>2.71977862375</v>
      </c>
      <c r="L41" s="48" t="n">
        <f aca="false">'DATOS MENSUALES'!F772</f>
        <v>1.975348331652</v>
      </c>
      <c r="M41" s="48" t="n">
        <f aca="false">'DATOS MENSUALES'!F773</f>
        <v>1.33719937272</v>
      </c>
      <c r="N41" s="48" t="n">
        <f aca="false">SUM(B41:M41)</f>
        <v>39.045891845802</v>
      </c>
      <c r="O41" s="49"/>
      <c r="P41" s="44" t="n">
        <f aca="false">(B41-B$6)^3</f>
        <v>-0.0237806084459275</v>
      </c>
      <c r="Q41" s="44" t="n">
        <f aca="false">(C41-C$6)^3</f>
        <v>-4.03005610607464</v>
      </c>
      <c r="R41" s="44" t="n">
        <f aca="false">(D41-D$6)^3</f>
        <v>-8.44437215640197</v>
      </c>
      <c r="S41" s="44" t="n">
        <f aca="false">(E41-E$6)^3</f>
        <v>5.90059247357235</v>
      </c>
      <c r="T41" s="44" t="n">
        <f aca="false">(F41-F$6)^3</f>
        <v>4.52658213613586</v>
      </c>
      <c r="U41" s="44" t="n">
        <f aca="false">(G41-G$6)^3</f>
        <v>38.0795905536599</v>
      </c>
      <c r="V41" s="44" t="n">
        <f aca="false">(H41-H$6)^3</f>
        <v>5.91561264442498</v>
      </c>
      <c r="W41" s="44" t="n">
        <f aca="false">(I41-I$6)^3</f>
        <v>10.1213704140375</v>
      </c>
      <c r="X41" s="44" t="n">
        <f aca="false">(J41-J$6)^3</f>
        <v>1.17770300227164</v>
      </c>
      <c r="Y41" s="44" t="n">
        <f aca="false">(K41-K$6)^3</f>
        <v>0.698049816071424</v>
      </c>
      <c r="Z41" s="44" t="n">
        <f aca="false">(L41-L$6)^3</f>
        <v>0.329429783455217</v>
      </c>
      <c r="AA41" s="44" t="n">
        <f aca="false">(M41-M$6)^3</f>
        <v>0.0117058853639818</v>
      </c>
      <c r="AB41" s="44" t="n">
        <f aca="false">(N41-N$6)^3</f>
        <v>924.79324447866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.38731346729</v>
      </c>
      <c r="C42" s="48" t="n">
        <f aca="false">'DATOS MENSUALES'!F775</f>
        <v>1.722522878679</v>
      </c>
      <c r="D42" s="48" t="n">
        <f aca="false">'DATOS MENSUALES'!F776</f>
        <v>1.83132681896</v>
      </c>
      <c r="E42" s="48" t="n">
        <f aca="false">'DATOS MENSUALES'!F777</f>
        <v>1.173783807612</v>
      </c>
      <c r="F42" s="48" t="n">
        <f aca="false">'DATOS MENSUALES'!F778</f>
        <v>0.776069604506</v>
      </c>
      <c r="G42" s="48" t="n">
        <f aca="false">'DATOS MENSUALES'!F779</f>
        <v>1.20646572882</v>
      </c>
      <c r="H42" s="48" t="n">
        <f aca="false">'DATOS MENSUALES'!F780</f>
        <v>1.25707677732</v>
      </c>
      <c r="I42" s="48" t="n">
        <f aca="false">'DATOS MENSUALES'!F781</f>
        <v>0.809503268119</v>
      </c>
      <c r="J42" s="48" t="n">
        <f aca="false">'DATOS MENSUALES'!F782</f>
        <v>0.605517554904</v>
      </c>
      <c r="K42" s="48" t="n">
        <f aca="false">'DATOS MENSUALES'!F783</f>
        <v>0.415372397036</v>
      </c>
      <c r="L42" s="48" t="n">
        <f aca="false">'DATOS MENSUALES'!F784</f>
        <v>0.302174639312</v>
      </c>
      <c r="M42" s="48" t="n">
        <f aca="false">'DATOS MENSUALES'!F785</f>
        <v>0.20509638533</v>
      </c>
      <c r="N42" s="48" t="n">
        <f aca="false">SUM(B42:M42)</f>
        <v>14.692223327888</v>
      </c>
      <c r="O42" s="49"/>
      <c r="P42" s="44" t="n">
        <f aca="false">(B42-B$6)^3</f>
        <v>12.5979508826557</v>
      </c>
      <c r="Q42" s="44" t="n">
        <f aca="false">(C42-C$6)^3</f>
        <v>-0.518511977227058</v>
      </c>
      <c r="R42" s="44" t="n">
        <f aca="false">(D42-D$6)^3</f>
        <v>-1.29814324442744</v>
      </c>
      <c r="S42" s="44" t="n">
        <f aca="false">(E42-E$6)^3</f>
        <v>-5.090625010429</v>
      </c>
      <c r="T42" s="44" t="n">
        <f aca="false">(F42-F$6)^3</f>
        <v>-5.29099660667786</v>
      </c>
      <c r="U42" s="44" t="n">
        <f aca="false">(G42-G$6)^3</f>
        <v>-4.88935127574572</v>
      </c>
      <c r="V42" s="44" t="n">
        <f aca="false">(H42-H$6)^3</f>
        <v>-14.1935519751598</v>
      </c>
      <c r="W42" s="44" t="n">
        <f aca="false">(I42-I$6)^3</f>
        <v>-12.4899630710895</v>
      </c>
      <c r="X42" s="44" t="n">
        <f aca="false">(J42-J$6)^3</f>
        <v>-6.20106262064952</v>
      </c>
      <c r="Y42" s="44" t="n">
        <f aca="false">(K42-K$6)^3</f>
        <v>-2.84715223298816</v>
      </c>
      <c r="Z42" s="44" t="n">
        <f aca="false">(L42-L$6)^3</f>
        <v>-0.948499178483782</v>
      </c>
      <c r="AA42" s="44" t="n">
        <f aca="false">(M42-M$6)^3</f>
        <v>-0.741330804867072</v>
      </c>
      <c r="AB42" s="44" t="n">
        <f aca="false">(N42-N$6)^3</f>
        <v>-3119.123527645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058457209984</v>
      </c>
      <c r="C43" s="48" t="n">
        <f aca="false">'DATOS MENSUALES'!F787</f>
        <v>1.445679856006</v>
      </c>
      <c r="D43" s="48" t="n">
        <f aca="false">'DATOS MENSUALES'!F788</f>
        <v>1.594332388406</v>
      </c>
      <c r="E43" s="48" t="n">
        <f aca="false">'DATOS MENSUALES'!F789</f>
        <v>0.820152323907</v>
      </c>
      <c r="F43" s="48" t="n">
        <f aca="false">'DATOS MENSUALES'!F790</f>
        <v>1.209725963775</v>
      </c>
      <c r="G43" s="48" t="n">
        <f aca="false">'DATOS MENSUALES'!F791</f>
        <v>3.067410328849</v>
      </c>
      <c r="H43" s="48" t="n">
        <f aca="false">'DATOS MENSUALES'!F792</f>
        <v>1.909764126769</v>
      </c>
      <c r="I43" s="48" t="n">
        <f aca="false">'DATOS MENSUALES'!F793</f>
        <v>1.564643606836</v>
      </c>
      <c r="J43" s="48" t="n">
        <f aca="false">'DATOS MENSUALES'!F794</f>
        <v>2.028865650546</v>
      </c>
      <c r="K43" s="48" t="n">
        <f aca="false">'DATOS MENSUALES'!F795</f>
        <v>1.033080761856</v>
      </c>
      <c r="L43" s="48" t="n">
        <f aca="false">'DATOS MENSUALES'!F796</f>
        <v>0.777267531216</v>
      </c>
      <c r="M43" s="48" t="n">
        <f aca="false">'DATOS MENSUALES'!F797</f>
        <v>0.548038679384</v>
      </c>
      <c r="N43" s="48" t="n">
        <f aca="false">SUM(B43:M43)</f>
        <v>18.057418427534</v>
      </c>
      <c r="O43" s="49"/>
      <c r="P43" s="44" t="n">
        <f aca="false">(B43-B$6)^3</f>
        <v>-8.18910628077223E-009</v>
      </c>
      <c r="Q43" s="44" t="n">
        <f aca="false">(C43-C$6)^3</f>
        <v>-1.26048337783817</v>
      </c>
      <c r="R43" s="44" t="n">
        <f aca="false">(D43-D$6)^3</f>
        <v>-2.34133840435034</v>
      </c>
      <c r="S43" s="44" t="n">
        <f aca="false">(E43-E$6)^3</f>
        <v>-8.9196707207214</v>
      </c>
      <c r="T43" s="44" t="n">
        <f aca="false">(F43-F$6)^3</f>
        <v>-2.2422744082362</v>
      </c>
      <c r="U43" s="44" t="n">
        <f aca="false">(G43-G$6)^3</f>
        <v>0.00438490398941194</v>
      </c>
      <c r="V43" s="44" t="n">
        <f aca="false">(H43-H$6)^3</f>
        <v>-5.53124984209075</v>
      </c>
      <c r="W43" s="44" t="n">
        <f aca="false">(I43-I$6)^3</f>
        <v>-3.83327775020945</v>
      </c>
      <c r="X43" s="44" t="n">
        <f aca="false">(J43-J$6)^3</f>
        <v>-0.0708795086630028</v>
      </c>
      <c r="Y43" s="44" t="n">
        <f aca="false">(K43-K$6)^3</f>
        <v>-0.511269187275464</v>
      </c>
      <c r="Z43" s="44" t="n">
        <f aca="false">(L43-L$6)^3</f>
        <v>-0.130660916923211</v>
      </c>
      <c r="AA43" s="44" t="n">
        <f aca="false">(M43-M$6)^3</f>
        <v>-0.177602668184687</v>
      </c>
      <c r="AB43" s="44" t="n">
        <f aca="false">(N43-N$6)^3</f>
        <v>-1422.2050551203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0.6228234965549</v>
      </c>
      <c r="Q44" s="50" t="n">
        <f aca="false">SUM(Q18:Q43)</f>
        <v>254.094177105743</v>
      </c>
      <c r="R44" s="50" t="n">
        <f aca="false">SUM(R18:R43)</f>
        <v>399.952201579054</v>
      </c>
      <c r="S44" s="50" t="n">
        <f aca="false">SUM(S18:S43)</f>
        <v>898.656455419906</v>
      </c>
      <c r="T44" s="50" t="n">
        <f aca="false">SUM(T18:T43)</f>
        <v>81.9341723624265</v>
      </c>
      <c r="U44" s="50" t="n">
        <f aca="false">SUM(U18:U43)</f>
        <v>682.832138184302</v>
      </c>
      <c r="V44" s="50" t="n">
        <f aca="false">SUM(V18:V43)</f>
        <v>1789.91227134427</v>
      </c>
      <c r="W44" s="50" t="n">
        <f aca="false">SUM(W18:W43)</f>
        <v>232.290623839426</v>
      </c>
      <c r="X44" s="50" t="n">
        <f aca="false">SUM(X18:X43)</f>
        <v>633.934493013665</v>
      </c>
      <c r="Y44" s="50" t="n">
        <f aca="false">SUM(Y18:Y43)</f>
        <v>89.5683592227737</v>
      </c>
      <c r="Z44" s="50" t="n">
        <f aca="false">SUM(Z18:Z43)</f>
        <v>45.590775259579</v>
      </c>
      <c r="AA44" s="50" t="n">
        <f aca="false">SUM(AA18:AA43)</f>
        <v>22.4684511103003</v>
      </c>
      <c r="AB44" s="50" t="n">
        <f aca="false">SUM(AB18:AB43)</f>
        <v>176678.67996986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33 - Río Escalote desde Berlanga de Duero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46617873190083</v>
      </c>
      <c r="C5" s="51" t="n">
        <f aca="false">'ANUAL (Acum. S.LARGA)'!C6</f>
        <v>5.20428938897302</v>
      </c>
      <c r="D5" s="51" t="n">
        <f aca="false">'ANUAL (Acum. S.LARGA)'!D6</f>
        <v>4.63837503295523</v>
      </c>
      <c r="E5" s="51" t="n">
        <f aca="false">'ANUAL (Acum. S.LARGA)'!E6</f>
        <v>4.90755178670139</v>
      </c>
      <c r="F5" s="51" t="n">
        <f aca="false">'ANUAL (Acum. S.LARGA)'!F6</f>
        <v>5.76700727161767</v>
      </c>
      <c r="G5" s="51" t="n">
        <f aca="false">'ANUAL (Acum. S.LARGA)'!G6</f>
        <v>7.03330199237252</v>
      </c>
      <c r="H5" s="51" t="n">
        <f aca="false">'ANUAL (Acum. S.LARGA)'!H6</f>
        <v>7.03035919616468</v>
      </c>
      <c r="I5" s="51" t="n">
        <f aca="false">'ANUAL (Acum. S.LARGA)'!I6</f>
        <v>6.39247834943367</v>
      </c>
      <c r="J5" s="51" t="n">
        <f aca="false">'ANUAL (Acum. S.LARGA)'!J6</f>
        <v>4.51738364349467</v>
      </c>
      <c r="K5" s="51" t="n">
        <f aca="false">'ANUAL (Acum. S.LARGA)'!K6</f>
        <v>3.3704928196683</v>
      </c>
      <c r="L5" s="51" t="n">
        <f aca="false">'ANUAL (Acum. S.LARGA)'!L6</f>
        <v>2.37872807658671</v>
      </c>
      <c r="M5" s="51" t="n">
        <f aca="false">'ANUAL (Acum. S.LARGA)'!M6</f>
        <v>2.24933735488926</v>
      </c>
      <c r="N5" s="51" t="n">
        <f aca="false">'ANUAL (Acum. S.LARGA)'!N6</f>
        <v>56.955483644757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06047284627535</v>
      </c>
      <c r="C6" s="51" t="n">
        <f aca="false">'ANUAL (Acum. S.CORTA)'!C6</f>
        <v>2.52590025508065</v>
      </c>
      <c r="D6" s="51" t="n">
        <f aca="false">'ANUAL (Acum. S.CORTA)'!D6</f>
        <v>2.92219985192915</v>
      </c>
      <c r="E6" s="51" t="n">
        <f aca="false">'ANUAL (Acum. S.CORTA)'!E6</f>
        <v>2.89402906406104</v>
      </c>
      <c r="F6" s="51" t="n">
        <f aca="false">'ANUAL (Acum. S.CORTA)'!F6</f>
        <v>2.51859517972958</v>
      </c>
      <c r="G6" s="51" t="n">
        <f aca="false">'ANUAL (Acum. S.CORTA)'!G6</f>
        <v>2.9037336907085</v>
      </c>
      <c r="H6" s="51" t="n">
        <f aca="false">'ANUAL (Acum. S.CORTA)'!H6</f>
        <v>3.67827509871577</v>
      </c>
      <c r="I6" s="51" t="n">
        <f aca="false">'ANUAL (Acum. S.CORTA)'!I6</f>
        <v>3.12967635463369</v>
      </c>
      <c r="J6" s="51" t="n">
        <f aca="false">'ANUAL (Acum. S.CORTA)'!J6</f>
        <v>2.44271305216762</v>
      </c>
      <c r="K6" s="51" t="n">
        <f aca="false">'ANUAL (Acum. S.CORTA)'!K6</f>
        <v>1.83269994898435</v>
      </c>
      <c r="L6" s="51" t="n">
        <f aca="false">'ANUAL (Acum. S.CORTA)'!L6</f>
        <v>1.28470426212938</v>
      </c>
      <c r="M6" s="51" t="n">
        <f aca="false">'ANUAL (Acum. S.CORTA)'!M6</f>
        <v>1.11014244583158</v>
      </c>
      <c r="N6" s="51" t="n">
        <f aca="false">'ANUAL (Acum. S.CORTA)'!N6</f>
        <v>29.303142050246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0.5549163604326</v>
      </c>
      <c r="C7" s="52" t="n">
        <f aca="false">(C5-C6)/C5*100</f>
        <v>51.4650307411306</v>
      </c>
      <c r="D7" s="52" t="n">
        <f aca="false">(D5-D6)/D5*100</f>
        <v>36.9994916071427</v>
      </c>
      <c r="E7" s="52" t="n">
        <f aca="false">(E5-E6)/E5*100</f>
        <v>41.0290672448256</v>
      </c>
      <c r="F7" s="52" t="n">
        <f aca="false">(F5-F6)/F5*100</f>
        <v>56.3275185705965</v>
      </c>
      <c r="G7" s="52" t="n">
        <f aca="false">(G5-G6)/G5*100</f>
        <v>58.71450289128</v>
      </c>
      <c r="H7" s="52" t="n">
        <f aca="false">(H5-H6)/H5*100</f>
        <v>47.6801256367896</v>
      </c>
      <c r="I7" s="52" t="n">
        <f aca="false">(I5-I6)/I5*100</f>
        <v>51.041267822034</v>
      </c>
      <c r="J7" s="52" t="n">
        <f aca="false">(J5-J6)/J5*100</f>
        <v>45.9263758639299</v>
      </c>
      <c r="K7" s="52" t="n">
        <f aca="false">(K5-K6)/K5*100</f>
        <v>45.6251638250128</v>
      </c>
      <c r="L7" s="52" t="n">
        <f aca="false">(L5-L6)/L5*100</f>
        <v>45.9919662623719</v>
      </c>
      <c r="M7" s="52" t="n">
        <f aca="false">(M5-M6)/M5*100</f>
        <v>50.6458004879293</v>
      </c>
      <c r="N7" s="52" t="n">
        <f aca="false">(N5-N6)/N5*100</f>
        <v>48.550797614122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25820800798678</v>
      </c>
      <c r="C10" s="51" t="n">
        <f aca="false">0.94*C5</f>
        <v>4.89203202563463</v>
      </c>
      <c r="D10" s="51" t="n">
        <f aca="false">0.94*D5</f>
        <v>4.36007253097791</v>
      </c>
      <c r="E10" s="51" t="n">
        <f aca="false">0.94*E5</f>
        <v>4.61309867949931</v>
      </c>
      <c r="F10" s="51" t="n">
        <f aca="false">0.94*F5</f>
        <v>5.42098683532061</v>
      </c>
      <c r="G10" s="51" t="n">
        <f aca="false">0.94*G5</f>
        <v>6.61130387283016</v>
      </c>
      <c r="H10" s="51" t="n">
        <f aca="false">0.94*H5</f>
        <v>6.6085376443948</v>
      </c>
      <c r="I10" s="51" t="n">
        <f aca="false">0.94*I5</f>
        <v>6.00892964846765</v>
      </c>
      <c r="J10" s="51" t="n">
        <f aca="false">0.94*J5</f>
        <v>4.24634062488499</v>
      </c>
      <c r="K10" s="51" t="n">
        <f aca="false">0.94*K5</f>
        <v>3.16826325048821</v>
      </c>
      <c r="L10" s="51" t="n">
        <f aca="false">0.94*L5</f>
        <v>2.23600439199151</v>
      </c>
      <c r="M10" s="51" t="n">
        <f aca="false">0.94*M5</f>
        <v>2.1143771135959</v>
      </c>
      <c r="N10" s="51" t="n">
        <f aca="false">SUM(B10:M10)</f>
        <v>53.538154626072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93684447549883</v>
      </c>
      <c r="C11" s="51" t="n">
        <f aca="false">0.94*C6</f>
        <v>2.37434623977581</v>
      </c>
      <c r="D11" s="51" t="n">
        <f aca="false">0.94*D6</f>
        <v>2.74686786081341</v>
      </c>
      <c r="E11" s="51" t="n">
        <f aca="false">0.94*E6</f>
        <v>2.72038732021738</v>
      </c>
      <c r="F11" s="51" t="n">
        <f aca="false">0.94*F6</f>
        <v>2.3674794689458</v>
      </c>
      <c r="G11" s="51" t="n">
        <f aca="false">0.94*G6</f>
        <v>2.72950966926599</v>
      </c>
      <c r="H11" s="51" t="n">
        <f aca="false">0.94*H6</f>
        <v>3.45757859279282</v>
      </c>
      <c r="I11" s="51" t="n">
        <f aca="false">0.94*I6</f>
        <v>2.94189577335567</v>
      </c>
      <c r="J11" s="51" t="n">
        <f aca="false">0.94*J6</f>
        <v>2.29615026903756</v>
      </c>
      <c r="K11" s="51" t="n">
        <f aca="false">0.94*K6</f>
        <v>1.72273795204529</v>
      </c>
      <c r="L11" s="51" t="n">
        <f aca="false">0.94*L6</f>
        <v>1.20762200640162</v>
      </c>
      <c r="M11" s="51" t="n">
        <f aca="false">0.94*M6</f>
        <v>1.04353389908168</v>
      </c>
      <c r="N11" s="51" t="n">
        <f aca="false">SUM(B11:M11)</f>
        <v>27.544953527231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78977886918</v>
      </c>
      <c r="C14" s="51" t="n">
        <f aca="false">'ANUAL (Acum. S.LARGA)'!C4</f>
        <v>0.307470347652</v>
      </c>
      <c r="D14" s="51" t="n">
        <f aca="false">'ANUAL (Acum. S.LARGA)'!D4</f>
        <v>0.426292883048</v>
      </c>
      <c r="E14" s="51" t="n">
        <f aca="false">'ANUAL (Acum. S.LARGA)'!E4</f>
        <v>0.296580970665</v>
      </c>
      <c r="F14" s="51" t="n">
        <f aca="false">'ANUAL (Acum. S.LARGA)'!F4</f>
        <v>0.25870139073</v>
      </c>
      <c r="G14" s="51" t="n">
        <f aca="false">'ANUAL (Acum. S.LARGA)'!G4</f>
        <v>0.285220336575</v>
      </c>
      <c r="H14" s="51" t="n">
        <f aca="false">'ANUAL (Acum. S.LARGA)'!H4</f>
        <v>0.388752153468</v>
      </c>
      <c r="I14" s="51" t="n">
        <f aca="false">'ANUAL (Acum. S.LARGA)'!I4</f>
        <v>0.366524250884</v>
      </c>
      <c r="J14" s="51" t="n">
        <f aca="false">'ANUAL (Acum. S.LARGA)'!J4</f>
        <v>0.242505864925</v>
      </c>
      <c r="K14" s="51" t="n">
        <f aca="false">'ANUAL (Acum. S.LARGA)'!K4</f>
        <v>0.184906951698</v>
      </c>
      <c r="L14" s="51" t="n">
        <f aca="false">'ANUAL (Acum. S.LARGA)'!L4</f>
        <v>0.12390779904</v>
      </c>
      <c r="M14" s="51" t="n">
        <f aca="false">'ANUAL (Acum. S.LARGA)'!M4</f>
        <v>0.09923017354</v>
      </c>
      <c r="N14" s="51" t="n">
        <f aca="false">'ANUAL (Acum. S.LARGA)'!N4</f>
        <v>6.01503343622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78977886918</v>
      </c>
      <c r="C15" s="51" t="n">
        <f aca="false">'ANUAL (Acum. S.CORTA)'!C4</f>
        <v>0.307470347652</v>
      </c>
      <c r="D15" s="51" t="n">
        <f aca="false">'ANUAL (Acum. S.CORTA)'!D4</f>
        <v>0.426292883048</v>
      </c>
      <c r="E15" s="51" t="n">
        <f aca="false">'ANUAL (Acum. S.CORTA)'!E4</f>
        <v>0.296580970665</v>
      </c>
      <c r="F15" s="51" t="n">
        <f aca="false">'ANUAL (Acum. S.CORTA)'!F4</f>
        <v>0.25870139073</v>
      </c>
      <c r="G15" s="51" t="n">
        <f aca="false">'ANUAL (Acum. S.CORTA)'!G4</f>
        <v>0.285220336575</v>
      </c>
      <c r="H15" s="51" t="n">
        <f aca="false">'ANUAL (Acum. S.CORTA)'!H4</f>
        <v>0.388752153468</v>
      </c>
      <c r="I15" s="51" t="n">
        <f aca="false">'ANUAL (Acum. S.CORTA)'!I4</f>
        <v>0.366524250884</v>
      </c>
      <c r="J15" s="51" t="n">
        <f aca="false">'ANUAL (Acum. S.CORTA)'!J4</f>
        <v>0.242505864925</v>
      </c>
      <c r="K15" s="51" t="n">
        <f aca="false">'ANUAL (Acum. S.CORTA)'!K4</f>
        <v>0.184906951698</v>
      </c>
      <c r="L15" s="51" t="n">
        <f aca="false">'ANUAL (Acum. S.CORTA)'!L4</f>
        <v>0.12390779904</v>
      </c>
      <c r="M15" s="51" t="n">
        <f aca="false">'ANUAL (Acum. S.CORTA)'!M4</f>
        <v>0.09923017354</v>
      </c>
      <c r="N15" s="51" t="n">
        <f aca="false">'ANUAL (Acum. S.CORTA)'!N4</f>
        <v>6.01503343622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2.330452348384</v>
      </c>
      <c r="C18" s="51" t="n">
        <f aca="false">'ANUAL (Acum. S.LARGA)'!C5</f>
        <v>33.475320757359</v>
      </c>
      <c r="D18" s="51" t="n">
        <f aca="false">'ANUAL (Acum. S.LARGA)'!D5</f>
        <v>23.954734028823</v>
      </c>
      <c r="E18" s="51" t="n">
        <f aca="false">'ANUAL (Acum. S.LARGA)'!E5</f>
        <v>30.031236222828</v>
      </c>
      <c r="F18" s="51" t="n">
        <f aca="false">'ANUAL (Acum. S.LARGA)'!F5</f>
        <v>59.928194074905</v>
      </c>
      <c r="G18" s="51" t="n">
        <f aca="false">'ANUAL (Acum. S.LARGA)'!G5</f>
        <v>59.807606343265</v>
      </c>
      <c r="H18" s="51" t="n">
        <f aca="false">'ANUAL (Acum. S.LARGA)'!H5</f>
        <v>49.881837015942</v>
      </c>
      <c r="I18" s="51" t="n">
        <f aca="false">'ANUAL (Acum. S.LARGA)'!I5</f>
        <v>60.68594509972</v>
      </c>
      <c r="J18" s="51" t="n">
        <f aca="false">'ANUAL (Acum. S.LARGA)'!J5</f>
        <v>34.94882386292</v>
      </c>
      <c r="K18" s="51" t="n">
        <f aca="false">'ANUAL (Acum. S.LARGA)'!K5</f>
        <v>28.878591507192</v>
      </c>
      <c r="L18" s="51" t="n">
        <f aca="false">'ANUAL (Acum. S.LARGA)'!L5</f>
        <v>20.5497235948</v>
      </c>
      <c r="M18" s="51" t="n">
        <f aca="false">'ANUAL (Acum. S.LARGA)'!M5</f>
        <v>17.256170230068</v>
      </c>
      <c r="N18" s="51" t="n">
        <f aca="false">'ANUAL (Acum. S.LARGA)'!N5</f>
        <v>367.88971999996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137101035676</v>
      </c>
      <c r="C19" s="51" t="n">
        <f aca="false">'ANUAL (Acum. S.CORTA)'!C5</f>
        <v>7.961081460432</v>
      </c>
      <c r="D19" s="51" t="n">
        <f aca="false">'ANUAL (Acum. S.CORTA)'!D5</f>
        <v>8.449055793099</v>
      </c>
      <c r="E19" s="51" t="n">
        <f aca="false">'ANUAL (Acum. S.CORTA)'!E5</f>
        <v>10.288591295899</v>
      </c>
      <c r="F19" s="51" t="n">
        <f aca="false">'ANUAL (Acum. S.CORTA)'!F5</f>
        <v>6.06502905226</v>
      </c>
      <c r="G19" s="51" t="n">
        <f aca="false">'ANUAL (Acum. S.CORTA)'!G5</f>
        <v>11.796381119662</v>
      </c>
      <c r="H19" s="51" t="n">
        <f aca="false">'ANUAL (Acum. S.CORTA)'!H5</f>
        <v>15.978166558464</v>
      </c>
      <c r="I19" s="51" t="n">
        <f aca="false">'ANUAL (Acum. S.CORTA)'!I5</f>
        <v>9.213337769883</v>
      </c>
      <c r="J19" s="51" t="n">
        <f aca="false">'ANUAL (Acum. S.CORTA)'!J5</f>
        <v>11.161288276485</v>
      </c>
      <c r="K19" s="51" t="n">
        <f aca="false">'ANUAL (Acum. S.CORTA)'!K5</f>
        <v>6.079615744472</v>
      </c>
      <c r="L19" s="51" t="n">
        <f aca="false">'ANUAL (Acum. S.CORTA)'!L5</f>
        <v>4.832714362242</v>
      </c>
      <c r="M19" s="51" t="n">
        <f aca="false">'ANUAL (Acum. S.CORTA)'!M5</f>
        <v>3.474063010011</v>
      </c>
      <c r="N19" s="51" t="n">
        <f aca="false">'ANUAL (Acum. S.CORTA)'!N5</f>
        <v>83.71115968443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1958394144195</v>
      </c>
      <c r="C22" s="51" t="n">
        <f aca="false">'ANUAL (Acum. S.LARGA)'!C9</f>
        <v>3.36741648873</v>
      </c>
      <c r="D22" s="51" t="n">
        <f aca="false">'ANUAL (Acum. S.LARGA)'!D9</f>
        <v>3.16017929157</v>
      </c>
      <c r="E22" s="51" t="n">
        <f aca="false">'ANUAL (Acum. S.LARGA)'!E9</f>
        <v>2.893127029584</v>
      </c>
      <c r="F22" s="51" t="n">
        <f aca="false">'ANUAL (Acum. S.LARGA)'!F9</f>
        <v>3.8150495669035</v>
      </c>
      <c r="G22" s="51" t="n">
        <f aca="false">'ANUAL (Acum. S.LARGA)'!G9</f>
        <v>4.914362862249</v>
      </c>
      <c r="H22" s="51" t="n">
        <f aca="false">'ANUAL (Acum. S.LARGA)'!H9</f>
        <v>4.973363803169</v>
      </c>
      <c r="I22" s="51" t="n">
        <f aca="false">'ANUAL (Acum. S.LARGA)'!I9</f>
        <v>4.568094256125</v>
      </c>
      <c r="J22" s="51" t="n">
        <f aca="false">'ANUAL (Acum. S.LARGA)'!J9</f>
        <v>3.240713036836</v>
      </c>
      <c r="K22" s="51" t="n">
        <f aca="false">'ANUAL (Acum. S.LARGA)'!K9</f>
        <v>2.515669097704</v>
      </c>
      <c r="L22" s="51" t="n">
        <f aca="false">'ANUAL (Acum. S.LARGA)'!L9</f>
        <v>1.722785650064</v>
      </c>
      <c r="M22" s="51" t="n">
        <f aca="false">'ANUAL (Acum. S.LARGA)'!M9</f>
        <v>1.647507002341</v>
      </c>
      <c r="N22" s="51" t="n">
        <f aca="false">'ANUAL (Acum. S.LARGA)'!N9</f>
        <v>39.07184423758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811657994505</v>
      </c>
      <c r="C23" s="51" t="n">
        <f aca="false">'ANUAL (Acum. S.CORTA)'!C9</f>
        <v>2.0741078041615</v>
      </c>
      <c r="D23" s="51" t="n">
        <f aca="false">'ANUAL (Acum. S.CORTA)'!D9</f>
        <v>2.1374264633935</v>
      </c>
      <c r="E23" s="51" t="n">
        <f aca="false">'ANUAL (Acum. S.CORTA)'!E9</f>
        <v>1.591780870208</v>
      </c>
      <c r="F23" s="51" t="n">
        <f aca="false">'ANUAL (Acum. S.CORTA)'!F9</f>
        <v>1.810358609466</v>
      </c>
      <c r="G23" s="51" t="n">
        <f aca="false">'ANUAL (Acum. S.CORTA)'!G9</f>
        <v>2.060246455795</v>
      </c>
      <c r="H23" s="51" t="n">
        <f aca="false">'ANUAL (Acum. S.CORTA)'!H9</f>
        <v>3.171450175979</v>
      </c>
      <c r="I23" s="51" t="n">
        <f aca="false">'ANUAL (Acum. S.CORTA)'!I9</f>
        <v>2.6831737589005</v>
      </c>
      <c r="J23" s="51" t="n">
        <f aca="false">'ANUAL (Acum. S.CORTA)'!J9</f>
        <v>2.206489725815</v>
      </c>
      <c r="K23" s="51" t="n">
        <f aca="false">'ANUAL (Acum. S.CORTA)'!K9</f>
        <v>1.622148946586</v>
      </c>
      <c r="L23" s="51" t="n">
        <f aca="false">'ANUAL (Acum. S.CORTA)'!L9</f>
        <v>1.159113343128</v>
      </c>
      <c r="M23" s="51" t="n">
        <f aca="false">'ANUAL (Acum. S.CORTA)'!M9</f>
        <v>0.897503977656</v>
      </c>
      <c r="N23" s="51" t="n">
        <f aca="false">'ANUAL (Acum. S.CORTA)'!N9</f>
        <v>26.52232371478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79864596161879</v>
      </c>
      <c r="C26" s="51" t="n">
        <f aca="false">'ANUAL (Acum. S.LARGA)'!C12</f>
        <v>5.88384239216049</v>
      </c>
      <c r="D26" s="51" t="n">
        <f aca="false">'ANUAL (Acum. S.LARGA)'!D12</f>
        <v>4.57860610468502</v>
      </c>
      <c r="E26" s="51" t="n">
        <f aca="false">'ANUAL (Acum. S.LARGA)'!E12</f>
        <v>5.66817415277885</v>
      </c>
      <c r="F26" s="51" t="n">
        <f aca="false">'ANUAL (Acum. S.LARGA)'!F12</f>
        <v>8.27176396973584</v>
      </c>
      <c r="G26" s="51" t="n">
        <f aca="false">'ANUAL (Acum. S.LARGA)'!G12</f>
        <v>8.91361624197864</v>
      </c>
      <c r="H26" s="51" t="n">
        <f aca="false">'ANUAL (Acum. S.LARGA)'!H12</f>
        <v>7.96184402039288</v>
      </c>
      <c r="I26" s="51" t="n">
        <f aca="false">'ANUAL (Acum. S.LARGA)'!I12</f>
        <v>8.34592852684302</v>
      </c>
      <c r="J26" s="51" t="n">
        <f aca="false">'ANUAL (Acum. S.LARGA)'!J12</f>
        <v>5.0577358830471</v>
      </c>
      <c r="K26" s="51" t="n">
        <f aca="false">'ANUAL (Acum. S.LARGA)'!K12</f>
        <v>4.00865800775384</v>
      </c>
      <c r="L26" s="51" t="n">
        <f aca="false">'ANUAL (Acum. S.LARGA)'!L12</f>
        <v>2.8510731628283</v>
      </c>
      <c r="M26" s="51" t="n">
        <f aca="false">'ANUAL (Acum. S.LARGA)'!M12</f>
        <v>2.72326362995335</v>
      </c>
      <c r="N26" s="51" t="n">
        <f aca="false">'ANUAL (Acum. S.LARGA)'!N12</f>
        <v>55.483691245339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53404843183259</v>
      </c>
      <c r="C27" s="51" t="n">
        <f aca="false">'ANUAL (Acum. S.CORTA)'!C12</f>
        <v>2.0449914886857</v>
      </c>
      <c r="D27" s="51" t="n">
        <f aca="false">'ANUAL (Acum. S.CORTA)'!D12</f>
        <v>2.27932245506997</v>
      </c>
      <c r="E27" s="51" t="n">
        <f aca="false">'ANUAL (Acum. S.CORTA)'!E12</f>
        <v>2.91314939271931</v>
      </c>
      <c r="F27" s="51" t="n">
        <f aca="false">'ANUAL (Acum. S.CORTA)'!F12</f>
        <v>1.87422381142471</v>
      </c>
      <c r="G27" s="51" t="n">
        <f aca="false">'ANUAL (Acum. S.CORTA)'!G12</f>
        <v>2.49301890191771</v>
      </c>
      <c r="H27" s="51" t="n">
        <f aca="false">'ANUAL (Acum. S.CORTA)'!H12</f>
        <v>3.34436066492474</v>
      </c>
      <c r="I27" s="51" t="n">
        <f aca="false">'ANUAL (Acum. S.CORTA)'!I12</f>
        <v>2.26140211517422</v>
      </c>
      <c r="J27" s="51" t="n">
        <f aca="false">'ANUAL (Acum. S.CORTA)'!J12</f>
        <v>2.21147114427388</v>
      </c>
      <c r="K27" s="51" t="n">
        <f aca="false">'ANUAL (Acum. S.CORTA)'!K12</f>
        <v>1.48385532293442</v>
      </c>
      <c r="L27" s="51" t="n">
        <f aca="false">'ANUAL (Acum. S.CORTA)'!L12</f>
        <v>1.07203316349807</v>
      </c>
      <c r="M27" s="51" t="n">
        <f aca="false">'ANUAL (Acum. S.CORTA)'!M12</f>
        <v>0.911774677606935</v>
      </c>
      <c r="N27" s="51" t="n">
        <f aca="false">'ANUAL (Acum. S.CORTA)'!N12</f>
        <v>18.205533497172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</v>
      </c>
      <c r="C30" s="51" t="n">
        <f aca="false">'ANUAL (Acum. S.LARGA)'!C13</f>
        <v>1.13</v>
      </c>
      <c r="D30" s="51" t="n">
        <f aca="false">'ANUAL (Acum. S.LARGA)'!D13</f>
        <v>0.99</v>
      </c>
      <c r="E30" s="51" t="n">
        <f aca="false">'ANUAL (Acum. S.LARGA)'!E13</f>
        <v>1.15</v>
      </c>
      <c r="F30" s="51" t="n">
        <f aca="false">'ANUAL (Acum. S.LARGA)'!F13</f>
        <v>1.43</v>
      </c>
      <c r="G30" s="51" t="n">
        <f aca="false">'ANUAL (Acum. S.LARGA)'!G13</f>
        <v>1.27</v>
      </c>
      <c r="H30" s="51" t="n">
        <f aca="false">'ANUAL (Acum. S.LARGA)'!H13</f>
        <v>1.13</v>
      </c>
      <c r="I30" s="51" t="n">
        <f aca="false">'ANUAL (Acum. S.LARGA)'!I13</f>
        <v>1.31</v>
      </c>
      <c r="J30" s="51" t="n">
        <f aca="false">'ANUAL (Acum. S.LARGA)'!J13</f>
        <v>1.12</v>
      </c>
      <c r="K30" s="51" t="n">
        <f aca="false">'ANUAL (Acum. S.LARGA)'!K13</f>
        <v>1.19</v>
      </c>
      <c r="L30" s="51" t="n">
        <f aca="false">'ANUAL (Acum. S.LARGA)'!L13</f>
        <v>1.2</v>
      </c>
      <c r="M30" s="51" t="n">
        <f aca="false">'ANUAL (Acum. S.LARGA)'!M13</f>
        <v>1.21</v>
      </c>
      <c r="N30" s="51" t="n">
        <f aca="false">'ANUAL (Acum. S.LARGA)'!N13</f>
        <v>0.9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4</v>
      </c>
      <c r="C31" s="51" t="n">
        <f aca="false">'ANUAL (Acum. S.CORTA)'!C13</f>
        <v>0.81</v>
      </c>
      <c r="D31" s="51" t="n">
        <f aca="false">'ANUAL (Acum. S.CORTA)'!D13</f>
        <v>0.78</v>
      </c>
      <c r="E31" s="51" t="n">
        <f aca="false">'ANUAL (Acum. S.CORTA)'!E13</f>
        <v>1.01</v>
      </c>
      <c r="F31" s="51" t="n">
        <f aca="false">'ANUAL (Acum. S.CORTA)'!F13</f>
        <v>0.74</v>
      </c>
      <c r="G31" s="51" t="n">
        <f aca="false">'ANUAL (Acum. S.CORTA)'!G13</f>
        <v>0.86</v>
      </c>
      <c r="H31" s="51" t="n">
        <f aca="false">'ANUAL (Acum. S.CORTA)'!H13</f>
        <v>0.91</v>
      </c>
      <c r="I31" s="51" t="n">
        <f aca="false">'ANUAL (Acum. S.CORTA)'!I13</f>
        <v>0.72</v>
      </c>
      <c r="J31" s="51" t="n">
        <f aca="false">'ANUAL (Acum. S.CORTA)'!J13</f>
        <v>0.91</v>
      </c>
      <c r="K31" s="51" t="n">
        <f aca="false">'ANUAL (Acum. S.CORTA)'!K13</f>
        <v>0.81</v>
      </c>
      <c r="L31" s="51" t="n">
        <f aca="false">'ANUAL (Acum. S.CORTA)'!L13</f>
        <v>0.83</v>
      </c>
      <c r="M31" s="51" t="n">
        <f aca="false">'ANUAL (Acum. S.CORTA)'!M13</f>
        <v>0.82</v>
      </c>
      <c r="N31" s="51" t="n">
        <f aca="false">'ANUAL (Acum. S.CORTA)'!N13</f>
        <v>0.6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75830675982331</v>
      </c>
      <c r="C34" s="51" t="n">
        <f aca="false">'ANUAL (Acum. S.LARGA)'!C14</f>
        <v>2.6812096919226</v>
      </c>
      <c r="D34" s="51" t="n">
        <f aca="false">'ANUAL (Acum. S.LARGA)'!D14</f>
        <v>2.2438003498418</v>
      </c>
      <c r="E34" s="51" t="n">
        <f aca="false">'ANUAL (Acum. S.LARGA)'!E14</f>
        <v>2.42730672190802</v>
      </c>
      <c r="F34" s="51" t="n">
        <f aca="false">'ANUAL (Acum. S.LARGA)'!F14</f>
        <v>4.71841953856935</v>
      </c>
      <c r="G34" s="51" t="n">
        <f aca="false">'ANUAL (Acum. S.LARGA)'!G14</f>
        <v>3.85715252994004</v>
      </c>
      <c r="H34" s="51" t="n">
        <f aca="false">'ANUAL (Acum. S.LARGA)'!H14</f>
        <v>3.08068284533892</v>
      </c>
      <c r="I34" s="51" t="n">
        <f aca="false">'ANUAL (Acum. S.LARGA)'!I14</f>
        <v>4.73070618954704</v>
      </c>
      <c r="J34" s="51" t="n">
        <f aca="false">'ANUAL (Acum. S.LARGA)'!J14</f>
        <v>3.87770862380112</v>
      </c>
      <c r="K34" s="51" t="n">
        <f aca="false">'ANUAL (Acum. S.LARGA)'!K14</f>
        <v>4.35173302123966</v>
      </c>
      <c r="L34" s="51" t="n">
        <f aca="false">'ANUAL (Acum. S.LARGA)'!L14</f>
        <v>4.38614305720786</v>
      </c>
      <c r="M34" s="51" t="n">
        <f aca="false">'ANUAL (Acum. S.LARGA)'!M14</f>
        <v>3.49674408505964</v>
      </c>
      <c r="N34" s="51" t="n">
        <f aca="false">'ANUAL (Acum. S.LARGA)'!N14</f>
        <v>3.2221396711516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67749349282748</v>
      </c>
      <c r="C35" s="51" t="n">
        <f aca="false">'ANUAL (Acum. S.CORTA)'!C14</f>
        <v>1.28748534979064</v>
      </c>
      <c r="D35" s="51" t="n">
        <f aca="false">'ANUAL (Acum. S.CORTA)'!D14</f>
        <v>1.46356792209739</v>
      </c>
      <c r="E35" s="51" t="n">
        <f aca="false">'ANUAL (Acum. S.CORTA)'!E14</f>
        <v>1.5751703402275</v>
      </c>
      <c r="F35" s="51" t="n">
        <f aca="false">'ANUAL (Acum. S.CORTA)'!F14</f>
        <v>0.539290556303816</v>
      </c>
      <c r="G35" s="51" t="n">
        <f aca="false">'ANUAL (Acum. S.CORTA)'!G14</f>
        <v>1.90967444772812</v>
      </c>
      <c r="H35" s="51" t="n">
        <f aca="false">'ANUAL (Acum. S.CORTA)'!H14</f>
        <v>2.07355005087612</v>
      </c>
      <c r="I35" s="51" t="n">
        <f aca="false">'ANUAL (Acum. S.CORTA)'!I14</f>
        <v>0.870403033161366</v>
      </c>
      <c r="J35" s="51" t="n">
        <f aca="false">'ANUAL (Acum. S.CORTA)'!J14</f>
        <v>2.53993527382384</v>
      </c>
      <c r="K35" s="51" t="n">
        <f aca="false">'ANUAL (Acum. S.CORTA)'!K14</f>
        <v>1.18796060619231</v>
      </c>
      <c r="L35" s="51" t="n">
        <f aca="false">'ANUAL (Acum. S.CORTA)'!L14</f>
        <v>1.60352011918238</v>
      </c>
      <c r="M35" s="51" t="n">
        <f aca="false">'ANUAL (Acum. S.CORTA)'!M14</f>
        <v>1.28449569435035</v>
      </c>
      <c r="N35" s="51" t="n">
        <f aca="false">'ANUAL (Acum. S.CORTA)'!N14</f>
        <v>1.2688083065419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35416838960168</v>
      </c>
      <c r="C38" s="38" t="n">
        <f aca="false">'ANUAL (Acum. S.LARGA)'!N15</f>
        <v>0.68608545732369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2615712096648</v>
      </c>
      <c r="C39" s="38" t="n">
        <f aca="false">'ANUAL (Acum. S.CORTA)'!N15</f>
        <v>0.14199323816615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33 - Río Escalote desde Berlanga de Duero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041277649</v>
      </c>
      <c r="C4" s="19" t="n">
        <f aca="false">MIN(C18:C83)</f>
        <v>0.003426721272</v>
      </c>
      <c r="D4" s="19" t="n">
        <f aca="false">MIN(D18:D83)</f>
        <v>0.00683089254</v>
      </c>
      <c r="E4" s="19" t="n">
        <f aca="false">MIN(E18:E83)</f>
        <v>0.004755003736</v>
      </c>
      <c r="F4" s="19" t="n">
        <f aca="false">MIN(F18:F83)</f>
        <v>0.00407614844</v>
      </c>
      <c r="G4" s="19" t="n">
        <f aca="false">MIN(G18:G83)</f>
        <v>0.00497959812</v>
      </c>
      <c r="H4" s="19" t="n">
        <f aca="false">MIN(H18:H83)</f>
        <v>0.007600237677</v>
      </c>
      <c r="I4" s="19" t="n">
        <f aca="false">MIN(I18:I83)</f>
        <v>0.007348630168</v>
      </c>
      <c r="J4" s="19" t="n">
        <f aca="false">MIN(J18:J83)</f>
        <v>0.00428360123</v>
      </c>
      <c r="K4" s="19" t="n">
        <f aca="false">MIN(K18:K83)</f>
        <v>0.00180626901</v>
      </c>
      <c r="L4" s="19" t="n">
        <f aca="false">MIN(L18:L83)</f>
        <v>0.00084682753</v>
      </c>
      <c r="M4" s="19" t="n">
        <f aca="false">MIN(M18:M83)</f>
        <v>0.00058290013</v>
      </c>
      <c r="N4" s="19" t="n">
        <f aca="false">MIN(N18:N83)</f>
        <v>0.11592649521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659239507353</v>
      </c>
      <c r="C5" s="19" t="n">
        <f aca="false">MAX(C18:C83)</f>
        <v>0.5412771365</v>
      </c>
      <c r="D5" s="19" t="n">
        <f aca="false">MAX(D18:D83)</f>
        <v>0.849353520483</v>
      </c>
      <c r="E5" s="19" t="n">
        <f aca="false">MAX(E18:E83)</f>
        <v>0.785414261244</v>
      </c>
      <c r="F5" s="19" t="n">
        <f aca="false">MAX(F18:F83)</f>
        <v>2.460122410005</v>
      </c>
      <c r="G5" s="19" t="n">
        <f aca="false">MAX(G18:G83)</f>
        <v>2.26249012459</v>
      </c>
      <c r="H5" s="19" t="n">
        <f aca="false">MAX(H18:H83)</f>
        <v>1.687592356968</v>
      </c>
      <c r="I5" s="19" t="n">
        <f aca="false">MAX(I18:I83)</f>
        <v>2.20932389219</v>
      </c>
      <c r="J5" s="19" t="n">
        <f aca="false">MAX(J18:J83)</f>
        <v>0.822705241664</v>
      </c>
      <c r="K5" s="19" t="n">
        <f aca="false">MAX(K18:K83)</f>
        <v>0.372738846396</v>
      </c>
      <c r="L5" s="19" t="n">
        <f aca="false">MAX(L18:L83)</f>
        <v>0.13356171636</v>
      </c>
      <c r="M5" s="19" t="n">
        <f aca="false">MAX(M18:M83)</f>
        <v>0.129736229808</v>
      </c>
      <c r="N5" s="19" t="n">
        <f aca="false">MAX(N18:N83)</f>
        <v>10.7104769133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535606433923788</v>
      </c>
      <c r="C6" s="19" t="n">
        <f aca="false">AVERAGE(C18:C83)</f>
        <v>0.0806098678954394</v>
      </c>
      <c r="D6" s="19" t="n">
        <f aca="false">AVERAGE(D18:D83)</f>
        <v>0.123995284193258</v>
      </c>
      <c r="E6" s="19" t="n">
        <f aca="false">AVERAGE(E18:E83)</f>
        <v>0.146622121837182</v>
      </c>
      <c r="F6" s="19" t="n">
        <f aca="false">AVERAGE(F18:F83)</f>
        <v>0.213996299491652</v>
      </c>
      <c r="G6" s="19" t="n">
        <f aca="false">AVERAGE(G18:G83)</f>
        <v>0.231069084676955</v>
      </c>
      <c r="H6" s="19" t="n">
        <f aca="false">AVERAGE(H18:H83)</f>
        <v>0.227344910134076</v>
      </c>
      <c r="I6" s="19" t="n">
        <f aca="false">AVERAGE(I18:I83)</f>
        <v>0.190750155689015</v>
      </c>
      <c r="J6" s="19" t="n">
        <f aca="false">AVERAGE(J18:J83)</f>
        <v>0.104431272503621</v>
      </c>
      <c r="K6" s="19" t="n">
        <f aca="false">AVERAGE(K18:K83)</f>
        <v>0.0547860857844242</v>
      </c>
      <c r="L6" s="19" t="n">
        <f aca="false">AVERAGE(L18:L83)</f>
        <v>0.0277804956438788</v>
      </c>
      <c r="M6" s="19" t="n">
        <f aca="false">AVERAGE(M18:M83)</f>
        <v>0.0246811058600909</v>
      </c>
      <c r="N6" s="19" t="n">
        <f aca="false">SUM(B6:M6)</f>
        <v>1.479627327101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09250305314</v>
      </c>
      <c r="C7" s="19" t="n">
        <f aca="false">PERCENTILE(C18:C83,0.1)</f>
        <v>0.012834376411</v>
      </c>
      <c r="D7" s="19" t="n">
        <f aca="false">PERCENTILE(D18:D83,0.1)</f>
        <v>0.013834363411</v>
      </c>
      <c r="E7" s="19" t="n">
        <f aca="false">PERCENTILE(E18:E83,0.1)</f>
        <v>0.0117471320265</v>
      </c>
      <c r="F7" s="19" t="n">
        <f aca="false">PERCENTILE(F18:F83,0.1)</f>
        <v>0.0159273784115</v>
      </c>
      <c r="G7" s="19" t="n">
        <f aca="false">PERCENTILE(G18:G83,0.1)</f>
        <v>0.0188099867405</v>
      </c>
      <c r="H7" s="19" t="n">
        <f aca="false">PERCENTILE(H18:H83,0.1)</f>
        <v>0.0172506993975</v>
      </c>
      <c r="I7" s="19" t="n">
        <f aca="false">PERCENTILE(I18:I83,0.1)</f>
        <v>0.019326053901</v>
      </c>
      <c r="J7" s="19" t="n">
        <f aca="false">PERCENTILE(J18:J83,0.1)</f>
        <v>0.015194339976</v>
      </c>
      <c r="K7" s="19" t="n">
        <f aca="false">PERCENTILE(K18:K83,0.1)</f>
        <v>0.008320387798</v>
      </c>
      <c r="L7" s="19" t="n">
        <f aca="false">PERCENTILE(L18:L83,0.1)</f>
        <v>0.0059410424515</v>
      </c>
      <c r="M7" s="19" t="n">
        <f aca="false">PERCENTILE(M18:M83,0.1)</f>
        <v>0.005806022017</v>
      </c>
      <c r="N7" s="19" t="n">
        <f aca="false">PERCENTILE(N18:N83,0.1)</f>
        <v>0.36247870857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1523955223825</v>
      </c>
      <c r="C8" s="19" t="n">
        <f aca="false">PERCENTILE(C18:C83,0.25)</f>
        <v>0.01872006203925</v>
      </c>
      <c r="D8" s="19" t="n">
        <f aca="false">PERCENTILE(D18:D83,0.25)</f>
        <v>0.02810884586025</v>
      </c>
      <c r="E8" s="19" t="n">
        <f aca="false">PERCENTILE(E18:E83,0.25)</f>
        <v>0.0252643890515</v>
      </c>
      <c r="F8" s="19" t="n">
        <f aca="false">PERCENTILE(F18:F83,0.25)</f>
        <v>0.03365503447725</v>
      </c>
      <c r="G8" s="19" t="n">
        <f aca="false">PERCENTILE(G18:G83,0.25)</f>
        <v>0.0442352513535</v>
      </c>
      <c r="H8" s="19" t="n">
        <f aca="false">PERCENTILE(H18:H83,0.25)</f>
        <v>0.047394343551</v>
      </c>
      <c r="I8" s="19" t="n">
        <f aca="false">PERCENTILE(I18:I83,0.25)</f>
        <v>0.048131912691</v>
      </c>
      <c r="J8" s="19" t="n">
        <f aca="false">PERCENTILE(J18:J83,0.25)</f>
        <v>0.040467107944</v>
      </c>
      <c r="K8" s="19" t="n">
        <f aca="false">PERCENTILE(K18:K83,0.25)</f>
        <v>0.0224276816735</v>
      </c>
      <c r="L8" s="19" t="n">
        <f aca="false">PERCENTILE(L18:L83,0.25)</f>
        <v>0.0128315850845</v>
      </c>
      <c r="M8" s="19" t="n">
        <f aca="false">PERCENTILE(M18:M83,0.25)</f>
        <v>0.0103583561625</v>
      </c>
      <c r="N8" s="19" t="n">
        <f aca="false">PERCENTILE(N18:N83,0.25)</f>
        <v>0.57864901520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31652828005</v>
      </c>
      <c r="C9" s="19" t="n">
        <f aca="false">PERCENTILE(C18:C83,0.5)</f>
        <v>0.0545952899115</v>
      </c>
      <c r="D9" s="19" t="n">
        <f aca="false">PERCENTILE(D18:D83,0.5)</f>
        <v>0.06674457924</v>
      </c>
      <c r="E9" s="19" t="n">
        <f aca="false">PERCENTILE(E18:E83,0.5)</f>
        <v>0.062380651913</v>
      </c>
      <c r="F9" s="19" t="n">
        <f aca="false">PERCENTILE(F18:F83,0.5)</f>
        <v>0.0887783606815</v>
      </c>
      <c r="G9" s="19" t="n">
        <f aca="false">PERCENTILE(G18:G83,0.5)</f>
        <v>0.1217386496505</v>
      </c>
      <c r="H9" s="19" t="n">
        <f aca="false">PERCENTILE(H18:H83,0.5)</f>
        <v>0.1403111284065</v>
      </c>
      <c r="I9" s="19" t="n">
        <f aca="false">PERCENTILE(I18:I83,0.5)</f>
        <v>0.1198201938215</v>
      </c>
      <c r="J9" s="19" t="n">
        <f aca="false">PERCENTILE(J18:J83,0.5)</f>
        <v>0.069571156904</v>
      </c>
      <c r="K9" s="19" t="n">
        <f aca="false">PERCENTILE(K18:K83,0.5)</f>
        <v>0.038496189515</v>
      </c>
      <c r="L9" s="19" t="n">
        <f aca="false">PERCENTILE(L18:L83,0.5)</f>
        <v>0.020541466257</v>
      </c>
      <c r="M9" s="19" t="n">
        <f aca="false">PERCENTILE(M18:M83,0.5)</f>
        <v>0.0174039889</v>
      </c>
      <c r="N9" s="19" t="n">
        <f aca="false">PERCENTILE(N18:N83,0.5)</f>
        <v>1.0533631140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4894171103625</v>
      </c>
      <c r="C10" s="19" t="n">
        <f aca="false">PERCENTILE(C18:C83,0.75)</f>
        <v>0.09374772933375</v>
      </c>
      <c r="D10" s="19" t="n">
        <f aca="false">PERCENTILE(D18:D83,0.75)</f>
        <v>0.17626780563425</v>
      </c>
      <c r="E10" s="19" t="n">
        <f aca="false">PERCENTILE(E18:E83,0.75)</f>
        <v>0.18768851667775</v>
      </c>
      <c r="F10" s="19" t="n">
        <f aca="false">PERCENTILE(F18:F83,0.75)</f>
        <v>0.25944955575675</v>
      </c>
      <c r="G10" s="19" t="n">
        <f aca="false">PERCENTILE(G18:G83,0.75)</f>
        <v>0.26525726341825</v>
      </c>
      <c r="H10" s="19" t="n">
        <f aca="false">PERCENTILE(H18:H83,0.75)</f>
        <v>0.243787407657</v>
      </c>
      <c r="I10" s="19" t="n">
        <f aca="false">PERCENTILE(I18:I83,0.75)</f>
        <v>0.2150065007865</v>
      </c>
      <c r="J10" s="19" t="n">
        <f aca="false">PERCENTILE(J18:J83,0.75)</f>
        <v>0.127682663822</v>
      </c>
      <c r="K10" s="19" t="n">
        <f aca="false">PERCENTILE(K18:K83,0.75)</f>
        <v>0.07107746088775</v>
      </c>
      <c r="L10" s="19" t="n">
        <f aca="false">PERCENTILE(L18:L83,0.75)</f>
        <v>0.036108751224</v>
      </c>
      <c r="M10" s="19" t="n">
        <f aca="false">PERCENTILE(M18:M83,0.75)</f>
        <v>0.02988025247025</v>
      </c>
      <c r="N10" s="19" t="n">
        <f aca="false">PERCENTILE(N18:N83,0.75)</f>
        <v>1.98675766033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093554012555</v>
      </c>
      <c r="C11" s="19" t="n">
        <f aca="false">PERCENTILE(C18:C83,0.9)</f>
        <v>0.177155110215</v>
      </c>
      <c r="D11" s="19" t="n">
        <f aca="false">PERCENTILE(D18:D83,0.9)</f>
        <v>0.3121397047385</v>
      </c>
      <c r="E11" s="19" t="n">
        <f aca="false">PERCENTILE(E18:E83,0.9)</f>
        <v>0.447731414403</v>
      </c>
      <c r="F11" s="19" t="n">
        <f aca="false">PERCENTILE(F18:F83,0.9)</f>
        <v>0.527817872838</v>
      </c>
      <c r="G11" s="19" t="n">
        <f aca="false">PERCENTILE(G18:G83,0.9)</f>
        <v>0.430782369684</v>
      </c>
      <c r="H11" s="19" t="n">
        <f aca="false">PERCENTILE(H18:H83,0.9)</f>
        <v>0.5239834594835</v>
      </c>
      <c r="I11" s="19" t="n">
        <f aca="false">PERCENTILE(I18:I83,0.9)</f>
        <v>0.366490096994</v>
      </c>
      <c r="J11" s="19" t="n">
        <f aca="false">PERCENTILE(J18:J83,0.9)</f>
        <v>0.1988911783095</v>
      </c>
      <c r="K11" s="19" t="n">
        <f aca="false">PERCENTILE(K18:K83,0.9)</f>
        <v>0.1042236353045</v>
      </c>
      <c r="L11" s="19" t="n">
        <f aca="false">PERCENTILE(L18:L83,0.9)</f>
        <v>0.059919662366</v>
      </c>
      <c r="M11" s="19" t="n">
        <f aca="false">PERCENTILE(M18:M83,0.9)</f>
        <v>0.049381090204</v>
      </c>
      <c r="N11" s="19" t="n">
        <f aca="false">PERCENTILE(N18:N83,0.9)</f>
        <v>3.14575930958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88976331691726</v>
      </c>
      <c r="C12" s="19" t="n">
        <f aca="false">STDEV(C18:C83)</f>
        <v>0.0967216582910082</v>
      </c>
      <c r="D12" s="19" t="n">
        <f aca="false">STDEV(D18:D83)</f>
        <v>0.152665089343108</v>
      </c>
      <c r="E12" s="19" t="n">
        <f aca="false">STDEV(E18:E83)</f>
        <v>0.186135306631987</v>
      </c>
      <c r="F12" s="19" t="n">
        <f aca="false">STDEV(F18:F83)</f>
        <v>0.365177327863076</v>
      </c>
      <c r="G12" s="19" t="n">
        <f aca="false">STDEV(G18:G83)</f>
        <v>0.362802971155411</v>
      </c>
      <c r="H12" s="19" t="n">
        <f aca="false">STDEV(H18:H83)</f>
        <v>0.295779981159664</v>
      </c>
      <c r="I12" s="19" t="n">
        <f aca="false">STDEV(I18:I83)</f>
        <v>0.304198076545126</v>
      </c>
      <c r="J12" s="19" t="n">
        <f aca="false">STDEV(J18:J83)</f>
        <v>0.127412072032549</v>
      </c>
      <c r="K12" s="19" t="n">
        <f aca="false">STDEV(K18:K83)</f>
        <v>0.0573875418257156</v>
      </c>
      <c r="L12" s="19" t="n">
        <f aca="false">STDEV(L18:L83)</f>
        <v>0.0230511487325471</v>
      </c>
      <c r="M12" s="19" t="n">
        <f aca="false">STDEV(M18:M83)</f>
        <v>0.0244311272311944</v>
      </c>
      <c r="N12" s="19" t="n">
        <f aca="false">STDEV(N18:N83)</f>
        <v>1.557458039232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6</v>
      </c>
      <c r="C13" s="19" t="n">
        <f aca="false">ROUND(C12/C6,2)</f>
        <v>1.2</v>
      </c>
      <c r="D13" s="19" t="n">
        <f aca="false">ROUND(D12/D6,2)</f>
        <v>1.23</v>
      </c>
      <c r="E13" s="19" t="n">
        <f aca="false">ROUND(E12/E6,2)</f>
        <v>1.27</v>
      </c>
      <c r="F13" s="19" t="n">
        <f aca="false">ROUND(F12/F6,2)</f>
        <v>1.71</v>
      </c>
      <c r="G13" s="19" t="n">
        <f aca="false">ROUND(G12/G6,2)</f>
        <v>1.57</v>
      </c>
      <c r="H13" s="19" t="n">
        <f aca="false">ROUND(H12/H6,2)</f>
        <v>1.3</v>
      </c>
      <c r="I13" s="19" t="n">
        <f aca="false">ROUND(I12/I6,2)</f>
        <v>1.59</v>
      </c>
      <c r="J13" s="19" t="n">
        <f aca="false">ROUND(J12/J6,2)</f>
        <v>1.22</v>
      </c>
      <c r="K13" s="19" t="n">
        <f aca="false">ROUND(K12/K6,2)</f>
        <v>1.05</v>
      </c>
      <c r="L13" s="19" t="n">
        <f aca="false">ROUND(L12/L6,2)</f>
        <v>0.83</v>
      </c>
      <c r="M13" s="19" t="n">
        <f aca="false">ROUND(M12/M6,2)</f>
        <v>0.99</v>
      </c>
      <c r="N13" s="19" t="n">
        <f aca="false">ROUND(N12/N6,2)</f>
        <v>1.0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33238052997487</v>
      </c>
      <c r="C14" s="38" t="n">
        <f aca="false">66*Q84/(65*64*C12^3)</f>
        <v>2.60769355432391</v>
      </c>
      <c r="D14" s="38" t="n">
        <f aca="false">66*R84/(65*64*D12^3)</f>
        <v>2.3735710016459</v>
      </c>
      <c r="E14" s="38" t="n">
        <f aca="false">66*S84/(65*64*E12^3)</f>
        <v>1.82737124603218</v>
      </c>
      <c r="F14" s="38" t="n">
        <f aca="false">66*T84/(65*64*F12^3)</f>
        <v>4.25739888692648</v>
      </c>
      <c r="G14" s="38" t="n">
        <f aca="false">66*U84/(65*64*G12^3)</f>
        <v>3.91894411634231</v>
      </c>
      <c r="H14" s="38" t="n">
        <f aca="false">66*V84/(65*64*H12^3)</f>
        <v>2.92240218145017</v>
      </c>
      <c r="I14" s="38" t="n">
        <f aca="false">66*W84/(65*64*I12^3)</f>
        <v>5.03424538289197</v>
      </c>
      <c r="J14" s="38" t="n">
        <f aca="false">66*X84/(65*64*J12^3)</f>
        <v>3.59624153687856</v>
      </c>
      <c r="K14" s="38" t="n">
        <f aca="false">66*Y84/(65*64*K12^3)</f>
        <v>3.14974169745386</v>
      </c>
      <c r="L14" s="38" t="n">
        <f aca="false">66*Z84/(65*64*L12^3)</f>
        <v>1.99116406084154</v>
      </c>
      <c r="M14" s="38" t="n">
        <f aca="false">66*AA84/(65*64*M12^3)</f>
        <v>2.42082506347726</v>
      </c>
      <c r="N14" s="38" t="n">
        <f aca="false">66*AB84/(65*64*N12^3)</f>
        <v>3.555918709884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253044416748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0668016663</v>
      </c>
      <c r="C18" s="19" t="n">
        <f aca="false">'DATOS MENSUALES'!E7</f>
        <v>0.104851069035</v>
      </c>
      <c r="D18" s="19" t="n">
        <f aca="false">'DATOS MENSUALES'!E8</f>
        <v>0.054524195704</v>
      </c>
      <c r="E18" s="19" t="n">
        <f aca="false">'DATOS MENSUALES'!E9</f>
        <v>0.42242705456</v>
      </c>
      <c r="F18" s="19" t="n">
        <f aca="false">'DATOS MENSUALES'!E10</f>
        <v>2.460122410005</v>
      </c>
      <c r="G18" s="19" t="n">
        <f aca="false">'DATOS MENSUALES'!E11</f>
        <v>2.26249012459</v>
      </c>
      <c r="H18" s="19" t="n">
        <f aca="false">'DATOS MENSUALES'!E12</f>
        <v>1.687592356968</v>
      </c>
      <c r="I18" s="19" t="n">
        <f aca="false">'DATOS MENSUALES'!E13</f>
        <v>2.20932389219</v>
      </c>
      <c r="J18" s="19" t="n">
        <f aca="false">'DATOS MENSUALES'!E14</f>
        <v>0.822705241664</v>
      </c>
      <c r="K18" s="19" t="n">
        <f aca="false">'DATOS MENSUALES'!E15</f>
        <v>0.372738846396</v>
      </c>
      <c r="L18" s="19" t="n">
        <f aca="false">'DATOS MENSUALES'!E16</f>
        <v>0.13356171636</v>
      </c>
      <c r="M18" s="19" t="n">
        <f aca="false">'DATOS MENSUALES'!E17</f>
        <v>0.073459839264</v>
      </c>
      <c r="N18" s="19" t="n">
        <f aca="false">SUM(B18:M18)</f>
        <v>10.710476913366</v>
      </c>
      <c r="O18" s="19"/>
      <c r="P18" s="44" t="n">
        <f aca="false">(B18-B$6)^3</f>
        <v>0.000149886495473808</v>
      </c>
      <c r="Q18" s="44" t="n">
        <f aca="false">(C18-C$6)^3</f>
        <v>1.42449984170184E-005</v>
      </c>
      <c r="R18" s="44" t="n">
        <f aca="false">(D18-D$6)^3</f>
        <v>-0.000335283599781575</v>
      </c>
      <c r="S18" s="44" t="n">
        <f aca="false">(E18-E$6)^3</f>
        <v>0.0209800291642865</v>
      </c>
      <c r="T18" s="44" t="n">
        <f aca="false">(F18-F$6)^3</f>
        <v>11.3318915426693</v>
      </c>
      <c r="U18" s="44" t="n">
        <f aca="false">(G18-G$6)^3</f>
        <v>8.3830071908711</v>
      </c>
      <c r="V18" s="44" t="n">
        <f aca="false">(H18-H$6)^3</f>
        <v>3.11371864121585</v>
      </c>
      <c r="W18" s="44" t="n">
        <f aca="false">(I18-I$6)^3</f>
        <v>8.22496114777358</v>
      </c>
      <c r="X18" s="44" t="n">
        <f aca="false">(J18-J$6)^3</f>
        <v>0.370570106730173</v>
      </c>
      <c r="Y18" s="44" t="n">
        <f aca="false">(K18-K$6)^3</f>
        <v>0.0321431030210576</v>
      </c>
      <c r="Z18" s="44" t="n">
        <f aca="false">(L18-L$6)^3</f>
        <v>0.00118365659829855</v>
      </c>
      <c r="AA18" s="44" t="n">
        <f aca="false">(M18-M$6)^3</f>
        <v>0.000116062402834649</v>
      </c>
      <c r="AB18" s="44" t="n">
        <f aca="false">(N18-N$6)^3</f>
        <v>786.54762314006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38018962929</v>
      </c>
      <c r="C19" s="19" t="n">
        <f aca="false">'DATOS MENSUALES'!E19</f>
        <v>0.088945205712</v>
      </c>
      <c r="D19" s="19" t="n">
        <f aca="false">'DATOS MENSUALES'!E20</f>
        <v>0.0469617616</v>
      </c>
      <c r="E19" s="19" t="n">
        <f aca="false">'DATOS MENSUALES'!E21</f>
        <v>0.06269416272</v>
      </c>
      <c r="F19" s="19" t="n">
        <f aca="false">'DATOS MENSUALES'!E22</f>
        <v>0.074201203845</v>
      </c>
      <c r="G19" s="19" t="n">
        <f aca="false">'DATOS MENSUALES'!E23</f>
        <v>0.216009735588</v>
      </c>
      <c r="H19" s="19" t="n">
        <f aca="false">'DATOS MENSUALES'!E24</f>
        <v>0.55744556923</v>
      </c>
      <c r="I19" s="19" t="n">
        <f aca="false">'DATOS MENSUALES'!E25</f>
        <v>0.301977300388</v>
      </c>
      <c r="J19" s="19" t="n">
        <f aca="false">'DATOS MENSUALES'!E26</f>
        <v>0.2066887776</v>
      </c>
      <c r="K19" s="19" t="n">
        <f aca="false">'DATOS MENSUALES'!E27</f>
        <v>0.104258168896</v>
      </c>
      <c r="L19" s="19" t="n">
        <f aca="false">'DATOS MENSUALES'!E28</f>
        <v>0.084590188029</v>
      </c>
      <c r="M19" s="19" t="n">
        <f aca="false">'DATOS MENSUALES'!E29</f>
        <v>0.129736229808</v>
      </c>
      <c r="N19" s="19" t="n">
        <f aca="false">SUM(B19:M19)</f>
        <v>1.911527266345</v>
      </c>
      <c r="O19" s="45"/>
      <c r="P19" s="44" t="n">
        <f aca="false">(B19-B$6)^3</f>
        <v>-3.75399704902788E-006</v>
      </c>
      <c r="Q19" s="44" t="n">
        <f aca="false">(C19-C$6)^3</f>
        <v>5.79121404832932E-007</v>
      </c>
      <c r="R19" s="44" t="n">
        <f aca="false">(D19-D$6)^3</f>
        <v>-0.000457129525993488</v>
      </c>
      <c r="S19" s="44" t="n">
        <f aca="false">(E19-E$6)^3</f>
        <v>-0.000591180346070597</v>
      </c>
      <c r="T19" s="44" t="n">
        <f aca="false">(F19-F$6)^3</f>
        <v>-0.00273196924945352</v>
      </c>
      <c r="U19" s="44" t="n">
        <f aca="false">(G19-G$6)^3</f>
        <v>-3.41521934823665E-006</v>
      </c>
      <c r="V19" s="44" t="n">
        <f aca="false">(H19-H$6)^3</f>
        <v>0.0359698953585894</v>
      </c>
      <c r="W19" s="44" t="n">
        <f aca="false">(I19-I$6)^3</f>
        <v>0.0013760441422679</v>
      </c>
      <c r="X19" s="44" t="n">
        <f aca="false">(J19-J$6)^3</f>
        <v>0.00106926555665869</v>
      </c>
      <c r="Y19" s="44" t="n">
        <f aca="false">(K19-K$6)^3</f>
        <v>0.000121082280644528</v>
      </c>
      <c r="Z19" s="44" t="n">
        <f aca="false">(L19-L$6)^3</f>
        <v>0.000183344257890404</v>
      </c>
      <c r="AA19" s="44" t="n">
        <f aca="false">(M19-M$6)^3</f>
        <v>0.00115944918191923</v>
      </c>
      <c r="AB19" s="44" t="n">
        <f aca="false">(N19-N$6)^3</f>
        <v>0.080565559758625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97100438176</v>
      </c>
      <c r="C20" s="19" t="n">
        <f aca="false">'DATOS MENSUALES'!E31</f>
        <v>0.17173865592</v>
      </c>
      <c r="D20" s="19" t="n">
        <f aca="false">'DATOS MENSUALES'!E32</f>
        <v>0.284803597512</v>
      </c>
      <c r="E20" s="19" t="n">
        <f aca="false">'DATOS MENSUALES'!E33</f>
        <v>0.693759563376</v>
      </c>
      <c r="F20" s="19" t="n">
        <f aca="false">'DATOS MENSUALES'!E34</f>
        <v>0.261168375006</v>
      </c>
      <c r="G20" s="19" t="n">
        <f aca="false">'DATOS MENSUALES'!E35</f>
        <v>0.180201333702</v>
      </c>
      <c r="H20" s="19" t="n">
        <f aca="false">'DATOS MENSUALES'!E36</f>
        <v>1.074212530806</v>
      </c>
      <c r="I20" s="19" t="n">
        <f aca="false">'DATOS MENSUALES'!E37</f>
        <v>0.268252316564</v>
      </c>
      <c r="J20" s="19" t="n">
        <f aca="false">'DATOS MENSUALES'!E38</f>
        <v>0.104052592986</v>
      </c>
      <c r="K20" s="19" t="n">
        <f aca="false">'DATOS MENSUALES'!E39</f>
        <v>0.085326392256</v>
      </c>
      <c r="L20" s="19" t="n">
        <f aca="false">'DATOS MENSUALES'!E40</f>
        <v>0.05389014144</v>
      </c>
      <c r="M20" s="19" t="n">
        <f aca="false">'DATOS MENSUALES'!E41</f>
        <v>0.050038936766</v>
      </c>
      <c r="N20" s="19" t="n">
        <f aca="false">SUM(B20:M20)</f>
        <v>3.52454487451</v>
      </c>
      <c r="O20" s="45"/>
      <c r="P20" s="44" t="n">
        <f aca="false">(B20-B$6)^3</f>
        <v>0.0144447425986784</v>
      </c>
      <c r="Q20" s="44" t="n">
        <f aca="false">(C20-C$6)^3</f>
        <v>0.000756775011105272</v>
      </c>
      <c r="R20" s="44" t="n">
        <f aca="false">(D20-D$6)^3</f>
        <v>0.00415839260880964</v>
      </c>
      <c r="S20" s="44" t="n">
        <f aca="false">(E20-E$6)^3</f>
        <v>0.163790725237541</v>
      </c>
      <c r="T20" s="44" t="n">
        <f aca="false">(F20-F$6)^3</f>
        <v>0.000104967524536292</v>
      </c>
      <c r="U20" s="44" t="n">
        <f aca="false">(G20-G$6)^3</f>
        <v>-0.000131621734484668</v>
      </c>
      <c r="V20" s="44" t="n">
        <f aca="false">(H20-H$6)^3</f>
        <v>0.607360557162766</v>
      </c>
      <c r="W20" s="44" t="n">
        <f aca="false">(I20-I$6)^3</f>
        <v>0.000465523312351774</v>
      </c>
      <c r="X20" s="44" t="n">
        <f aca="false">(J20-J$6)^3</f>
        <v>-5.43019525190471E-011</v>
      </c>
      <c r="Y20" s="44" t="n">
        <f aca="false">(K20-K$6)^3</f>
        <v>2.84852590029985E-005</v>
      </c>
      <c r="Z20" s="44" t="n">
        <f aca="false">(L20-L$6)^3</f>
        <v>1.77993007243649E-005</v>
      </c>
      <c r="AA20" s="44" t="n">
        <f aca="false">(M20-M$6)^3</f>
        <v>1.63055819880987E-005</v>
      </c>
      <c r="AB20" s="44" t="n">
        <f aca="false">(N20-N$6)^3</f>
        <v>8.5512067103050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879533235</v>
      </c>
      <c r="C21" s="19" t="n">
        <f aca="false">'DATOS MENSUALES'!E43</f>
        <v>0.117235908279</v>
      </c>
      <c r="D21" s="19" t="n">
        <f aca="false">'DATOS MENSUALES'!E44</f>
        <v>0.099584673125</v>
      </c>
      <c r="E21" s="19" t="n">
        <f aca="false">'DATOS MENSUALES'!E45</f>
        <v>0.095298568288</v>
      </c>
      <c r="F21" s="19" t="n">
        <f aca="false">'DATOS MENSUALES'!E46</f>
        <v>0.048125944185</v>
      </c>
      <c r="G21" s="19" t="n">
        <f aca="false">'DATOS MENSUALES'!E47</f>
        <v>0.10415891019</v>
      </c>
      <c r="H21" s="19" t="n">
        <f aca="false">'DATOS MENSUALES'!E48</f>
        <v>0.258600493155</v>
      </c>
      <c r="I21" s="19" t="n">
        <f aca="false">'DATOS MENSUALES'!E49</f>
        <v>0.183378004872</v>
      </c>
      <c r="J21" s="19" t="n">
        <f aca="false">'DATOS MENSUALES'!E50</f>
        <v>0.14836833946</v>
      </c>
      <c r="K21" s="19" t="n">
        <f aca="false">'DATOS MENSUALES'!E51</f>
        <v>0.086982366624</v>
      </c>
      <c r="L21" s="19" t="n">
        <f aca="false">'DATOS MENSUALES'!E52</f>
        <v>0.059957235772</v>
      </c>
      <c r="M21" s="19" t="n">
        <f aca="false">'DATOS MENSUALES'!E53</f>
        <v>0.109152814292</v>
      </c>
      <c r="N21" s="19" t="n">
        <f aca="false">SUM(B21:M21)</f>
        <v>1.398796581742</v>
      </c>
      <c r="O21" s="45"/>
      <c r="P21" s="44" t="n">
        <f aca="false">(B21-B$6)^3</f>
        <v>4.06816033256128E-005</v>
      </c>
      <c r="Q21" s="44" t="n">
        <f aca="false">(C21-C$6)^3</f>
        <v>4.91326184418184E-005</v>
      </c>
      <c r="R21" s="44" t="n">
        <f aca="false">(D21-D$6)^3</f>
        <v>-1.45457444599254E-005</v>
      </c>
      <c r="S21" s="44" t="n">
        <f aca="false">(E21-E$6)^3</f>
        <v>-0.000135191739311659</v>
      </c>
      <c r="T21" s="44" t="n">
        <f aca="false">(F21-F$6)^3</f>
        <v>-0.004563586900569</v>
      </c>
      <c r="U21" s="44" t="n">
        <f aca="false">(G21-G$6)^3</f>
        <v>-0.00204403968632078</v>
      </c>
      <c r="V21" s="44" t="n">
        <f aca="false">(H21-H$6)^3</f>
        <v>3.05339375539871E-005</v>
      </c>
      <c r="W21" s="44" t="n">
        <f aca="false">(I21-I$6)^3</f>
        <v>-4.00666132429305E-007</v>
      </c>
      <c r="X21" s="44" t="n">
        <f aca="false">(J21-J$6)^3</f>
        <v>8.48190074283707E-005</v>
      </c>
      <c r="Y21" s="44" t="n">
        <f aca="false">(K21-K$6)^3</f>
        <v>3.33746808132518E-005</v>
      </c>
      <c r="Z21" s="44" t="n">
        <f aca="false">(L21-L$6)^3</f>
        <v>3.33139499534299E-005</v>
      </c>
      <c r="AA21" s="44" t="n">
        <f aca="false">(M21-M$6)^3</f>
        <v>0.000602745301274823</v>
      </c>
      <c r="AB21" s="44" t="n">
        <f aca="false">(N21-N$6)^3</f>
        <v>-0.0005281165173249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0794745206</v>
      </c>
      <c r="C22" s="19" t="n">
        <f aca="false">'DATOS MENSUALES'!E55</f>
        <v>0.108309566504</v>
      </c>
      <c r="D22" s="19" t="n">
        <f aca="false">'DATOS MENSUALES'!E56</f>
        <v>0.207832838598</v>
      </c>
      <c r="E22" s="19" t="n">
        <f aca="false">'DATOS MENSUALES'!E57</f>
        <v>0.045009330288</v>
      </c>
      <c r="F22" s="19" t="n">
        <f aca="false">'DATOS MENSUALES'!E58</f>
        <v>0.158119533522</v>
      </c>
      <c r="G22" s="19" t="n">
        <f aca="false">'DATOS MENSUALES'!E59</f>
        <v>0.132741772119</v>
      </c>
      <c r="H22" s="19" t="n">
        <f aca="false">'DATOS MENSUALES'!E60</f>
        <v>0.110878881239</v>
      </c>
      <c r="I22" s="19" t="n">
        <f aca="false">'DATOS MENSUALES'!E61</f>
        <v>0.07579448232</v>
      </c>
      <c r="J22" s="19" t="n">
        <f aca="false">'DATOS MENSUALES'!E62</f>
        <v>0.068238537192</v>
      </c>
      <c r="K22" s="19" t="n">
        <f aca="false">'DATOS MENSUALES'!E63</f>
        <v>0.047963587969</v>
      </c>
      <c r="L22" s="19" t="n">
        <f aca="false">'DATOS MENSUALES'!E64</f>
        <v>0.045180108096</v>
      </c>
      <c r="M22" s="19" t="n">
        <f aca="false">'DATOS MENSUALES'!E65</f>
        <v>0.030836638784</v>
      </c>
      <c r="N22" s="19" t="n">
        <f aca="false">SUM(B22:M22)</f>
        <v>1.151700021837</v>
      </c>
      <c r="O22" s="45"/>
      <c r="P22" s="44" t="n">
        <f aca="false">(B22-B$6)^3</f>
        <v>0.00030392667748916</v>
      </c>
      <c r="Q22" s="44" t="n">
        <f aca="false">(C22-C$6)^3</f>
        <v>2.12532392436359E-005</v>
      </c>
      <c r="R22" s="44" t="n">
        <f aca="false">(D22-D$6)^3</f>
        <v>0.000589271997272878</v>
      </c>
      <c r="S22" s="44" t="n">
        <f aca="false">(E22-E$6)^3</f>
        <v>-0.00104916827047637</v>
      </c>
      <c r="T22" s="44" t="n">
        <f aca="false">(F22-F$6)^3</f>
        <v>-0.00017445916372418</v>
      </c>
      <c r="U22" s="44" t="n">
        <f aca="false">(G22-G$6)^3</f>
        <v>-0.000950654061738044</v>
      </c>
      <c r="V22" s="44" t="n">
        <f aca="false">(H22-H$6)^3</f>
        <v>-0.00157978433530994</v>
      </c>
      <c r="W22" s="44" t="n">
        <f aca="false">(I22-I$6)^3</f>
        <v>-0.00151911701870191</v>
      </c>
      <c r="X22" s="44" t="n">
        <f aca="false">(J22-J$6)^3</f>
        <v>-4.740937391634E-005</v>
      </c>
      <c r="Y22" s="44" t="n">
        <f aca="false">(K22-K$6)^3</f>
        <v>-3.17563233837616E-007</v>
      </c>
      <c r="Z22" s="44" t="n">
        <f aca="false">(L22-L$6)^3</f>
        <v>5.26767200585269E-006</v>
      </c>
      <c r="AA22" s="44" t="n">
        <f aca="false">(M22-M$6)^3</f>
        <v>2.33236747027442E-007</v>
      </c>
      <c r="AB22" s="44" t="n">
        <f aca="false">(N22-N$6)^3</f>
        <v>-0.035264094828467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809445762</v>
      </c>
      <c r="C23" s="19" t="n">
        <f aca="false">'DATOS MENSUALES'!E67</f>
        <v>0.06345981281</v>
      </c>
      <c r="D23" s="19" t="n">
        <f aca="false">'DATOS MENSUALES'!E68</f>
        <v>0.849353520483</v>
      </c>
      <c r="E23" s="19" t="n">
        <f aca="false">'DATOS MENSUALES'!E69</f>
        <v>0.21913357144</v>
      </c>
      <c r="F23" s="19" t="n">
        <f aca="false">'DATOS MENSUALES'!E70</f>
        <v>0.138446589425</v>
      </c>
      <c r="G23" s="19" t="n">
        <f aca="false">'DATOS MENSUALES'!E71</f>
        <v>0.15519931992</v>
      </c>
      <c r="H23" s="19" t="n">
        <f aca="false">'DATOS MENSUALES'!E72</f>
        <v>0.523215461085</v>
      </c>
      <c r="I23" s="19" t="n">
        <f aca="false">'DATOS MENSUALES'!E73</f>
        <v>1.057410478406</v>
      </c>
      <c r="J23" s="19" t="n">
        <f aca="false">'DATOS MENSUALES'!E74</f>
        <v>0.391688366499</v>
      </c>
      <c r="K23" s="19" t="n">
        <f aca="false">'DATOS MENSUALES'!E75</f>
        <v>0.1544733291</v>
      </c>
      <c r="L23" s="19" t="n">
        <f aca="false">'DATOS MENSUALES'!E76</f>
        <v>0.067514827094</v>
      </c>
      <c r="M23" s="19" t="n">
        <f aca="false">'DATOS MENSUALES'!E77</f>
        <v>0.033543220634</v>
      </c>
      <c r="N23" s="19" t="n">
        <f aca="false">SUM(B23:M23)</f>
        <v>3.691532954516</v>
      </c>
      <c r="O23" s="45"/>
      <c r="P23" s="44" t="n">
        <f aca="false">(B23-B$6)^3</f>
        <v>-3.69955652497127E-006</v>
      </c>
      <c r="Q23" s="44" t="n">
        <f aca="false">(C23-C$6)^3</f>
        <v>-5.04424948075756E-006</v>
      </c>
      <c r="R23" s="44" t="n">
        <f aca="false">(D23-D$6)^3</f>
        <v>0.381643298020157</v>
      </c>
      <c r="S23" s="44" t="n">
        <f aca="false">(E23-E$6)^3</f>
        <v>0.000381258699438756</v>
      </c>
      <c r="T23" s="44" t="n">
        <f aca="false">(F23-F$6)^3</f>
        <v>-0.000431219514247178</v>
      </c>
      <c r="U23" s="44" t="n">
        <f aca="false">(G23-G$6)^3</f>
        <v>-0.000436723148657385</v>
      </c>
      <c r="V23" s="44" t="n">
        <f aca="false">(H23-H$6)^3</f>
        <v>0.0259003254544454</v>
      </c>
      <c r="W23" s="44" t="n">
        <f aca="false">(I23-I$6)^3</f>
        <v>0.650948668034319</v>
      </c>
      <c r="X23" s="44" t="n">
        <f aca="false">(J23-J$6)^3</f>
        <v>0.0237034896527039</v>
      </c>
      <c r="Y23" s="44" t="n">
        <f aca="false">(K23-K$6)^3</f>
        <v>0.000990646613897528</v>
      </c>
      <c r="Z23" s="44" t="n">
        <f aca="false">(L23-L$6)^3</f>
        <v>6.27332417831618E-005</v>
      </c>
      <c r="AA23" s="44" t="n">
        <f aca="false">(M23-M$6)^3</f>
        <v>6.96004601600221E-007</v>
      </c>
      <c r="AB23" s="44" t="n">
        <f aca="false">(N23-N$6)^3</f>
        <v>10.821806907765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27176177816</v>
      </c>
      <c r="C24" s="19" t="n">
        <f aca="false">'DATOS MENSUALES'!E79</f>
        <v>0.047655125565</v>
      </c>
      <c r="D24" s="19" t="n">
        <f aca="false">'DATOS MENSUALES'!E80</f>
        <v>0.05286630322</v>
      </c>
      <c r="E24" s="19" t="n">
        <f aca="false">'DATOS MENSUALES'!E81</f>
        <v>0.062067141106</v>
      </c>
      <c r="F24" s="19" t="n">
        <f aca="false">'DATOS MENSUALES'!E82</f>
        <v>1.314136189939</v>
      </c>
      <c r="G24" s="19" t="n">
        <f aca="false">'DATOS MENSUALES'!E83</f>
        <v>1.69388174043</v>
      </c>
      <c r="H24" s="19" t="n">
        <f aca="false">'DATOS MENSUALES'!E84</f>
        <v>0.661314075565</v>
      </c>
      <c r="I24" s="19" t="n">
        <f aca="false">'DATOS MENSUALES'!E85</f>
        <v>0.529992123717</v>
      </c>
      <c r="J24" s="19" t="n">
        <f aca="false">'DATOS MENSUALES'!E86</f>
        <v>0.2351881788</v>
      </c>
      <c r="K24" s="19" t="n">
        <f aca="false">'DATOS MENSUALES'!E87</f>
        <v>0.09520187646</v>
      </c>
      <c r="L24" s="19" t="n">
        <f aca="false">'DATOS MENSUALES'!E88</f>
        <v>0.060428484963</v>
      </c>
      <c r="M24" s="19" t="n">
        <f aca="false">'DATOS MENSUALES'!E89</f>
        <v>0.075619557789</v>
      </c>
      <c r="N24" s="19" t="n">
        <f aca="false">SUM(B24:M24)</f>
        <v>4.85552697537</v>
      </c>
      <c r="O24" s="45"/>
      <c r="P24" s="44" t="n">
        <f aca="false">(B24-B$6)^3</f>
        <v>-1.83672824930009E-005</v>
      </c>
      <c r="Q24" s="44" t="n">
        <f aca="false">(C24-C$6)^3</f>
        <v>-3.57893458782549E-005</v>
      </c>
      <c r="R24" s="44" t="n">
        <f aca="false">(D24-D$6)^3</f>
        <v>-0.000359865124891795</v>
      </c>
      <c r="S24" s="44" t="n">
        <f aca="false">(E24-E$6)^3</f>
        <v>-0.000604529619963946</v>
      </c>
      <c r="T24" s="44" t="n">
        <f aca="false">(F24-F$6)^3</f>
        <v>1.33150786690543</v>
      </c>
      <c r="U24" s="44" t="n">
        <f aca="false">(G24-G$6)^3</f>
        <v>3.13015704358243</v>
      </c>
      <c r="V24" s="44" t="n">
        <f aca="false">(H24-H$6)^3</f>
        <v>0.0817290816095956</v>
      </c>
      <c r="W24" s="44" t="n">
        <f aca="false">(I24-I$6)^3</f>
        <v>0.0390417001812505</v>
      </c>
      <c r="X24" s="44" t="n">
        <f aca="false">(J24-J$6)^3</f>
        <v>0.00223559901664861</v>
      </c>
      <c r="Y24" s="44" t="n">
        <f aca="false">(K24-K$6)^3</f>
        <v>6.60166129517473E-005</v>
      </c>
      <c r="Z24" s="44" t="n">
        <f aca="false">(L24-L$6)^3</f>
        <v>3.47992047278165E-005</v>
      </c>
      <c r="AA24" s="44" t="n">
        <f aca="false">(M24-M$6)^3</f>
        <v>0.000132171319757377</v>
      </c>
      <c r="AB24" s="44" t="n">
        <f aca="false">(N24-N$6)^3</f>
        <v>38.474110238728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38539562464</v>
      </c>
      <c r="C25" s="19" t="n">
        <f aca="false">'DATOS MENSUALES'!E91</f>
        <v>0.0426087025</v>
      </c>
      <c r="D25" s="19" t="n">
        <f aca="false">'DATOS MENSUALES'!E92</f>
        <v>0.112578814198</v>
      </c>
      <c r="E25" s="19" t="n">
        <f aca="false">'DATOS MENSUALES'!E93</f>
        <v>0.785414261244</v>
      </c>
      <c r="F25" s="19" t="n">
        <f aca="false">'DATOS MENSUALES'!E94</f>
        <v>0.311216684121</v>
      </c>
      <c r="G25" s="19" t="n">
        <f aca="false">'DATOS MENSUALES'!E95</f>
        <v>0.204459714564</v>
      </c>
      <c r="H25" s="19" t="n">
        <f aca="false">'DATOS MENSUALES'!E96</f>
        <v>0.164861828325</v>
      </c>
      <c r="I25" s="19" t="n">
        <f aca="false">'DATOS MENSUALES'!E97</f>
        <v>0.224724684044</v>
      </c>
      <c r="J25" s="19" t="n">
        <f aca="false">'DATOS MENSUALES'!E98</f>
        <v>0.09568511933</v>
      </c>
      <c r="K25" s="19" t="n">
        <f aca="false">'DATOS MENSUALES'!E99</f>
        <v>0.046849598692</v>
      </c>
      <c r="L25" s="19" t="n">
        <f aca="false">'DATOS MENSUALES'!E100</f>
        <v>0.024079655109</v>
      </c>
      <c r="M25" s="19" t="n">
        <f aca="false">'DATOS MENSUALES'!E101</f>
        <v>0.014109380262</v>
      </c>
      <c r="N25" s="19" t="n">
        <f aca="false">SUM(B25:M25)</f>
        <v>2.065128004853</v>
      </c>
      <c r="O25" s="45"/>
      <c r="P25" s="44" t="n">
        <f aca="false">(B25-B$6)^3</f>
        <v>-3.38924963427352E-006</v>
      </c>
      <c r="Q25" s="44" t="n">
        <f aca="false">(C25-C$6)^3</f>
        <v>-5.48770486478737E-005</v>
      </c>
      <c r="R25" s="44" t="n">
        <f aca="false">(D25-D$6)^3</f>
        <v>-1.48797460333612E-006</v>
      </c>
      <c r="S25" s="44" t="n">
        <f aca="false">(E25-E$6)^3</f>
        <v>0.260662580281166</v>
      </c>
      <c r="T25" s="44" t="n">
        <f aca="false">(F25-F$6)^3</f>
        <v>0.000918907941327559</v>
      </c>
      <c r="U25" s="44" t="n">
        <f aca="false">(G25-G$6)^3</f>
        <v>-1.88409927585505E-005</v>
      </c>
      <c r="V25" s="44" t="n">
        <f aca="false">(H25-H$6)^3</f>
        <v>-0.000243942418612486</v>
      </c>
      <c r="W25" s="44" t="n">
        <f aca="false">(I25-I$6)^3</f>
        <v>3.92157304966407E-005</v>
      </c>
      <c r="X25" s="44" t="n">
        <f aca="false">(J25-J$6)^3</f>
        <v>-6.69038695458617E-007</v>
      </c>
      <c r="Y25" s="44" t="n">
        <f aca="false">(K25-K$6)^3</f>
        <v>-4.99902078887699E-007</v>
      </c>
      <c r="Z25" s="44" t="n">
        <f aca="false">(L25-L$6)^3</f>
        <v>-5.06875286102034E-008</v>
      </c>
      <c r="AA25" s="44" t="n">
        <f aca="false">(M25-M$6)^3</f>
        <v>-1.18151066425009E-006</v>
      </c>
      <c r="AB25" s="44" t="n">
        <f aca="false">(N25-N$6)^3</f>
        <v>0.20071609839580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22915432975</v>
      </c>
      <c r="C26" s="19" t="n">
        <f aca="false">'DATOS MENSUALES'!E103</f>
        <v>0.013547047656</v>
      </c>
      <c r="D26" s="19" t="n">
        <f aca="false">'DATOS MENSUALES'!E104</f>
        <v>0.059412229272</v>
      </c>
      <c r="E26" s="19" t="n">
        <f aca="false">'DATOS MENSUALES'!E105</f>
        <v>0.021433912129</v>
      </c>
      <c r="F26" s="19" t="n">
        <f aca="false">'DATOS MENSUALES'!E106</f>
        <v>0.018141868866</v>
      </c>
      <c r="G26" s="19" t="n">
        <f aca="false">'DATOS MENSUALES'!E107</f>
        <v>0.02837124752</v>
      </c>
      <c r="H26" s="19" t="n">
        <f aca="false">'DATOS MENSUALES'!E108</f>
        <v>0.02700408035</v>
      </c>
      <c r="I26" s="19" t="n">
        <f aca="false">'DATOS MENSUALES'!E109</f>
        <v>0.039698461651</v>
      </c>
      <c r="J26" s="19" t="n">
        <f aca="false">'DATOS MENSUALES'!E110</f>
        <v>0.031663139648</v>
      </c>
      <c r="K26" s="19" t="n">
        <f aca="false">'DATOS MENSUALES'!E111</f>
        <v>0.020842568904</v>
      </c>
      <c r="L26" s="19" t="n">
        <f aca="false">'DATOS MENSUALES'!E112</f>
        <v>0.013060924322</v>
      </c>
      <c r="M26" s="19" t="n">
        <f aca="false">'DATOS MENSUALES'!E113</f>
        <v>0.091356589152</v>
      </c>
      <c r="N26" s="19" t="n">
        <f aca="false">SUM(B26:M26)</f>
        <v>0.387447502445</v>
      </c>
      <c r="O26" s="45"/>
      <c r="P26" s="44" t="n">
        <f aca="false">(B26-B$6)^3</f>
        <v>-2.87798034091925E-005</v>
      </c>
      <c r="Q26" s="44" t="n">
        <f aca="false">(C26-C$6)^3</f>
        <v>-0.000301609793635322</v>
      </c>
      <c r="R26" s="44" t="n">
        <f aca="false">(D26-D$6)^3</f>
        <v>-0.000269374048067618</v>
      </c>
      <c r="S26" s="44" t="n">
        <f aca="false">(E26-E$6)^3</f>
        <v>-0.0019619606203233</v>
      </c>
      <c r="T26" s="44" t="n">
        <f aca="false">(F26-F$6)^3</f>
        <v>-0.00751277187764074</v>
      </c>
      <c r="U26" s="44" t="n">
        <f aca="false">(G26-G$6)^3</f>
        <v>-0.00832812708976631</v>
      </c>
      <c r="V26" s="44" t="n">
        <f aca="false">(H26-H$6)^3</f>
        <v>-0.00804096931264659</v>
      </c>
      <c r="W26" s="44" t="n">
        <f aca="false">(I26-I$6)^3</f>
        <v>-0.00344648823796042</v>
      </c>
      <c r="X26" s="44" t="n">
        <f aca="false">(J26-J$6)^3</f>
        <v>-0.000385321901456697</v>
      </c>
      <c r="Y26" s="44" t="n">
        <f aca="false">(K26-K$6)^3</f>
        <v>-3.91084417760761E-005</v>
      </c>
      <c r="Z26" s="44" t="n">
        <f aca="false">(L26-L$6)^3</f>
        <v>-3.18922740024672E-006</v>
      </c>
      <c r="AA26" s="44" t="n">
        <f aca="false">(M26-M$6)^3</f>
        <v>0.00029641386684679</v>
      </c>
      <c r="AB26" s="44" t="n">
        <f aca="false">(N26-N$6)^3</f>
        <v>-1.3028140972307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48107027085</v>
      </c>
      <c r="C27" s="19" t="n">
        <f aca="false">'DATOS MENSUALES'!E115</f>
        <v>0.121860037156</v>
      </c>
      <c r="D27" s="19" t="n">
        <f aca="false">'DATOS MENSUALES'!E116</f>
        <v>0.059204159217</v>
      </c>
      <c r="E27" s="19" t="n">
        <f aca="false">'DATOS MENSUALES'!E117</f>
        <v>0.022783762653</v>
      </c>
      <c r="F27" s="19" t="n">
        <f aca="false">'DATOS MENSUALES'!E118</f>
        <v>0.07076793105</v>
      </c>
      <c r="G27" s="19" t="n">
        <f aca="false">'DATOS MENSUALES'!E119</f>
        <v>0.04682618304</v>
      </c>
      <c r="H27" s="19" t="n">
        <f aca="false">'DATOS MENSUALES'!E120</f>
        <v>0.037495665732</v>
      </c>
      <c r="I27" s="19" t="n">
        <f aca="false">'DATOS MENSUALES'!E121</f>
        <v>0.104412771494</v>
      </c>
      <c r="J27" s="19" t="n">
        <f aca="false">'DATOS MENSUALES'!E122</f>
        <v>0.056620153734</v>
      </c>
      <c r="K27" s="19" t="n">
        <f aca="false">'DATOS MENSUALES'!E123</f>
        <v>0.028960237236</v>
      </c>
      <c r="L27" s="19" t="n">
        <f aca="false">'DATOS MENSUALES'!E124</f>
        <v>0.015559249203</v>
      </c>
      <c r="M27" s="19" t="n">
        <f aca="false">'DATOS MENSUALES'!E125</f>
        <v>0.010510817708</v>
      </c>
      <c r="N27" s="19" t="n">
        <f aca="false">SUM(B27:M27)</f>
        <v>0.623107995308</v>
      </c>
      <c r="O27" s="45"/>
      <c r="P27" s="44" t="n">
        <f aca="false">(B27-B$6)^3</f>
        <v>-1.62201078977101E-007</v>
      </c>
      <c r="Q27" s="44" t="n">
        <f aca="false">(C27-C$6)^3</f>
        <v>7.01903171508133E-005</v>
      </c>
      <c r="R27" s="44" t="n">
        <f aca="false">(D27-D$6)^3</f>
        <v>-0.000271986007572334</v>
      </c>
      <c r="S27" s="44" t="n">
        <f aca="false">(E27-E$6)^3</f>
        <v>-0.00189917754774887</v>
      </c>
      <c r="T27" s="44" t="n">
        <f aca="false">(F27-F$6)^3</f>
        <v>-0.00293823910397016</v>
      </c>
      <c r="U27" s="44" t="n">
        <f aca="false">(G27-G$6)^3</f>
        <v>-0.00625420761645898</v>
      </c>
      <c r="V27" s="44" t="n">
        <f aca="false">(H27-H$6)^3</f>
        <v>-0.00684268611985122</v>
      </c>
      <c r="W27" s="44" t="n">
        <f aca="false">(I27-I$6)^3</f>
        <v>-0.000643571286571318</v>
      </c>
      <c r="X27" s="44" t="n">
        <f aca="false">(J27-J$6)^3</f>
        <v>-0.000109291583558236</v>
      </c>
      <c r="Y27" s="44" t="n">
        <f aca="false">(K27-K$6)^3</f>
        <v>-1.72251812152031E-005</v>
      </c>
      <c r="Z27" s="44" t="n">
        <f aca="false">(L27-L$6)^3</f>
        <v>-1.82535149202383E-006</v>
      </c>
      <c r="AA27" s="44" t="n">
        <f aca="false">(M27-M$6)^3</f>
        <v>-2.8453522897538E-006</v>
      </c>
      <c r="AB27" s="44" t="n">
        <f aca="false">(N27-N$6)^3</f>
        <v>-0.6283643080479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1124902714</v>
      </c>
      <c r="C28" s="19" t="n">
        <f aca="false">'DATOS MENSUALES'!E127</f>
        <v>0.056355008066</v>
      </c>
      <c r="D28" s="19" t="n">
        <f aca="false">'DATOS MENSUALES'!E128</f>
        <v>0.033884162808</v>
      </c>
      <c r="E28" s="19" t="n">
        <f aca="false">'DATOS MENSUALES'!E129</f>
        <v>0.212621195521</v>
      </c>
      <c r="F28" s="19" t="n">
        <f aca="false">'DATOS MENSUALES'!E130</f>
        <v>0.359800328225</v>
      </c>
      <c r="G28" s="19" t="n">
        <f aca="false">'DATOS MENSUALES'!E131</f>
        <v>0.50324994725</v>
      </c>
      <c r="H28" s="19" t="n">
        <f aca="false">'DATOS MENSUALES'!E132</f>
        <v>0.240400641126</v>
      </c>
      <c r="I28" s="19" t="n">
        <f aca="false">'DATOS MENSUALES'!E133</f>
        <v>0.19166822425</v>
      </c>
      <c r="J28" s="19" t="n">
        <f aca="false">'DATOS MENSUALES'!E134</f>
        <v>0.147988682352</v>
      </c>
      <c r="K28" s="19" t="n">
        <f aca="false">'DATOS MENSUALES'!E135</f>
        <v>0.079097140967</v>
      </c>
      <c r="L28" s="19" t="n">
        <f aca="false">'DATOS MENSUALES'!E136</f>
        <v>0.032545009746</v>
      </c>
      <c r="M28" s="19" t="n">
        <f aca="false">'DATOS MENSUALES'!E137</f>
        <v>0.01772411564</v>
      </c>
      <c r="N28" s="19" t="n">
        <f aca="false">SUM(B28:M28)</f>
        <v>1.886583483091</v>
      </c>
      <c r="O28" s="45"/>
      <c r="P28" s="44" t="n">
        <f aca="false">(B28-B$6)^3</f>
        <v>-7.57493386577698E-005</v>
      </c>
      <c r="Q28" s="44" t="n">
        <f aca="false">(C28-C$6)^3</f>
        <v>-1.42690909936692E-005</v>
      </c>
      <c r="R28" s="44" t="n">
        <f aca="false">(D28-D$6)^3</f>
        <v>-0.000731703584983692</v>
      </c>
      <c r="S28" s="44" t="n">
        <f aca="false">(E28-E$6)^3</f>
        <v>0.000287483895070032</v>
      </c>
      <c r="T28" s="44" t="n">
        <f aca="false">(F28-F$6)^3</f>
        <v>0.00309962084318891</v>
      </c>
      <c r="U28" s="44" t="n">
        <f aca="false">(G28-G$6)^3</f>
        <v>0.0201638175081254</v>
      </c>
      <c r="V28" s="44" t="n">
        <f aca="false">(H28-H$6)^3</f>
        <v>2.22537691779788E-006</v>
      </c>
      <c r="W28" s="44" t="n">
        <f aca="false">(I28-I$6)^3</f>
        <v>7.73793978907953E-010</v>
      </c>
      <c r="X28" s="44" t="n">
        <f aca="false">(J28-J$6)^3</f>
        <v>8.2639206659736E-005</v>
      </c>
      <c r="Y28" s="44" t="n">
        <f aca="false">(K28-K$6)^3</f>
        <v>1.43684998352524E-005</v>
      </c>
      <c r="Z28" s="44" t="n">
        <f aca="false">(L28-L$6)^3</f>
        <v>1.08157303237893E-007</v>
      </c>
      <c r="AA28" s="44" t="n">
        <f aca="false">(M28-M$6)^3</f>
        <v>-3.36716329456627E-007</v>
      </c>
      <c r="AB28" s="44" t="n">
        <f aca="false">(N28-N$6)^3</f>
        <v>0.06739735719732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19118806123</v>
      </c>
      <c r="C29" s="19" t="n">
        <f aca="false">'DATOS MENSUALES'!E139</f>
        <v>0.073232816518</v>
      </c>
      <c r="D29" s="19" t="n">
        <f aca="false">'DATOS MENSUALES'!E140</f>
        <v>0.05935396737</v>
      </c>
      <c r="E29" s="19" t="n">
        <f aca="false">'DATOS MENSUALES'!E141</f>
        <v>0.021137604075</v>
      </c>
      <c r="F29" s="19" t="n">
        <f aca="false">'DATOS MENSUALES'!E142</f>
        <v>0.025855882608</v>
      </c>
      <c r="G29" s="19" t="n">
        <f aca="false">'DATOS MENSUALES'!E143</f>
        <v>0.15908827204</v>
      </c>
      <c r="H29" s="19" t="n">
        <f aca="false">'DATOS MENSUALES'!E144</f>
        <v>0.142967770998</v>
      </c>
      <c r="I29" s="19" t="n">
        <f aca="false">'DATOS MENSUALES'!E145</f>
        <v>0.118101885492</v>
      </c>
      <c r="J29" s="19" t="n">
        <f aca="false">'DATOS MENSUALES'!E146</f>
        <v>0.055324753344</v>
      </c>
      <c r="K29" s="19" t="n">
        <f aca="false">'DATOS MENSUALES'!E147</f>
        <v>0.104189101713</v>
      </c>
      <c r="L29" s="19" t="n">
        <f aca="false">'DATOS MENSUALES'!E148</f>
        <v>0.05338188841</v>
      </c>
      <c r="M29" s="19" t="n">
        <f aca="false">'DATOS MENSUALES'!E149</f>
        <v>0.029959705957</v>
      </c>
      <c r="N29" s="19" t="n">
        <f aca="false">SUM(B29:M29)</f>
        <v>0.861712454648</v>
      </c>
      <c r="O29" s="45"/>
      <c r="P29" s="44" t="n">
        <f aca="false">(B29-B$6)^3</f>
        <v>-4.08562903633601E-005</v>
      </c>
      <c r="Q29" s="44" t="n">
        <f aca="false">(C29-C$6)^3</f>
        <v>-4.01465679592057E-007</v>
      </c>
      <c r="R29" s="44" t="n">
        <f aca="false">(D29-D$6)^3</f>
        <v>-0.000270103732045049</v>
      </c>
      <c r="S29" s="44" t="n">
        <f aca="false">(E29-E$6)^3</f>
        <v>-0.00197592491789463</v>
      </c>
      <c r="T29" s="44" t="n">
        <f aca="false">(F29-F$6)^3</f>
        <v>-0.00665957180610821</v>
      </c>
      <c r="U29" s="44" t="n">
        <f aca="false">(G29-G$6)^3</f>
        <v>-0.000372949677644311</v>
      </c>
      <c r="V29" s="44" t="n">
        <f aca="false">(H29-H$6)^3</f>
        <v>-0.000600723177824278</v>
      </c>
      <c r="W29" s="44" t="n">
        <f aca="false">(I29-I$6)^3</f>
        <v>-0.000383420945459925</v>
      </c>
      <c r="X29" s="44" t="n">
        <f aca="false">(J29-J$6)^3</f>
        <v>-0.000118417926626064</v>
      </c>
      <c r="Y29" s="44" t="n">
        <f aca="false">(K29-K$6)^3</f>
        <v>0.000120575865202406</v>
      </c>
      <c r="Z29" s="44" t="n">
        <f aca="false">(L29-L$6)^3</f>
        <v>1.67799544385947E-005</v>
      </c>
      <c r="AA29" s="44" t="n">
        <f aca="false">(M29-M$6)^3</f>
        <v>1.4708090186437E-007</v>
      </c>
      <c r="AB29" s="44" t="n">
        <f aca="false">(N29-N$6)^3</f>
        <v>-0.23593150867609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29788203448</v>
      </c>
      <c r="C30" s="19" t="n">
        <f aca="false">'DATOS MENSUALES'!E151</f>
        <v>0.076161189648</v>
      </c>
      <c r="D30" s="19" t="n">
        <f aca="false">'DATOS MENSUALES'!E152</f>
        <v>0.107962167391</v>
      </c>
      <c r="E30" s="19" t="n">
        <f aca="false">'DATOS MENSUALES'!E153</f>
        <v>0.04699428349</v>
      </c>
      <c r="F30" s="19" t="n">
        <f aca="false">'DATOS MENSUALES'!E154</f>
        <v>0.034312202145</v>
      </c>
      <c r="G30" s="19" t="n">
        <f aca="false">'DATOS MENSUALES'!E155</f>
        <v>0.035875043788</v>
      </c>
      <c r="H30" s="19" t="n">
        <f aca="false">'DATOS MENSUALES'!E156</f>
        <v>0.1126522957</v>
      </c>
      <c r="I30" s="19" t="n">
        <f aca="false">'DATOS MENSUALES'!E157</f>
        <v>0.046818139088</v>
      </c>
      <c r="J30" s="19" t="n">
        <f aca="false">'DATOS MENSUALES'!E158</f>
        <v>0.05835827934</v>
      </c>
      <c r="K30" s="19" t="n">
        <f aca="false">'DATOS MENSUALES'!E159</f>
        <v>0.041256772685</v>
      </c>
      <c r="L30" s="19" t="n">
        <f aca="false">'DATOS MENSUALES'!E160</f>
        <v>0.019576617632</v>
      </c>
      <c r="M30" s="19" t="n">
        <f aca="false">'DATOS MENSUALES'!E161</f>
        <v>0.01041457536</v>
      </c>
      <c r="N30" s="19" t="n">
        <f aca="false">SUM(B30:M30)</f>
        <v>0.620169769715</v>
      </c>
      <c r="O30" s="45"/>
      <c r="P30" s="44" t="n">
        <f aca="false">(B30-B$6)^3</f>
        <v>-1.34344928576943E-005</v>
      </c>
      <c r="Q30" s="44" t="n">
        <f aca="false">(C30-C$6)^3</f>
        <v>-8.80426263052944E-008</v>
      </c>
      <c r="R30" s="44" t="n">
        <f aca="false">(D30-D$6)^3</f>
        <v>-4.12148638313817E-006</v>
      </c>
      <c r="S30" s="44" t="n">
        <f aca="false">(E30-E$6)^3</f>
        <v>-0.000988876650158216</v>
      </c>
      <c r="T30" s="44" t="n">
        <f aca="false">(F30-F$6)^3</f>
        <v>-0.00580134811959184</v>
      </c>
      <c r="U30" s="44" t="n">
        <f aca="false">(G30-G$6)^3</f>
        <v>-0.00743703224805544</v>
      </c>
      <c r="V30" s="44" t="n">
        <f aca="false">(H30-H$6)^3</f>
        <v>-0.00150871204625907</v>
      </c>
      <c r="W30" s="44" t="n">
        <f aca="false">(I30-I$6)^3</f>
        <v>-0.00298175688499453</v>
      </c>
      <c r="X30" s="44" t="n">
        <f aca="false">(J30-J$6)^3</f>
        <v>-9.78000962558422E-005</v>
      </c>
      <c r="Y30" s="44" t="n">
        <f aca="false">(K30-K$6)^3</f>
        <v>-2.47643676223853E-006</v>
      </c>
      <c r="Z30" s="44" t="n">
        <f aca="false">(L30-L$6)^3</f>
        <v>-5.52150642573324E-007</v>
      </c>
      <c r="AA30" s="44" t="n">
        <f aca="false">(M30-M$6)^3</f>
        <v>-2.90372248529648E-006</v>
      </c>
      <c r="AB30" s="44" t="n">
        <f aca="false">(N30-N$6)^3</f>
        <v>-0.63485318732008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0077844818</v>
      </c>
      <c r="C31" s="19" t="n">
        <f aca="false">'DATOS MENSUALES'!E163</f>
        <v>0.032798765808</v>
      </c>
      <c r="D31" s="19" t="n">
        <f aca="false">'DATOS MENSUALES'!E164</f>
        <v>0.053019235647</v>
      </c>
      <c r="E31" s="19" t="n">
        <f aca="false">'DATOS MENSUALES'!E165</f>
        <v>0.020953772422</v>
      </c>
      <c r="F31" s="19" t="n">
        <f aca="false">'DATOS MENSUALES'!E166</f>
        <v>0.058315459167</v>
      </c>
      <c r="G31" s="19" t="n">
        <f aca="false">'DATOS MENSUALES'!E167</f>
        <v>0.223791565312</v>
      </c>
      <c r="H31" s="19" t="n">
        <f aca="false">'DATOS MENSUALES'!E168</f>
        <v>0.110157852645</v>
      </c>
      <c r="I31" s="19" t="n">
        <f aca="false">'DATOS MENSUALES'!E169</f>
        <v>0.186671489982</v>
      </c>
      <c r="J31" s="19" t="n">
        <f aca="false">'DATOS MENSUALES'!E170</f>
        <v>0.14233424816</v>
      </c>
      <c r="K31" s="19" t="n">
        <f aca="false">'DATOS MENSUALES'!E171</f>
        <v>0.070907033755</v>
      </c>
      <c r="L31" s="19" t="n">
        <f aca="false">'DATOS MENSUALES'!E172</f>
        <v>0.031740564978</v>
      </c>
      <c r="M31" s="19" t="n">
        <f aca="false">'DATOS MENSUALES'!E173</f>
        <v>0.01708386216</v>
      </c>
      <c r="N31" s="19" t="n">
        <f aca="false">SUM(B31:M31)</f>
        <v>1.048552298216</v>
      </c>
      <c r="O31" s="45"/>
      <c r="P31" s="44" t="n">
        <f aca="false">(B31-B$6)^3</f>
        <v>0.000105273091548488</v>
      </c>
      <c r="Q31" s="44" t="n">
        <f aca="false">(C31-C$6)^3</f>
        <v>-0.000109291469156723</v>
      </c>
      <c r="R31" s="44" t="n">
        <f aca="false">(D31-D$6)^3</f>
        <v>-0.000357548904343478</v>
      </c>
      <c r="S31" s="44" t="n">
        <f aca="false">(E31-E$6)^3</f>
        <v>-0.00198462168648507</v>
      </c>
      <c r="T31" s="44" t="n">
        <f aca="false">(F31-F$6)^3</f>
        <v>-0.00377316242974807</v>
      </c>
      <c r="U31" s="44" t="n">
        <f aca="false">(G31-G$6)^3</f>
        <v>-3.85434077313089E-007</v>
      </c>
      <c r="V31" s="44" t="n">
        <f aca="false">(H31-H$6)^3</f>
        <v>-0.00160930717811609</v>
      </c>
      <c r="W31" s="44" t="n">
        <f aca="false">(I31-I$6)^3</f>
        <v>-6.78507002647298E-008</v>
      </c>
      <c r="X31" s="44" t="n">
        <f aca="false">(J31-J$6)^3</f>
        <v>5.44527627945237E-005</v>
      </c>
      <c r="Y31" s="44" t="n">
        <f aca="false">(K31-K$6)^3</f>
        <v>4.18959197443502E-006</v>
      </c>
      <c r="Z31" s="44" t="n">
        <f aca="false">(L31-L$6)^3</f>
        <v>6.21023978669756E-008</v>
      </c>
      <c r="AA31" s="44" t="n">
        <f aca="false">(M31-M$6)^3</f>
        <v>-4.38498561546726E-007</v>
      </c>
      <c r="AB31" s="44" t="n">
        <f aca="false">(N31-N$6)^3</f>
        <v>-0.080104810601810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20489234392</v>
      </c>
      <c r="C32" s="19" t="n">
        <f aca="false">'DATOS MENSUALES'!E175</f>
        <v>0.20714542024</v>
      </c>
      <c r="D32" s="19" t="n">
        <f aca="false">'DATOS MENSUALES'!E176</f>
        <v>0.066903074436</v>
      </c>
      <c r="E32" s="19" t="n">
        <f aca="false">'DATOS MENSUALES'!E177</f>
        <v>0.664648063443</v>
      </c>
      <c r="F32" s="19" t="n">
        <f aca="false">'DATOS MENSUALES'!E178</f>
        <v>0.506342989864</v>
      </c>
      <c r="G32" s="19" t="n">
        <f aca="false">'DATOS MENSUALES'!E179</f>
        <v>0.240432162696</v>
      </c>
      <c r="H32" s="19" t="n">
        <f aca="false">'DATOS MENSUALES'!E180</f>
        <v>0.219119550428</v>
      </c>
      <c r="I32" s="19" t="n">
        <f aca="false">'DATOS MENSUALES'!E181</f>
        <v>0.129121506696</v>
      </c>
      <c r="J32" s="19" t="n">
        <f aca="false">'DATOS MENSUALES'!E182</f>
        <v>0.1360282676</v>
      </c>
      <c r="K32" s="19" t="n">
        <f aca="false">'DATOS MENSUALES'!E183</f>
        <v>0.062218812864</v>
      </c>
      <c r="L32" s="19" t="n">
        <f aca="false">'DATOS MENSUALES'!E184</f>
        <v>0.030169631954</v>
      </c>
      <c r="M32" s="19" t="n">
        <f aca="false">'DATOS MENSUALES'!E185</f>
        <v>0.0190460292</v>
      </c>
      <c r="N32" s="19" t="n">
        <f aca="false">SUM(B32:M32)</f>
        <v>2.301664743813</v>
      </c>
      <c r="O32" s="45"/>
      <c r="P32" s="44" t="n">
        <f aca="false">(B32-B$6)^3</f>
        <v>-3.61707983936577E-005</v>
      </c>
      <c r="Q32" s="44" t="n">
        <f aca="false">(C32-C$6)^3</f>
        <v>0.00202599185723848</v>
      </c>
      <c r="R32" s="44" t="n">
        <f aca="false">(D32-D$6)^3</f>
        <v>-0.000186093223239342</v>
      </c>
      <c r="S32" s="44" t="n">
        <f aca="false">(E32-E$6)^3</f>
        <v>0.139012715312127</v>
      </c>
      <c r="T32" s="44" t="n">
        <f aca="false">(F32-F$6)^3</f>
        <v>0.0249858739555256</v>
      </c>
      <c r="U32" s="44" t="n">
        <f aca="false">(G32-G$6)^3</f>
        <v>8.20835114116835E-007</v>
      </c>
      <c r="V32" s="44" t="n">
        <f aca="false">(H32-H$6)^3</f>
        <v>-5.56499396840227E-007</v>
      </c>
      <c r="W32" s="44" t="n">
        <f aca="false">(I32-I$6)^3</f>
        <v>-0.000234071178669656</v>
      </c>
      <c r="X32" s="44" t="n">
        <f aca="false">(J32-J$6)^3</f>
        <v>3.15454951262844E-005</v>
      </c>
      <c r="Y32" s="44" t="n">
        <f aca="false">(K32-K$6)^3</f>
        <v>4.10624217256002E-007</v>
      </c>
      <c r="Z32" s="44" t="n">
        <f aca="false">(L32-L$6)^3</f>
        <v>1.36371238990205E-008</v>
      </c>
      <c r="AA32" s="44" t="n">
        <f aca="false">(M32-M$6)^3</f>
        <v>-1.78936725589693E-007</v>
      </c>
      <c r="AB32" s="44" t="n">
        <f aca="false">(N32-N$6)^3</f>
        <v>0.5554880970714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38799995829</v>
      </c>
      <c r="C33" s="19" t="n">
        <f aca="false">'DATOS MENSUALES'!E187</f>
        <v>0.042454413616</v>
      </c>
      <c r="D33" s="19" t="n">
        <f aca="false">'DATOS MENSUALES'!E188</f>
        <v>0.42708388554</v>
      </c>
      <c r="E33" s="19" t="n">
        <f aca="false">'DATOS MENSUALES'!E189</f>
        <v>0.36575285334</v>
      </c>
      <c r="F33" s="19" t="n">
        <f aca="false">'DATOS MENSUALES'!E190</f>
        <v>0.14128289112</v>
      </c>
      <c r="G33" s="19" t="n">
        <f aca="false">'DATOS MENSUALES'!E191</f>
        <v>0.823271565474</v>
      </c>
      <c r="H33" s="19" t="n">
        <f aca="false">'DATOS MENSUALES'!E192</f>
        <v>0.587057211392</v>
      </c>
      <c r="I33" s="19" t="n">
        <f aca="false">'DATOS MENSUALES'!E193</f>
        <v>0.393327194936</v>
      </c>
      <c r="J33" s="19" t="n">
        <f aca="false">'DATOS MENSUALES'!E194</f>
        <v>0.191093579019</v>
      </c>
      <c r="K33" s="19" t="n">
        <f aca="false">'DATOS MENSUALES'!E195</f>
        <v>0.086353794838</v>
      </c>
      <c r="L33" s="19" t="n">
        <f aca="false">'DATOS MENSUALES'!E196</f>
        <v>0.033588736344</v>
      </c>
      <c r="M33" s="19" t="n">
        <f aca="false">'DATOS MENSUALES'!E197</f>
        <v>0.032124261531</v>
      </c>
      <c r="N33" s="19" t="n">
        <f aca="false">SUM(B33:M33)</f>
        <v>3.162190382979</v>
      </c>
      <c r="O33" s="45"/>
      <c r="P33" s="44" t="n">
        <f aca="false">(B33-B$6)^3</f>
        <v>-3.21600142437923E-006</v>
      </c>
      <c r="Q33" s="44" t="n">
        <f aca="false">(C33-C$6)^3</f>
        <v>-5.55481866230062E-005</v>
      </c>
      <c r="R33" s="44" t="n">
        <f aca="false">(D33-D$6)^3</f>
        <v>0.0278425373396553</v>
      </c>
      <c r="S33" s="44" t="n">
        <f aca="false">(E33-E$6)^3</f>
        <v>0.0105222802716612</v>
      </c>
      <c r="T33" s="44" t="n">
        <f aca="false">(F33-F$6)^3</f>
        <v>-0.000384453223611213</v>
      </c>
      <c r="U33" s="44" t="n">
        <f aca="false">(G33-G$6)^3</f>
        <v>0.207687647511757</v>
      </c>
      <c r="V33" s="44" t="n">
        <f aca="false">(H33-H$6)^3</f>
        <v>0.0465442320974794</v>
      </c>
      <c r="W33" s="44" t="n">
        <f aca="false">(I33-I$6)^3</f>
        <v>0.00831324650286243</v>
      </c>
      <c r="X33" s="44" t="n">
        <f aca="false">(J33-J$6)^3</f>
        <v>0.000650864719163366</v>
      </c>
      <c r="Y33" s="44" t="n">
        <f aca="false">(K33-K$6)^3</f>
        <v>3.14578614724008E-005</v>
      </c>
      <c r="Z33" s="44" t="n">
        <f aca="false">(L33-L$6)^3</f>
        <v>1.95944833634861E-007</v>
      </c>
      <c r="AA33" s="44" t="n">
        <f aca="false">(M33-M$6)^3</f>
        <v>4.12355039535464E-007</v>
      </c>
      <c r="AB33" s="44" t="n">
        <f aca="false">(N33-N$6)^3</f>
        <v>4.7633670326067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25126344498</v>
      </c>
      <c r="C34" s="19" t="n">
        <f aca="false">'DATOS MENSUALES'!E199</f>
        <v>0.018306539688</v>
      </c>
      <c r="D34" s="19" t="n">
        <f aca="false">'DATOS MENSUALES'!E200</f>
        <v>0.013901018252</v>
      </c>
      <c r="E34" s="19" t="n">
        <f aca="false">'DATOS MENSUALES'!E201</f>
        <v>0.012712401405</v>
      </c>
      <c r="F34" s="19" t="n">
        <f aca="false">'DATOS MENSUALES'!E202</f>
        <v>0.112244235992</v>
      </c>
      <c r="G34" s="19" t="n">
        <f aca="false">'DATOS MENSUALES'!E203</f>
        <v>0.090676560695</v>
      </c>
      <c r="H34" s="19" t="n">
        <f aca="false">'DATOS MENSUALES'!E204</f>
        <v>0.069527427168</v>
      </c>
      <c r="I34" s="19" t="n">
        <f aca="false">'DATOS MENSUALES'!E205</f>
        <v>0.148057638106</v>
      </c>
      <c r="J34" s="19" t="n">
        <f aca="false">'DATOS MENSUALES'!E206</f>
        <v>0.130536131622</v>
      </c>
      <c r="K34" s="19" t="n">
        <f aca="false">'DATOS MENSUALES'!E207</f>
        <v>0.073952433328</v>
      </c>
      <c r="L34" s="19" t="n">
        <f aca="false">'DATOS MENSUALES'!E208</f>
        <v>0.042955218831</v>
      </c>
      <c r="M34" s="19" t="n">
        <f aca="false">'DATOS MENSUALES'!E209</f>
        <v>0.02964189201</v>
      </c>
      <c r="N34" s="19" t="n">
        <f aca="false">SUM(B34:M34)</f>
        <v>0.767637841595</v>
      </c>
      <c r="O34" s="45"/>
      <c r="P34" s="44" t="n">
        <f aca="false">(B34-B$6)^3</f>
        <v>-2.29893966195862E-005</v>
      </c>
      <c r="Q34" s="44" t="n">
        <f aca="false">(C34-C$6)^3</f>
        <v>-0.000241843122285079</v>
      </c>
      <c r="R34" s="44" t="n">
        <f aca="false">(D34-D$6)^3</f>
        <v>-0.00133442478690764</v>
      </c>
      <c r="S34" s="44" t="n">
        <f aca="false">(E34-E$6)^3</f>
        <v>-0.0024012440959659</v>
      </c>
      <c r="T34" s="44" t="n">
        <f aca="false">(F34-F$6)^3</f>
        <v>-0.00105348820129735</v>
      </c>
      <c r="U34" s="44" t="n">
        <f aca="false">(G34-G$6)^3</f>
        <v>-0.00276714518214918</v>
      </c>
      <c r="V34" s="44" t="n">
        <f aca="false">(H34-H$6)^3</f>
        <v>-0.00393065871832493</v>
      </c>
      <c r="W34" s="44" t="n">
        <f aca="false">(I34-I$6)^3</f>
        <v>-7.7813562323267E-005</v>
      </c>
      <c r="X34" s="44" t="n">
        <f aca="false">(J34-J$6)^3</f>
        <v>1.7789513088951E-005</v>
      </c>
      <c r="Y34" s="44" t="n">
        <f aca="false">(K34-K$6)^3</f>
        <v>7.04073626857893E-006</v>
      </c>
      <c r="Z34" s="44" t="n">
        <f aca="false">(L34-L$6)^3</f>
        <v>3.49431725393514E-006</v>
      </c>
      <c r="AA34" s="44" t="n">
        <f aca="false">(M34-M$6)^3</f>
        <v>1.22081966833608E-007</v>
      </c>
      <c r="AB34" s="44" t="n">
        <f aca="false">(N34-N$6)^3</f>
        <v>-0.3609281374586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42632418518</v>
      </c>
      <c r="C35" s="19" t="n">
        <f aca="false">'DATOS MENSUALES'!E211</f>
        <v>0.032280155712</v>
      </c>
      <c r="D35" s="19" t="n">
        <f aca="false">'DATOS MENSUALES'!E212</f>
        <v>0.028439067384</v>
      </c>
      <c r="E35" s="19" t="n">
        <f aca="false">'DATOS MENSUALES'!E213</f>
        <v>0.0278821631</v>
      </c>
      <c r="F35" s="19" t="n">
        <f aca="false">'DATOS MENSUALES'!E214</f>
        <v>0.069951250785</v>
      </c>
      <c r="G35" s="19" t="n">
        <f aca="false">'DATOS MENSUALES'!E215</f>
        <v>0.118162600273</v>
      </c>
      <c r="H35" s="19" t="n">
        <f aca="false">'DATOS MENSUALES'!E216</f>
        <v>0.074121179544</v>
      </c>
      <c r="I35" s="19" t="n">
        <f aca="false">'DATOS MENSUALES'!E217</f>
        <v>0.0520732335</v>
      </c>
      <c r="J35" s="19" t="n">
        <f aca="false">'DATOS MENSUALES'!E218</f>
        <v>0.082946914492</v>
      </c>
      <c r="K35" s="19" t="n">
        <f aca="false">'DATOS MENSUALES'!E219</f>
        <v>0.038101208782</v>
      </c>
      <c r="L35" s="19" t="n">
        <f aca="false">'DATOS MENSUALES'!E220</f>
        <v>0.020697807102</v>
      </c>
      <c r="M35" s="19" t="n">
        <f aca="false">'DATOS MENSUALES'!E221</f>
        <v>0.014477518475</v>
      </c>
      <c r="N35" s="19" t="n">
        <f aca="false">SUM(B35:M35)</f>
        <v>0.601765517667</v>
      </c>
      <c r="O35" s="45"/>
      <c r="P35" s="44" t="n">
        <f aca="false">(B35-B$6)^3</f>
        <v>-1.30511526470355E-006</v>
      </c>
      <c r="Q35" s="44" t="n">
        <f aca="false">(C35-C$6)^3</f>
        <v>-0.000112886660712828</v>
      </c>
      <c r="R35" s="44" t="n">
        <f aca="false">(D35-D$6)^3</f>
        <v>-0.000872522914676001</v>
      </c>
      <c r="S35" s="44" t="n">
        <f aca="false">(E35-E$6)^3</f>
        <v>-0.00167413579030796</v>
      </c>
      <c r="T35" s="44" t="n">
        <f aca="false">(F35-F$6)^3</f>
        <v>-0.00298878726672954</v>
      </c>
      <c r="U35" s="44" t="n">
        <f aca="false">(G35-G$6)^3</f>
        <v>-0.00143931766185599</v>
      </c>
      <c r="V35" s="44" t="n">
        <f aca="false">(H35-H$6)^3</f>
        <v>-0.00359731191476618</v>
      </c>
      <c r="W35" s="44" t="n">
        <f aca="false">(I35-I$6)^3</f>
        <v>-0.00266693593327566</v>
      </c>
      <c r="X35" s="44" t="n">
        <f aca="false">(J35-J$6)^3</f>
        <v>-9.91669925011967E-006</v>
      </c>
      <c r="Y35" s="44" t="n">
        <f aca="false">(K35-K$6)^3</f>
        <v>-4.64482149628288E-006</v>
      </c>
      <c r="Z35" s="44" t="n">
        <f aca="false">(L35-L$6)^3</f>
        <v>-3.5529936632452E-007</v>
      </c>
      <c r="AA35" s="44" t="n">
        <f aca="false">(M35-M$6)^3</f>
        <v>-1.0623280884823E-006</v>
      </c>
      <c r="AB35" s="44" t="n">
        <f aca="false">(N35-N$6)^3</f>
        <v>-0.67651661561129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1518160903</v>
      </c>
      <c r="C36" s="19" t="n">
        <f aca="false">'DATOS MENSUALES'!E223</f>
        <v>0.01119354423</v>
      </c>
      <c r="D36" s="19" t="n">
        <f aca="false">'DATOS MENSUALES'!E224</f>
        <v>0.241091994205</v>
      </c>
      <c r="E36" s="19" t="n">
        <f aca="false">'DATOS MENSUALES'!E225</f>
        <v>0.121259586276</v>
      </c>
      <c r="F36" s="19" t="n">
        <f aca="false">'DATOS MENSUALES'!E226</f>
        <v>0.055773906204</v>
      </c>
      <c r="G36" s="19" t="n">
        <f aca="false">'DATOS MENSUALES'!E227</f>
        <v>0.13946613552</v>
      </c>
      <c r="H36" s="19" t="n">
        <f aca="false">'DATOS MENSUALES'!E228</f>
        <v>0.162412166085</v>
      </c>
      <c r="I36" s="19" t="n">
        <f aca="false">'DATOS MENSUALES'!E229</f>
        <v>0.15793535604</v>
      </c>
      <c r="J36" s="19" t="n">
        <f aca="false">'DATOS MENSUALES'!E230</f>
        <v>0.10071275376</v>
      </c>
      <c r="K36" s="19" t="n">
        <f aca="false">'DATOS MENSUALES'!E231</f>
        <v>0.050215281795</v>
      </c>
      <c r="L36" s="19" t="n">
        <f aca="false">'DATOS MENSUALES'!E232</f>
        <v>0.024992889834</v>
      </c>
      <c r="M36" s="19" t="n">
        <f aca="false">'DATOS MENSUALES'!E233</f>
        <v>0.051518098968</v>
      </c>
      <c r="N36" s="19" t="n">
        <f aca="false">SUM(B36:M36)</f>
        <v>1.131753321947</v>
      </c>
      <c r="O36" s="45"/>
      <c r="P36" s="44" t="n">
        <f aca="false">(B36-B$6)^3</f>
        <v>-5.65304093560293E-005</v>
      </c>
      <c r="Q36" s="44" t="n">
        <f aca="false">(C36-C$6)^3</f>
        <v>-0.000334491301429576</v>
      </c>
      <c r="R36" s="44" t="n">
        <f aca="false">(D36-D$6)^3</f>
        <v>0.00160558787379879</v>
      </c>
      <c r="S36" s="44" t="n">
        <f aca="false">(E36-E$6)^3</f>
        <v>-1.63146592284859E-005</v>
      </c>
      <c r="T36" s="44" t="n">
        <f aca="false">(F36-F$6)^3</f>
        <v>-0.00396099093255716</v>
      </c>
      <c r="U36" s="44" t="n">
        <f aca="false">(G36-G$6)^3</f>
        <v>-0.000768649533625235</v>
      </c>
      <c r="V36" s="44" t="n">
        <f aca="false">(H36-H$6)^3</f>
        <v>-0.000273773412573584</v>
      </c>
      <c r="W36" s="44" t="n">
        <f aca="false">(I36-I$6)^3</f>
        <v>-3.53353397189447E-005</v>
      </c>
      <c r="X36" s="44" t="n">
        <f aca="false">(J36-J$6)^3</f>
        <v>-5.14173778283175E-008</v>
      </c>
      <c r="Y36" s="44" t="n">
        <f aca="false">(K36-K$6)^3</f>
        <v>-9.54943755788294E-008</v>
      </c>
      <c r="Z36" s="44" t="n">
        <f aca="false">(L36-L$6)^3</f>
        <v>-2.16617771183735E-008</v>
      </c>
      <c r="AA36" s="44" t="n">
        <f aca="false">(M36-M$6)^3</f>
        <v>1.93286518666972E-005</v>
      </c>
      <c r="AB36" s="44" t="n">
        <f aca="false">(N36-N$6)^3</f>
        <v>-0.042098433132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08908299071</v>
      </c>
      <c r="C37" s="19" t="n">
        <f aca="false">'DATOS MENSUALES'!E235</f>
        <v>0.135890690256</v>
      </c>
      <c r="D37" s="19" t="n">
        <f aca="false">'DATOS MENSUALES'!E236</f>
        <v>0.497189457864</v>
      </c>
      <c r="E37" s="19" t="n">
        <f aca="false">'DATOS MENSUALES'!E237</f>
        <v>0.431979919245</v>
      </c>
      <c r="F37" s="19" t="n">
        <f aca="false">'DATOS MENSUALES'!E238</f>
        <v>0.68392608788</v>
      </c>
      <c r="G37" s="19" t="n">
        <f aca="false">'DATOS MENSUALES'!E239</f>
        <v>0.701561731563</v>
      </c>
      <c r="H37" s="19" t="n">
        <f aca="false">'DATOS MENSUALES'!E240</f>
        <v>0.375165680424</v>
      </c>
      <c r="I37" s="19" t="n">
        <f aca="false">'DATOS MENSUALES'!E241</f>
        <v>0.263281594284</v>
      </c>
      <c r="J37" s="19" t="n">
        <f aca="false">'DATOS MENSUALES'!E242</f>
        <v>0.11304781663</v>
      </c>
      <c r="K37" s="19" t="n">
        <f aca="false">'DATOS MENSUALES'!E243</f>
        <v>0.049249034532</v>
      </c>
      <c r="L37" s="19" t="n">
        <f aca="false">'DATOS MENSUALES'!E244</f>
        <v>0.025143140958</v>
      </c>
      <c r="M37" s="19" t="n">
        <f aca="false">'DATOS MENSUALES'!E245</f>
        <v>0.02266592307</v>
      </c>
      <c r="N37" s="19" t="n">
        <f aca="false">SUM(B37:M37)</f>
        <v>3.408009375777</v>
      </c>
      <c r="O37" s="45"/>
      <c r="P37" s="44" t="n">
        <f aca="false">(B37-B$6)^3</f>
        <v>0.000169549959940402</v>
      </c>
      <c r="Q37" s="44" t="n">
        <f aca="false">(C37-C$6)^3</f>
        <v>0.000168936497165777</v>
      </c>
      <c r="R37" s="44" t="n">
        <f aca="false">(D37-D$6)^3</f>
        <v>0.0519762047633519</v>
      </c>
      <c r="S37" s="44" t="n">
        <f aca="false">(E37-E$6)^3</f>
        <v>0.0232364207853872</v>
      </c>
      <c r="T37" s="44" t="n">
        <f aca="false">(F37-F$6)^3</f>
        <v>0.103776477715448</v>
      </c>
      <c r="U37" s="44" t="n">
        <f aca="false">(G37-G$6)^3</f>
        <v>0.104149819419294</v>
      </c>
      <c r="V37" s="44" t="n">
        <f aca="false">(H37-H$6)^3</f>
        <v>0.00323002871427436</v>
      </c>
      <c r="W37" s="44" t="n">
        <f aca="false">(I37-I$6)^3</f>
        <v>0.000381574087349534</v>
      </c>
      <c r="X37" s="44" t="n">
        <f aca="false">(J37-J$6)^3</f>
        <v>6.39733876958625E-007</v>
      </c>
      <c r="Y37" s="44" t="n">
        <f aca="false">(K37-K$6)^3</f>
        <v>-1.69760103143838E-007</v>
      </c>
      <c r="Z37" s="44" t="n">
        <f aca="false">(L37-L$6)^3</f>
        <v>-1.83444890592708E-008</v>
      </c>
      <c r="AA37" s="44" t="n">
        <f aca="false">(M37-M$6)^3</f>
        <v>-8.18358008367356E-009</v>
      </c>
      <c r="AB37" s="44" t="n">
        <f aca="false">(N37-N$6)^3</f>
        <v>7.170992031961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659239507353</v>
      </c>
      <c r="C38" s="19" t="n">
        <f aca="false">'DATOS MENSUALES'!E247</f>
        <v>0.5412771365</v>
      </c>
      <c r="D38" s="19" t="n">
        <f aca="false">'DATOS MENSUALES'!E248</f>
        <v>0.279668265576</v>
      </c>
      <c r="E38" s="19" t="n">
        <f aca="false">'DATOS MENSUALES'!E249</f>
        <v>0.18909299136</v>
      </c>
      <c r="F38" s="19" t="n">
        <f aca="false">'DATOS MENSUALES'!E250</f>
        <v>0.26019429305</v>
      </c>
      <c r="G38" s="19" t="n">
        <f aca="false">'DATOS MENSUALES'!E251</f>
        <v>0.13314347777</v>
      </c>
      <c r="H38" s="19" t="n">
        <f aca="false">'DATOS MENSUALES'!E252</f>
        <v>0.157710225652</v>
      </c>
      <c r="I38" s="19" t="n">
        <f aca="false">'DATOS MENSUALES'!E253</f>
        <v>0.123806208532</v>
      </c>
      <c r="J38" s="19" t="n">
        <f aca="false">'DATOS MENSUALES'!E254</f>
        <v>0.069273270683</v>
      </c>
      <c r="K38" s="19" t="n">
        <f aca="false">'DATOS MENSUALES'!E255</f>
        <v>0.037262914845</v>
      </c>
      <c r="L38" s="19" t="n">
        <f aca="false">'DATOS MENSUALES'!E256</f>
        <v>0.023638451</v>
      </c>
      <c r="M38" s="19" t="n">
        <f aca="false">'DATOS MENSUALES'!E257</f>
        <v>0.048723243642</v>
      </c>
      <c r="N38" s="19" t="n">
        <f aca="false">SUM(B38:M38)</f>
        <v>2.523029985963</v>
      </c>
      <c r="O38" s="45"/>
      <c r="P38" s="44" t="n">
        <f aca="false">(B38-B$6)^3</f>
        <v>0.222191405310561</v>
      </c>
      <c r="Q38" s="44" t="n">
        <f aca="false">(C38-C$6)^3</f>
        <v>0.0977601968486737</v>
      </c>
      <c r="R38" s="44" t="n">
        <f aca="false">(D38-D$6)^3</f>
        <v>0.00377259103828989</v>
      </c>
      <c r="S38" s="44" t="n">
        <f aca="false">(E38-E$6)^3</f>
        <v>7.66078823966007E-005</v>
      </c>
      <c r="T38" s="44" t="n">
        <f aca="false">(F38-F$6)^3</f>
        <v>9.85982806700132E-005</v>
      </c>
      <c r="U38" s="44" t="n">
        <f aca="false">(G38-G$6)^3</f>
        <v>-0.000939050212885152</v>
      </c>
      <c r="V38" s="44" t="n">
        <f aca="false">(H38-H$6)^3</f>
        <v>-0.000337657838772978</v>
      </c>
      <c r="W38" s="44" t="n">
        <f aca="false">(I38-I$6)^3</f>
        <v>-0.000300008767713572</v>
      </c>
      <c r="X38" s="44" t="n">
        <f aca="false">(J38-J$6)^3</f>
        <v>-4.34582819156398E-005</v>
      </c>
      <c r="Y38" s="44" t="n">
        <f aca="false">(K38-K$6)^3</f>
        <v>-5.3806914998891E-006</v>
      </c>
      <c r="Z38" s="44" t="n">
        <f aca="false">(L38-L$6)^3</f>
        <v>-7.10631290658843E-008</v>
      </c>
      <c r="AA38" s="44" t="n">
        <f aca="false">(M38-M$6)^3</f>
        <v>1.38969420046303E-005</v>
      </c>
      <c r="AB38" s="44" t="n">
        <f aca="false">(N38-N$6)^3</f>
        <v>1.1359411105010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56952053249</v>
      </c>
      <c r="C39" s="19" t="n">
        <f aca="false">'DATOS MENSUALES'!E259</f>
        <v>0.2976301248</v>
      </c>
      <c r="D39" s="19" t="n">
        <f aca="false">'DATOS MENSUALES'!E260</f>
        <v>0.349624576264</v>
      </c>
      <c r="E39" s="19" t="n">
        <f aca="false">'DATOS MENSUALES'!E261</f>
        <v>0.271554004836</v>
      </c>
      <c r="F39" s="19" t="n">
        <f aca="false">'DATOS MENSUALES'!E262</f>
        <v>0.186468536837</v>
      </c>
      <c r="G39" s="19" t="n">
        <f aca="false">'DATOS MENSUALES'!E263</f>
        <v>0.345749280624</v>
      </c>
      <c r="H39" s="19" t="n">
        <f aca="false">'DATOS MENSUALES'!E264</f>
        <v>0.343795396896</v>
      </c>
      <c r="I39" s="19" t="n">
        <f aca="false">'DATOS MENSUALES'!E265</f>
        <v>0.252390663889</v>
      </c>
      <c r="J39" s="19" t="n">
        <f aca="false">'DATOS MENSUALES'!E266</f>
        <v>0.119122260422</v>
      </c>
      <c r="K39" s="19" t="n">
        <f aca="false">'DATOS MENSUALES'!E267</f>
        <v>0.049570812436</v>
      </c>
      <c r="L39" s="19" t="n">
        <f aca="false">'DATOS MENSUALES'!E268</f>
        <v>0.023164497474</v>
      </c>
      <c r="M39" s="19" t="n">
        <f aca="false">'DATOS MENSUALES'!E269</f>
        <v>0.016284494388</v>
      </c>
      <c r="N39" s="19" t="n">
        <f aca="false">SUM(B39:M39)</f>
        <v>2.312306702115</v>
      </c>
      <c r="O39" s="45"/>
      <c r="P39" s="44" t="n">
        <f aca="false">(B39-B$6)^3</f>
        <v>3.90068458574974E-008</v>
      </c>
      <c r="Q39" s="44" t="n">
        <f aca="false">(C39-C$6)^3</f>
        <v>0.0102211748992776</v>
      </c>
      <c r="R39" s="44" t="n">
        <f aca="false">(D39-D$6)^3</f>
        <v>0.0114864662881935</v>
      </c>
      <c r="S39" s="44" t="n">
        <f aca="false">(E39-E$6)^3</f>
        <v>0.00194993375522574</v>
      </c>
      <c r="T39" s="44" t="n">
        <f aca="false">(F39-F$6)^3</f>
        <v>-2.0859925132251E-005</v>
      </c>
      <c r="U39" s="44" t="n">
        <f aca="false">(G39-G$6)^3</f>
        <v>0.00150822202623933</v>
      </c>
      <c r="V39" s="44" t="n">
        <f aca="false">(H39-H$6)^3</f>
        <v>0.00157915196356268</v>
      </c>
      <c r="W39" s="44" t="n">
        <f aca="false">(I39-I$6)^3</f>
        <v>0.00023420633169343</v>
      </c>
      <c r="X39" s="44" t="n">
        <f aca="false">(J39-J$6)^3</f>
        <v>3.17068431881231E-006</v>
      </c>
      <c r="Y39" s="44" t="n">
        <f aca="false">(K39-K$6)^3</f>
        <v>-1.41850616679753E-007</v>
      </c>
      <c r="Z39" s="44" t="n">
        <f aca="false">(L39-L$6)^3</f>
        <v>-9.83550999103648E-008</v>
      </c>
      <c r="AA39" s="44" t="n">
        <f aca="false">(M39-M$6)^3</f>
        <v>-5.91987005722755E-007</v>
      </c>
      <c r="AB39" s="44" t="n">
        <f aca="false">(N39-N$6)^3</f>
        <v>0.57734235941044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11032904025</v>
      </c>
      <c r="C40" s="19" t="n">
        <f aca="false">'DATOS MENSUALES'!E271</f>
        <v>0.014106546751</v>
      </c>
      <c r="D40" s="19" t="n">
        <f aca="false">'DATOS MENSUALES'!E272</f>
        <v>0.013248781884</v>
      </c>
      <c r="E40" s="19" t="n">
        <f aca="false">'DATOS MENSUALES'!E273</f>
        <v>0.060022287808</v>
      </c>
      <c r="F40" s="19" t="n">
        <f aca="false">'DATOS MENSUALES'!E274</f>
        <v>0.084046384595</v>
      </c>
      <c r="G40" s="19" t="n">
        <f aca="false">'DATOS MENSUALES'!E275</f>
        <v>0.34294924812</v>
      </c>
      <c r="H40" s="19" t="n">
        <f aca="false">'DATOS MENSUALES'!E276</f>
        <v>0.290487752688</v>
      </c>
      <c r="I40" s="19" t="n">
        <f aca="false">'DATOS MENSUALES'!E277</f>
        <v>0.132060110728</v>
      </c>
      <c r="J40" s="19" t="n">
        <f aca="false">'DATOS MENSUALES'!E278</f>
        <v>0.162877163776</v>
      </c>
      <c r="K40" s="19" t="n">
        <f aca="false">'DATOS MENSUALES'!E279</f>
        <v>0.07781596088</v>
      </c>
      <c r="L40" s="19" t="n">
        <f aca="false">'DATOS MENSUALES'!E280</f>
        <v>0.03476720874</v>
      </c>
      <c r="M40" s="19" t="n">
        <f aca="false">'DATOS MENSUALES'!E281</f>
        <v>0.019969181792</v>
      </c>
      <c r="N40" s="19" t="n">
        <f aca="false">SUM(B40:M40)</f>
        <v>1.243383531787</v>
      </c>
      <c r="O40" s="45"/>
      <c r="P40" s="44" t="n">
        <f aca="false">(B40-B$6)^3</f>
        <v>-7.69160358260726E-005</v>
      </c>
      <c r="Q40" s="44" t="n">
        <f aca="false">(C40-C$6)^3</f>
        <v>-0.000294123687993513</v>
      </c>
      <c r="R40" s="44" t="n">
        <f aca="false">(D40-D$6)^3</f>
        <v>-0.00135828234750643</v>
      </c>
      <c r="S40" s="44" t="n">
        <f aca="false">(E40-E$6)^3</f>
        <v>-0.000649458161882829</v>
      </c>
      <c r="T40" s="44" t="n">
        <f aca="false">(F40-F$6)^3</f>
        <v>-0.00219446166345645</v>
      </c>
      <c r="U40" s="44" t="n">
        <f aca="false">(G40-G$6)^3</f>
        <v>0.00140042313419667</v>
      </c>
      <c r="V40" s="44" t="n">
        <f aca="false">(H40-H$6)^3</f>
        <v>0.00025175168555923</v>
      </c>
      <c r="W40" s="44" t="n">
        <f aca="false">(I40-I$6)^3</f>
        <v>-0.000202159114516178</v>
      </c>
      <c r="X40" s="44" t="n">
        <f aca="false">(J40-J$6)^3</f>
        <v>0.000199646617883176</v>
      </c>
      <c r="Y40" s="44" t="n">
        <f aca="false">(K40-K$6)^3</f>
        <v>1.22144733873151E-005</v>
      </c>
      <c r="Z40" s="44" t="n">
        <f aca="false">(L40-L$6)^3</f>
        <v>3.41050530162232E-007</v>
      </c>
      <c r="AA40" s="44" t="n">
        <f aca="false">(M40-M$6)^3</f>
        <v>-1.04615214473727E-007</v>
      </c>
      <c r="AB40" s="44" t="n">
        <f aca="false">(N40-N$6)^3</f>
        <v>-0.01318503336687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15413381863</v>
      </c>
      <c r="C41" s="19" t="n">
        <f aca="false">'DATOS MENSUALES'!E283</f>
        <v>0.18257156451</v>
      </c>
      <c r="D41" s="19" t="n">
        <f aca="false">'DATOS MENSUALES'!E284</f>
        <v>0.074531652168</v>
      </c>
      <c r="E41" s="19" t="n">
        <f aca="false">'DATOS MENSUALES'!E285</f>
        <v>0.048624164001</v>
      </c>
      <c r="F41" s="19" t="n">
        <f aca="false">'DATOS MENSUALES'!E286</f>
        <v>0.35814562905</v>
      </c>
      <c r="G41" s="19" t="n">
        <f aca="false">'DATOS MENSUALES'!E287</f>
        <v>0.332471037797</v>
      </c>
      <c r="H41" s="19" t="n">
        <f aca="false">'DATOS MENSUALES'!E288</f>
        <v>0.193684410284</v>
      </c>
      <c r="I41" s="19" t="n">
        <f aca="false">'DATOS MENSUALES'!E289</f>
        <v>0.109235859648</v>
      </c>
      <c r="J41" s="19" t="n">
        <f aca="false">'DATOS MENSUALES'!E290</f>
        <v>0.069869043125</v>
      </c>
      <c r="K41" s="19" t="n">
        <f aca="false">'DATOS MENSUALES'!E291</f>
        <v>0.04744952782</v>
      </c>
      <c r="L41" s="19" t="n">
        <f aca="false">'DATOS MENSUALES'!E292</f>
        <v>0.021508174464</v>
      </c>
      <c r="M41" s="19" t="n">
        <f aca="false">'DATOS MENSUALES'!E293</f>
        <v>0.016806704334</v>
      </c>
      <c r="N41" s="19" t="n">
        <f aca="false">SUM(B41:M41)</f>
        <v>1.470311149064</v>
      </c>
      <c r="O41" s="45"/>
      <c r="P41" s="44" t="n">
        <f aca="false">(B41-B$6)^3</f>
        <v>-5.55124123379922E-005</v>
      </c>
      <c r="Q41" s="44" t="n">
        <f aca="false">(C41-C$6)^3</f>
        <v>0.00106001292362517</v>
      </c>
      <c r="R41" s="44" t="n">
        <f aca="false">(D41-D$6)^3</f>
        <v>-0.000121020239472054</v>
      </c>
      <c r="S41" s="44" t="n">
        <f aca="false">(E41-E$6)^3</f>
        <v>-0.000941133162402169</v>
      </c>
      <c r="T41" s="44" t="n">
        <f aca="false">(F41-F$6)^3</f>
        <v>0.00299528312980063</v>
      </c>
      <c r="U41" s="44" t="n">
        <f aca="false">(G41-G$6)^3</f>
        <v>0.00104265099086698</v>
      </c>
      <c r="V41" s="44" t="n">
        <f aca="false">(H41-H$6)^3</f>
        <v>-3.81383309050394E-005</v>
      </c>
      <c r="W41" s="44" t="n">
        <f aca="false">(I41-I$6)^3</f>
        <v>-0.000541628298608345</v>
      </c>
      <c r="X41" s="44" t="n">
        <f aca="false">(J41-J$6)^3</f>
        <v>-4.12862315979855E-005</v>
      </c>
      <c r="Y41" s="44" t="n">
        <f aca="false">(K41-K$6)^3</f>
        <v>-3.94890839647973E-007</v>
      </c>
      <c r="Z41" s="44" t="n">
        <f aca="false">(L41-L$6)^3</f>
        <v>-2.46765741295825E-007</v>
      </c>
      <c r="AA41" s="44" t="n">
        <f aca="false">(M41-M$6)^3</f>
        <v>-4.88261711136021E-007</v>
      </c>
      <c r="AB41" s="44" t="n">
        <f aca="false">(N41-N$6)^3</f>
        <v>-8.08562021982887E-00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41429347377</v>
      </c>
      <c r="C42" s="19" t="n">
        <f aca="false">'DATOS MENSUALES'!E295</f>
        <v>0.021193330058</v>
      </c>
      <c r="D42" s="19" t="n">
        <f aca="false">'DATOS MENSUALES'!E296</f>
        <v>0.01376770857</v>
      </c>
      <c r="E42" s="19" t="n">
        <f aca="false">'DATOS MENSUALES'!E297</f>
        <v>0.010781862648</v>
      </c>
      <c r="F42" s="19" t="n">
        <f aca="false">'DATOS MENSUALES'!E298</f>
        <v>0.00956216168</v>
      </c>
      <c r="G42" s="19" t="n">
        <f aca="false">'DATOS MENSUALES'!E299</f>
        <v>0.10781440341</v>
      </c>
      <c r="H42" s="19" t="n">
        <f aca="false">'DATOS MENSUALES'!E300</f>
        <v>0.066568431972</v>
      </c>
      <c r="I42" s="19" t="n">
        <f aca="false">'DATOS MENSUALES'!E301</f>
        <v>0.037511077215</v>
      </c>
      <c r="J42" s="19" t="n">
        <f aca="false">'DATOS MENSUALES'!E302</f>
        <v>0.017528987742</v>
      </c>
      <c r="K42" s="19" t="n">
        <f aca="false">'DATOS MENSUALES'!E303</f>
        <v>0.008384927544</v>
      </c>
      <c r="L42" s="19" t="n">
        <f aca="false">'DATOS MENSUALES'!E304</f>
        <v>0.005608731981</v>
      </c>
      <c r="M42" s="19" t="n">
        <f aca="false">'DATOS MENSUALES'!E305</f>
        <v>0.025153022916</v>
      </c>
      <c r="N42" s="19" t="n">
        <f aca="false">SUM(B42:M42)</f>
        <v>0.365303993113</v>
      </c>
      <c r="O42" s="45"/>
      <c r="P42" s="44" t="n">
        <f aca="false">(B42-B$6)^3</f>
        <v>-1.78534273318042E-006</v>
      </c>
      <c r="Q42" s="44" t="n">
        <f aca="false">(C42-C$6)^3</f>
        <v>-0.000209759687074558</v>
      </c>
      <c r="R42" s="44" t="n">
        <f aca="false">(D42-D$6)^3</f>
        <v>-0.00133927809782976</v>
      </c>
      <c r="S42" s="44" t="n">
        <f aca="false">(E42-E$6)^3</f>
        <v>-0.00250660270880086</v>
      </c>
      <c r="T42" s="44" t="n">
        <f aca="false">(F42-F$6)^3</f>
        <v>-0.00854398066642484</v>
      </c>
      <c r="U42" s="44" t="n">
        <f aca="false">(G42-G$6)^3</f>
        <v>-0.00187245016946266</v>
      </c>
      <c r="V42" s="44" t="n">
        <f aca="false">(H42-H$6)^3</f>
        <v>-0.00415592339180171</v>
      </c>
      <c r="W42" s="44" t="n">
        <f aca="false">(I42-I$6)^3</f>
        <v>-0.00359839301341922</v>
      </c>
      <c r="X42" s="44" t="n">
        <f aca="false">(J42-J$6)^3</f>
        <v>-0.00065628667124702</v>
      </c>
      <c r="Y42" s="44" t="n">
        <f aca="false">(K42-K$6)^3</f>
        <v>-9.99048251226526E-005</v>
      </c>
      <c r="Z42" s="44" t="n">
        <f aca="false">(L42-L$6)^3</f>
        <v>-1.08993530878899E-005</v>
      </c>
      <c r="AA42" s="44" t="n">
        <f aca="false">(M42-M$6)^3</f>
        <v>1.05098621892067E-010</v>
      </c>
      <c r="AB42" s="44" t="n">
        <f aca="false">(N42-N$6)^3</f>
        <v>-1.383673661983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42609213075</v>
      </c>
      <c r="C43" s="19" t="n">
        <f aca="false">'DATOS MENSUALES'!E307</f>
        <v>0.095348570541</v>
      </c>
      <c r="D43" s="19" t="n">
        <f aca="false">'DATOS MENSUALES'!E308</f>
        <v>0.090964836256</v>
      </c>
      <c r="E43" s="19" t="n">
        <f aca="false">'DATOS MENSUALES'!E309</f>
        <v>0.52721612748</v>
      </c>
      <c r="F43" s="19" t="n">
        <f aca="false">'DATOS MENSUALES'!E310</f>
        <v>0.667438015608</v>
      </c>
      <c r="G43" s="19" t="n">
        <f aca="false">'DATOS MENSUALES'!E311</f>
        <v>0.198893199681</v>
      </c>
      <c r="H43" s="19" t="n">
        <f aca="false">'DATOS MENSUALES'!E312</f>
        <v>0.524751457882</v>
      </c>
      <c r="I43" s="19" t="n">
        <f aca="false">'DATOS MENSUALES'!E313</f>
        <v>0.208428049818</v>
      </c>
      <c r="J43" s="19" t="n">
        <f aca="false">'DATOS MENSUALES'!E314</f>
        <v>0.10915580667</v>
      </c>
      <c r="K43" s="19" t="n">
        <f aca="false">'DATOS MENSUALES'!E315</f>
        <v>0.046234508517</v>
      </c>
      <c r="L43" s="19" t="n">
        <f aca="false">'DATOS MENSUALES'!E316</f>
        <v>0.020385125412</v>
      </c>
      <c r="M43" s="19" t="n">
        <f aca="false">'DATOS MENSUALES'!E317</f>
        <v>0.01124968702</v>
      </c>
      <c r="N43" s="19" t="n">
        <f aca="false">SUM(B43:M43)</f>
        <v>2.54267459796</v>
      </c>
      <c r="O43" s="45"/>
      <c r="P43" s="44" t="n">
        <f aca="false">(B43-B$6)^3</f>
        <v>-1.31344693809624E-006</v>
      </c>
      <c r="Q43" s="44" t="n">
        <f aca="false">(C43-C$6)^3</f>
        <v>3.20167887916957E-006</v>
      </c>
      <c r="R43" s="44" t="n">
        <f aca="false">(D43-D$6)^3</f>
        <v>-3.60365652198595E-005</v>
      </c>
      <c r="S43" s="44" t="n">
        <f aca="false">(E43-E$6)^3</f>
        <v>0.0551297256947416</v>
      </c>
      <c r="T43" s="44" t="n">
        <f aca="false">(F43-F$6)^3</f>
        <v>0.0932318746124841</v>
      </c>
      <c r="U43" s="44" t="n">
        <f aca="false">(G43-G$6)^3</f>
        <v>-3.33112939597212E-005</v>
      </c>
      <c r="V43" s="44" t="n">
        <f aca="false">(H43-H$6)^3</f>
        <v>0.0263058038435191</v>
      </c>
      <c r="W43" s="44" t="n">
        <f aca="false">(I43-I$6)^3</f>
        <v>5.52448229255875E-006</v>
      </c>
      <c r="X43" s="44" t="n">
        <f aca="false">(J43-J$6)^3</f>
        <v>1.05457381120669E-007</v>
      </c>
      <c r="Y43" s="44" t="n">
        <f aca="false">(K43-K$6)^3</f>
        <v>-6.25372345390932E-007</v>
      </c>
      <c r="Z43" s="44" t="n">
        <f aca="false">(L43-L$6)^3</f>
        <v>-4.04463897445323E-007</v>
      </c>
      <c r="AA43" s="44" t="n">
        <f aca="false">(M43-M$6)^3</f>
        <v>-2.42306841496429E-006</v>
      </c>
      <c r="AB43" s="44" t="n">
        <f aca="false">(N43-N$6)^3</f>
        <v>1.2013172979385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0980250344</v>
      </c>
      <c r="C44" s="19" t="n">
        <f aca="false">'DATOS MENSUALES'!E319</f>
        <v>0.15050500154</v>
      </c>
      <c r="D44" s="19" t="n">
        <f aca="false">'DATOS MENSUALES'!E320</f>
        <v>0.066586084044</v>
      </c>
      <c r="E44" s="19" t="n">
        <f aca="false">'DATOS MENSUALES'!E321</f>
        <v>0.061972674328</v>
      </c>
      <c r="F44" s="19" t="n">
        <f aca="false">'DATOS MENSUALES'!E322</f>
        <v>0.099572177817</v>
      </c>
      <c r="G44" s="19" t="n">
        <f aca="false">'DATOS MENSUALES'!E323</f>
        <v>0.112405638228</v>
      </c>
      <c r="H44" s="19" t="n">
        <f aca="false">'DATOS MENSUALES'!E324</f>
        <v>0.069975507216</v>
      </c>
      <c r="I44" s="19" t="n">
        <f aca="false">'DATOS MENSUALES'!E325</f>
        <v>0.070241726616</v>
      </c>
      <c r="J44" s="19" t="n">
        <f aca="false">'DATOS MENSUALES'!E326</f>
        <v>0.041063675872</v>
      </c>
      <c r="K44" s="19" t="n">
        <f aca="false">'DATOS MENSUALES'!E327</f>
        <v>0.02525316144</v>
      </c>
      <c r="L44" s="19" t="n">
        <f aca="false">'DATOS MENSUALES'!E328</f>
        <v>0.015822321132</v>
      </c>
      <c r="M44" s="19" t="n">
        <f aca="false">'DATOS MENSUALES'!E329</f>
        <v>0.01067390965</v>
      </c>
      <c r="N44" s="19" t="n">
        <f aca="false">SUM(B44:M44)</f>
        <v>0.833874381323</v>
      </c>
      <c r="O44" s="45"/>
      <c r="P44" s="44" t="n">
        <f aca="false">(B44-B$6)^3</f>
        <v>0.000177901260851417</v>
      </c>
      <c r="Q44" s="44" t="n">
        <f aca="false">(C44-C$6)^3</f>
        <v>0.000341460772781856</v>
      </c>
      <c r="R44" s="44" t="n">
        <f aca="false">(D44-D$6)^3</f>
        <v>-0.000189210175427563</v>
      </c>
      <c r="S44" s="44" t="n">
        <f aca="false">(E44-E$6)^3</f>
        <v>-0.000606558067880604</v>
      </c>
      <c r="T44" s="44" t="n">
        <f aca="false">(F44-F$6)^3</f>
        <v>-0.00149814125082664</v>
      </c>
      <c r="U44" s="44" t="n">
        <f aca="false">(G44-G$6)^3</f>
        <v>-0.00167090159415059</v>
      </c>
      <c r="V44" s="44" t="n">
        <f aca="false">(H44-H$6)^3</f>
        <v>-0.0038972735599521</v>
      </c>
      <c r="W44" s="44" t="n">
        <f aca="false">(I44-I$6)^3</f>
        <v>-0.00175005732742726</v>
      </c>
      <c r="X44" s="44" t="n">
        <f aca="false">(J44-J$6)^3</f>
        <v>-0.000254449561821644</v>
      </c>
      <c r="Y44" s="44" t="n">
        <f aca="false">(K44-K$6)^3</f>
        <v>-2.57584282029983E-005</v>
      </c>
      <c r="Z44" s="44" t="n">
        <f aca="false">(L44-L$6)^3</f>
        <v>-1.70999429333576E-006</v>
      </c>
      <c r="AA44" s="44" t="n">
        <f aca="false">(M44-M$6)^3</f>
        <v>-2.74823354689458E-006</v>
      </c>
      <c r="AB44" s="44" t="n">
        <f aca="false">(N44-N$6)^3</f>
        <v>-0.26927695523436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29223936204</v>
      </c>
      <c r="C45" s="19" t="n">
        <f aca="false">'DATOS MENSUALES'!E331</f>
        <v>0.332496532758</v>
      </c>
      <c r="D45" s="19" t="n">
        <f aca="false">'DATOS MENSUALES'!E332</f>
        <v>0.07468602988</v>
      </c>
      <c r="E45" s="19" t="n">
        <f aca="false">'DATOS MENSUALES'!E333</f>
        <v>0.09239642775</v>
      </c>
      <c r="F45" s="19" t="n">
        <f aca="false">'DATOS MENSUALES'!E334</f>
        <v>0.254515976631</v>
      </c>
      <c r="G45" s="19" t="n">
        <f aca="false">'DATOS MENSUALES'!E335</f>
        <v>0.302399295967</v>
      </c>
      <c r="H45" s="19" t="n">
        <f aca="false">'DATOS MENSUALES'!E336</f>
        <v>0.43967748216</v>
      </c>
      <c r="I45" s="19" t="n">
        <f aca="false">'DATOS MENSUALES'!E337</f>
        <v>0.376718567598</v>
      </c>
      <c r="J45" s="19" t="n">
        <f aca="false">'DATOS MENSUALES'!E338</f>
        <v>0.172239321709</v>
      </c>
      <c r="K45" s="19" t="n">
        <f aca="false">'DATOS MENSUALES'!E339</f>
        <v>0.071134269932</v>
      </c>
      <c r="L45" s="19" t="n">
        <f aca="false">'DATOS MENSUALES'!E340</f>
        <v>0.036555932052</v>
      </c>
      <c r="M45" s="19" t="n">
        <f aca="false">'DATOS MENSUALES'!E341</f>
        <v>0.031872449565</v>
      </c>
      <c r="N45" s="19" t="n">
        <f aca="false">SUM(B45:M45)</f>
        <v>2.213916222206</v>
      </c>
      <c r="O45" s="45"/>
      <c r="P45" s="44" t="n">
        <f aca="false">(B45-B$6)^3</f>
        <v>-1.44140309592061E-005</v>
      </c>
      <c r="Q45" s="44" t="n">
        <f aca="false">(C45-C$6)^3</f>
        <v>0.0159814260055495</v>
      </c>
      <c r="R45" s="44" t="n">
        <f aca="false">(D45-D$6)^3</f>
        <v>-0.000119890647214779</v>
      </c>
      <c r="S45" s="44" t="n">
        <f aca="false">(E45-E$6)^3</f>
        <v>-0.000159446635298032</v>
      </c>
      <c r="T45" s="44" t="n">
        <f aca="false">(F45-F$6)^3</f>
        <v>6.65269983346302E-005</v>
      </c>
      <c r="U45" s="44" t="n">
        <f aca="false">(G45-G$6)^3</f>
        <v>0.000362928046758094</v>
      </c>
      <c r="V45" s="44" t="n">
        <f aca="false">(H45-H$6)^3</f>
        <v>0.00957303973242422</v>
      </c>
      <c r="W45" s="44" t="n">
        <f aca="false">(I45-I$6)^3</f>
        <v>0.00643157809195478</v>
      </c>
      <c r="X45" s="44" t="n">
        <f aca="false">(J45-J$6)^3</f>
        <v>0.000311776767906508</v>
      </c>
      <c r="Y45" s="44" t="n">
        <f aca="false">(K45-K$6)^3</f>
        <v>4.36926678209852E-006</v>
      </c>
      <c r="Z45" s="44" t="n">
        <f aca="false">(L45-L$6)^3</f>
        <v>6.75781300482998E-007</v>
      </c>
      <c r="AA45" s="44" t="n">
        <f aca="false">(M45-M$6)^3</f>
        <v>3.71903390858039E-007</v>
      </c>
      <c r="AB45" s="44" t="n">
        <f aca="false">(N45-N$6)^3</f>
        <v>0.39591401971587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22213739625</v>
      </c>
      <c r="C46" s="19" t="n">
        <f aca="false">'DATOS MENSUALES'!E343</f>
        <v>0.07357417218</v>
      </c>
      <c r="D46" s="19" t="n">
        <f aca="false">'DATOS MENSUALES'!E344</f>
        <v>0.323099565189</v>
      </c>
      <c r="E46" s="19" t="n">
        <f aca="false">'DATOS MENSUALES'!E345</f>
        <v>0.115616828118</v>
      </c>
      <c r="F46" s="19" t="n">
        <f aca="false">'DATOS MENSUALES'!E346</f>
        <v>0.057286452034</v>
      </c>
      <c r="G46" s="19" t="n">
        <f aca="false">'DATOS MENSUALES'!E347</f>
        <v>0.37308318795</v>
      </c>
      <c r="H46" s="19" t="n">
        <f aca="false">'DATOS MENSUALES'!E348</f>
        <v>0.231708309504</v>
      </c>
      <c r="I46" s="19" t="n">
        <f aca="false">'DATOS MENSUALES'!E349</f>
        <v>0.22536674468</v>
      </c>
      <c r="J46" s="19" t="n">
        <f aca="false">'DATOS MENSUALES'!E350</f>
        <v>0.111125424124</v>
      </c>
      <c r="K46" s="19" t="n">
        <f aca="false">'DATOS MENSUALES'!E351</f>
        <v>0.053081297238</v>
      </c>
      <c r="L46" s="19" t="n">
        <f aca="false">'DATOS MENSUALES'!E352</f>
        <v>0.022147271856</v>
      </c>
      <c r="M46" s="19" t="n">
        <f aca="false">'DATOS MENSUALES'!E353</f>
        <v>0.03763530456</v>
      </c>
      <c r="N46" s="19" t="n">
        <f aca="false">SUM(B46:M46)</f>
        <v>1.645938297058</v>
      </c>
      <c r="O46" s="45"/>
      <c r="P46" s="44" t="n">
        <f aca="false">(B46-B$6)^3</f>
        <v>-3.08023571353393E-005</v>
      </c>
      <c r="Q46" s="44" t="n">
        <f aca="false">(C46-C$6)^3</f>
        <v>-3.4827407351862E-007</v>
      </c>
      <c r="R46" s="44" t="n">
        <f aca="false">(D46-D$6)^3</f>
        <v>0.00789299438836326</v>
      </c>
      <c r="S46" s="44" t="n">
        <f aca="false">(E46-E$6)^3</f>
        <v>-2.98062643987316E-005</v>
      </c>
      <c r="T46" s="44" t="n">
        <f aca="false">(F46-F$6)^3</f>
        <v>-0.00384847671830593</v>
      </c>
      <c r="U46" s="44" t="n">
        <f aca="false">(G46-G$6)^3</f>
        <v>0.00286414121992826</v>
      </c>
      <c r="V46" s="44" t="n">
        <f aca="false">(H46-H$6)^3</f>
        <v>8.30758691755834E-008</v>
      </c>
      <c r="W46" s="44" t="n">
        <f aca="false">(I46-I$6)^3</f>
        <v>4.14813435991092E-005</v>
      </c>
      <c r="X46" s="44" t="n">
        <f aca="false">(J46-J$6)^3</f>
        <v>2.99976086007616E-007</v>
      </c>
      <c r="Y46" s="44" t="n">
        <f aca="false">(K46-K$6)^3</f>
        <v>-4.95463375120239E-009</v>
      </c>
      <c r="Z46" s="44" t="n">
        <f aca="false">(L46-L$6)^3</f>
        <v>-1.78760274814082E-007</v>
      </c>
      <c r="AA46" s="44" t="n">
        <f aca="false">(M46-M$6)^3</f>
        <v>2.17386045737833E-006</v>
      </c>
      <c r="AB46" s="44" t="n">
        <f aca="false">(N46-N$6)^3</f>
        <v>0.004600051452148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25768932552</v>
      </c>
      <c r="C47" s="19" t="n">
        <f aca="false">'DATOS MENSUALES'!E355</f>
        <v>0.032857138704</v>
      </c>
      <c r="D47" s="19" t="n">
        <f aca="false">'DATOS MENSUALES'!E356</f>
        <v>0.017097387391</v>
      </c>
      <c r="E47" s="19" t="n">
        <f aca="false">'DATOS MENSUALES'!E357</f>
        <v>0.197642960496</v>
      </c>
      <c r="F47" s="19" t="n">
        <f aca="false">'DATOS MENSUALES'!E358</f>
        <v>0.10526539597</v>
      </c>
      <c r="G47" s="19" t="n">
        <f aca="false">'DATOS MENSUALES'!E359</f>
        <v>0.060482865184</v>
      </c>
      <c r="H47" s="19" t="n">
        <f aca="false">'DATOS MENSUALES'!E360</f>
        <v>0.045142351758</v>
      </c>
      <c r="I47" s="19" t="n">
        <f aca="false">'DATOS MENSUALES'!E361</f>
        <v>0.04248542304</v>
      </c>
      <c r="J47" s="19" t="n">
        <f aca="false">'DATOS MENSUALES'!E362</f>
        <v>0.025124421798</v>
      </c>
      <c r="K47" s="19" t="n">
        <f aca="false">'DATOS MENSUALES'!E363</f>
        <v>0.016314682998</v>
      </c>
      <c r="L47" s="19" t="n">
        <f aca="false">'DATOS MENSUALES'!E364</f>
        <v>0.011498166323</v>
      </c>
      <c r="M47" s="19" t="n">
        <f aca="false">'DATOS MENSUALES'!E365</f>
        <v>0.006952501</v>
      </c>
      <c r="N47" s="19" t="n">
        <f aca="false">SUM(B47:M47)</f>
        <v>0.586632227214</v>
      </c>
      <c r="O47" s="45"/>
      <c r="P47" s="44" t="n">
        <f aca="false">(B47-B$6)^3</f>
        <v>-2.14657391474934E-005</v>
      </c>
      <c r="Q47" s="44" t="n">
        <f aca="false">(C47-C$6)^3</f>
        <v>-0.000108891653623185</v>
      </c>
      <c r="R47" s="44" t="n">
        <f aca="false">(D47-D$6)^3</f>
        <v>-0.00122153940684793</v>
      </c>
      <c r="S47" s="44" t="n">
        <f aca="false">(E47-E$6)^3</f>
        <v>0.000132813670504012</v>
      </c>
      <c r="T47" s="44" t="n">
        <f aca="false">(F47-F$6)^3</f>
        <v>-0.00128546125375926</v>
      </c>
      <c r="U47" s="44" t="n">
        <f aca="false">(G47-G$6)^3</f>
        <v>-0.00496400069467532</v>
      </c>
      <c r="V47" s="44" t="n">
        <f aca="false">(H47-H$6)^3</f>
        <v>-0.00604871904158141</v>
      </c>
      <c r="W47" s="44" t="n">
        <f aca="false">(I47-I$6)^3</f>
        <v>-0.00325921924740414</v>
      </c>
      <c r="X47" s="44" t="n">
        <f aca="false">(J47-J$6)^3</f>
        <v>-0.00049880650994686</v>
      </c>
      <c r="Y47" s="44" t="n">
        <f aca="false">(K47-K$6)^3</f>
        <v>-5.69395547731173E-005</v>
      </c>
      <c r="Z47" s="44" t="n">
        <f aca="false">(L47-L$6)^3</f>
        <v>-4.31667749544197E-006</v>
      </c>
      <c r="AA47" s="44" t="n">
        <f aca="false">(M47-M$6)^3</f>
        <v>-5.57216132169813E-006</v>
      </c>
      <c r="AB47" s="44" t="n">
        <f aca="false">(N47-N$6)^3</f>
        <v>-0.712110234296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465272864</v>
      </c>
      <c r="C48" s="19" t="n">
        <f aca="false">'DATOS MENSUALES'!E367</f>
        <v>0.054465572043</v>
      </c>
      <c r="D48" s="19" t="n">
        <f aca="false">'DATOS MENSUALES'!E368</f>
        <v>0.015267067725</v>
      </c>
      <c r="E48" s="19" t="n">
        <f aca="false">'DATOS MENSUALES'!E369</f>
        <v>0.070115503784</v>
      </c>
      <c r="F48" s="19" t="n">
        <f aca="false">'DATOS MENSUALES'!E370</f>
        <v>0.065832142062</v>
      </c>
      <c r="G48" s="19" t="n">
        <f aca="false">'DATOS MENSUALES'!E371</f>
        <v>0.065621760424</v>
      </c>
      <c r="H48" s="19" t="n">
        <f aca="false">'DATOS MENSUALES'!E372</f>
        <v>0.134374823984</v>
      </c>
      <c r="I48" s="19" t="n">
        <f aca="false">'DATOS MENSUALES'!E373</f>
        <v>0.35626162639</v>
      </c>
      <c r="J48" s="19" t="n">
        <f aca="false">'DATOS MENSUALES'!E374</f>
        <v>0.160262595513</v>
      </c>
      <c r="K48" s="19" t="n">
        <f aca="false">'DATOS MENSUALES'!E375</f>
        <v>0.083494632684</v>
      </c>
      <c r="L48" s="19" t="n">
        <f aca="false">'DATOS MENSUALES'!E376</f>
        <v>0.042420639055</v>
      </c>
      <c r="M48" s="19" t="n">
        <f aca="false">'DATOS MENSUALES'!E377</f>
        <v>0.023661275088</v>
      </c>
      <c r="N48" s="19" t="n">
        <f aca="false">SUM(B48:M48)</f>
        <v>1.076430367392</v>
      </c>
      <c r="O48" s="45"/>
      <c r="P48" s="44" t="n">
        <f aca="false">(B48-B$6)^3</f>
        <v>-0.000116986955695376</v>
      </c>
      <c r="Q48" s="44" t="n">
        <f aca="false">(C48-C$6)^3</f>
        <v>-1.78702590540297E-005</v>
      </c>
      <c r="R48" s="44" t="n">
        <f aca="false">(D48-D$6)^3</f>
        <v>-0.00128536595377868</v>
      </c>
      <c r="S48" s="44" t="n">
        <f aca="false">(E48-E$6)^3</f>
        <v>-0.000447813326557275</v>
      </c>
      <c r="T48" s="44" t="n">
        <f aca="false">(F48-F$6)^3</f>
        <v>-0.00325259108220272</v>
      </c>
      <c r="U48" s="44" t="n">
        <f aca="false">(G48-G$6)^3</f>
        <v>-0.0045287593468679</v>
      </c>
      <c r="V48" s="44" t="n">
        <f aca="false">(H48-H$6)^3</f>
        <v>-0.000803581074969166</v>
      </c>
      <c r="W48" s="44" t="n">
        <f aca="false">(I48-I$6)^3</f>
        <v>0.00453402899643243</v>
      </c>
      <c r="X48" s="44" t="n">
        <f aca="false">(J48-J$6)^3</f>
        <v>0.000174033861996814</v>
      </c>
      <c r="Y48" s="44" t="n">
        <f aca="false">(K48-K$6)^3</f>
        <v>2.36610292773203E-005</v>
      </c>
      <c r="Z48" s="44" t="n">
        <f aca="false">(L48-L$6)^3</f>
        <v>3.13787755664803E-006</v>
      </c>
      <c r="AA48" s="44" t="n">
        <f aca="false">(M48-M$6)^3</f>
        <v>-1.06067989347785E-009</v>
      </c>
      <c r="AB48" s="44" t="n">
        <f aca="false">(N48-N$6)^3</f>
        <v>-0.0655468379971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16066597212</v>
      </c>
      <c r="C49" s="19" t="n">
        <f aca="false">'DATOS MENSUALES'!E379</f>
        <v>0.017236836554</v>
      </c>
      <c r="D49" s="19" t="n">
        <f aca="false">'DATOS MENSUALES'!E380</f>
        <v>0.037251621651</v>
      </c>
      <c r="E49" s="19" t="n">
        <f aca="false">'DATOS MENSUALES'!E381</f>
        <v>0.017783079468</v>
      </c>
      <c r="F49" s="19" t="n">
        <f aca="false">'DATOS MENSUALES'!E382</f>
        <v>0.274190499926</v>
      </c>
      <c r="G49" s="19" t="n">
        <f aca="false">'DATOS MENSUALES'!E383</f>
        <v>0.265993217943</v>
      </c>
      <c r="H49" s="19" t="n">
        <f aca="false">'DATOS MENSUALES'!E384</f>
        <v>0.106707014955</v>
      </c>
      <c r="I49" s="19" t="n">
        <f aca="false">'DATOS MENSUALES'!E385</f>
        <v>0.065259507033</v>
      </c>
      <c r="J49" s="19" t="n">
        <f aca="false">'DATOS MENSUALES'!E386</f>
        <v>0.041238369708</v>
      </c>
      <c r="K49" s="19" t="n">
        <f aca="false">'DATOS MENSUALES'!E387</f>
        <v>0.020128728547</v>
      </c>
      <c r="L49" s="19" t="n">
        <f aca="false">'DATOS MENSUALES'!E388</f>
        <v>0.012351194765</v>
      </c>
      <c r="M49" s="19" t="n">
        <f aca="false">'DATOS MENSUALES'!E389</f>
        <v>0.03582346625</v>
      </c>
      <c r="N49" s="19" t="n">
        <f aca="false">SUM(B49:M49)</f>
        <v>0.910030134012</v>
      </c>
      <c r="O49" s="45"/>
      <c r="P49" s="44" t="n">
        <f aca="false">(B49-B$6)^3</f>
        <v>-5.27092613111584E-005</v>
      </c>
      <c r="Q49" s="44" t="n">
        <f aca="false">(C49-C$6)^3</f>
        <v>-0.000254515035890859</v>
      </c>
      <c r="R49" s="44" t="n">
        <f aca="false">(D49-D$6)^3</f>
        <v>-0.000652699478524267</v>
      </c>
      <c r="S49" s="44" t="n">
        <f aca="false">(E49-E$6)^3</f>
        <v>-0.00213866353417458</v>
      </c>
      <c r="T49" s="44" t="n">
        <f aca="false">(F49-F$6)^3</f>
        <v>0.000218104160500568</v>
      </c>
      <c r="U49" s="44" t="n">
        <f aca="false">(G49-G$6)^3</f>
        <v>4.25967936709851E-005</v>
      </c>
      <c r="V49" s="44" t="n">
        <f aca="false">(H49-H$6)^3</f>
        <v>-0.00175570381899558</v>
      </c>
      <c r="W49" s="44" t="n">
        <f aca="false">(I49-I$6)^3</f>
        <v>-0.00197621454990643</v>
      </c>
      <c r="X49" s="44" t="n">
        <f aca="false">(J49-J$6)^3</f>
        <v>-0.000252350933736999</v>
      </c>
      <c r="Y49" s="44" t="n">
        <f aca="false">(K49-K$6)^3</f>
        <v>-4.162807504647E-005</v>
      </c>
      <c r="Z49" s="44" t="n">
        <f aca="false">(L49-L$6)^3</f>
        <v>-3.67315067907814E-006</v>
      </c>
      <c r="AA49" s="44" t="n">
        <f aca="false">(M49-M$6)^3</f>
        <v>1.38334850054138E-006</v>
      </c>
      <c r="AB49" s="44" t="n">
        <f aca="false">(N49-N$6)^3</f>
        <v>-0.1848006614927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46489411472</v>
      </c>
      <c r="C50" s="19" t="n">
        <f aca="false">'DATOS MENSUALES'!E391</f>
        <v>0.07962391524</v>
      </c>
      <c r="D50" s="19" t="n">
        <f aca="false">'DATOS MENSUALES'!E392</f>
        <v>0.101529463832</v>
      </c>
      <c r="E50" s="19" t="n">
        <f aca="false">'DATOS MENSUALES'!E393</f>
        <v>0.08333808819</v>
      </c>
      <c r="F50" s="19" t="n">
        <f aca="false">'DATOS MENSUALES'!E394</f>
        <v>0.047971644939</v>
      </c>
      <c r="G50" s="19" t="n">
        <f aca="false">'DATOS MENSUALES'!E395</f>
        <v>0.027054235564</v>
      </c>
      <c r="H50" s="19" t="n">
        <f aca="false">'DATOS MENSUALES'!E396</f>
        <v>0.019745687</v>
      </c>
      <c r="I50" s="19" t="n">
        <f aca="false">'DATOS MENSUALES'!E397</f>
        <v>0.03384957255</v>
      </c>
      <c r="J50" s="19" t="n">
        <f aca="false">'DATOS MENSUALES'!E398</f>
        <v>0.03935828128</v>
      </c>
      <c r="K50" s="19" t="n">
        <f aca="false">'DATOS MENSUALES'!E399</f>
        <v>0.026098542953</v>
      </c>
      <c r="L50" s="19" t="n">
        <f aca="false">'DATOS MENSUALES'!E400</f>
        <v>0.019755545143</v>
      </c>
      <c r="M50" s="19" t="n">
        <f aca="false">'DATOS MENSUALES'!E401</f>
        <v>0.012206853234</v>
      </c>
      <c r="N50" s="19" t="n">
        <f aca="false">SUM(B50:M50)</f>
        <v>0.537021241397</v>
      </c>
      <c r="O50" s="45"/>
      <c r="P50" s="44" t="n">
        <f aca="false">(B50-B$6)^3</f>
        <v>-3.5357800744158E-007</v>
      </c>
      <c r="Q50" s="44" t="n">
        <f aca="false">(C50-C$6)^3</f>
        <v>-9.58447178052948E-010</v>
      </c>
      <c r="R50" s="44" t="n">
        <f aca="false">(D50-D$6)^3</f>
        <v>-1.13387934904497E-005</v>
      </c>
      <c r="S50" s="44" t="n">
        <f aca="false">(E50-E$6)^3</f>
        <v>-0.000253444259147747</v>
      </c>
      <c r="T50" s="44" t="n">
        <f aca="false">(F50-F$6)^3</f>
        <v>-0.00457633444528137</v>
      </c>
      <c r="U50" s="44" t="n">
        <f aca="false">(G50-G$6)^3</f>
        <v>-0.00849151801700107</v>
      </c>
      <c r="V50" s="44" t="n">
        <f aca="false">(H50-H$6)^3</f>
        <v>-0.0089469945328324</v>
      </c>
      <c r="W50" s="44" t="n">
        <f aca="false">(I50-I$6)^3</f>
        <v>-0.00386254607562662</v>
      </c>
      <c r="X50" s="44" t="n">
        <f aca="false">(J50-J$6)^3</f>
        <v>-0.000275551203053427</v>
      </c>
      <c r="Y50" s="44" t="n">
        <f aca="false">(K50-K$6)^3</f>
        <v>-2.36091338236027E-005</v>
      </c>
      <c r="Z50" s="44" t="n">
        <f aca="false">(L50-L$6)^3</f>
        <v>-5.16805452360959E-007</v>
      </c>
      <c r="AA50" s="44" t="n">
        <f aca="false">(M50-M$6)^3</f>
        <v>-1.94108076118385E-006</v>
      </c>
      <c r="AB50" s="44" t="n">
        <f aca="false">(N50-N$6)^3</f>
        <v>-0.83751138223165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16103028732</v>
      </c>
      <c r="C51" s="19" t="n">
        <f aca="false">'DATOS MENSUALES'!E403</f>
        <v>0.01264849029</v>
      </c>
      <c r="D51" s="19" t="n">
        <f aca="false">'DATOS MENSUALES'!E404</f>
        <v>0.018594532749</v>
      </c>
      <c r="E51" s="19" t="n">
        <f aca="false">'DATOS MENSUALES'!E405</f>
        <v>0.044798787358</v>
      </c>
      <c r="F51" s="19" t="n">
        <f aca="false">'DATOS MENSUALES'!E406</f>
        <v>0.037608104655</v>
      </c>
      <c r="G51" s="19" t="n">
        <f aca="false">'DATOS MENSUALES'!E407</f>
        <v>0.072798321288</v>
      </c>
      <c r="H51" s="19" t="n">
        <f aca="false">'DATOS MENSUALES'!E408</f>
        <v>0.044685055464</v>
      </c>
      <c r="I51" s="19" t="n">
        <f aca="false">'DATOS MENSUALES'!E409</f>
        <v>0.030778654767</v>
      </c>
      <c r="J51" s="19" t="n">
        <f aca="false">'DATOS MENSUALES'!E410</f>
        <v>0.041085630475</v>
      </c>
      <c r="K51" s="19" t="n">
        <f aca="false">'DATOS MENSUALES'!E411</f>
        <v>0.024301854136</v>
      </c>
      <c r="L51" s="19" t="n">
        <f aca="false">'DATOS MENSUALES'!E412</f>
        <v>0.012755138672</v>
      </c>
      <c r="M51" s="19" t="n">
        <f aca="false">'DATOS MENSUALES'!E413</f>
        <v>0.0071785196</v>
      </c>
      <c r="N51" s="19" t="n">
        <f aca="false">SUM(B51:M51)</f>
        <v>0.363336118186</v>
      </c>
      <c r="O51" s="45"/>
      <c r="P51" s="44" t="n">
        <f aca="false">(B51-B$6)^3</f>
        <v>-5.25557638804912E-005</v>
      </c>
      <c r="Q51" s="44" t="n">
        <f aca="false">(C51-C$6)^3</f>
        <v>-0.000313896534389672</v>
      </c>
      <c r="R51" s="44" t="n">
        <f aca="false">(D51-D$6)^3</f>
        <v>-0.00117093050792201</v>
      </c>
      <c r="S51" s="44" t="n">
        <f aca="false">(E51-E$6)^3</f>
        <v>-0.00105570346072648</v>
      </c>
      <c r="T51" s="44" t="n">
        <f aca="false">(F51-F$6)^3</f>
        <v>-0.00548792979536154</v>
      </c>
      <c r="U51" s="44" t="n">
        <f aca="false">(G51-G$6)^3</f>
        <v>-0.00396462478184927</v>
      </c>
      <c r="V51" s="44" t="n">
        <f aca="false">(H51-H$6)^3</f>
        <v>-0.00609437709845024</v>
      </c>
      <c r="W51" s="44" t="n">
        <f aca="false">(I51-I$6)^3</f>
        <v>-0.00409381166064239</v>
      </c>
      <c r="X51" s="44" t="n">
        <f aca="false">(J51-J$6)^3</f>
        <v>-0.000254185180457955</v>
      </c>
      <c r="Y51" s="44" t="n">
        <f aca="false">(K51-K$6)^3</f>
        <v>-2.83286422195627E-005</v>
      </c>
      <c r="Z51" s="44" t="n">
        <f aca="false">(L51-L$6)^3</f>
        <v>-3.39214490624314E-006</v>
      </c>
      <c r="AA51" s="44" t="n">
        <f aca="false">(M51-M$6)^3</f>
        <v>-5.36175147763474E-006</v>
      </c>
      <c r="AB51" s="44" t="n">
        <f aca="false">(N51-N$6)^3</f>
        <v>-1.3910172436188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052720512</v>
      </c>
      <c r="C52" s="19" t="n">
        <f aca="false">'DATOS MENSUALES'!E415</f>
        <v>0.016716860215</v>
      </c>
      <c r="D52" s="19" t="n">
        <f aca="false">'DATOS MENSUALES'!E416</f>
        <v>0.007995091506</v>
      </c>
      <c r="E52" s="19" t="n">
        <f aca="false">'DATOS MENSUALES'!E417</f>
        <v>0.028328689122</v>
      </c>
      <c r="F52" s="19" t="n">
        <f aca="false">'DATOS MENSUALES'!E418</f>
        <v>0.028525769316</v>
      </c>
      <c r="G52" s="19" t="n">
        <f aca="false">'DATOS MENSUALES'!E419</f>
        <v>0.043371607458</v>
      </c>
      <c r="H52" s="19" t="n">
        <f aca="false">'DATOS MENSUALES'!E420</f>
        <v>0.147961381197</v>
      </c>
      <c r="I52" s="19" t="n">
        <f aca="false">'DATOS MENSUALES'!E421</f>
        <v>0.245942852056</v>
      </c>
      <c r="J52" s="19" t="n">
        <f aca="false">'DATOS MENSUALES'!E422</f>
        <v>0.084928770102</v>
      </c>
      <c r="K52" s="19" t="n">
        <f aca="false">'DATOS MENSUALES'!E423</f>
        <v>0.039318780116</v>
      </c>
      <c r="L52" s="19" t="n">
        <f aca="false">'DATOS MENSUALES'!E424</f>
        <v>0.0286834688</v>
      </c>
      <c r="M52" s="19" t="n">
        <f aca="false">'DATOS MENSUALES'!E425</f>
        <v>0.021977012655</v>
      </c>
      <c r="N52" s="19" t="n">
        <f aca="false">SUM(B52:M52)</f>
        <v>0.699022333743</v>
      </c>
      <c r="O52" s="45"/>
      <c r="P52" s="44" t="n">
        <f aca="false">(B52-B$6)^3</f>
        <v>-0.000112598766374558</v>
      </c>
      <c r="Q52" s="44" t="n">
        <f aca="false">(C52-C$6)^3</f>
        <v>-0.000260831475044897</v>
      </c>
      <c r="R52" s="44" t="n">
        <f aca="false">(D52-D$6)^3</f>
        <v>-0.00156090377841213</v>
      </c>
      <c r="S52" s="44" t="n">
        <f aca="false">(E52-E$6)^3</f>
        <v>-0.00165531977702039</v>
      </c>
      <c r="T52" s="44" t="n">
        <f aca="false">(F52-F$6)^3</f>
        <v>-0.0063800596662084</v>
      </c>
      <c r="U52" s="44" t="n">
        <f aca="false">(G52-G$6)^3</f>
        <v>-0.00661264649409193</v>
      </c>
      <c r="V52" s="44" t="n">
        <f aca="false">(H52-H$6)^3</f>
        <v>-0.000500254730087446</v>
      </c>
      <c r="W52" s="44" t="n">
        <f aca="false">(I52-I$6)^3</f>
        <v>0.000168129853447393</v>
      </c>
      <c r="X52" s="44" t="n">
        <f aca="false">(J52-J$6)^3</f>
        <v>-7.41772998099287E-006</v>
      </c>
      <c r="Y52" s="44" t="n">
        <f aca="false">(K52-K$6)^3</f>
        <v>-3.70036023031742E-006</v>
      </c>
      <c r="Z52" s="44" t="n">
        <f aca="false">(L52-L$6)^3</f>
        <v>7.36248662730991E-010</v>
      </c>
      <c r="AA52" s="44" t="n">
        <f aca="false">(M52-M$6)^3</f>
        <v>-1.97726541739732E-008</v>
      </c>
      <c r="AB52" s="44" t="n">
        <f aca="false">(N52-N$6)^3</f>
        <v>-0.47565709057992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12246267741</v>
      </c>
      <c r="C53" s="19" t="n">
        <f aca="false">'DATOS MENSUALES'!E427</f>
        <v>0.025992240582</v>
      </c>
      <c r="D53" s="19" t="n">
        <f aca="false">'DATOS MENSUALES'!E428</f>
        <v>0.015683840183</v>
      </c>
      <c r="E53" s="19" t="n">
        <f aca="false">'DATOS MENSUALES'!E429</f>
        <v>0.006909252623</v>
      </c>
      <c r="F53" s="19" t="n">
        <f aca="false">'DATOS MENSUALES'!E430</f>
        <v>0.009076204432</v>
      </c>
      <c r="G53" s="19" t="n">
        <f aca="false">'DATOS MENSUALES'!E431</f>
        <v>0.009279240243</v>
      </c>
      <c r="H53" s="19" t="n">
        <f aca="false">'DATOS MENSUALES'!E432</f>
        <v>0.013383020089</v>
      </c>
      <c r="I53" s="19" t="n">
        <f aca="false">'DATOS MENSUALES'!E433</f>
        <v>0.011505827178</v>
      </c>
      <c r="J53" s="19" t="n">
        <f aca="false">'DATOS MENSUALES'!E434</f>
        <v>0.010976244219</v>
      </c>
      <c r="K53" s="19" t="n">
        <f aca="false">'DATOS MENSUALES'!E435</f>
        <v>0.012032058588</v>
      </c>
      <c r="L53" s="19" t="n">
        <f aca="false">'DATOS MENSUALES'!E436</f>
        <v>0.009583037492</v>
      </c>
      <c r="M53" s="19" t="n">
        <f aca="false">'DATOS MENSUALES'!E437</f>
        <v>0.009992760866</v>
      </c>
      <c r="N53" s="19" t="n">
        <f aca="false">SUM(B53:M53)</f>
        <v>0.146659994236</v>
      </c>
      <c r="O53" s="45"/>
      <c r="P53" s="44" t="n">
        <f aca="false">(B53-B$6)^3</f>
        <v>-7.05185838224655E-005</v>
      </c>
      <c r="Q53" s="44" t="n">
        <f aca="false">(C53-C$6)^3</f>
        <v>-0.000162929036426969</v>
      </c>
      <c r="R53" s="44" t="n">
        <f aca="false">(D53-D$6)^3</f>
        <v>-0.00127064150616456</v>
      </c>
      <c r="S53" s="44" t="n">
        <f aca="false">(E53-E$6)^3</f>
        <v>-0.00272715131263868</v>
      </c>
      <c r="T53" s="44" t="n">
        <f aca="false">(F53-F$6)^3</f>
        <v>-0.00860505491078707</v>
      </c>
      <c r="U53" s="44" t="n">
        <f aca="false">(G53-G$6)^3</f>
        <v>-0.0109100054840985</v>
      </c>
      <c r="V53" s="44" t="n">
        <f aca="false">(H53-H$6)^3</f>
        <v>-0.0097951090818782</v>
      </c>
      <c r="W53" s="44" t="n">
        <f aca="false">(I53-I$6)^3</f>
        <v>-0.00575885666102808</v>
      </c>
      <c r="X53" s="44" t="n">
        <f aca="false">(J53-J$6)^3</f>
        <v>-0.000816221480271415</v>
      </c>
      <c r="Y53" s="44" t="n">
        <f aca="false">(K53-K$6)^3</f>
        <v>-7.8150378814559E-005</v>
      </c>
      <c r="Z53" s="44" t="n">
        <f aca="false">(L53-L$6)^3</f>
        <v>-6.02604246743872E-006</v>
      </c>
      <c r="AA53" s="44" t="n">
        <f aca="false">(M53-M$6)^3</f>
        <v>-3.16897339824318E-006</v>
      </c>
      <c r="AB53" s="44" t="n">
        <f aca="false">(N53-N$6)^3</f>
        <v>-2.368418903654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39732601233</v>
      </c>
      <c r="C54" s="19" t="n">
        <f aca="false">'DATOS MENSUALES'!E439</f>
        <v>0.046622312814</v>
      </c>
      <c r="D54" s="19" t="n">
        <f aca="false">'DATOS MENSUALES'!E440</f>
        <v>0.078973580032</v>
      </c>
      <c r="E54" s="19" t="n">
        <f aca="false">'DATOS MENSUALES'!E441</f>
        <v>0.506925198258</v>
      </c>
      <c r="F54" s="19" t="n">
        <f aca="false">'DATOS MENSUALES'!E442</f>
        <v>0.868693746568</v>
      </c>
      <c r="G54" s="19" t="n">
        <f aca="false">'DATOS MENSUALES'!E443</f>
        <v>0.393275547766</v>
      </c>
      <c r="H54" s="19" t="n">
        <f aca="false">'DATOS MENSUALES'!E444</f>
        <v>0.233099825045</v>
      </c>
      <c r="I54" s="19" t="n">
        <f aca="false">'DATOS MENSUALES'!E445</f>
        <v>0.428935982648</v>
      </c>
      <c r="J54" s="19" t="n">
        <f aca="false">'DATOS MENSUALES'!E446</f>
        <v>0.298895071608</v>
      </c>
      <c r="K54" s="19" t="n">
        <f aca="false">'DATOS MENSUALES'!E447</f>
        <v>0.148288001116</v>
      </c>
      <c r="L54" s="19" t="n">
        <f aca="false">'DATOS MENSUALES'!E448</f>
        <v>0.05988208896</v>
      </c>
      <c r="M54" s="19" t="n">
        <f aca="false">'DATOS MENSUALES'!E449</f>
        <v>0.026004280134</v>
      </c>
      <c r="N54" s="19" t="n">
        <f aca="false">SUM(B54:M54)</f>
        <v>3.129328236182</v>
      </c>
      <c r="O54" s="45"/>
      <c r="P54" s="44" t="n">
        <f aca="false">(B54-B$6)^3</f>
        <v>-2.64412562396349E-006</v>
      </c>
      <c r="Q54" s="44" t="n">
        <f aca="false">(C54-C$6)^3</f>
        <v>-3.92608568178562E-005</v>
      </c>
      <c r="R54" s="44" t="n">
        <f aca="false">(D54-D$6)^3</f>
        <v>-9.12569163843971E-005</v>
      </c>
      <c r="S54" s="44" t="n">
        <f aca="false">(E54-E$6)^3</f>
        <v>0.0467739353439955</v>
      </c>
      <c r="T54" s="44" t="n">
        <f aca="false">(F54-F$6)^3</f>
        <v>0.2806221465408</v>
      </c>
      <c r="U54" s="44" t="n">
        <f aca="false">(G54-G$6)^3</f>
        <v>0.0042678039774531</v>
      </c>
      <c r="V54" s="44" t="n">
        <f aca="false">(H54-H$6)^3</f>
        <v>1.90597289543053E-007</v>
      </c>
      <c r="W54" s="44" t="n">
        <f aca="false">(I54-I$6)^3</f>
        <v>0.0135128746088154</v>
      </c>
      <c r="X54" s="44" t="n">
        <f aca="false">(J54-J$6)^3</f>
        <v>0.00735387592283741</v>
      </c>
      <c r="Y54" s="44" t="n">
        <f aca="false">(K54-K$6)^3</f>
        <v>0.000817450608951424</v>
      </c>
      <c r="Z54" s="44" t="n">
        <f aca="false">(L54-L$6)^3</f>
        <v>3.308108655107E-005</v>
      </c>
      <c r="AA54" s="44" t="n">
        <f aca="false">(M54-M$6)^3</f>
        <v>2.31660049758043E-009</v>
      </c>
      <c r="AB54" s="44" t="n">
        <f aca="false">(N54-N$6)^3</f>
        <v>4.489682617688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88982350704</v>
      </c>
      <c r="C55" s="19" t="n">
        <f aca="false">'DATOS MENSUALES'!E451</f>
        <v>0.041528441588</v>
      </c>
      <c r="D55" s="19" t="n">
        <f aca="false">'DATOS MENSUALES'!E452</f>
        <v>0.219132103104</v>
      </c>
      <c r="E55" s="19" t="n">
        <f aca="false">'DATOS MENSUALES'!E453</f>
        <v>0.074708822244</v>
      </c>
      <c r="F55" s="19" t="n">
        <f aca="false">'DATOS MENSUALES'!E454</f>
        <v>0.339108230352</v>
      </c>
      <c r="G55" s="19" t="n">
        <f aca="false">'DATOS MENSUALES'!E455</f>
        <v>0.239045031792</v>
      </c>
      <c r="H55" s="19" t="n">
        <f aca="false">'DATOS MENSUALES'!E456</f>
        <v>0.216721598654</v>
      </c>
      <c r="I55" s="19" t="n">
        <f aca="false">'DATOS MENSUALES'!E457</f>
        <v>0.139727562601</v>
      </c>
      <c r="J55" s="19" t="n">
        <f aca="false">'DATOS MENSUALES'!E458</f>
        <v>0.086690164992</v>
      </c>
      <c r="K55" s="19" t="n">
        <f aca="false">'DATOS MENSUALES'!E459</f>
        <v>0.042563480135</v>
      </c>
      <c r="L55" s="19" t="n">
        <f aca="false">'DATOS MENSUALES'!E460</f>
        <v>0.020870077405</v>
      </c>
      <c r="M55" s="19" t="n">
        <f aca="false">'DATOS MENSUALES'!E461</f>
        <v>0.01182898093</v>
      </c>
      <c r="N55" s="19" t="n">
        <f aca="false">SUM(B55:M55)</f>
        <v>1.520906844501</v>
      </c>
      <c r="O55" s="45"/>
      <c r="P55" s="44" t="n">
        <f aca="false">(B55-B$6)^3</f>
        <v>4.44435222563459E-005</v>
      </c>
      <c r="Q55" s="44" t="n">
        <f aca="false">(C55-C$6)^3</f>
        <v>-5.96913245192167E-005</v>
      </c>
      <c r="R55" s="44" t="n">
        <f aca="false">(D55-D$6)^3</f>
        <v>0.000861084709602607</v>
      </c>
      <c r="S55" s="44" t="n">
        <f aca="false">(E55-E$6)^3</f>
        <v>-0.000371901258284917</v>
      </c>
      <c r="T55" s="44" t="n">
        <f aca="false">(F55-F$6)^3</f>
        <v>0.00195837645867523</v>
      </c>
      <c r="U55" s="44" t="n">
        <f aca="false">(G55-G$6)^3</f>
        <v>5.07395717163737E-007</v>
      </c>
      <c r="V55" s="44" t="n">
        <f aca="false">(H55-H$6)^3</f>
        <v>-1.19889112729025E-006</v>
      </c>
      <c r="W55" s="44" t="n">
        <f aca="false">(I55-I$6)^3</f>
        <v>-0.000132827371975802</v>
      </c>
      <c r="X55" s="44" t="n">
        <f aca="false">(J55-J$6)^3</f>
        <v>-5.5839585162529E-006</v>
      </c>
      <c r="Y55" s="44" t="n">
        <f aca="false">(K55-K$6)^3</f>
        <v>-1.82596058929587E-006</v>
      </c>
      <c r="Z55" s="44" t="n">
        <f aca="false">(L55-L$6)^3</f>
        <v>-3.29999284961668E-007</v>
      </c>
      <c r="AA55" s="44" t="n">
        <f aca="false">(M55-M$6)^3</f>
        <v>-2.12287692038229E-006</v>
      </c>
      <c r="AB55" s="44" t="n">
        <f aca="false">(N55-N$6)^3</f>
        <v>7.03402380690913E-0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07970020622</v>
      </c>
      <c r="C56" s="19" t="n">
        <f aca="false">'DATOS MENSUALES'!E463</f>
        <v>0.006498941185</v>
      </c>
      <c r="D56" s="19" t="n">
        <f aca="false">'DATOS MENSUALES'!E464</f>
        <v>0.199411861961</v>
      </c>
      <c r="E56" s="19" t="n">
        <f aca="false">'DATOS MENSUALES'!E465</f>
        <v>0.320754538592</v>
      </c>
      <c r="F56" s="19" t="n">
        <f aca="false">'DATOS MENSUALES'!E466</f>
        <v>0.587282946592</v>
      </c>
      <c r="G56" s="19" t="n">
        <f aca="false">'DATOS MENSUALES'!E467</f>
        <v>0.447846282656</v>
      </c>
      <c r="H56" s="19" t="n">
        <f aca="false">'DATOS MENSUALES'!E468</f>
        <v>0.244916329834</v>
      </c>
      <c r="I56" s="19" t="n">
        <f aca="false">'DATOS MENSUALES'!E469</f>
        <v>0.196032497805</v>
      </c>
      <c r="J56" s="19" t="n">
        <f aca="false">'DATOS MENSUALES'!E470</f>
        <v>0.082484875308</v>
      </c>
      <c r="K56" s="19" t="n">
        <f aca="false">'DATOS MENSUALES'!E471</f>
        <v>0.037437052098</v>
      </c>
      <c r="L56" s="19" t="n">
        <f aca="false">'DATOS MENSUALES'!E472</f>
        <v>0.017348925789</v>
      </c>
      <c r="M56" s="19" t="n">
        <f aca="false">'DATOS MENSUALES'!E473</f>
        <v>0.013195268352</v>
      </c>
      <c r="N56" s="19" t="n">
        <f aca="false">SUM(B56:M56)</f>
        <v>2.161179540794</v>
      </c>
      <c r="O56" s="45"/>
      <c r="P56" s="44" t="n">
        <f aca="false">(B56-B$6)^3</f>
        <v>-9.47603321197771E-005</v>
      </c>
      <c r="Q56" s="44" t="n">
        <f aca="false">(C56-C$6)^3</f>
        <v>-0.000407049037015212</v>
      </c>
      <c r="R56" s="44" t="n">
        <f aca="false">(D56-D$6)^3</f>
        <v>0.000428943867955555</v>
      </c>
      <c r="S56" s="44" t="n">
        <f aca="false">(E56-E$6)^3</f>
        <v>0.00528006030417926</v>
      </c>
      <c r="T56" s="44" t="n">
        <f aca="false">(F56-F$6)^3</f>
        <v>0.0520148517412068</v>
      </c>
      <c r="U56" s="44" t="n">
        <f aca="false">(G56-G$6)^3</f>
        <v>0.0101868707319679</v>
      </c>
      <c r="V56" s="44" t="n">
        <f aca="false">(H56-H$6)^3</f>
        <v>5.42526000421184E-006</v>
      </c>
      <c r="W56" s="44" t="n">
        <f aca="false">(I56-I$6)^3</f>
        <v>1.473939222421E-007</v>
      </c>
      <c r="X56" s="44" t="n">
        <f aca="false">(J56-J$6)^3</f>
        <v>-1.05703582092292E-005</v>
      </c>
      <c r="Y56" s="44" t="n">
        <f aca="false">(K56-K$6)^3</f>
        <v>-5.22186777721633E-006</v>
      </c>
      <c r="Z56" s="44" t="n">
        <f aca="false">(L56-L$6)^3</f>
        <v>-1.13513891363434E-006</v>
      </c>
      <c r="AA56" s="44" t="n">
        <f aca="false">(M56-M$6)^3</f>
        <v>-1.51526294837252E-006</v>
      </c>
      <c r="AB56" s="44" t="n">
        <f aca="false">(N56-N$6)^3</f>
        <v>0.3165901496828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58759881985</v>
      </c>
      <c r="C57" s="19" t="n">
        <f aca="false">'DATOS MENSUALES'!E475</f>
        <v>0.05472500778</v>
      </c>
      <c r="D57" s="19" t="n">
        <f aca="false">'DATOS MENSUALES'!E476</f>
        <v>0.062258328954</v>
      </c>
      <c r="E57" s="19" t="n">
        <f aca="false">'DATOS MENSUALES'!E477</f>
        <v>0.097815980808</v>
      </c>
      <c r="F57" s="19" t="n">
        <f aca="false">'DATOS MENSUALES'!E478</f>
        <v>0.137911037407</v>
      </c>
      <c r="G57" s="19" t="n">
        <f aca="false">'DATOS MENSUALES'!E479</f>
        <v>0.31638764052</v>
      </c>
      <c r="H57" s="19" t="n">
        <f aca="false">'DATOS MENSUALES'!E480</f>
        <v>0.212560183539</v>
      </c>
      <c r="I57" s="19" t="n">
        <f aca="false">'DATOS MENSUALES'!E481</f>
        <v>0.295538104696</v>
      </c>
      <c r="J57" s="19" t="n">
        <f aca="false">'DATOS MENSUALES'!E482</f>
        <v>0.230657857199</v>
      </c>
      <c r="K57" s="19" t="n">
        <f aca="false">'DATOS MENSUALES'!E483</f>
        <v>0.125274247344</v>
      </c>
      <c r="L57" s="19" t="n">
        <f aca="false">'DATOS MENSUALES'!E484</f>
        <v>0.066882360432</v>
      </c>
      <c r="M57" s="19" t="n">
        <f aca="false">'DATOS MENSUALES'!E485</f>
        <v>0.04281497451</v>
      </c>
      <c r="N57" s="19" t="n">
        <f aca="false">SUM(B57:M57)</f>
        <v>1.701585605174</v>
      </c>
      <c r="O57" s="45"/>
      <c r="P57" s="44" t="n">
        <f aca="false">(B57-B$6)^3</f>
        <v>1.40546243676954E-007</v>
      </c>
      <c r="Q57" s="44" t="n">
        <f aca="false">(C57-C$6)^3</f>
        <v>-1.73435288487347E-005</v>
      </c>
      <c r="R57" s="44" t="n">
        <f aca="false">(D57-D$6)^3</f>
        <v>-0.000235307419431966</v>
      </c>
      <c r="S57" s="44" t="n">
        <f aca="false">(E57-E$6)^3</f>
        <v>-0.000116258150998908</v>
      </c>
      <c r="T57" s="44" t="n">
        <f aca="false">(F57-F$6)^3</f>
        <v>-0.000440455079496726</v>
      </c>
      <c r="U57" s="44" t="n">
        <f aca="false">(G57-G$6)^3</f>
        <v>0.000621055607069775</v>
      </c>
      <c r="V57" s="44" t="n">
        <f aca="false">(H57-H$6)^3</f>
        <v>-3.23176589408751E-006</v>
      </c>
      <c r="W57" s="44" t="n">
        <f aca="false">(I57-I$6)^3</f>
        <v>0.00115062556804247</v>
      </c>
      <c r="X57" s="44" t="n">
        <f aca="false">(J57-J$6)^3</f>
        <v>0.00201118719426044</v>
      </c>
      <c r="Y57" s="44" t="n">
        <f aca="false">(K57-K$6)^3</f>
        <v>0.000350226134614229</v>
      </c>
      <c r="Z57" s="44" t="n">
        <f aca="false">(L57-L$6)^3</f>
        <v>5.97850241280923E-005</v>
      </c>
      <c r="AA57" s="44" t="n">
        <f aca="false">(M57-M$6)^3</f>
        <v>5.96309045078014E-006</v>
      </c>
      <c r="AB57" s="44" t="n">
        <f aca="false">(N57-N$6)^3</f>
        <v>0.010934880488752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4921993902</v>
      </c>
      <c r="C58" s="19" t="n">
        <f aca="false">'DATOS MENSUALES'!E487</f>
        <v>0.09878321156</v>
      </c>
      <c r="D58" s="19" t="n">
        <f aca="false">'DATOS MENSUALES'!E488</f>
        <v>0.046323048274</v>
      </c>
      <c r="E58" s="19" t="n">
        <f aca="false">'DATOS MENSUALES'!E489</f>
        <v>0.022187558</v>
      </c>
      <c r="F58" s="19" t="n">
        <f aca="false">'DATOS MENSUALES'!E490</f>
        <v>0.027391722185</v>
      </c>
      <c r="G58" s="19" t="n">
        <f aca="false">'DATOS MENSUALES'!E491</f>
        <v>0.06006373971</v>
      </c>
      <c r="H58" s="19" t="n">
        <f aca="false">'DATOS MENSUALES'!E492</f>
        <v>0.09903465243</v>
      </c>
      <c r="I58" s="19" t="n">
        <f aca="false">'DATOS MENSUALES'!E493</f>
        <v>0.079409059808</v>
      </c>
      <c r="J58" s="19" t="n">
        <f aca="false">'DATOS MENSUALES'!E494</f>
        <v>0.040268251968</v>
      </c>
      <c r="K58" s="19" t="n">
        <f aca="false">'DATOS MENSUALES'!E495</f>
        <v>0.02184689952</v>
      </c>
      <c r="L58" s="19" t="n">
        <f aca="false">'DATOS MENSUALES'!E496</f>
        <v>0.015867291</v>
      </c>
      <c r="M58" s="19" t="n">
        <f aca="false">'DATOS MENSUALES'!E497</f>
        <v>0.015592571056</v>
      </c>
      <c r="N58" s="19" t="n">
        <f aca="false">SUM(B58:M58)</f>
        <v>0.575987944531</v>
      </c>
      <c r="O58" s="45"/>
      <c r="P58" s="44" t="n">
        <f aca="false">(B58-B$6)^3</f>
        <v>-8.17863122892318E-008</v>
      </c>
      <c r="Q58" s="44" t="n">
        <f aca="false">(C58-C$6)^3</f>
        <v>6.0021178439942E-006</v>
      </c>
      <c r="R58" s="44" t="n">
        <f aca="false">(D58-D$6)^3</f>
        <v>-0.0004685947532413</v>
      </c>
      <c r="S58" s="44" t="n">
        <f aca="false">(E58-E$6)^3</f>
        <v>-0.00192673989335808</v>
      </c>
      <c r="T58" s="44" t="n">
        <f aca="false">(F58-F$6)^3</f>
        <v>-0.00649780804713965</v>
      </c>
      <c r="U58" s="44" t="n">
        <f aca="false">(G58-G$6)^3</f>
        <v>-0.00500067989119203</v>
      </c>
      <c r="V58" s="44" t="n">
        <f aca="false">(H58-H$6)^3</f>
        <v>-0.00211243878031578</v>
      </c>
      <c r="W58" s="44" t="n">
        <f aca="false">(I58-I$6)^3</f>
        <v>-0.00138027771008646</v>
      </c>
      <c r="X58" s="44" t="n">
        <f aca="false">(J58-J$6)^3</f>
        <v>-0.000264152303207544</v>
      </c>
      <c r="Y58" s="44" t="n">
        <f aca="false">(K58-K$6)^3</f>
        <v>-3.5738687433699E-005</v>
      </c>
      <c r="Z58" s="44" t="n">
        <f aca="false">(L58-L$6)^3</f>
        <v>-1.69077495590696E-006</v>
      </c>
      <c r="AA58" s="44" t="n">
        <f aca="false">(M58-M$6)^3</f>
        <v>-7.50726288477777E-007</v>
      </c>
      <c r="AB58" s="44" t="n">
        <f aca="false">(N58-N$6)^3</f>
        <v>-0.7378795096363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10352940096</v>
      </c>
      <c r="C59" s="19" t="n">
        <f aca="false">'DATOS MENSUALES'!E499</f>
        <v>0.00704377299</v>
      </c>
      <c r="D59" s="19" t="n">
        <f aca="false">'DATOS MENSUALES'!E500</f>
        <v>0.47651928489</v>
      </c>
      <c r="E59" s="19" t="n">
        <f aca="false">'DATOS MENSUALES'!E501</f>
        <v>0.06185348625</v>
      </c>
      <c r="F59" s="19" t="n">
        <f aca="false">'DATOS MENSUALES'!E502</f>
        <v>0.033435978588</v>
      </c>
      <c r="G59" s="19" t="n">
        <f aca="false">'DATOS MENSUALES'!E503</f>
        <v>0.022083293385</v>
      </c>
      <c r="H59" s="19" t="n">
        <f aca="false">'DATOS MENSUALES'!E504</f>
        <v>0.015198879195</v>
      </c>
      <c r="I59" s="19" t="n">
        <f aca="false">'DATOS MENSUALES'!E505</f>
        <v>0.01778597676</v>
      </c>
      <c r="J59" s="19" t="n">
        <f aca="false">'DATOS MENSUALES'!E506</f>
        <v>0.012992066088</v>
      </c>
      <c r="K59" s="19" t="n">
        <f aca="false">'DATOS MENSUALES'!E507</f>
        <v>0.007887454515</v>
      </c>
      <c r="L59" s="19" t="n">
        <f aca="false">'DATOS MENSUALES'!E508</f>
        <v>0.0052970764</v>
      </c>
      <c r="M59" s="19" t="n">
        <f aca="false">'DATOS MENSUALES'!E509</f>
        <v>0.005815690489</v>
      </c>
      <c r="N59" s="19" t="n">
        <f aca="false">SUM(B59:M59)</f>
        <v>0.676265899646</v>
      </c>
      <c r="O59" s="45"/>
      <c r="P59" s="44" t="n">
        <f aca="false">(B59-B$6)^3</f>
        <v>-8.06647042905234E-005</v>
      </c>
      <c r="Q59" s="44" t="n">
        <f aca="false">(C59-C$6)^3</f>
        <v>-0.000398137522159772</v>
      </c>
      <c r="R59" s="44" t="n">
        <f aca="false">(D59-D$6)^3</f>
        <v>0.043809275443893</v>
      </c>
      <c r="S59" s="44" t="n">
        <f aca="false">(E59-E$6)^3</f>
        <v>-0.000609123813987684</v>
      </c>
      <c r="T59" s="44" t="n">
        <f aca="false">(F59-F$6)^3</f>
        <v>-0.00588663290589114</v>
      </c>
      <c r="U59" s="44" t="n">
        <f aca="false">(G59-G$6)^3</f>
        <v>-0.00912746717485212</v>
      </c>
      <c r="V59" s="44" t="n">
        <f aca="false">(H59-H$6)^3</f>
        <v>-0.00954783120941394</v>
      </c>
      <c r="W59" s="44" t="n">
        <f aca="false">(I59-I$6)^3</f>
        <v>-0.00517450139940792</v>
      </c>
      <c r="X59" s="44" t="n">
        <f aca="false">(J59-J$6)^3</f>
        <v>-0.000764534952028412</v>
      </c>
      <c r="Y59" s="44" t="n">
        <f aca="false">(K59-K$6)^3</f>
        <v>-0.000103152677243203</v>
      </c>
      <c r="Z59" s="44" t="n">
        <f aca="false">(L59-L$6)^3</f>
        <v>-1.1365461529282E-005</v>
      </c>
      <c r="AA59" s="44" t="n">
        <f aca="false">(M59-M$6)^3</f>
        <v>-6.71427485143037E-006</v>
      </c>
      <c r="AB59" s="44" t="n">
        <f aca="false">(N59-N$6)^3</f>
        <v>-0.5184810967637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0915457094</v>
      </c>
      <c r="C60" s="19" t="n">
        <f aca="false">'DATOS MENSUALES'!E511</f>
        <v>0.023327366838</v>
      </c>
      <c r="D60" s="19" t="n">
        <f aca="false">'DATOS MENSUALES'!E512</f>
        <v>0.030313588019</v>
      </c>
      <c r="E60" s="19" t="n">
        <f aca="false">'DATOS MENSUALES'!E513</f>
        <v>0.026185331744</v>
      </c>
      <c r="F60" s="19" t="n">
        <f aca="false">'DATOS MENSUALES'!E514</f>
        <v>0.024949846978</v>
      </c>
      <c r="G60" s="19" t="n">
        <f aca="false">'DATOS MENSUALES'!E515</f>
        <v>0.03183717691</v>
      </c>
      <c r="H60" s="19" t="n">
        <f aca="false">'DATOS MENSUALES'!E516</f>
        <v>0.10693567168</v>
      </c>
      <c r="I60" s="19" t="n">
        <f aca="false">'DATOS MENSUALES'!E517</f>
        <v>0.063017478825</v>
      </c>
      <c r="J60" s="19" t="n">
        <f aca="false">'DATOS MENSUALES'!E518</f>
        <v>0.036927625</v>
      </c>
      <c r="K60" s="19" t="n">
        <f aca="false">'DATOS MENSUALES'!E519</f>
        <v>0.030223205558</v>
      </c>
      <c r="L60" s="19" t="n">
        <f aca="false">'DATOS MENSUALES'!E520</f>
        <v>0.041043391924</v>
      </c>
      <c r="M60" s="19" t="n">
        <f aca="false">'DATOS MENSUALES'!E521</f>
        <v>0.025592636502</v>
      </c>
      <c r="N60" s="19" t="n">
        <f aca="false">SUM(B60:M60)</f>
        <v>0.449507890918</v>
      </c>
      <c r="O60" s="45"/>
      <c r="P60" s="44" t="n">
        <f aca="false">(B60-B$6)^3</f>
        <v>-8.75643018810953E-005</v>
      </c>
      <c r="Q60" s="44" t="n">
        <f aca="false">(C60-C$6)^3</f>
        <v>-0.000187960207323295</v>
      </c>
      <c r="R60" s="44" t="n">
        <f aca="false">(D60-D$6)^3</f>
        <v>-0.000822174941423314</v>
      </c>
      <c r="S60" s="44" t="n">
        <f aca="false">(E60-E$6)^3</f>
        <v>-0.00174693809816949</v>
      </c>
      <c r="T60" s="44" t="n">
        <f aca="false">(F60-F$6)^3</f>
        <v>-0.0067562482143137</v>
      </c>
      <c r="U60" s="44" t="n">
        <f aca="false">(G60-G$6)^3</f>
        <v>-0.00790818245829357</v>
      </c>
      <c r="V60" s="44" t="n">
        <f aca="false">(H60-H$6)^3</f>
        <v>-0.00174573946115416</v>
      </c>
      <c r="W60" s="44" t="n">
        <f aca="false">(I60-I$6)^3</f>
        <v>-0.00208403995539379</v>
      </c>
      <c r="X60" s="44" t="n">
        <f aca="false">(J60-J$6)^3</f>
        <v>-0.000307596734509288</v>
      </c>
      <c r="Y60" s="44" t="n">
        <f aca="false">(K60-K$6)^3</f>
        <v>-1.48196474296884E-005</v>
      </c>
      <c r="Z60" s="44" t="n">
        <f aca="false">(L60-L$6)^3</f>
        <v>2.3330020476643E-006</v>
      </c>
      <c r="AA60" s="44" t="n">
        <f aca="false">(M60-M$6)^3</f>
        <v>7.57379973301342E-010</v>
      </c>
      <c r="AB60" s="44" t="n">
        <f aca="false">(N60-N$6)^3</f>
        <v>-1.0931071736232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155635297</v>
      </c>
      <c r="C61" s="19" t="n">
        <f aca="false">'DATOS MENSUALES'!E523</f>
        <v>0.021023805748</v>
      </c>
      <c r="D61" s="19" t="n">
        <f aca="false">'DATOS MENSUALES'!E524</f>
        <v>0.071487743951</v>
      </c>
      <c r="E61" s="19" t="n">
        <f aca="false">'DATOS MENSUALES'!E525</f>
        <v>0.031480603125</v>
      </c>
      <c r="F61" s="19" t="n">
        <f aca="false">'DATOS MENSUALES'!E526</f>
        <v>0.031948342872</v>
      </c>
      <c r="G61" s="19" t="n">
        <f aca="false">'DATOS MENSUALES'!E527</f>
        <v>0.07470918462</v>
      </c>
      <c r="H61" s="19" t="n">
        <f aca="false">'DATOS MENSUALES'!E528</f>
        <v>0.05158507068</v>
      </c>
      <c r="I61" s="19" t="n">
        <f aca="false">'DATOS MENSUALES'!E529</f>
        <v>0.094708241216</v>
      </c>
      <c r="J61" s="19" t="n">
        <f aca="false">'DATOS MENSUALES'!E530</f>
        <v>0.080089921872</v>
      </c>
      <c r="K61" s="19" t="n">
        <f aca="false">'DATOS MENSUALES'!E531</f>
        <v>0.035823662004</v>
      </c>
      <c r="L61" s="19" t="n">
        <f aca="false">'DATOS MENSUALES'!E532</f>
        <v>0.013699687928</v>
      </c>
      <c r="M61" s="19" t="n">
        <f aca="false">'DATOS MENSUALES'!E533</f>
        <v>0.005895347328</v>
      </c>
      <c r="N61" s="19" t="n">
        <f aca="false">SUM(B61:M61)</f>
        <v>0.524007964314</v>
      </c>
      <c r="O61" s="45"/>
      <c r="P61" s="44" t="n">
        <f aca="false">(B61-B$6)^3</f>
        <v>-7.41107072346808E-005</v>
      </c>
      <c r="Q61" s="44" t="n">
        <f aca="false">(C61-C$6)^3</f>
        <v>-0.000211560242284593</v>
      </c>
      <c r="R61" s="44" t="n">
        <f aca="false">(D61-D$6)^3</f>
        <v>-0.000144765482333298</v>
      </c>
      <c r="S61" s="44" t="n">
        <f aca="false">(E61-E$6)^3</f>
        <v>-0.00152649666724342</v>
      </c>
      <c r="T61" s="44" t="n">
        <f aca="false">(F61-F$6)^3</f>
        <v>-0.00603333480102951</v>
      </c>
      <c r="U61" s="44" t="n">
        <f aca="false">(G61-G$6)^3</f>
        <v>-0.00382275224910316</v>
      </c>
      <c r="V61" s="44" t="n">
        <f aca="false">(H61-H$6)^3</f>
        <v>-0.00542948880043896</v>
      </c>
      <c r="W61" s="44" t="n">
        <f aca="false">(I61-I$6)^3</f>
        <v>-0.000885895357388597</v>
      </c>
      <c r="X61" s="44" t="n">
        <f aca="false">(J61-J$6)^3</f>
        <v>-1.44222831239706E-005</v>
      </c>
      <c r="Y61" s="44" t="n">
        <f aca="false">(K61-K$6)^3</f>
        <v>-6.8183853835627E-006</v>
      </c>
      <c r="Z61" s="44" t="n">
        <f aca="false">(L61-L$6)^3</f>
        <v>-2.79178971985369E-006</v>
      </c>
      <c r="AA61" s="44" t="n">
        <f aca="false">(M61-M$6)^3</f>
        <v>-6.62958292287281E-006</v>
      </c>
      <c r="AB61" s="44" t="n">
        <f aca="false">(N61-N$6)^3</f>
        <v>-0.87267959732109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1173399008</v>
      </c>
      <c r="C62" s="19" t="n">
        <f aca="false">'DATOS MENSUALES'!E535</f>
        <v>0.27409497552</v>
      </c>
      <c r="D62" s="19" t="n">
        <f aca="false">'DATOS MENSUALES'!E536</f>
        <v>0.049880362</v>
      </c>
      <c r="E62" s="19" t="n">
        <f aca="false">'DATOS MENSUALES'!E537</f>
        <v>0.088807456935</v>
      </c>
      <c r="F62" s="19" t="n">
        <f aca="false">'DATOS MENSUALES'!E538</f>
        <v>0.549292755812</v>
      </c>
      <c r="G62" s="19" t="n">
        <f aca="false">'DATOS MENSUALES'!E539</f>
        <v>0.263049399844</v>
      </c>
      <c r="H62" s="19" t="n">
        <f aca="false">'DATOS MENSUALES'!E540</f>
        <v>0.482737992534</v>
      </c>
      <c r="I62" s="19" t="n">
        <f aca="false">'DATOS MENSUALES'!E541</f>
        <v>0.189451628136</v>
      </c>
      <c r="J62" s="19" t="n">
        <f aca="false">'DATOS MENSUALES'!E542</f>
        <v>0.07406058872</v>
      </c>
      <c r="K62" s="19" t="n">
        <f aca="false">'DATOS MENSUALES'!E543</f>
        <v>0.032671841466</v>
      </c>
      <c r="L62" s="19" t="n">
        <f aca="false">'DATOS MENSUALES'!E544</f>
        <v>0.017726930005</v>
      </c>
      <c r="M62" s="19" t="n">
        <f aca="false">'DATOS MENSUALES'!E545</f>
        <v>0.01033961643</v>
      </c>
      <c r="N62" s="19" t="n">
        <f aca="false">SUM(B62:M62)</f>
        <v>2.043847537482</v>
      </c>
      <c r="O62" s="45"/>
      <c r="P62" s="44" t="n">
        <f aca="false">(B62-B$6)^3</f>
        <v>-7.31744303035388E-005</v>
      </c>
      <c r="Q62" s="44" t="n">
        <f aca="false">(C62-C$6)^3</f>
        <v>0.00724340269160875</v>
      </c>
      <c r="R62" s="44" t="n">
        <f aca="false">(D62-D$6)^3</f>
        <v>-0.000407114875287157</v>
      </c>
      <c r="S62" s="44" t="n">
        <f aca="false">(E62-E$6)^3</f>
        <v>-0.000193247568569861</v>
      </c>
      <c r="T62" s="44" t="n">
        <f aca="false">(F62-F$6)^3</f>
        <v>0.0376952727834894</v>
      </c>
      <c r="U62" s="44" t="n">
        <f aca="false">(G62-G$6)^3</f>
        <v>3.27075653848302E-005</v>
      </c>
      <c r="V62" s="44" t="n">
        <f aca="false">(H62-H$6)^3</f>
        <v>0.0166581738129383</v>
      </c>
      <c r="W62" s="44" t="n">
        <f aca="false">(I62-I$6)^3</f>
        <v>-2.18954314618491E-009</v>
      </c>
      <c r="X62" s="44" t="n">
        <f aca="false">(J62-J$6)^3</f>
        <v>-2.80132637321961E-005</v>
      </c>
      <c r="Y62" s="44" t="n">
        <f aca="false">(K62-K$6)^3</f>
        <v>-1.08147456578852E-005</v>
      </c>
      <c r="Z62" s="44" t="n">
        <f aca="false">(L62-L$6)^3</f>
        <v>-1.01615592368838E-006</v>
      </c>
      <c r="AA62" s="44" t="n">
        <f aca="false">(M62-M$6)^3</f>
        <v>-2.94973343899017E-006</v>
      </c>
      <c r="AB62" s="44" t="n">
        <f aca="false">(N62-N$6)^3</f>
        <v>0.17961637018331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5176206614</v>
      </c>
      <c r="C63" s="19" t="n">
        <f aca="false">'DATOS MENSUALES'!E547</f>
        <v>0.019644948792</v>
      </c>
      <c r="D63" s="19" t="n">
        <f aca="false">'DATOS MENSUALES'!E548</f>
        <v>0.19600371219</v>
      </c>
      <c r="E63" s="19" t="n">
        <f aca="false">'DATOS MENSUALES'!E549</f>
        <v>0.116426044857</v>
      </c>
      <c r="F63" s="19" t="n">
        <f aca="false">'DATOS MENSUALES'!E550</f>
        <v>0.257215343877</v>
      </c>
      <c r="G63" s="19" t="n">
        <f aca="false">'DATOS MENSUALES'!E551</f>
        <v>0.160843018102</v>
      </c>
      <c r="H63" s="19" t="n">
        <f aca="false">'DATOS MENSUALES'!E552</f>
        <v>0.45982032599</v>
      </c>
      <c r="I63" s="19" t="n">
        <f aca="false">'DATOS MENSUALES'!E553</f>
        <v>0.124911795724</v>
      </c>
      <c r="J63" s="19" t="n">
        <f aca="false">'DATOS MENSUALES'!E554</f>
        <v>0.056275839472</v>
      </c>
      <c r="K63" s="19" t="n">
        <f aca="false">'DATOS MENSUALES'!E555</f>
        <v>0.022342056436</v>
      </c>
      <c r="L63" s="19" t="n">
        <f aca="false">'DATOS MENSUALES'!E556</f>
        <v>0.012717332208</v>
      </c>
      <c r="M63" s="19" t="n">
        <f aca="false">'DATOS MENSUALES'!E557</f>
        <v>0.019390800536</v>
      </c>
      <c r="N63" s="19" t="n">
        <f aca="false">SUM(B63:M63)</f>
        <v>1.450767424798</v>
      </c>
      <c r="O63" s="45"/>
      <c r="P63" s="44" t="n">
        <f aca="false">(B63-B$6)^3</f>
        <v>-0.000113270565824361</v>
      </c>
      <c r="Q63" s="44" t="n">
        <f aca="false">(C63-C$6)^3</f>
        <v>-0.000226589617121003</v>
      </c>
      <c r="R63" s="44" t="n">
        <f aca="false">(D63-D$6)^3</f>
        <v>0.000373379087548661</v>
      </c>
      <c r="S63" s="44" t="n">
        <f aca="false">(E63-E$6)^3</f>
        <v>-2.75328755412963E-005</v>
      </c>
      <c r="T63" s="44" t="n">
        <f aca="false">(F63-F$6)^3</f>
        <v>8.07282391924899E-005</v>
      </c>
      <c r="U63" s="44" t="n">
        <f aca="false">(G63-G$6)^3</f>
        <v>-0.000346333922485437</v>
      </c>
      <c r="V63" s="44" t="n">
        <f aca="false">(H63-H$6)^3</f>
        <v>0.0125640917666257</v>
      </c>
      <c r="W63" s="44" t="n">
        <f aca="false">(I63-I$6)^3</f>
        <v>-0.000285388857044748</v>
      </c>
      <c r="X63" s="44" t="n">
        <f aca="false">(J63-J$6)^3</f>
        <v>-0.000111669835827273</v>
      </c>
      <c r="Y63" s="44" t="n">
        <f aca="false">(K63-K$6)^3</f>
        <v>-3.41510732620785E-005</v>
      </c>
      <c r="Z63" s="44" t="n">
        <f aca="false">(L63-L$6)^3</f>
        <v>-3.41781510409971E-006</v>
      </c>
      <c r="AA63" s="44" t="n">
        <f aca="false">(M63-M$6)^3</f>
        <v>-1.48061523139152E-007</v>
      </c>
      <c r="AB63" s="44" t="n">
        <f aca="false">(N63-N$6)^3</f>
        <v>-2.40372383438722E-0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23140474903</v>
      </c>
      <c r="C64" s="19" t="n">
        <f aca="false">'DATOS MENSUALES'!E559</f>
        <v>0.013696136853</v>
      </c>
      <c r="D64" s="19" t="n">
        <f aca="false">'DATOS MENSUALES'!E560</f>
        <v>0.01647961507</v>
      </c>
      <c r="E64" s="19" t="n">
        <f aca="false">'DATOS MENSUALES'!E561</f>
        <v>0.048196587645</v>
      </c>
      <c r="F64" s="19" t="n">
        <f aca="false">'DATOS MENSUALES'!E562</f>
        <v>0.268908348459</v>
      </c>
      <c r="G64" s="19" t="n">
        <f aca="false">'DATOS MENSUALES'!E563</f>
        <v>0.11024190396</v>
      </c>
      <c r="H64" s="19" t="n">
        <f aca="false">'DATOS MENSUALES'!E564</f>
        <v>0.169903975912</v>
      </c>
      <c r="I64" s="19" t="n">
        <f aca="false">'DATOS MENSUALES'!E565</f>
        <v>0.080764311423</v>
      </c>
      <c r="J64" s="19" t="n">
        <f aca="false">'DATOS MENSUALES'!E566</f>
        <v>0.045131449559</v>
      </c>
      <c r="K64" s="19" t="n">
        <f aca="false">'DATOS MENSUALES'!E567</f>
        <v>0.198510325344</v>
      </c>
      <c r="L64" s="19" t="n">
        <f aca="false">'DATOS MENSUALES'!E568</f>
        <v>0.051203445507</v>
      </c>
      <c r="M64" s="19" t="n">
        <f aca="false">'DATOS MENSUALES'!E569</f>
        <v>0.031997355318</v>
      </c>
      <c r="N64" s="19" t="n">
        <f aca="false">SUM(B64:M64)</f>
        <v>1.058173929953</v>
      </c>
      <c r="O64" s="45"/>
      <c r="P64" s="44" t="n">
        <f aca="false">(B64-B$6)^3</f>
        <v>-2.81504178388751E-005</v>
      </c>
      <c r="Q64" s="44" t="n">
        <f aca="false">(C64-C$6)^3</f>
        <v>-0.00029960271121543</v>
      </c>
      <c r="R64" s="44" t="n">
        <f aca="false">(D64-D$6)^3</f>
        <v>-0.00124284018310144</v>
      </c>
      <c r="S64" s="44" t="n">
        <f aca="false">(E64-E$6)^3</f>
        <v>-0.000953505805529119</v>
      </c>
      <c r="T64" s="44" t="n">
        <f aca="false">(F64-F$6)^3</f>
        <v>0.000165578120036737</v>
      </c>
      <c r="U64" s="44" t="n">
        <f aca="false">(G64-G$6)^3</f>
        <v>-0.00176398109501045</v>
      </c>
      <c r="V64" s="44" t="n">
        <f aca="false">(H64-H$6)^3</f>
        <v>-0.000189524117921303</v>
      </c>
      <c r="W64" s="44" t="n">
        <f aca="false">(I64-I$6)^3</f>
        <v>-0.0013304862129805</v>
      </c>
      <c r="X64" s="44" t="n">
        <f aca="false">(J64-J$6)^3</f>
        <v>-0.00020852598916517</v>
      </c>
      <c r="Y64" s="44" t="n">
        <f aca="false">(K64-K$6)^3</f>
        <v>0.00296886232448267</v>
      </c>
      <c r="Z64" s="44" t="n">
        <f aca="false">(L64-L$6)^3</f>
        <v>1.2850640267314E-005</v>
      </c>
      <c r="AA64" s="44" t="n">
        <f aca="false">(M64-M$6)^3</f>
        <v>3.91620587709436E-007</v>
      </c>
      <c r="AB64" s="44" t="n">
        <f aca="false">(N64-N$6)^3</f>
        <v>-0.07485980241906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23636872352</v>
      </c>
      <c r="C65" s="19" t="n">
        <f aca="false">'DATOS MENSUALES'!E571</f>
        <v>0.070366876874</v>
      </c>
      <c r="D65" s="19" t="n">
        <f aca="false">'DATOS MENSUALES'!E572</f>
        <v>0.218293921702</v>
      </c>
      <c r="E65" s="19" t="n">
        <f aca="false">'DATOS MENSUALES'!E573</f>
        <v>0.463482909561</v>
      </c>
      <c r="F65" s="19" t="n">
        <f aca="false">'DATOS MENSUALES'!E574</f>
        <v>0.222672754008</v>
      </c>
      <c r="G65" s="19" t="n">
        <f aca="false">'DATOS MENSUALES'!E575</f>
        <v>0.125314699028</v>
      </c>
      <c r="H65" s="19" t="n">
        <f aca="false">'DATOS MENSUALES'!E576</f>
        <v>1.217797164144</v>
      </c>
      <c r="I65" s="19" t="n">
        <f aca="false">'DATOS MENSUALES'!E577</f>
        <v>0.623020474284</v>
      </c>
      <c r="J65" s="19" t="n">
        <f aca="false">'DATOS MENSUALES'!E578</f>
        <v>0.523114438445</v>
      </c>
      <c r="K65" s="19" t="n">
        <f aca="false">'DATOS MENSUALES'!E579</f>
        <v>0.168551579744</v>
      </c>
      <c r="L65" s="19" t="n">
        <f aca="false">'DATOS MENSUALES'!E580</f>
        <v>0.066253424159</v>
      </c>
      <c r="M65" s="19" t="n">
        <f aca="false">'DATOS MENSUALES'!E581</f>
        <v>0.026075182395</v>
      </c>
      <c r="N65" s="19" t="n">
        <f aca="false">SUM(B65:M65)</f>
        <v>3.848580296696</v>
      </c>
      <c r="O65" s="45"/>
      <c r="P65" s="44" t="n">
        <f aca="false">(B65-B$6)^3</f>
        <v>0.000344121786428787</v>
      </c>
      <c r="Q65" s="44" t="n">
        <f aca="false">(C65-C$6)^3</f>
        <v>-1.07468299284335E-006</v>
      </c>
      <c r="R65" s="44" t="n">
        <f aca="false">(D65-D$6)^3</f>
        <v>0.000838525459705519</v>
      </c>
      <c r="S65" s="44" t="n">
        <f aca="false">(E65-E$6)^3</f>
        <v>0.0318130635204734</v>
      </c>
      <c r="T65" s="44" t="n">
        <f aca="false">(F65-F$6)^3</f>
        <v>6.53170983547666E-007</v>
      </c>
      <c r="U65" s="44" t="n">
        <f aca="false">(G65-G$6)^3</f>
        <v>-0.00118275600043613</v>
      </c>
      <c r="V65" s="44" t="n">
        <f aca="false">(H65-H$6)^3</f>
        <v>0.971629370022939</v>
      </c>
      <c r="W65" s="44" t="n">
        <f aca="false">(I65-I$6)^3</f>
        <v>0.0807730065336612</v>
      </c>
      <c r="X65" s="44" t="n">
        <f aca="false">(J65-J$6)^3</f>
        <v>0.0733933140381608</v>
      </c>
      <c r="Y65" s="44" t="n">
        <f aca="false">(K65-K$6)^3</f>
        <v>0.00147241987323411</v>
      </c>
      <c r="Z65" s="44" t="n">
        <f aca="false">(L65-L$6)^3</f>
        <v>5.69463295007169E-005</v>
      </c>
      <c r="AA65" s="44" t="n">
        <f aca="false">(M65-M$6)^3</f>
        <v>2.7093171846687E-009</v>
      </c>
      <c r="AB65" s="44" t="n">
        <f aca="false">(N65-N$6)^3</f>
        <v>13.2944175980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36611066362</v>
      </c>
      <c r="C66" s="19" t="n">
        <f aca="false">'DATOS MENSUALES'!E583</f>
        <v>0.020557544304</v>
      </c>
      <c r="D66" s="19" t="n">
        <f aca="false">'DATOS MENSUALES'!E584</f>
        <v>0.010961535195</v>
      </c>
      <c r="E66" s="19" t="n">
        <f aca="false">'DATOS MENSUALES'!E585</f>
        <v>0.004840620438</v>
      </c>
      <c r="F66" s="19" t="n">
        <f aca="false">'DATOS MENSUALES'!E586</f>
        <v>0.03709648206</v>
      </c>
      <c r="G66" s="19" t="n">
        <f aca="false">'DATOS MENSUALES'!E587</f>
        <v>0.026205786156</v>
      </c>
      <c r="H66" s="19" t="n">
        <f aca="false">'DATOS MENSUALES'!E588</f>
        <v>0.124208540528</v>
      </c>
      <c r="I66" s="19" t="n">
        <f aca="false">'DATOS MENSUALES'!E589</f>
        <v>0.121538502151</v>
      </c>
      <c r="J66" s="19" t="n">
        <f aca="false">'DATOS MENSUALES'!E590</f>
        <v>0.0479126572</v>
      </c>
      <c r="K66" s="19" t="n">
        <f aca="false">'DATOS MENSUALES'!E591</f>
        <v>0.02561009377</v>
      </c>
      <c r="L66" s="19" t="n">
        <f aca="false">'DATOS MENSUALES'!E592</f>
        <v>0.018674645295</v>
      </c>
      <c r="M66" s="19" t="n">
        <f aca="false">'DATOS MENSUALES'!E593</f>
        <v>0.012907915056</v>
      </c>
      <c r="N66" s="19" t="n">
        <f aca="false">SUM(B66:M66)</f>
        <v>0.487125388515</v>
      </c>
      <c r="O66" s="45"/>
      <c r="P66" s="44" t="n">
        <f aca="false">(B66-B$6)^3</f>
        <v>-4.86941282340836E-006</v>
      </c>
      <c r="Q66" s="44" t="n">
        <f aca="false">(C66-C$6)^3</f>
        <v>-0.000216565587727275</v>
      </c>
      <c r="R66" s="44" t="n">
        <f aca="false">(D66-D$6)^3</f>
        <v>-0.00144419020903396</v>
      </c>
      <c r="S66" s="44" t="n">
        <f aca="false">(E66-E$6)^3</f>
        <v>-0.00285009091014585</v>
      </c>
      <c r="T66" s="44" t="n">
        <f aca="false">(F66-F$6)^3</f>
        <v>-0.0055358224693496</v>
      </c>
      <c r="U66" s="44" t="n">
        <f aca="false">(G66-G$6)^3</f>
        <v>-0.0085979018511608</v>
      </c>
      <c r="V66" s="44" t="n">
        <f aca="false">(H66-H$6)^3</f>
        <v>-0.00109707298435946</v>
      </c>
      <c r="W66" s="44" t="n">
        <f aca="false">(I66-I$6)^3</f>
        <v>-0.000331541329989533</v>
      </c>
      <c r="X66" s="44" t="n">
        <f aca="false">(J66-J$6)^3</f>
        <v>-0.00018054045785216</v>
      </c>
      <c r="Y66" s="44" t="n">
        <f aca="false">(K66-K$6)^3</f>
        <v>-2.48357279708816E-005</v>
      </c>
      <c r="Z66" s="44" t="n">
        <f aca="false">(L66-L$6)^3</f>
        <v>-7.55025336757884E-007</v>
      </c>
      <c r="AA66" s="44" t="n">
        <f aca="false">(M66-M$6)^3</f>
        <v>-1.63185868656388E-006</v>
      </c>
      <c r="AB66" s="44" t="n">
        <f aca="false">(N66-N$6)^3</f>
        <v>-0.97767405698782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09346039688</v>
      </c>
      <c r="C67" s="19" t="n">
        <f aca="false">'DATOS MENSUALES'!E595</f>
        <v>0.06456494352</v>
      </c>
      <c r="D67" s="19" t="n">
        <f aca="false">'DATOS MENSUALES'!E596</f>
        <v>0.369302004176</v>
      </c>
      <c r="E67" s="19" t="n">
        <f aca="false">'DATOS MENSUALES'!E597</f>
        <v>0.118799277792</v>
      </c>
      <c r="F67" s="19" t="n">
        <f aca="false">'DATOS MENSUALES'!E598</f>
        <v>0.066314488823</v>
      </c>
      <c r="G67" s="19" t="n">
        <f aca="false">'DATOS MENSUALES'!E599</f>
        <v>0.03001895507</v>
      </c>
      <c r="H67" s="19" t="n">
        <f aca="false">'DATOS MENSUALES'!E600</f>
        <v>0.029140527462</v>
      </c>
      <c r="I67" s="19" t="n">
        <f aca="false">'DATOS MENSUALES'!E601</f>
        <v>0.03655664235</v>
      </c>
      <c r="J67" s="19" t="n">
        <f aca="false">'DATOS MENSUALES'!E602</f>
        <v>0.042448110607</v>
      </c>
      <c r="K67" s="19" t="n">
        <f aca="false">'DATOS MENSUALES'!E603</f>
        <v>0.022684557386</v>
      </c>
      <c r="L67" s="19" t="n">
        <f aca="false">'DATOS MENSUALES'!E604</f>
        <v>0.01655283036</v>
      </c>
      <c r="M67" s="19" t="n">
        <f aca="false">'DATOS MENSUALES'!E605</f>
        <v>0.012010524599</v>
      </c>
      <c r="N67" s="19" t="n">
        <f aca="false">SUM(B67:M67)</f>
        <v>0.817738901833</v>
      </c>
      <c r="O67" s="45"/>
      <c r="P67" s="44" t="n">
        <f aca="false">(B67-B$6)^3</f>
        <v>-8.64365074255431E-005</v>
      </c>
      <c r="Q67" s="44" t="n">
        <f aca="false">(C67-C$6)^3</f>
        <v>-4.13059888458022E-006</v>
      </c>
      <c r="R67" s="44" t="n">
        <f aca="false">(D67-D$6)^3</f>
        <v>0.0147614267764513</v>
      </c>
      <c r="S67" s="44" t="n">
        <f aca="false">(E67-E$6)^3</f>
        <v>-2.15379599098795E-005</v>
      </c>
      <c r="T67" s="44" t="n">
        <f aca="false">(F67-F$6)^3</f>
        <v>-0.00322092806297958</v>
      </c>
      <c r="U67" s="44" t="n">
        <f aca="false">(G67-G$6)^3</f>
        <v>-0.00812667837420311</v>
      </c>
      <c r="V67" s="44" t="n">
        <f aca="false">(H67-H$6)^3</f>
        <v>-0.00778645467609803</v>
      </c>
      <c r="W67" s="44" t="n">
        <f aca="false">(I67-I$6)^3</f>
        <v>-0.00366604939499534</v>
      </c>
      <c r="X67" s="44" t="n">
        <f aca="false">(J67-J$6)^3</f>
        <v>-0.000238133875722103</v>
      </c>
      <c r="Y67" s="44" t="n">
        <f aca="false">(K67-K$6)^3</f>
        <v>-3.30808858560215E-005</v>
      </c>
      <c r="Z67" s="44" t="n">
        <f aca="false">(L67-L$6)^3</f>
        <v>-1.41536473716591E-006</v>
      </c>
      <c r="AA67" s="44" t="n">
        <f aca="false">(M67-M$6)^3</f>
        <v>-2.03418110345303E-006</v>
      </c>
      <c r="AB67" s="44" t="n">
        <f aca="false">(N67-N$6)^3</f>
        <v>-0.289970861852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61977169408</v>
      </c>
      <c r="C68" s="19" t="n">
        <f aca="false">'DATOS MENSUALES'!E607</f>
        <v>0.06310125418</v>
      </c>
      <c r="D68" s="19" t="n">
        <f aca="false">'DATOS MENSUALES'!E608</f>
        <v>0.078538552002</v>
      </c>
      <c r="E68" s="19" t="n">
        <f aca="false">'DATOS MENSUALES'!E609</f>
        <v>0.055535345544</v>
      </c>
      <c r="F68" s="19" t="n">
        <f aca="false">'DATOS MENSUALES'!E610</f>
        <v>0.298103829724</v>
      </c>
      <c r="G68" s="19" t="n">
        <f aca="false">'DATOS MENSUALES'!E611</f>
        <v>0.374094346314</v>
      </c>
      <c r="H68" s="19" t="n">
        <f aca="false">'DATOS MENSUALES'!E612</f>
        <v>0.339011117446</v>
      </c>
      <c r="I68" s="19" t="n">
        <f aca="false">'DATOS MENSUALES'!E613</f>
        <v>0.16724159624</v>
      </c>
      <c r="J68" s="19" t="n">
        <f aca="false">'DATOS MENSUALES'!E614</f>
        <v>0.070520394932</v>
      </c>
      <c r="K68" s="19" t="n">
        <f aca="false">'DATOS MENSUALES'!E615</f>
        <v>0.027964648767</v>
      </c>
      <c r="L68" s="19" t="n">
        <f aca="false">'DATOS MENSUALES'!E616</f>
        <v>0.013561341242</v>
      </c>
      <c r="M68" s="19" t="n">
        <f aca="false">'DATOS MENSUALES'!E617</f>
        <v>0.02604079305</v>
      </c>
      <c r="N68" s="19" t="n">
        <f aca="false">SUM(B68:M68)</f>
        <v>1.575690388849</v>
      </c>
      <c r="O68" s="45"/>
      <c r="P68" s="44" t="n">
        <f aca="false">(B68-B$6)^3</f>
        <v>5.96209113851752E-007</v>
      </c>
      <c r="Q68" s="44" t="n">
        <f aca="false">(C68-C$6)^3</f>
        <v>-5.36729274699397E-006</v>
      </c>
      <c r="R68" s="44" t="n">
        <f aca="false">(D68-D$6)^3</f>
        <v>-9.3927904917948E-005</v>
      </c>
      <c r="S68" s="44" t="n">
        <f aca="false">(E68-E$6)^3</f>
        <v>-0.000755728839829093</v>
      </c>
      <c r="T68" s="44" t="n">
        <f aca="false">(F68-F$6)^3</f>
        <v>0.000594983115014918</v>
      </c>
      <c r="U68" s="44" t="n">
        <f aca="false">(G68-G$6)^3</f>
        <v>0.00292575699943043</v>
      </c>
      <c r="V68" s="44" t="n">
        <f aca="false">(H68-H$6)^3</f>
        <v>0.00139240411267166</v>
      </c>
      <c r="W68" s="44" t="n">
        <f aca="false">(I68-I$6)^3</f>
        <v>-1.29920610329067E-005</v>
      </c>
      <c r="X68" s="44" t="n">
        <f aca="false">(J68-J$6)^3</f>
        <v>-3.89957328768386E-005</v>
      </c>
      <c r="Y68" s="44" t="n">
        <f aca="false">(K68-K$6)^3</f>
        <v>-1.92950597275112E-005</v>
      </c>
      <c r="Z68" s="44" t="n">
        <f aca="false">(L68-L$6)^3</f>
        <v>-2.87489051737344E-006</v>
      </c>
      <c r="AA68" s="44" t="n">
        <f aca="false">(M68-M$6)^3</f>
        <v>2.51372067856558E-009</v>
      </c>
      <c r="AB68" s="44" t="n">
        <f aca="false">(N68-N$6)^3</f>
        <v>0.0008864806767464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4415101758</v>
      </c>
      <c r="C69" s="19" t="n">
        <f aca="false">'DATOS MENSUALES'!E619</f>
        <v>0.088087010142</v>
      </c>
      <c r="D69" s="19" t="n">
        <f aca="false">'DATOS MENSUALES'!E620</f>
        <v>0.027998772019</v>
      </c>
      <c r="E69" s="19" t="n">
        <f aca="false">'DATOS MENSUALES'!E621</f>
        <v>0.004755003736</v>
      </c>
      <c r="F69" s="19" t="n">
        <f aca="false">'DATOS MENSUALES'!E622</f>
        <v>0.00407614844</v>
      </c>
      <c r="G69" s="19" t="n">
        <f aca="false">'DATOS MENSUALES'!E623</f>
        <v>0.00839817153</v>
      </c>
      <c r="H69" s="19" t="n">
        <f aca="false">'DATOS MENSUALES'!E624</f>
        <v>0.010126505376</v>
      </c>
      <c r="I69" s="19" t="n">
        <f aca="false">'DATOS MENSUALES'!E625</f>
        <v>0.013397932348</v>
      </c>
      <c r="J69" s="19" t="n">
        <f aca="false">'DATOS MENSUALES'!E626</f>
        <v>0.020487506682</v>
      </c>
      <c r="K69" s="19" t="n">
        <f aca="false">'DATOS MENSUALES'!E627</f>
        <v>0.012600330106</v>
      </c>
      <c r="L69" s="19" t="n">
        <f aca="false">'DATOS MENSUALES'!E628</f>
        <v>0.007529327576</v>
      </c>
      <c r="M69" s="19" t="n">
        <f aca="false">'DATOS MENSUALES'!E629</f>
        <v>0.005796353545</v>
      </c>
      <c r="N69" s="19" t="n">
        <f aca="false">SUM(B69:M69)</f>
        <v>0.24740407908</v>
      </c>
      <c r="O69" s="45"/>
      <c r="P69" s="44" t="n">
        <f aca="false">(B69-B$6)^3</f>
        <v>-8.33138224143904E-007</v>
      </c>
      <c r="Q69" s="44" t="n">
        <f aca="false">(C69-C$6)^3</f>
        <v>4.18029497894532E-007</v>
      </c>
      <c r="R69" s="44" t="n">
        <f aca="false">(D69-D$6)^3</f>
        <v>-0.00088463957209733</v>
      </c>
      <c r="S69" s="44" t="n">
        <f aca="false">(E69-E$6)^3</f>
        <v>-0.0028552572279675</v>
      </c>
      <c r="T69" s="44" t="n">
        <f aca="false">(F69-F$6)^3</f>
        <v>-0.00925044000041276</v>
      </c>
      <c r="U69" s="44" t="n">
        <f aca="false">(G69-G$6)^3</f>
        <v>-0.0110405439354821</v>
      </c>
      <c r="V69" s="44" t="n">
        <f aca="false">(H69-H$6)^3</f>
        <v>-0.0102491974484927</v>
      </c>
      <c r="W69" s="44" t="n">
        <f aca="false">(I69-I$6)^3</f>
        <v>-0.00557840333538999</v>
      </c>
      <c r="X69" s="44" t="n">
        <f aca="false">(J69-J$6)^3</f>
        <v>-0.00059151443162952</v>
      </c>
      <c r="Y69" s="44" t="n">
        <f aca="false">(K69-K$6)^3</f>
        <v>-7.50753731114332E-005</v>
      </c>
      <c r="Z69" s="44" t="n">
        <f aca="false">(L69-L$6)^3</f>
        <v>-8.30520265039147E-006</v>
      </c>
      <c r="AA69" s="44" t="n">
        <f aca="false">(M69-M$6)^3</f>
        <v>-6.73494230216636E-006</v>
      </c>
      <c r="AB69" s="44" t="n">
        <f aca="false">(N69-N$6)^3</f>
        <v>-1.8709759058356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33517452562</v>
      </c>
      <c r="C70" s="19" t="n">
        <f aca="false">'DATOS MENSUALES'!E631</f>
        <v>0.015502408052</v>
      </c>
      <c r="D70" s="19" t="n">
        <f aca="false">'DATOS MENSUALES'!E632</f>
        <v>0.040297385704</v>
      </c>
      <c r="E70" s="19" t="n">
        <f aca="false">'DATOS MENSUALES'!E633</f>
        <v>0.00862631693</v>
      </c>
      <c r="F70" s="19" t="n">
        <f aca="false">'DATOS MENSUALES'!E634</f>
        <v>0.004782331692</v>
      </c>
      <c r="G70" s="19" t="n">
        <f aca="false">'DATOS MENSUALES'!E635</f>
        <v>0.00497959812</v>
      </c>
      <c r="H70" s="19" t="n">
        <f aca="false">'DATOS MENSUALES'!E636</f>
        <v>0.007600237677</v>
      </c>
      <c r="I70" s="19" t="n">
        <f aca="false">'DATOS MENSUALES'!E637</f>
        <v>0.04488394336</v>
      </c>
      <c r="J70" s="19" t="n">
        <f aca="false">'DATOS MENSUALES'!E638</f>
        <v>0.017396613864</v>
      </c>
      <c r="K70" s="19" t="n">
        <f aca="false">'DATOS MENSUALES'!E639</f>
        <v>0.007965322306</v>
      </c>
      <c r="L70" s="19" t="n">
        <f aca="false">'DATOS MENSUALES'!E640</f>
        <v>0.003715338025</v>
      </c>
      <c r="M70" s="19" t="n">
        <f aca="false">'DATOS MENSUALES'!E641</f>
        <v>0.00297273184</v>
      </c>
      <c r="N70" s="19" t="n">
        <f aca="false">SUM(B70:M70)</f>
        <v>0.192239680132</v>
      </c>
      <c r="O70" s="45"/>
      <c r="P70" s="44" t="n">
        <f aca="false">(B70-B$6)^3</f>
        <v>-8.05194100389452E-006</v>
      </c>
      <c r="Q70" s="44" t="n">
        <f aca="false">(C70-C$6)^3</f>
        <v>-0.000275989306542</v>
      </c>
      <c r="R70" s="44" t="n">
        <f aca="false">(D70-D$6)^3</f>
        <v>-0.000586332086510556</v>
      </c>
      <c r="S70" s="44" t="n">
        <f aca="false">(E70-E$6)^3</f>
        <v>-0.00262783233324294</v>
      </c>
      <c r="T70" s="44" t="n">
        <f aca="false">(F70-F$6)^3</f>
        <v>-0.00915739669761715</v>
      </c>
      <c r="U70" s="44" t="n">
        <f aca="false">(G70-G$6)^3</f>
        <v>-0.0115568932761838</v>
      </c>
      <c r="V70" s="44" t="n">
        <f aca="false">(H70-H$6)^3</f>
        <v>-0.0106109694509438</v>
      </c>
      <c r="W70" s="44" t="n">
        <f aca="false">(I70-I$6)^3</f>
        <v>-0.00310358838344489</v>
      </c>
      <c r="X70" s="44" t="n">
        <f aca="false">(J70-J$6)^3</f>
        <v>-0.000659290307290271</v>
      </c>
      <c r="Y70" s="44" t="n">
        <f aca="false">(K70-K$6)^3</f>
        <v>-0.000102639723541437</v>
      </c>
      <c r="Z70" s="44" t="n">
        <f aca="false">(L70-L$6)^3</f>
        <v>-1.39368983191517E-005</v>
      </c>
      <c r="AA70" s="44" t="n">
        <f aca="false">(M70-M$6)^3</f>
        <v>-1.02301472926353E-005</v>
      </c>
      <c r="AB70" s="44" t="n">
        <f aca="false">(N70-N$6)^3</f>
        <v>-2.1336737425233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420746413</v>
      </c>
      <c r="C71" s="19" t="n">
        <f aca="false">'DATOS MENSUALES'!E643</f>
        <v>0.013020262532</v>
      </c>
      <c r="D71" s="19" t="n">
        <f aca="false">'DATOS MENSUALES'!E644</f>
        <v>0.00927760384</v>
      </c>
      <c r="E71" s="19" t="n">
        <f aca="false">'DATOS MENSUALES'!E645</f>
        <v>0.167608596168</v>
      </c>
      <c r="F71" s="19" t="n">
        <f aca="false">'DATOS MENSUALES'!E646</f>
        <v>0.179748188928</v>
      </c>
      <c r="G71" s="19" t="n">
        <f aca="false">'DATOS MENSUALES'!E647</f>
        <v>0.101429016189</v>
      </c>
      <c r="H71" s="19" t="n">
        <f aca="false">'DATOS MENSUALES'!E648</f>
        <v>0.045997434508</v>
      </c>
      <c r="I71" s="19" t="n">
        <f aca="false">'DATOS MENSUALES'!E649</f>
        <v>0.07590829767</v>
      </c>
      <c r="J71" s="19" t="n">
        <f aca="false">'DATOS MENSUALES'!E650</f>
        <v>0.047581729488</v>
      </c>
      <c r="K71" s="19" t="n">
        <f aca="false">'DATOS MENSUALES'!E651</f>
        <v>0.02833156002</v>
      </c>
      <c r="L71" s="19" t="n">
        <f aca="false">'DATOS MENSUALES'!E652</f>
        <v>0.018849329288</v>
      </c>
      <c r="M71" s="19" t="n">
        <f aca="false">'DATOS MENSUALES'!E653</f>
        <v>0.016560540625</v>
      </c>
      <c r="N71" s="19" t="n">
        <f aca="false">SUM(B71:M71)</f>
        <v>0.746387200556</v>
      </c>
      <c r="O71" s="45"/>
      <c r="P71" s="44" t="n">
        <f aca="false">(B71-B$6)^3</f>
        <v>-1.51532808738743E-006</v>
      </c>
      <c r="Q71" s="44" t="n">
        <f aca="false">(C71-C$6)^3</f>
        <v>-0.000308773294927999</v>
      </c>
      <c r="R71" s="44" t="n">
        <f aca="false">(D71-D$6)^3</f>
        <v>-0.00150970144352549</v>
      </c>
      <c r="S71" s="44" t="n">
        <f aca="false">(E71-E$6)^3</f>
        <v>9.24311706265281E-006</v>
      </c>
      <c r="T71" s="44" t="n">
        <f aca="false">(F71-F$6)^3</f>
        <v>-4.01707417110279E-005</v>
      </c>
      <c r="U71" s="44" t="n">
        <f aca="false">(G71-G$6)^3</f>
        <v>-0.00217880195048033</v>
      </c>
      <c r="V71" s="44" t="n">
        <f aca="false">(H71-H$6)^3</f>
        <v>-0.00596395755035729</v>
      </c>
      <c r="W71" s="44" t="n">
        <f aca="false">(I71-I$6)^3</f>
        <v>-0.00151460934101519</v>
      </c>
      <c r="X71" s="44" t="n">
        <f aca="false">(J71-J$6)^3</f>
        <v>-0.000183730363346329</v>
      </c>
      <c r="Y71" s="44" t="n">
        <f aca="false">(K71-K$6)^3</f>
        <v>-1.85139864586994E-005</v>
      </c>
      <c r="Z71" s="44" t="n">
        <f aca="false">(L71-L$6)^3</f>
        <v>-7.12401026245084E-007</v>
      </c>
      <c r="AA71" s="44" t="n">
        <f aca="false">(M71-M$6)^3</f>
        <v>-5.35499141092708E-007</v>
      </c>
      <c r="AB71" s="44" t="n">
        <f aca="false">(N71-N$6)^3</f>
        <v>-0.3942200158651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2212645418</v>
      </c>
      <c r="C72" s="19" t="n">
        <f aca="false">'DATOS MENSUALES'!E655</f>
        <v>0.076409634872</v>
      </c>
      <c r="D72" s="19" t="n">
        <f aca="false">'DATOS MENSUALES'!E656</f>
        <v>0.081965894256</v>
      </c>
      <c r="E72" s="19" t="n">
        <f aca="false">'DATOS MENSUALES'!E657</f>
        <v>0.016311604109</v>
      </c>
      <c r="F72" s="19" t="n">
        <f aca="false">'DATOS MENSUALES'!E658</f>
        <v>0.026209865044</v>
      </c>
      <c r="G72" s="19" t="n">
        <f aca="false">'DATOS MENSUALES'!E659</f>
        <v>0.015536680096</v>
      </c>
      <c r="H72" s="19" t="n">
        <f aca="false">'DATOS MENSUALES'!E660</f>
        <v>0.008781350254</v>
      </c>
      <c r="I72" s="19" t="n">
        <f aca="false">'DATOS MENSUALES'!E661</f>
        <v>0.009966992658</v>
      </c>
      <c r="J72" s="19" t="n">
        <f aca="false">'DATOS MENSUALES'!E662</f>
        <v>0.006367955557</v>
      </c>
      <c r="K72" s="19" t="n">
        <f aca="false">'DATOS MENSUALES'!E663</f>
        <v>0.004134861992</v>
      </c>
      <c r="L72" s="19" t="n">
        <f aca="false">'DATOS MENSUALES'!E664</f>
        <v>0.003179033384</v>
      </c>
      <c r="M72" s="19" t="n">
        <f aca="false">'DATOS MENSUALES'!E665</f>
        <v>0.002678777605</v>
      </c>
      <c r="N72" s="19" t="n">
        <f aca="false">SUM(B72:M72)</f>
        <v>0.373669104007</v>
      </c>
      <c r="O72" s="45"/>
      <c r="P72" s="44" t="n">
        <f aca="false">(B72-B$6)^3</f>
        <v>0.00032234641732246</v>
      </c>
      <c r="Q72" s="44" t="n">
        <f aca="false">(C72-C$6)^3</f>
        <v>-7.4100332284604E-008</v>
      </c>
      <c r="R72" s="44" t="n">
        <f aca="false">(D72-D$6)^3</f>
        <v>-7.42436404081731E-005</v>
      </c>
      <c r="S72" s="44" t="n">
        <f aca="false">(E72-E$6)^3</f>
        <v>-0.00221278088305054</v>
      </c>
      <c r="T72" s="44" t="n">
        <f aca="false">(F72-F$6)^3</f>
        <v>-0.00662205293179087</v>
      </c>
      <c r="U72" s="44" t="n">
        <f aca="false">(G72-G$6)^3</f>
        <v>-0.0100123891844178</v>
      </c>
      <c r="V72" s="44" t="n">
        <f aca="false">(H72-H$6)^3</f>
        <v>-0.0104407877484376</v>
      </c>
      <c r="W72" s="44" t="n">
        <f aca="false">(I72-I$6)^3</f>
        <v>-0.00590845513290318</v>
      </c>
      <c r="X72" s="44" t="n">
        <f aca="false">(J72-J$6)^3</f>
        <v>-0.000943017466776395</v>
      </c>
      <c r="Y72" s="44" t="n">
        <f aca="false">(K72-K$6)^3</f>
        <v>-0.000129948068486434</v>
      </c>
      <c r="Z72" s="44" t="n">
        <f aca="false">(L72-L$6)^3</f>
        <v>-1.48895908613673E-005</v>
      </c>
      <c r="AA72" s="44" t="n">
        <f aca="false">(M72-M$6)^3</f>
        <v>-1.06513809841756E-005</v>
      </c>
      <c r="AB72" s="44" t="n">
        <f aca="false">(N72-N$6)^3</f>
        <v>-1.352745712748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1869084139</v>
      </c>
      <c r="C73" s="19" t="n">
        <f aca="false">'DATOS MENSUALES'!E667</f>
        <v>0.011237271728</v>
      </c>
      <c r="D73" s="19" t="n">
        <f aca="false">'DATOS MENSUALES'!E668</f>
        <v>0.117060085967</v>
      </c>
      <c r="E73" s="19" t="n">
        <f aca="false">'DATOS MENSUALES'!E669</f>
        <v>0.02459069116</v>
      </c>
      <c r="F73" s="19" t="n">
        <f aca="false">'DATOS MENSUALES'!E670</f>
        <v>0.013712887957</v>
      </c>
      <c r="G73" s="19" t="n">
        <f aca="false">'DATOS MENSUALES'!E671</f>
        <v>0.011921425316</v>
      </c>
      <c r="H73" s="19" t="n">
        <f aca="false">'DATOS MENSUALES'!E672</f>
        <v>0.009215190075</v>
      </c>
      <c r="I73" s="19" t="n">
        <f aca="false">'DATOS MENSUALES'!E673</f>
        <v>0.007348630168</v>
      </c>
      <c r="J73" s="19" t="n">
        <f aca="false">'DATOS MENSUALES'!E674</f>
        <v>0.00428360123</v>
      </c>
      <c r="K73" s="19" t="n">
        <f aca="false">'DATOS MENSUALES'!E675</f>
        <v>0.00180626901</v>
      </c>
      <c r="L73" s="19" t="n">
        <f aca="false">'DATOS MENSUALES'!E676</f>
        <v>0.00084682753</v>
      </c>
      <c r="M73" s="19" t="n">
        <f aca="false">'DATOS MENSUALES'!E677</f>
        <v>0.00058290013</v>
      </c>
      <c r="N73" s="19" t="n">
        <f aca="false">SUM(B73:M73)</f>
        <v>0.20447486441</v>
      </c>
      <c r="O73" s="45"/>
      <c r="P73" s="44" t="n">
        <f aca="false">(B73-B$6)^3</f>
        <v>-0.000138120740487976</v>
      </c>
      <c r="Q73" s="44" t="n">
        <f aca="false">(C73-C$6)^3</f>
        <v>-0.000333859580162408</v>
      </c>
      <c r="R73" s="44" t="n">
        <f aca="false">(D73-D$6)^3</f>
        <v>-3.3356205180721E-007</v>
      </c>
      <c r="S73" s="44" t="n">
        <f aca="false">(E73-E$6)^3</f>
        <v>-0.00181725180419539</v>
      </c>
      <c r="T73" s="44" t="n">
        <f aca="false">(F73-F$6)^3</f>
        <v>-0.00803405760018118</v>
      </c>
      <c r="U73" s="44" t="n">
        <f aca="false">(G73-G$6)^3</f>
        <v>-0.0105247189998112</v>
      </c>
      <c r="V73" s="44" t="n">
        <f aca="false">(H73-H$6)^3</f>
        <v>-0.0103787374554955</v>
      </c>
      <c r="W73" s="44" t="n">
        <f aca="false">(I73-I$6)^3</f>
        <v>-0.00616891564054135</v>
      </c>
      <c r="X73" s="44" t="n">
        <f aca="false">(J73-J$6)^3</f>
        <v>-0.00100443668347039</v>
      </c>
      <c r="Y73" s="44" t="n">
        <f aca="false">(K73-K$6)^3</f>
        <v>-0.000148706980720504</v>
      </c>
      <c r="Z73" s="44" t="n">
        <f aca="false">(L73-L$6)^3</f>
        <v>-1.95382882666464E-005</v>
      </c>
      <c r="AA73" s="44" t="n">
        <f aca="false">(M73-M$6)^3</f>
        <v>-1.39943948430395E-005</v>
      </c>
      <c r="AB73" s="44" t="n">
        <f aca="false">(N73-N$6)^3</f>
        <v>-2.073415505406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0041277649</v>
      </c>
      <c r="C74" s="48" t="n">
        <f aca="false">'DATOS MENSUALES'!E679</f>
        <v>0.003426721272</v>
      </c>
      <c r="D74" s="48" t="n">
        <f aca="false">'DATOS MENSUALES'!E680</f>
        <v>0.01186660919</v>
      </c>
      <c r="E74" s="48" t="n">
        <f aca="false">'DATOS MENSUALES'!E681</f>
        <v>0.241616237733</v>
      </c>
      <c r="F74" s="48" t="n">
        <f aca="false">'DATOS MENSUALES'!E682</f>
        <v>0.130378624405</v>
      </c>
      <c r="G74" s="48" t="n">
        <f aca="false">'DATOS MENSUALES'!E683</f>
        <v>0.054023156939</v>
      </c>
      <c r="H74" s="48" t="n">
        <f aca="false">'DATOS MENSUALES'!E684</f>
        <v>0.039642353565</v>
      </c>
      <c r="I74" s="48" t="n">
        <f aca="false">'DATOS MENSUALES'!E685</f>
        <v>0.116024611635</v>
      </c>
      <c r="J74" s="48" t="n">
        <f aca="false">'DATOS MENSUALES'!E686</f>
        <v>0.072317683963</v>
      </c>
      <c r="K74" s="48" t="n">
        <f aca="false">'DATOS MENSUALES'!E687</f>
        <v>0.069429415085</v>
      </c>
      <c r="L74" s="48" t="n">
        <f aca="false">'DATOS MENSUALES'!E688</f>
        <v>0.039564667428</v>
      </c>
      <c r="M74" s="48" t="n">
        <f aca="false">'DATOS MENSUALES'!E689</f>
        <v>0.020277008392</v>
      </c>
      <c r="N74" s="48" t="n">
        <f aca="false">SUM(B74:M74)</f>
        <v>0.798979866097</v>
      </c>
      <c r="O74" s="49"/>
      <c r="P74" s="44" t="n">
        <f aca="false">(B74-B$6)^3</f>
        <v>-0.00015012655409411</v>
      </c>
      <c r="Q74" s="44" t="n">
        <f aca="false">(C74-C$6)^3</f>
        <v>-0.000459798383494738</v>
      </c>
      <c r="R74" s="44" t="n">
        <f aca="false">(D74-D$6)^3</f>
        <v>-0.00140977586309127</v>
      </c>
      <c r="S74" s="44" t="n">
        <f aca="false">(E74-E$6)^3</f>
        <v>0.000857215697746538</v>
      </c>
      <c r="T74" s="44" t="n">
        <f aca="false">(F74-F$6)^3</f>
        <v>-0.000584647725778432</v>
      </c>
      <c r="U74" s="44" t="n">
        <f aca="false">(G74-G$6)^3</f>
        <v>-0.00554955073047264</v>
      </c>
      <c r="V74" s="44" t="n">
        <f aca="false">(H74-H$6)^3</f>
        <v>-0.00661318335036</v>
      </c>
      <c r="W74" s="44" t="n">
        <f aca="false">(I74-I$6)^3</f>
        <v>-0.000417260483602733</v>
      </c>
      <c r="X74" s="44" t="n">
        <f aca="false">(J74-J$6)^3</f>
        <v>-3.3118184088578E-005</v>
      </c>
      <c r="Y74" s="44" t="n">
        <f aca="false">(K74-K$6)^3</f>
        <v>3.13992653383887E-006</v>
      </c>
      <c r="Z74" s="44" t="n">
        <f aca="false">(L74-L$6)^3</f>
        <v>1.63642910254523E-006</v>
      </c>
      <c r="AA74" s="44" t="n">
        <f aca="false">(M74-M$6)^3</f>
        <v>-8.54222026335442E-008</v>
      </c>
      <c r="AB74" s="44" t="n">
        <f aca="false">(N74-N$6)^3</f>
        <v>-0.31533101335724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13916857355</v>
      </c>
      <c r="C75" s="48" t="n">
        <f aca="false">'DATOS MENSUALES'!E691</f>
        <v>0.167090070903</v>
      </c>
      <c r="D75" s="48" t="n">
        <f aca="false">'DATOS MENSUALES'!E692</f>
        <v>0.300495374721</v>
      </c>
      <c r="E75" s="48" t="n">
        <f aca="false">'DATOS MENSUALES'!E693</f>
        <v>0.183475092631</v>
      </c>
      <c r="F75" s="48" t="n">
        <f aca="false">'DATOS MENSUALES'!E694</f>
        <v>0.093510336768</v>
      </c>
      <c r="G75" s="48" t="n">
        <f aca="false">'DATOS MENSUALES'!E695</f>
        <v>0.059024302133</v>
      </c>
      <c r="H75" s="48" t="n">
        <f aca="false">'DATOS MENSUALES'!E696</f>
        <v>0.182789517425</v>
      </c>
      <c r="I75" s="48" t="n">
        <f aca="false">'DATOS MENSUALES'!E697</f>
        <v>0.217199317776</v>
      </c>
      <c r="J75" s="48" t="n">
        <f aca="false">'DATOS MENSUALES'!E698</f>
        <v>0.144386089824</v>
      </c>
      <c r="K75" s="48" t="n">
        <f aca="false">'DATOS MENSUALES'!E699</f>
        <v>0.06224022569</v>
      </c>
      <c r="L75" s="48" t="n">
        <f aca="false">'DATOS MENSUALES'!E700</f>
        <v>0.02753491124</v>
      </c>
      <c r="M75" s="48" t="n">
        <f aca="false">'DATOS MENSUALES'!E701</f>
        <v>0.02648837254</v>
      </c>
      <c r="N75" s="48" t="n">
        <f aca="false">SUM(B75:M75)</f>
        <v>1.478150469006</v>
      </c>
      <c r="O75" s="49"/>
      <c r="P75" s="44" t="n">
        <f aca="false">(B75-B$6)^3</f>
        <v>-6.23053543864629E-005</v>
      </c>
      <c r="Q75" s="44" t="n">
        <f aca="false">(C75-C$6)^3</f>
        <v>0.000646770348555678</v>
      </c>
      <c r="R75" s="44" t="n">
        <f aca="false">(D75-D$6)^3</f>
        <v>0.00549838058543293</v>
      </c>
      <c r="S75" s="44" t="n">
        <f aca="false">(E75-E$6)^3</f>
        <v>5.00515474240038E-005</v>
      </c>
      <c r="T75" s="44" t="n">
        <f aca="false">(F75-F$6)^3</f>
        <v>-0.00174907872194335</v>
      </c>
      <c r="U75" s="44" t="n">
        <f aca="false">(G75-G$6)^3</f>
        <v>-0.0050924235752566</v>
      </c>
      <c r="V75" s="44" t="n">
        <f aca="false">(H75-H$6)^3</f>
        <v>-8.84506090314273E-005</v>
      </c>
      <c r="W75" s="44" t="n">
        <f aca="false">(I75-I$6)^3</f>
        <v>1.85027275625903E-005</v>
      </c>
      <c r="X75" s="44" t="n">
        <f aca="false">(J75-J$6)^3</f>
        <v>6.37833680225235E-005</v>
      </c>
      <c r="Y75" s="44" t="n">
        <f aca="false">(K75-K$6)^3</f>
        <v>4.14183333451194E-007</v>
      </c>
      <c r="Z75" s="44" t="n">
        <f aca="false">(L75-L$6)^3</f>
        <v>-1.48116127510648E-011</v>
      </c>
      <c r="AA75" s="44" t="n">
        <f aca="false">(M75-M$6)^3</f>
        <v>5.90291765747001E-009</v>
      </c>
      <c r="AB75" s="44" t="n">
        <f aca="false">(N75-N$6)^3</f>
        <v>-3.2211897189508E-00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1712488773</v>
      </c>
      <c r="C76" s="48" t="n">
        <f aca="false">'DATOS MENSUALES'!E703</f>
        <v>0.015920551288</v>
      </c>
      <c r="D76" s="48" t="n">
        <f aca="false">'DATOS MENSUALES'!E704</f>
        <v>0.014371418088</v>
      </c>
      <c r="E76" s="48" t="n">
        <f aca="false">'DATOS MENSUALES'!E705</f>
        <v>0.024957408154</v>
      </c>
      <c r="F76" s="48" t="n">
        <f aca="false">'DATOS MENSUALES'!E706</f>
        <v>0.025778514468</v>
      </c>
      <c r="G76" s="48" t="n">
        <f aca="false">'DATOS MENSUALES'!E707</f>
        <v>0.0309775488</v>
      </c>
      <c r="H76" s="48" t="n">
        <f aca="false">'DATOS MENSUALES'!E708</f>
        <v>0.056144192121</v>
      </c>
      <c r="I76" s="48" t="n">
        <f aca="false">'DATOS MENSUALES'!E709</f>
        <v>0.054024025848</v>
      </c>
      <c r="J76" s="48" t="n">
        <f aca="false">'DATOS MENSUALES'!E710</f>
        <v>0.037815899616</v>
      </c>
      <c r="K76" s="48" t="n">
        <f aca="false">'DATOS MENSUALES'!E711</f>
        <v>0.038891170248</v>
      </c>
      <c r="L76" s="48" t="n">
        <f aca="false">'DATOS MENSUALES'!E712</f>
        <v>0.01997017802</v>
      </c>
      <c r="M76" s="48" t="n">
        <f aca="false">'DATOS MENSUALES'!E713</f>
        <v>0.025645504586</v>
      </c>
      <c r="N76" s="48" t="n">
        <f aca="false">SUM(B76:M76)</f>
        <v>0.361621298967</v>
      </c>
      <c r="O76" s="49"/>
      <c r="P76" s="44" t="n">
        <f aca="false">(B76-B$6)^3</f>
        <v>-4.83708081216279E-005</v>
      </c>
      <c r="Q76" s="44" t="n">
        <f aca="false">(C76-C$6)^3</f>
        <v>-0.000270705880224068</v>
      </c>
      <c r="R76" s="44" t="n">
        <f aca="false">(D76-D$6)^3</f>
        <v>-0.0013173929737199</v>
      </c>
      <c r="S76" s="44" t="n">
        <f aca="false">(E76-E$6)^3</f>
        <v>-0.0018009179022802</v>
      </c>
      <c r="T76" s="44" t="n">
        <f aca="false">(F76-F$6)^3</f>
        <v>-0.00666779094265595</v>
      </c>
      <c r="U76" s="44" t="n">
        <f aca="false">(G76-G$6)^3</f>
        <v>-0.00801098933329157</v>
      </c>
      <c r="V76" s="44" t="n">
        <f aca="false">(H76-H$6)^3</f>
        <v>-0.00501783926194827</v>
      </c>
      <c r="W76" s="44" t="n">
        <f aca="false">(I76-I$6)^3</f>
        <v>-0.00255596299941554</v>
      </c>
      <c r="X76" s="44" t="n">
        <f aca="false">(J76-J$6)^3</f>
        <v>-0.000295612905317754</v>
      </c>
      <c r="Y76" s="44" t="n">
        <f aca="false">(K76-K$6)^3</f>
        <v>-4.01582402328822E-006</v>
      </c>
      <c r="Z76" s="44" t="n">
        <f aca="false">(L76-L$6)^3</f>
        <v>-4.76437664817385E-007</v>
      </c>
      <c r="AA76" s="44" t="n">
        <f aca="false">(M76-M$6)^3</f>
        <v>8.96953407017594E-010</v>
      </c>
      <c r="AB76" s="44" t="n">
        <f aca="false">(N76-N$6)^3</f>
        <v>-1.39743763625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33888009311</v>
      </c>
      <c r="C77" s="48" t="n">
        <f aca="false">'DATOS MENSUALES'!E715</f>
        <v>0.068527094035</v>
      </c>
      <c r="D77" s="48" t="n">
        <f aca="false">'DATOS MENSUALES'!E716</f>
        <v>0.09504058816</v>
      </c>
      <c r="E77" s="48" t="n">
        <f aca="false">'DATOS MENSUALES'!E717</f>
        <v>0.02765975569</v>
      </c>
      <c r="F77" s="48" t="n">
        <f aca="false">'DATOS MENSUALES'!E718</f>
        <v>0.024740142672</v>
      </c>
      <c r="G77" s="48" t="n">
        <f aca="false">'DATOS MENSUALES'!E719</f>
        <v>0.02625956496</v>
      </c>
      <c r="H77" s="48" t="n">
        <f aca="false">'DATOS MENSUALES'!E720</f>
        <v>0.143779869375</v>
      </c>
      <c r="I77" s="48" t="n">
        <f aca="false">'DATOS MENSUALES'!E721</f>
        <v>0.092152040989</v>
      </c>
      <c r="J77" s="48" t="n">
        <f aca="false">'DATOS MENSUALES'!E722</f>
        <v>0.0454046168</v>
      </c>
      <c r="K77" s="48" t="n">
        <f aca="false">'DATOS MENSUALES'!E723</f>
        <v>0.02122440271</v>
      </c>
      <c r="L77" s="48" t="n">
        <f aca="false">'DATOS MENSUALES'!E724</f>
        <v>0.011306333292</v>
      </c>
      <c r="M77" s="48" t="n">
        <f aca="false">'DATOS MENSUALES'!E725</f>
        <v>0.008487407104</v>
      </c>
      <c r="N77" s="48" t="n">
        <f aca="false">SUM(B77:M77)</f>
        <v>0.698469825098</v>
      </c>
      <c r="O77" s="49"/>
      <c r="P77" s="44" t="n">
        <f aca="false">(B77-B$6)^3</f>
        <v>0.000518311181147546</v>
      </c>
      <c r="Q77" s="44" t="n">
        <f aca="false">(C77-C$6)^3</f>
        <v>-1.76400552926691E-006</v>
      </c>
      <c r="R77" s="44" t="n">
        <f aca="false">(D77-D$6)^3</f>
        <v>-2.42748765620228E-005</v>
      </c>
      <c r="S77" s="44" t="n">
        <f aca="false">(E77-E$6)^3</f>
        <v>-0.00168356070659898</v>
      </c>
      <c r="T77" s="44" t="n">
        <f aca="false">(F77-F$6)^3</f>
        <v>-0.0067787567545237</v>
      </c>
      <c r="U77" s="44" t="n">
        <f aca="false">(G77-G$6)^3</f>
        <v>-0.00859113250528791</v>
      </c>
      <c r="V77" s="44" t="n">
        <f aca="false">(H77-H$6)^3</f>
        <v>-0.000583544376262775</v>
      </c>
      <c r="W77" s="44" t="n">
        <f aca="false">(I77-I$6)^3</f>
        <v>-0.00095853027061825</v>
      </c>
      <c r="X77" s="44" t="n">
        <f aca="false">(J77-J$6)^3</f>
        <v>-0.000205657491295053</v>
      </c>
      <c r="Y77" s="44" t="n">
        <f aca="false">(K77-K$6)^3</f>
        <v>-3.78034291080776E-005</v>
      </c>
      <c r="Z77" s="44" t="n">
        <f aca="false">(L77-L$6)^3</f>
        <v>-4.47105512905919E-006</v>
      </c>
      <c r="AA77" s="44" t="n">
        <f aca="false">(M77-M$6)^3</f>
        <v>-4.2465688340911E-006</v>
      </c>
      <c r="AB77" s="44" t="n">
        <f aca="false">(N77-N$6)^3</f>
        <v>-0.476667809365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1394248792</v>
      </c>
      <c r="C78" s="48" t="n">
        <f aca="false">'DATOS MENSUALES'!E727</f>
        <v>0.35081958006</v>
      </c>
      <c r="D78" s="48" t="n">
        <f aca="false">'DATOS MENSUALES'!E728</f>
        <v>0.301179844288</v>
      </c>
      <c r="E78" s="48" t="n">
        <f aca="false">'DATOS MENSUALES'!E729</f>
        <v>0.492578336065</v>
      </c>
      <c r="F78" s="48" t="n">
        <f aca="false">'DATOS MENSUALES'!E730</f>
        <v>0.177511076186</v>
      </c>
      <c r="G78" s="48" t="n">
        <f aca="false">'DATOS MENSUALES'!E731</f>
        <v>0.413718456712</v>
      </c>
      <c r="H78" s="48" t="n">
        <f aca="false">'DATOS MENSUALES'!E732</f>
        <v>0.137654485815</v>
      </c>
      <c r="I78" s="48" t="n">
        <f aca="false">'DATOS MENSUALES'!E733</f>
        <v>0.065441240832</v>
      </c>
      <c r="J78" s="48" t="n">
        <f aca="false">'DATOS MENSUALES'!E734</f>
        <v>0.02740106687</v>
      </c>
      <c r="K78" s="48" t="n">
        <f aca="false">'DATOS MENSUALES'!E735</f>
        <v>0.015193225344</v>
      </c>
      <c r="L78" s="48" t="n">
        <f aca="false">'DATOS MENSUALES'!E736</f>
        <v>0.010162680802</v>
      </c>
      <c r="M78" s="48" t="n">
        <f aca="false">'DATOS MENSUALES'!E737</f>
        <v>0.00623197744</v>
      </c>
      <c r="N78" s="48" t="n">
        <f aca="false">SUM(B78:M78)</f>
        <v>2.011834458334</v>
      </c>
      <c r="O78" s="49"/>
      <c r="P78" s="44" t="n">
        <f aca="false">(B78-B$6)^3</f>
        <v>-6.21845872216769E-005</v>
      </c>
      <c r="Q78" s="44" t="n">
        <f aca="false">(C78-C$6)^3</f>
        <v>0.0197288996827579</v>
      </c>
      <c r="R78" s="44" t="n">
        <f aca="false">(D78-D$6)^3</f>
        <v>0.00556259734306069</v>
      </c>
      <c r="S78" s="44" t="n">
        <f aca="false">(E78-E$6)^3</f>
        <v>0.0414060124174557</v>
      </c>
      <c r="T78" s="44" t="n">
        <f aca="false">(F78-F$6)^3</f>
        <v>-4.85680901530373E-005</v>
      </c>
      <c r="U78" s="44" t="n">
        <f aca="false">(G78-G$6)^3</f>
        <v>0.00609332791118215</v>
      </c>
      <c r="V78" s="44" t="n">
        <f aca="false">(H78-H$6)^3</f>
        <v>-0.000721503157302303</v>
      </c>
      <c r="W78" s="44" t="n">
        <f aca="false">(I78-I$6)^3</f>
        <v>-0.00196764119904767</v>
      </c>
      <c r="X78" s="44" t="n">
        <f aca="false">(J78-J$6)^3</f>
        <v>-0.000457070478392629</v>
      </c>
      <c r="Y78" s="44" t="n">
        <f aca="false">(K78-K$6)^3</f>
        <v>-6.20655541400325E-005</v>
      </c>
      <c r="Z78" s="44" t="n">
        <f aca="false">(L78-L$6)^3</f>
        <v>-5.46834773897661E-006</v>
      </c>
      <c r="AA78" s="44" t="n">
        <f aca="false">(M78-M$6)^3</f>
        <v>-6.27953610310604E-006</v>
      </c>
      <c r="AB78" s="44" t="n">
        <f aca="false">(N78-N$6)^3</f>
        <v>0.15074470581207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20382134332</v>
      </c>
      <c r="C79" s="48" t="n">
        <f aca="false">'DATOS MENSUALES'!E739</f>
        <v>0.011635390487</v>
      </c>
      <c r="D79" s="48" t="n">
        <f aca="false">'DATOS MENSUALES'!E740</f>
        <v>0.00683089254</v>
      </c>
      <c r="E79" s="48" t="n">
        <f aca="false">'DATOS MENSUALES'!E741</f>
        <v>0.0076470576</v>
      </c>
      <c r="F79" s="48" t="n">
        <f aca="false">'DATOS MENSUALES'!E742</f>
        <v>0.007840162911</v>
      </c>
      <c r="G79" s="48" t="n">
        <f aca="false">'DATOS MENSUALES'!E743</f>
        <v>0.01199751714</v>
      </c>
      <c r="H79" s="48" t="n">
        <f aca="false">'DATOS MENSUALES'!E744</f>
        <v>0.009086386112</v>
      </c>
      <c r="I79" s="48" t="n">
        <f aca="false">'DATOS MENSUALES'!E745</f>
        <v>0.01246651336</v>
      </c>
      <c r="J79" s="48" t="n">
        <f aca="false">'DATOS MENSUALES'!E746</f>
        <v>0.009930805126</v>
      </c>
      <c r="K79" s="48" t="n">
        <f aca="false">'DATOS MENSUALES'!E747</f>
        <v>0.006380109831</v>
      </c>
      <c r="L79" s="48" t="n">
        <f aca="false">'DATOS MENSUALES'!E748</f>
        <v>0.006102788086</v>
      </c>
      <c r="M79" s="48" t="n">
        <f aca="false">'DATOS MENSUALES'!E749</f>
        <v>0.00562673769</v>
      </c>
      <c r="N79" s="48" t="n">
        <f aca="false">SUM(B79:M79)</f>
        <v>0.115926495215</v>
      </c>
      <c r="O79" s="49"/>
      <c r="P79" s="44" t="n">
        <f aca="false">(B79-B$6)^3</f>
        <v>-3.65233494715143E-005</v>
      </c>
      <c r="Q79" s="44" t="n">
        <f aca="false">(C79-C$6)^3</f>
        <v>-0.000328144595648469</v>
      </c>
      <c r="R79" s="44" t="n">
        <f aca="false">(D79-D$6)^3</f>
        <v>-0.00160837356210705</v>
      </c>
      <c r="S79" s="44" t="n">
        <f aca="false">(E79-E$6)^3</f>
        <v>-0.00268417390765164</v>
      </c>
      <c r="T79" s="44" t="n">
        <f aca="false">(F79-F$6)^3</f>
        <v>-0.00876170850561044</v>
      </c>
      <c r="U79" s="44" t="n">
        <f aca="false">(G79-G$6)^3</f>
        <v>-0.0105137597173826</v>
      </c>
      <c r="V79" s="44" t="n">
        <f aca="false">(H79-H$6)^3</f>
        <v>-0.0103971340140279</v>
      </c>
      <c r="W79" s="44" t="n">
        <f aca="false">(I79-I$6)^3</f>
        <v>-0.00566675575536383</v>
      </c>
      <c r="X79" s="44" t="n">
        <f aca="false">(J79-J$6)^3</f>
        <v>-0.000843921146458934</v>
      </c>
      <c r="Y79" s="44" t="n">
        <f aca="false">(K79-K$6)^3</f>
        <v>-0.000113421906273959</v>
      </c>
      <c r="Z79" s="44" t="n">
        <f aca="false">(L79-L$6)^3</f>
        <v>-1.01868534763491E-005</v>
      </c>
      <c r="AA79" s="44" t="n">
        <f aca="false">(M79-M$6)^3</f>
        <v>-6.9180493750966E-006</v>
      </c>
      <c r="AB79" s="44" t="n">
        <f aca="false">(N79-N$6)^3</f>
        <v>-2.5360471069807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23997233524</v>
      </c>
      <c r="C80" s="48" t="n">
        <f aca="false">'DATOS MENSUALES'!E751</f>
        <v>0.056415762519</v>
      </c>
      <c r="D80" s="48" t="n">
        <f aca="false">'DATOS MENSUALES'!E752</f>
        <v>0.087133066296</v>
      </c>
      <c r="E80" s="48" t="n">
        <f aca="false">'DATOS MENSUALES'!E753</f>
        <v>0.111226030386</v>
      </c>
      <c r="F80" s="48" t="n">
        <f aca="false">'DATOS MENSUALES'!E754</f>
        <v>0.066998183382</v>
      </c>
      <c r="G80" s="48" t="n">
        <f aca="false">'DATOS MENSUALES'!E755</f>
        <v>0.058060843218</v>
      </c>
      <c r="H80" s="48" t="n">
        <f aca="false">'DATOS MENSUALES'!E756</f>
        <v>0.04344457589</v>
      </c>
      <c r="I80" s="48" t="n">
        <f aca="false">'DATOS MENSUALES'!E757</f>
        <v>0.020866131042</v>
      </c>
      <c r="J80" s="48" t="n">
        <f aca="false">'DATOS MENSUALES'!E758</f>
        <v>0.009815921922</v>
      </c>
      <c r="K80" s="48" t="n">
        <f aca="false">'DATOS MENSUALES'!E759</f>
        <v>0.004454208297</v>
      </c>
      <c r="L80" s="48" t="n">
        <f aca="false">'DATOS MENSUALES'!E760</f>
        <v>0.003155393084</v>
      </c>
      <c r="M80" s="48" t="n">
        <f aca="false">'DATOS MENSUALES'!E761</f>
        <v>0.005545455344</v>
      </c>
      <c r="N80" s="48" t="n">
        <f aca="false">SUM(B80:M80)</f>
        <v>0.491112804904</v>
      </c>
      <c r="O80" s="49"/>
      <c r="P80" s="44" t="n">
        <f aca="false">(B80-B$6)^3</f>
        <v>-2.58382784106386E-005</v>
      </c>
      <c r="Q80" s="44" t="n">
        <f aca="false">(C80-C$6)^3</f>
        <v>-1.41621341403713E-005</v>
      </c>
      <c r="R80" s="44" t="n">
        <f aca="false">(D80-D$6)^3</f>
        <v>-5.00892335021639E-005</v>
      </c>
      <c r="S80" s="44" t="n">
        <f aca="false">(E80-E$6)^3</f>
        <v>-4.43471715112206E-005</v>
      </c>
      <c r="T80" s="44" t="n">
        <f aca="false">(F80-F$6)^3</f>
        <v>-0.0031764008746055</v>
      </c>
      <c r="U80" s="44" t="n">
        <f aca="false">(G80-G$6)^3</f>
        <v>-0.00517845701112704</v>
      </c>
      <c r="V80" s="44" t="n">
        <f aca="false">(H80-H$6)^3</f>
        <v>-0.0062193866306734</v>
      </c>
      <c r="W80" s="44" t="n">
        <f aca="false">(I80-I$6)^3</f>
        <v>-0.00490295179498039</v>
      </c>
      <c r="X80" s="44" t="n">
        <f aca="false">(J80-J$6)^3</f>
        <v>-0.000847002727311414</v>
      </c>
      <c r="Y80" s="44" t="n">
        <f aca="false">(K80-K$6)^3</f>
        <v>-0.000127505639109552</v>
      </c>
      <c r="Z80" s="44" t="n">
        <f aca="false">(L80-L$6)^3</f>
        <v>-1.49325557154491E-005</v>
      </c>
      <c r="AA80" s="44" t="n">
        <f aca="false">(M80-M$6)^3</f>
        <v>-7.00696086560348E-006</v>
      </c>
      <c r="AB80" s="44" t="n">
        <f aca="false">(N80-N$6)^3</f>
        <v>-0.9659378000743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41876271516</v>
      </c>
      <c r="C81" s="48" t="n">
        <f aca="false">'DATOS MENSUALES'!E763</f>
        <v>0.025299514407</v>
      </c>
      <c r="D81" s="48" t="n">
        <f aca="false">'DATOS MENSUALES'!E764</f>
        <v>0.017445966124</v>
      </c>
      <c r="E81" s="48" t="n">
        <f aca="false">'DATOS MENSUALES'!E765</f>
        <v>0.107939713453</v>
      </c>
      <c r="F81" s="48" t="n">
        <f aca="false">'DATOS MENSUALES'!E766</f>
        <v>0.11179188592</v>
      </c>
      <c r="G81" s="48" t="n">
        <f aca="false">'DATOS MENSUALES'!E767</f>
        <v>0.16305066078</v>
      </c>
      <c r="H81" s="48" t="n">
        <f aca="false">'DATOS MENSUALES'!E768</f>
        <v>0.180083872688</v>
      </c>
      <c r="I81" s="48" t="n">
        <f aca="false">'DATOS MENSUALES'!E769</f>
        <v>0.141695450349</v>
      </c>
      <c r="J81" s="48" t="n">
        <f aca="false">'DATOS MENSUALES'!E770</f>
        <v>0.068379456288</v>
      </c>
      <c r="K81" s="48" t="n">
        <f aca="false">'DATOS MENSUALES'!E771</f>
        <v>0.02734361544</v>
      </c>
      <c r="L81" s="48" t="n">
        <f aca="false">'DATOS MENSUALES'!E772</f>
        <v>0.01344954616</v>
      </c>
      <c r="M81" s="48" t="n">
        <f aca="false">'DATOS MENSUALES'!E773</f>
        <v>0.006894753802</v>
      </c>
      <c r="N81" s="48" t="n">
        <f aca="false">SUM(B81:M81)</f>
        <v>0.905250706927</v>
      </c>
      <c r="O81" s="49"/>
      <c r="P81" s="44" t="n">
        <f aca="false">(B81-B$6)^3</f>
        <v>-1.59520356741799E-006</v>
      </c>
      <c r="Q81" s="44" t="n">
        <f aca="false">(C81-C$6)^3</f>
        <v>-0.000169207380483099</v>
      </c>
      <c r="R81" s="44" t="n">
        <f aca="false">(D81-D$6)^3</f>
        <v>-0.00120962853584395</v>
      </c>
      <c r="S81" s="44" t="n">
        <f aca="false">(E81-E$6)^3</f>
        <v>-5.78815985621521E-005</v>
      </c>
      <c r="T81" s="44" t="n">
        <f aca="false">(F81-F$6)^3</f>
        <v>-0.00106760095112172</v>
      </c>
      <c r="U81" s="44" t="n">
        <f aca="false">(G81-G$6)^3</f>
        <v>-0.000314687645550563</v>
      </c>
      <c r="V81" s="44" t="n">
        <f aca="false">(H81-H$6)^3</f>
        <v>-0.000105562520759682</v>
      </c>
      <c r="W81" s="44" t="n">
        <f aca="false">(I81-I$6)^3</f>
        <v>-0.000118043482650956</v>
      </c>
      <c r="X81" s="44" t="n">
        <f aca="false">(J81-J$6)^3</f>
        <v>-4.68577515568394E-005</v>
      </c>
      <c r="Y81" s="44" t="n">
        <f aca="false">(K81-K$6)^3</f>
        <v>-2.06666274505637E-005</v>
      </c>
      <c r="Z81" s="44" t="n">
        <f aca="false">(L81-L$6)^3</f>
        <v>-2.94323470216742E-006</v>
      </c>
      <c r="AA81" s="44" t="n">
        <f aca="false">(M81-M$6)^3</f>
        <v>-5.62678930233582E-006</v>
      </c>
      <c r="AB81" s="44" t="n">
        <f aca="false">(N81-N$6)^3</f>
        <v>-0.18949173023295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38757186831</v>
      </c>
      <c r="C82" s="48" t="n">
        <f aca="false">'DATOS MENSUALES'!E775</f>
        <v>0.018411766455</v>
      </c>
      <c r="D82" s="48" t="n">
        <f aca="false">'DATOS MENSUALES'!E776</f>
        <v>0.01622238559</v>
      </c>
      <c r="E82" s="48" t="n">
        <f aca="false">'DATOS MENSUALES'!E777</f>
        <v>0.00938449642</v>
      </c>
      <c r="F82" s="48" t="n">
        <f aca="false">'DATOS MENSUALES'!E778</f>
        <v>0.006949876516</v>
      </c>
      <c r="G82" s="48" t="n">
        <f aca="false">'DATOS MENSUALES'!E779</f>
        <v>0.01360282392</v>
      </c>
      <c r="H82" s="48" t="n">
        <f aca="false">'DATOS MENSUALES'!E780</f>
        <v>0.0193025196</v>
      </c>
      <c r="I82" s="48" t="n">
        <f aca="false">'DATOS MENSUALES'!E781</f>
        <v>0.014334952359</v>
      </c>
      <c r="J82" s="48" t="n">
        <f aca="false">'DATOS MENSUALES'!E782</f>
        <v>0.010512457241</v>
      </c>
      <c r="K82" s="48" t="n">
        <f aca="false">'DATOS MENSUALES'!E783</f>
        <v>0.008255848052</v>
      </c>
      <c r="L82" s="48" t="n">
        <f aca="false">'DATOS MENSUALES'!E784</f>
        <v>0.005779296817</v>
      </c>
      <c r="M82" s="48" t="n">
        <f aca="false">'DATOS MENSUALES'!E785</f>
        <v>0.003536144352</v>
      </c>
      <c r="N82" s="48" t="n">
        <f aca="false">SUM(B82:M82)</f>
        <v>0.165049754153</v>
      </c>
      <c r="O82" s="49"/>
      <c r="P82" s="44" t="n">
        <f aca="false">(B82-B$6)^3</f>
        <v>-3.24406390613758E-006</v>
      </c>
      <c r="Q82" s="44" t="n">
        <f aca="false">(C82-C$6)^3</f>
        <v>-0.000240619813003087</v>
      </c>
      <c r="R82" s="44" t="n">
        <f aca="false">(D82-D$6)^3</f>
        <v>-0.00125178196652681</v>
      </c>
      <c r="S82" s="44" t="n">
        <f aca="false">(E82-E$6)^3</f>
        <v>-0.00258475619524276</v>
      </c>
      <c r="T82" s="44" t="n">
        <f aca="false">(F82-F$6)^3</f>
        <v>-0.00887571187266367</v>
      </c>
      <c r="U82" s="44" t="n">
        <f aca="false">(G82-G$6)^3</f>
        <v>-0.0102843218865272</v>
      </c>
      <c r="V82" s="44" t="n">
        <f aca="false">(H82-H$6)^3</f>
        <v>-0.00900441507357633</v>
      </c>
      <c r="W82" s="44" t="n">
        <f aca="false">(I82-I$6)^3</f>
        <v>-0.0054904511105593</v>
      </c>
      <c r="X82" s="44" t="n">
        <f aca="false">(J82-J$6)^3</f>
        <v>-0.000828433813097644</v>
      </c>
      <c r="Y82" s="44" t="n">
        <f aca="false">(K82-K$6)^3</f>
        <v>-0.000100740897186154</v>
      </c>
      <c r="Z82" s="44" t="n">
        <f aca="false">(L82-L$6)^3</f>
        <v>-1.0649740791484E-005</v>
      </c>
      <c r="AA82" s="44" t="n">
        <f aca="false">(M82-M$6)^3</f>
        <v>-9.4541109932482E-006</v>
      </c>
      <c r="AB82" s="44" t="n">
        <f aca="false">(N82-N$6)^3</f>
        <v>-2.2717401646366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8764720776</v>
      </c>
      <c r="C83" s="48" t="n">
        <f aca="false">'DATOS MENSUALES'!E787</f>
        <v>0.058594993616</v>
      </c>
      <c r="D83" s="48" t="n">
        <f aca="false">'DATOS MENSUALES'!E788</f>
        <v>0.077076999758</v>
      </c>
      <c r="E83" s="48" t="n">
        <f aca="false">'DATOS MENSUALES'!E789</f>
        <v>0.028527039735</v>
      </c>
      <c r="F83" s="48" t="n">
        <f aca="false">'DATOS MENSUALES'!E790</f>
        <v>0.051450334299</v>
      </c>
      <c r="G83" s="48" t="n">
        <f aca="false">'DATOS MENSUALES'!E791</f>
        <v>0.749138133068</v>
      </c>
      <c r="H83" s="48" t="n">
        <f aca="false">'DATOS MENSUALES'!E792</f>
        <v>0.081882696629</v>
      </c>
      <c r="I83" s="48" t="n">
        <f aca="false">'DATOS MENSUALES'!E793</f>
        <v>0.041297090656</v>
      </c>
      <c r="J83" s="48" t="n">
        <f aca="false">'DATOS MENSUALES'!E794</f>
        <v>0.047414127348</v>
      </c>
      <c r="K83" s="48" t="n">
        <f aca="false">'DATOS MENSUALES'!E795</f>
        <v>0.022937743972</v>
      </c>
      <c r="L83" s="48" t="n">
        <f aca="false">'DATOS MENSUALES'!E796</f>
        <v>0.011527272612</v>
      </c>
      <c r="M83" s="48" t="n">
        <f aca="false">'DATOS MENSUALES'!E797</f>
        <v>0.006945991696</v>
      </c>
      <c r="N83" s="48" t="n">
        <f aca="false">SUM(B83:M83)</f>
        <v>1.264439631149</v>
      </c>
      <c r="O83" s="49"/>
      <c r="P83" s="44" t="n">
        <f aca="false">(B83-B$6)^3</f>
        <v>3.96049702013246E-005</v>
      </c>
      <c r="Q83" s="44" t="n">
        <f aca="false">(C83-C$6)^3</f>
        <v>-1.06696120591533E-005</v>
      </c>
      <c r="R83" s="44" t="n">
        <f aca="false">(D83-D$6)^3</f>
        <v>-0.000103282411924928</v>
      </c>
      <c r="S83" s="44" t="n">
        <f aca="false">(E83-E$6)^3</f>
        <v>-0.00164700697080652</v>
      </c>
      <c r="T83" s="44" t="n">
        <f aca="false">(F83-F$6)^3</f>
        <v>-0.00429465796019196</v>
      </c>
      <c r="U83" s="44" t="n">
        <f aca="false">(G83-G$6)^3</f>
        <v>0.139047421430741</v>
      </c>
      <c r="V83" s="44" t="n">
        <f aca="false">(H83-H$6)^3</f>
        <v>-0.00307787214955662</v>
      </c>
      <c r="W83" s="44" t="n">
        <f aca="false">(I83-I$6)^3</f>
        <v>-0.00333821633815572</v>
      </c>
      <c r="X83" s="44" t="n">
        <f aca="false">(J83-J$6)^3</f>
        <v>-0.000185360164103418</v>
      </c>
      <c r="Y83" s="44" t="n">
        <f aca="false">(K83-K$6)^3</f>
        <v>-3.23043105793602E-005</v>
      </c>
      <c r="Z83" s="44" t="n">
        <f aca="false">(L83-L$6)^3</f>
        <v>-4.29356937701176E-006</v>
      </c>
      <c r="AA83" s="44" t="n">
        <f aca="false">(M83-M$6)^3</f>
        <v>-5.57830126524005E-006</v>
      </c>
      <c r="AB83" s="44" t="n">
        <f aca="false">(N83-N$6)^3</f>
        <v>-0.0099644264660926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236752197791471</v>
      </c>
      <c r="Q84" s="50" t="n">
        <f aca="false">SUM(Q18:Q83)</f>
        <v>0.148722661983848</v>
      </c>
      <c r="R84" s="50" t="n">
        <f aca="false">SUM(R18:R83)</f>
        <v>0.532317607022757</v>
      </c>
      <c r="S84" s="50" t="n">
        <f aca="false">SUM(S18:S83)</f>
        <v>0.742783861440341</v>
      </c>
      <c r="T84" s="50" t="n">
        <f aca="false">SUM(T18:T83)</f>
        <v>13.0678805657878</v>
      </c>
      <c r="U84" s="50" t="n">
        <f aca="false">SUM(U18:U83)</f>
        <v>11.7958969734144</v>
      </c>
      <c r="V84" s="50" t="n">
        <f aca="false">SUM(V18:V83)</f>
        <v>4.76645732768302</v>
      </c>
      <c r="W84" s="50" t="n">
        <f aca="false">SUM(W18:W83)</f>
        <v>8.93209156574137</v>
      </c>
      <c r="X84" s="50" t="n">
        <f aca="false">SUM(X18:X83)</f>
        <v>0.468845749748802</v>
      </c>
      <c r="Y84" s="50" t="n">
        <f aca="false">SUM(Y18:Y83)</f>
        <v>0.037521241670204</v>
      </c>
      <c r="Z84" s="50" t="n">
        <f aca="false">SUM(Z18:Z83)</f>
        <v>0.00153721339019438</v>
      </c>
      <c r="AA84" s="50" t="n">
        <f aca="false">SUM(AA18:AA83)</f>
        <v>0.00222506815602582</v>
      </c>
      <c r="AB84" s="50" t="n">
        <f aca="false">SUM(AB18:AB83)</f>
        <v>846.74040432448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33 - Río Escalote desde Berlanga de Duero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041277649</v>
      </c>
      <c r="C4" s="19" t="n">
        <f aca="false">MIN(C18:C43)</f>
        <v>0.003426721272</v>
      </c>
      <c r="D4" s="19" t="n">
        <f aca="false">MIN(D18:D43)</f>
        <v>0.00683089254</v>
      </c>
      <c r="E4" s="19" t="n">
        <f aca="false">MIN(E18:E43)</f>
        <v>0.004755003736</v>
      </c>
      <c r="F4" s="19" t="n">
        <f aca="false">MIN(F18:F43)</f>
        <v>0.00407614844</v>
      </c>
      <c r="G4" s="19" t="n">
        <f aca="false">MIN(G18:G43)</f>
        <v>0.00497959812</v>
      </c>
      <c r="H4" s="19" t="n">
        <f aca="false">MIN(H18:H43)</f>
        <v>0.007600237677</v>
      </c>
      <c r="I4" s="19" t="n">
        <f aca="false">MIN(I18:I43)</f>
        <v>0.007348630168</v>
      </c>
      <c r="J4" s="19" t="n">
        <f aca="false">MIN(J18:J43)</f>
        <v>0.00428360123</v>
      </c>
      <c r="K4" s="19" t="n">
        <f aca="false">MIN(K18:K43)</f>
        <v>0.00180626901</v>
      </c>
      <c r="L4" s="19" t="n">
        <f aca="false">MIN(L18:L43)</f>
        <v>0.00084682753</v>
      </c>
      <c r="M4" s="19" t="n">
        <f aca="false">MIN(M18:M43)</f>
        <v>0.00058290013</v>
      </c>
      <c r="N4" s="19" t="n">
        <f aca="false">MIN(N18:N43)</f>
        <v>0.11592649521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33888009311</v>
      </c>
      <c r="C5" s="19" t="n">
        <f aca="false">MAX(C18:C43)</f>
        <v>0.35081958006</v>
      </c>
      <c r="D5" s="19" t="n">
        <f aca="false">MAX(D18:D43)</f>
        <v>0.47651928489</v>
      </c>
      <c r="E5" s="19" t="n">
        <f aca="false">MAX(E18:E43)</f>
        <v>0.492578336065</v>
      </c>
      <c r="F5" s="19" t="n">
        <f aca="false">MAX(F18:F43)</f>
        <v>0.549292755812</v>
      </c>
      <c r="G5" s="19" t="n">
        <f aca="false">MAX(G18:G43)</f>
        <v>0.749138133068</v>
      </c>
      <c r="H5" s="19" t="n">
        <f aca="false">MAX(H18:H43)</f>
        <v>1.217797164144</v>
      </c>
      <c r="I5" s="19" t="n">
        <f aca="false">MAX(I18:I43)</f>
        <v>0.623020474284</v>
      </c>
      <c r="J5" s="19" t="n">
        <f aca="false">MAX(J18:J43)</f>
        <v>0.523114438445</v>
      </c>
      <c r="K5" s="19" t="n">
        <f aca="false">MAX(K18:K43)</f>
        <v>0.198510325344</v>
      </c>
      <c r="L5" s="19" t="n">
        <f aca="false">MAX(L18:L43)</f>
        <v>0.066253424159</v>
      </c>
      <c r="M5" s="19" t="n">
        <f aca="false">MAX(M18:M43)</f>
        <v>0.031997355318</v>
      </c>
      <c r="N5" s="19" t="n">
        <f aca="false">MAX(N18:N43)</f>
        <v>3.84858029669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379842048062692</v>
      </c>
      <c r="C6" s="19" t="n">
        <f aca="false">AVERAGE(C18:C43)</f>
        <v>0.0637154949825769</v>
      </c>
      <c r="D6" s="19" t="n">
        <f aca="false">AVERAGE(D18:D43)</f>
        <v>0.106475625154231</v>
      </c>
      <c r="E6" s="19" t="n">
        <f aca="false">AVERAGE(E18:E43)</f>
        <v>0.0959499462254231</v>
      </c>
      <c r="F6" s="19" t="n">
        <f aca="false">AVERAGE(F18:F43)</f>
        <v>0.105492632806692</v>
      </c>
      <c r="G6" s="19" t="n">
        <f aca="false">AVERAGE(G18:G43)</f>
        <v>0.115406900077692</v>
      </c>
      <c r="H6" s="19" t="n">
        <f aca="false">AVERAGE(H18:H43)</f>
        <v>0.1565732732735</v>
      </c>
      <c r="I6" s="19" t="n">
        <f aca="false">AVERAGE(I18:I43)</f>
        <v>0.0971312645371923</v>
      </c>
      <c r="J6" s="19" t="n">
        <f aca="false">AVERAGE(J18:J43)</f>
        <v>0.0615091106031539</v>
      </c>
      <c r="K6" s="19" t="n">
        <f aca="false">AVERAGE(K18:K43)</f>
        <v>0.0355886397158846</v>
      </c>
      <c r="L6" s="19" t="n">
        <f aca="false">AVERAGE(L18:L43)</f>
        <v>0.0175103968989231</v>
      </c>
      <c r="M6" s="19" t="n">
        <f aca="false">AVERAGE(M18:M43)</f>
        <v>0.0129203495942308</v>
      </c>
      <c r="N6" s="19" t="n">
        <f aca="false">SUM(B6:M6)</f>
        <v>0.906257838675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7165388777</v>
      </c>
      <c r="C7" s="19" t="n">
        <f aca="false">PERCENTILE(C18:C43,0.1)</f>
        <v>0.0114363311075</v>
      </c>
      <c r="D7" s="19" t="n">
        <f aca="false">PERCENTILE(D18:D43,0.1)</f>
        <v>0.0114140721925</v>
      </c>
      <c r="E7" s="19" t="n">
        <f aca="false">PERCENTILE(E18:E43,0.1)</f>
        <v>0.008136687265</v>
      </c>
      <c r="F7" s="19" t="n">
        <f aca="false">PERCENTILE(F18:F43,0.1)</f>
        <v>0.0073950197135</v>
      </c>
      <c r="G7" s="19" t="n">
        <f aca="false">PERCENTILE(G18:G43,0.1)</f>
        <v>0.011959471228</v>
      </c>
      <c r="H7" s="19" t="n">
        <f aca="false">PERCENTILE(H18:H43,0.1)</f>
        <v>0.0091507880935</v>
      </c>
      <c r="I7" s="19" t="n">
        <f aca="false">PERCENTILE(I18:I43,0.1)</f>
        <v>0.012932222854</v>
      </c>
      <c r="J7" s="19" t="n">
        <f aca="false">PERCENTILE(J18:J43,0.1)</f>
        <v>0.009873363524</v>
      </c>
      <c r="K7" s="19" t="n">
        <f aca="false">PERCENTILE(K18:K43,0.1)</f>
        <v>0.005417159064</v>
      </c>
      <c r="L7" s="19" t="n">
        <f aca="false">PERCENTILE(L18:L43,0.1)</f>
        <v>0.0034471857045</v>
      </c>
      <c r="M7" s="19" t="n">
        <f aca="false">PERCENTILE(M18:M43,0.1)</f>
        <v>0.003254438096</v>
      </c>
      <c r="N7" s="19" t="n">
        <f aca="false">PERCENTILE(N18:N43,0.1)</f>
        <v>0.19835727227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16007622475</v>
      </c>
      <c r="C8" s="19" t="n">
        <f aca="false">PERCENTILE(C18:C43,0.25)</f>
        <v>0.015606943861</v>
      </c>
      <c r="D8" s="19" t="n">
        <f aca="false">PERCENTILE(D18:D43,0.25)</f>
        <v>0.0167212028335</v>
      </c>
      <c r="E8" s="19" t="n">
        <f aca="false">PERCENTILE(E18:E43,0.25)</f>
        <v>0.02278834129</v>
      </c>
      <c r="F8" s="19" t="n">
        <f aca="false">PERCENTILE(F18:F43,0.25)</f>
        <v>0.0251570138505</v>
      </c>
      <c r="G8" s="19" t="n">
        <f aca="false">PERCENTILE(G18:G43,0.25)</f>
        <v>0.02311391657775</v>
      </c>
      <c r="H8" s="19" t="n">
        <f aca="false">PERCENTILE(H18:H43,0.25)</f>
        <v>0.0217620215655</v>
      </c>
      <c r="I8" s="19" t="n">
        <f aca="false">PERCENTILE(I18:I43,0.25)</f>
        <v>0.024788758869</v>
      </c>
      <c r="J8" s="19" t="n">
        <f aca="false">PERCENTILE(J18:J43,0.25)</f>
        <v>0.0181693370685</v>
      </c>
      <c r="K8" s="19" t="n">
        <f aca="false">PERCENTILE(K18:K43,0.25)</f>
        <v>0.0093419685655</v>
      </c>
      <c r="L8" s="19" t="n">
        <f aca="false">PERCENTILE(L18:L43,0.25)</f>
        <v>0.0064594229585</v>
      </c>
      <c r="M8" s="19" t="n">
        <f aca="false">PERCENTILE(M18:M43,0.25)</f>
        <v>0.005801187781</v>
      </c>
      <c r="N8" s="19" t="n">
        <f aca="false">PERCENTILE(N18:N43,0.25)</f>
        <v>0.39262880073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235688542135</v>
      </c>
      <c r="C9" s="19" t="n">
        <f aca="false">PERCENTILE(C18:C43,0.5)</f>
        <v>0.0243134406225</v>
      </c>
      <c r="D9" s="19" t="n">
        <f aca="false">PERCENTILE(D18:D43,0.5)</f>
        <v>0.0606840529755</v>
      </c>
      <c r="E9" s="19" t="n">
        <f aca="false">PERCENTILE(E18:E43,0.5)</f>
        <v>0.039838595385</v>
      </c>
      <c r="F9" s="19" t="n">
        <f aca="false">PERCENTILE(F18:F43,0.5)</f>
        <v>0.0442734081795</v>
      </c>
      <c r="G9" s="19" t="n">
        <f aca="false">PERCENTILE(G18:G43,0.5)</f>
        <v>0.0560420000785</v>
      </c>
      <c r="H9" s="19" t="n">
        <f aca="false">PERCENTILE(H18:H43,0.5)</f>
        <v>0.069013444375</v>
      </c>
      <c r="I9" s="19" t="n">
        <f aca="false">PERCENTILE(I18:I43,0.5)</f>
        <v>0.070674769251</v>
      </c>
      <c r="J9" s="19" t="n">
        <f aca="false">PERCENTILE(J18:J43,0.5)</f>
        <v>0.043789780083</v>
      </c>
      <c r="K9" s="19" t="n">
        <f aca="false">PERCENTILE(K18:K43,0.5)</f>
        <v>0.022811150679</v>
      </c>
      <c r="L9" s="19" t="n">
        <f aca="false">PERCENTILE(L18:L43,0.5)</f>
        <v>0.013505443701</v>
      </c>
      <c r="M9" s="19" t="n">
        <f aca="false">PERCENTILE(M18:M43,0.5)</f>
        <v>0.009413511767</v>
      </c>
      <c r="N9" s="19" t="n">
        <f aca="false">PERCENTILE(N18:N43,0.5)</f>
        <v>0.68736786237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4363192351</v>
      </c>
      <c r="C10" s="19" t="n">
        <f aca="false">PERCENTILE(C18:C43,0.75)</f>
        <v>0.06990693116425</v>
      </c>
      <c r="D10" s="19" t="n">
        <f aca="false">PERCENTILE(D18:D43,0.75)</f>
        <v>0.11155521151525</v>
      </c>
      <c r="E10" s="19" t="n">
        <f aca="false">PERCENTILE(E18:E43,0.75)</f>
        <v>0.11512604123925</v>
      </c>
      <c r="F10" s="19" t="n">
        <f aca="false">PERCENTILE(F18:F43,0.75)</f>
        <v>0.16572796324075</v>
      </c>
      <c r="G10" s="19" t="n">
        <f aca="false">PERCENTILE(G18:G43,0.75)</f>
        <v>0.121546500261</v>
      </c>
      <c r="H10" s="19" t="n">
        <f aca="false">PERCENTILE(H18:H43,0.75)</f>
        <v>0.16337294927775</v>
      </c>
      <c r="I10" s="19" t="n">
        <f aca="false">PERCENTILE(I18:I43,0.75)</f>
        <v>0.120160029522</v>
      </c>
      <c r="J10" s="19" t="n">
        <f aca="false">PERCENTILE(J18:J43,0.75)</f>
        <v>0.065353552084</v>
      </c>
      <c r="K10" s="19" t="n">
        <f aca="false">PERCENTILE(K18:K43,0.75)</f>
        <v>0.032059682489</v>
      </c>
      <c r="L10" s="19" t="n">
        <f aca="false">PERCENTILE(L18:L43,0.75)</f>
        <v>0.01880565828975</v>
      </c>
      <c r="M10" s="19" t="n">
        <f aca="false">PERCENTILE(M18:M43,0.75)</f>
        <v>0.020055456428</v>
      </c>
      <c r="N10" s="19" t="n">
        <f aca="false">PERCENTILE(N18:N43,0.75)</f>
        <v>1.212873205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0488683097</v>
      </c>
      <c r="C11" s="19" t="n">
        <f aca="false">PERCENTILE(C18:C43,0.9)</f>
        <v>0.1329366412315</v>
      </c>
      <c r="D11" s="19" t="n">
        <f aca="false">PERCENTILE(D18:D43,0.9)</f>
        <v>0.3008376095045</v>
      </c>
      <c r="E11" s="19" t="n">
        <f aca="false">PERCENTILE(E18:E43,0.9)</f>
        <v>0.212545665182</v>
      </c>
      <c r="F11" s="19" t="n">
        <f aca="false">PERCENTILE(F18:F43,0.9)</f>
        <v>0.263061846168</v>
      </c>
      <c r="G11" s="19" t="n">
        <f aca="false">PERCENTILE(G18:G43,0.9)</f>
        <v>0.318571873079</v>
      </c>
      <c r="H11" s="19" t="n">
        <f aca="false">PERCENTILE(H18:H43,0.9)</f>
        <v>0.399415721718</v>
      </c>
      <c r="I11" s="19" t="n">
        <f aca="false">PERCENTILE(I18:I43,0.9)</f>
        <v>0.178346612188</v>
      </c>
      <c r="J11" s="19" t="n">
        <f aca="false">PERCENTILE(J18:J43,0.9)</f>
        <v>0.077075255296</v>
      </c>
      <c r="K11" s="19" t="n">
        <f aca="false">PERCENTILE(K18:K43,0.9)</f>
        <v>0.0658348203875</v>
      </c>
      <c r="L11" s="19" t="n">
        <f aca="false">PERCENTILE(L18:L43,0.9)</f>
        <v>0.040304029676</v>
      </c>
      <c r="M11" s="19" t="n">
        <f aca="false">PERCENTILE(M18:M43,0.9)</f>
        <v>0.0260579877225</v>
      </c>
      <c r="N11" s="19" t="n">
        <f aca="false">PERCENTILE(N18:N43,0.9)</f>
        <v>1.79376242359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383599894266531</v>
      </c>
      <c r="C12" s="19" t="n">
        <f aca="false">STDEV(C18:C43)</f>
        <v>0.0830151260963022</v>
      </c>
      <c r="D12" s="19" t="n">
        <f aca="false">STDEV(D18:D43)</f>
        <v>0.126401503583966</v>
      </c>
      <c r="E12" s="19" t="n">
        <f aca="false">STDEV(E18:E43)</f>
        <v>0.128458005420107</v>
      </c>
      <c r="F12" s="19" t="n">
        <f aca="false">STDEV(F18:F43)</f>
        <v>0.128074774141113</v>
      </c>
      <c r="G12" s="19" t="n">
        <f aca="false">STDEV(G18:G43)</f>
        <v>0.168562686760498</v>
      </c>
      <c r="H12" s="19" t="n">
        <f aca="false">STDEV(H18:H43)</f>
        <v>0.252664712185564</v>
      </c>
      <c r="I12" s="19" t="n">
        <f aca="false">STDEV(I18:I43)</f>
        <v>0.121907456100393</v>
      </c>
      <c r="J12" s="19" t="n">
        <f aca="false">STDEV(J18:J43)</f>
        <v>0.0990359721214474</v>
      </c>
      <c r="K12" s="19" t="n">
        <f aca="false">STDEV(K18:K43)</f>
        <v>0.0466805839909859</v>
      </c>
      <c r="L12" s="19" t="n">
        <f aca="false">STDEV(L18:L43)</f>
        <v>0.0158221102385863</v>
      </c>
      <c r="M12" s="19" t="n">
        <f aca="false">STDEV(M18:M43)</f>
        <v>0.00933439541122028</v>
      </c>
      <c r="N12" s="19" t="n">
        <f aca="false">STDEV(N18:N43)</f>
        <v>0.8133940080830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1.3</v>
      </c>
      <c r="D13" s="19" t="n">
        <f aca="false">ROUND(D12/D6,2)</f>
        <v>1.19</v>
      </c>
      <c r="E13" s="19" t="n">
        <f aca="false">ROUND(E12/E6,2)</f>
        <v>1.34</v>
      </c>
      <c r="F13" s="19" t="n">
        <f aca="false">ROUND(F12/F6,2)</f>
        <v>1.21</v>
      </c>
      <c r="G13" s="19" t="n">
        <f aca="false">ROUND(G12/G6,2)</f>
        <v>1.46</v>
      </c>
      <c r="H13" s="19" t="n">
        <f aca="false">ROUND(H12/H6,2)</f>
        <v>1.61</v>
      </c>
      <c r="I13" s="19" t="n">
        <f aca="false">ROUND(I12/I6,2)</f>
        <v>1.26</v>
      </c>
      <c r="J13" s="19" t="n">
        <f aca="false">ROUND(J12/J6,2)</f>
        <v>1.61</v>
      </c>
      <c r="K13" s="19" t="n">
        <f aca="false">ROUND(K12/K6,2)</f>
        <v>1.31</v>
      </c>
      <c r="L13" s="19" t="n">
        <f aca="false">ROUND(L12/L6,2)</f>
        <v>0.9</v>
      </c>
      <c r="M13" s="19" t="n">
        <f aca="false">ROUND(M12/M6,2)</f>
        <v>0.72</v>
      </c>
      <c r="N13" s="19" t="n">
        <f aca="false">ROUND(N12/N6,2)</f>
        <v>0.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0102874168109</v>
      </c>
      <c r="C14" s="38" t="n">
        <f aca="false">26*Q44/(25*24*C12^3)</f>
        <v>2.46307006538313</v>
      </c>
      <c r="D14" s="38" t="n">
        <f aca="false">26*R44/(25*24*D12^3)</f>
        <v>1.65912200659744</v>
      </c>
      <c r="E14" s="38" t="n">
        <f aca="false">26*S44/(25*24*E12^3)</f>
        <v>2.24060505654723</v>
      </c>
      <c r="F14" s="38" t="n">
        <f aca="false">26*T44/(25*24*F12^3)</f>
        <v>1.98420095642136</v>
      </c>
      <c r="G14" s="38" t="n">
        <f aca="false">26*U44/(25*24*G12^3)</f>
        <v>2.62455506434531</v>
      </c>
      <c r="H14" s="38" t="n">
        <f aca="false">26*V44/(25*24*H12^3)</f>
        <v>3.31227999111025</v>
      </c>
      <c r="I14" s="38" t="n">
        <f aca="false">26*W44/(25*24*I12^3)</f>
        <v>3.43545092800059</v>
      </c>
      <c r="J14" s="38" t="n">
        <f aca="false">26*X44/(25*24*J12^3)</f>
        <v>4.36320931042324</v>
      </c>
      <c r="K14" s="38" t="n">
        <f aca="false">26*Y44/(25*24*K12^3)</f>
        <v>2.77333708507102</v>
      </c>
      <c r="L14" s="38" t="n">
        <f aca="false">26*Z44/(25*24*L12^3)</f>
        <v>1.73540062063541</v>
      </c>
      <c r="M14" s="38" t="n">
        <f aca="false">26*AA44/(25*24*M12^3)</f>
        <v>0.604851719198068</v>
      </c>
      <c r="N14" s="38" t="n">
        <f aca="false">26*AB44/(25*24*N12^3)</f>
        <v>2.127838349196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48877395576673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4921993902</v>
      </c>
      <c r="C18" s="19" t="n">
        <f aca="false">'DATOS MENSUALES'!E487</f>
        <v>0.09878321156</v>
      </c>
      <c r="D18" s="19" t="n">
        <f aca="false">'DATOS MENSUALES'!E488</f>
        <v>0.046323048274</v>
      </c>
      <c r="E18" s="19" t="n">
        <f aca="false">'DATOS MENSUALES'!E489</f>
        <v>0.022187558</v>
      </c>
      <c r="F18" s="19" t="n">
        <f aca="false">'DATOS MENSUALES'!E490</f>
        <v>0.027391722185</v>
      </c>
      <c r="G18" s="19" t="n">
        <f aca="false">'DATOS MENSUALES'!E491</f>
        <v>0.06006373971</v>
      </c>
      <c r="H18" s="19" t="n">
        <f aca="false">'DATOS MENSUALES'!E492</f>
        <v>0.09903465243</v>
      </c>
      <c r="I18" s="19" t="n">
        <f aca="false">'DATOS MENSUALES'!E493</f>
        <v>0.079409059808</v>
      </c>
      <c r="J18" s="19" t="n">
        <f aca="false">'DATOS MENSUALES'!E494</f>
        <v>0.040268251968</v>
      </c>
      <c r="K18" s="19" t="n">
        <f aca="false">'DATOS MENSUALES'!E495</f>
        <v>0.02184689952</v>
      </c>
      <c r="L18" s="19" t="n">
        <f aca="false">'DATOS MENSUALES'!E496</f>
        <v>0.015867291</v>
      </c>
      <c r="M18" s="19" t="n">
        <f aca="false">'DATOS MENSUALES'!E497</f>
        <v>0.015592571056</v>
      </c>
      <c r="N18" s="19" t="n">
        <f aca="false">SUM(B18:M18)</f>
        <v>0.575987944531</v>
      </c>
      <c r="O18" s="45"/>
      <c r="P18" s="44" t="n">
        <f aca="false">(B18-B$6)^3</f>
        <v>1.41841844992484E-006</v>
      </c>
      <c r="Q18" s="44" t="n">
        <f aca="false">(C18-C$6)^3</f>
        <v>4.31243402137066E-005</v>
      </c>
      <c r="R18" s="44" t="n">
        <f aca="false">(D18-D$6)^3</f>
        <v>-0.000217652024205226</v>
      </c>
      <c r="S18" s="44" t="n">
        <f aca="false">(E18-E$6)^3</f>
        <v>-0.000401333034328746</v>
      </c>
      <c r="T18" s="44" t="n">
        <f aca="false">(F18-F$6)^3</f>
        <v>-0.000476396204505832</v>
      </c>
      <c r="U18" s="44" t="n">
        <f aca="false">(G18-G$6)^3</f>
        <v>-0.000169508650988305</v>
      </c>
      <c r="V18" s="44" t="n">
        <f aca="false">(H18-H$6)^3</f>
        <v>-0.000190492702844819</v>
      </c>
      <c r="W18" s="44" t="n">
        <f aca="false">(I18-I$6)^3</f>
        <v>-5.56612875072893E-006</v>
      </c>
      <c r="X18" s="44" t="n">
        <f aca="false">(J18-J$6)^3</f>
        <v>-9.58332475878624E-006</v>
      </c>
      <c r="Y18" s="44" t="n">
        <f aca="false">(K18-K$6)^3</f>
        <v>-2.5949273310448E-006</v>
      </c>
      <c r="Z18" s="44" t="n">
        <f aca="false">(L18-L$6)^3</f>
        <v>-4.4360523685039E-009</v>
      </c>
      <c r="AA18" s="44" t="n">
        <f aca="false">(M18-M$6)^3</f>
        <v>1.90817122758707E-008</v>
      </c>
      <c r="AB18" s="44" t="n">
        <f aca="false">(N18-N$6)^3</f>
        <v>-0.03602524655117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10352940096</v>
      </c>
      <c r="C19" s="19" t="n">
        <f aca="false">'DATOS MENSUALES'!E499</f>
        <v>0.00704377299</v>
      </c>
      <c r="D19" s="19" t="n">
        <f aca="false">'DATOS MENSUALES'!E500</f>
        <v>0.47651928489</v>
      </c>
      <c r="E19" s="19" t="n">
        <f aca="false">'DATOS MENSUALES'!E501</f>
        <v>0.06185348625</v>
      </c>
      <c r="F19" s="19" t="n">
        <f aca="false">'DATOS MENSUALES'!E502</f>
        <v>0.033435978588</v>
      </c>
      <c r="G19" s="19" t="n">
        <f aca="false">'DATOS MENSUALES'!E503</f>
        <v>0.022083293385</v>
      </c>
      <c r="H19" s="19" t="n">
        <f aca="false">'DATOS MENSUALES'!E504</f>
        <v>0.015198879195</v>
      </c>
      <c r="I19" s="19" t="n">
        <f aca="false">'DATOS MENSUALES'!E505</f>
        <v>0.01778597676</v>
      </c>
      <c r="J19" s="19" t="n">
        <f aca="false">'DATOS MENSUALES'!E506</f>
        <v>0.012992066088</v>
      </c>
      <c r="K19" s="19" t="n">
        <f aca="false">'DATOS MENSUALES'!E507</f>
        <v>0.007887454515</v>
      </c>
      <c r="L19" s="19" t="n">
        <f aca="false">'DATOS MENSUALES'!E508</f>
        <v>0.0052970764</v>
      </c>
      <c r="M19" s="19" t="n">
        <f aca="false">'DATOS MENSUALES'!E509</f>
        <v>0.005815690489</v>
      </c>
      <c r="N19" s="19" t="n">
        <f aca="false">SUM(B19:M19)</f>
        <v>0.676265899646</v>
      </c>
      <c r="O19" s="45"/>
      <c r="P19" s="44" t="n">
        <f aca="false">(B19-B$6)^3</f>
        <v>-2.10961055831633E-005</v>
      </c>
      <c r="Q19" s="44" t="n">
        <f aca="false">(C19-C$6)^3</f>
        <v>-0.000182011666947269</v>
      </c>
      <c r="R19" s="44" t="n">
        <f aca="false">(D19-D$6)^3</f>
        <v>0.0506709331694152</v>
      </c>
      <c r="S19" s="44" t="n">
        <f aca="false">(E19-E$6)^3</f>
        <v>-3.96394731540213E-005</v>
      </c>
      <c r="T19" s="44" t="n">
        <f aca="false">(F19-F$6)^3</f>
        <v>-0.000374129779886253</v>
      </c>
      <c r="U19" s="44" t="n">
        <f aca="false">(G19-G$6)^3</f>
        <v>-0.000812782873984142</v>
      </c>
      <c r="V19" s="44" t="n">
        <f aca="false">(H19-H$6)^3</f>
        <v>-0.00282561033080485</v>
      </c>
      <c r="W19" s="44" t="n">
        <f aca="false">(I19-I$6)^3</f>
        <v>-0.000499532120223672</v>
      </c>
      <c r="X19" s="44" t="n">
        <f aca="false">(J19-J$6)^3</f>
        <v>-0.000114204446157268</v>
      </c>
      <c r="Y19" s="44" t="n">
        <f aca="false">(K19-K$6)^3</f>
        <v>-2.12566612950926E-005</v>
      </c>
      <c r="Z19" s="44" t="n">
        <f aca="false">(L19-L$6)^3</f>
        <v>-1.82180236568898E-006</v>
      </c>
      <c r="AA19" s="44" t="n">
        <f aca="false">(M19-M$6)^3</f>
        <v>-3.58616058949857E-007</v>
      </c>
      <c r="AB19" s="44" t="n">
        <f aca="false">(N19-N$6)^3</f>
        <v>-0.01216572076885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0915457094</v>
      </c>
      <c r="C20" s="19" t="n">
        <f aca="false">'DATOS MENSUALES'!E511</f>
        <v>0.023327366838</v>
      </c>
      <c r="D20" s="19" t="n">
        <f aca="false">'DATOS MENSUALES'!E512</f>
        <v>0.030313588019</v>
      </c>
      <c r="E20" s="19" t="n">
        <f aca="false">'DATOS MENSUALES'!E513</f>
        <v>0.026185331744</v>
      </c>
      <c r="F20" s="19" t="n">
        <f aca="false">'DATOS MENSUALES'!E514</f>
        <v>0.024949846978</v>
      </c>
      <c r="G20" s="19" t="n">
        <f aca="false">'DATOS MENSUALES'!E515</f>
        <v>0.03183717691</v>
      </c>
      <c r="H20" s="19" t="n">
        <f aca="false">'DATOS MENSUALES'!E516</f>
        <v>0.10693567168</v>
      </c>
      <c r="I20" s="19" t="n">
        <f aca="false">'DATOS MENSUALES'!E517</f>
        <v>0.063017478825</v>
      </c>
      <c r="J20" s="19" t="n">
        <f aca="false">'DATOS MENSUALES'!E518</f>
        <v>0.036927625</v>
      </c>
      <c r="K20" s="19" t="n">
        <f aca="false">'DATOS MENSUALES'!E519</f>
        <v>0.030223205558</v>
      </c>
      <c r="L20" s="19" t="n">
        <f aca="false">'DATOS MENSUALES'!E520</f>
        <v>0.041043391924</v>
      </c>
      <c r="M20" s="19" t="n">
        <f aca="false">'DATOS MENSUALES'!E521</f>
        <v>0.025592636502</v>
      </c>
      <c r="N20" s="19" t="n">
        <f aca="false">SUM(B20:M20)</f>
        <v>0.449507890918</v>
      </c>
      <c r="O20" s="45"/>
      <c r="P20" s="44" t="n">
        <f aca="false">(B20-B$6)^3</f>
        <v>-2.39616864416835E-005</v>
      </c>
      <c r="Q20" s="44" t="n">
        <f aca="false">(C20-C$6)^3</f>
        <v>-6.5881150777728E-005</v>
      </c>
      <c r="R20" s="44" t="n">
        <f aca="false">(D20-D$6)^3</f>
        <v>-0.000441789770109299</v>
      </c>
      <c r="S20" s="44" t="n">
        <f aca="false">(E20-E$6)^3</f>
        <v>-0.000339551455166964</v>
      </c>
      <c r="T20" s="44" t="n">
        <f aca="false">(F20-F$6)^3</f>
        <v>-0.000522492355773929</v>
      </c>
      <c r="U20" s="44" t="n">
        <f aca="false">(G20-G$6)^3</f>
        <v>-0.000583642475167463</v>
      </c>
      <c r="V20" s="44" t="n">
        <f aca="false">(H20-H$6)^3</f>
        <v>-0.000122301664247278</v>
      </c>
      <c r="W20" s="44" t="n">
        <f aca="false">(I20-I$6)^3</f>
        <v>-3.96999309362944E-005</v>
      </c>
      <c r="X20" s="44" t="n">
        <f aca="false">(J20-J$6)^3</f>
        <v>-1.48533487738447E-005</v>
      </c>
      <c r="Y20" s="44" t="n">
        <f aca="false">(K20-K$6)^3</f>
        <v>-1.54459494551113E-007</v>
      </c>
      <c r="Z20" s="44" t="n">
        <f aca="false">(L20-L$6)^3</f>
        <v>1.30326162950704E-005</v>
      </c>
      <c r="AA20" s="44" t="n">
        <f aca="false">(M20-M$6)^3</f>
        <v>2.03500270616804E-006</v>
      </c>
      <c r="AB20" s="44" t="n">
        <f aca="false">(N20-N$6)^3</f>
        <v>-0.09528740922546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155635297</v>
      </c>
      <c r="C21" s="19" t="n">
        <f aca="false">'DATOS MENSUALES'!E523</f>
        <v>0.021023805748</v>
      </c>
      <c r="D21" s="19" t="n">
        <f aca="false">'DATOS MENSUALES'!E524</f>
        <v>0.071487743951</v>
      </c>
      <c r="E21" s="19" t="n">
        <f aca="false">'DATOS MENSUALES'!E525</f>
        <v>0.031480603125</v>
      </c>
      <c r="F21" s="19" t="n">
        <f aca="false">'DATOS MENSUALES'!E526</f>
        <v>0.031948342872</v>
      </c>
      <c r="G21" s="19" t="n">
        <f aca="false">'DATOS MENSUALES'!E527</f>
        <v>0.07470918462</v>
      </c>
      <c r="H21" s="19" t="n">
        <f aca="false">'DATOS MENSUALES'!E528</f>
        <v>0.05158507068</v>
      </c>
      <c r="I21" s="19" t="n">
        <f aca="false">'DATOS MENSUALES'!E529</f>
        <v>0.094708241216</v>
      </c>
      <c r="J21" s="19" t="n">
        <f aca="false">'DATOS MENSUALES'!E530</f>
        <v>0.080089921872</v>
      </c>
      <c r="K21" s="19" t="n">
        <f aca="false">'DATOS MENSUALES'!E531</f>
        <v>0.035823662004</v>
      </c>
      <c r="L21" s="19" t="n">
        <f aca="false">'DATOS MENSUALES'!E532</f>
        <v>0.013699687928</v>
      </c>
      <c r="M21" s="19" t="n">
        <f aca="false">'DATOS MENSUALES'!E533</f>
        <v>0.005895347328</v>
      </c>
      <c r="N21" s="19" t="n">
        <f aca="false">SUM(B21:M21)</f>
        <v>0.524007964314</v>
      </c>
      <c r="O21" s="45"/>
      <c r="P21" s="44" t="n">
        <f aca="false">(B21-B$6)^3</f>
        <v>-1.84580403064268E-005</v>
      </c>
      <c r="Q21" s="44" t="n">
        <f aca="false">(C21-C$6)^3</f>
        <v>-7.78090330406773E-005</v>
      </c>
      <c r="R21" s="44" t="n">
        <f aca="false">(D21-D$6)^3</f>
        <v>-4.2830478840943E-005</v>
      </c>
      <c r="S21" s="44" t="n">
        <f aca="false">(E21-E$6)^3</f>
        <v>-0.000267953685731896</v>
      </c>
      <c r="T21" s="44" t="n">
        <f aca="false">(F21-F$6)^3</f>
        <v>-0.000397783603518382</v>
      </c>
      <c r="U21" s="44" t="n">
        <f aca="false">(G21-G$6)^3</f>
        <v>-6.74077906727825E-005</v>
      </c>
      <c r="V21" s="44" t="n">
        <f aca="false">(H21-H$6)^3</f>
        <v>-0.00115723484461969</v>
      </c>
      <c r="W21" s="44" t="n">
        <f aca="false">(I21-I$6)^3</f>
        <v>-1.42256717221461E-008</v>
      </c>
      <c r="X21" s="44" t="n">
        <f aca="false">(J21-J$6)^3</f>
        <v>6.41496093861771E-006</v>
      </c>
      <c r="Y21" s="44" t="n">
        <f aca="false">(K21-K$6)^3</f>
        <v>1.29815679337437E-011</v>
      </c>
      <c r="Z21" s="44" t="n">
        <f aca="false">(L21-L$6)^3</f>
        <v>-5.53372212239785E-008</v>
      </c>
      <c r="AA21" s="44" t="n">
        <f aca="false">(M21-M$6)^3</f>
        <v>-3.46688476144823E-007</v>
      </c>
      <c r="AB21" s="44" t="n">
        <f aca="false">(N21-N$6)^3</f>
        <v>-0.055852427567729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1173399008</v>
      </c>
      <c r="C22" s="19" t="n">
        <f aca="false">'DATOS MENSUALES'!E535</f>
        <v>0.27409497552</v>
      </c>
      <c r="D22" s="19" t="n">
        <f aca="false">'DATOS MENSUALES'!E536</f>
        <v>0.049880362</v>
      </c>
      <c r="E22" s="19" t="n">
        <f aca="false">'DATOS MENSUALES'!E537</f>
        <v>0.088807456935</v>
      </c>
      <c r="F22" s="19" t="n">
        <f aca="false">'DATOS MENSUALES'!E538</f>
        <v>0.549292755812</v>
      </c>
      <c r="G22" s="19" t="n">
        <f aca="false">'DATOS MENSUALES'!E539</f>
        <v>0.263049399844</v>
      </c>
      <c r="H22" s="19" t="n">
        <f aca="false">'DATOS MENSUALES'!E540</f>
        <v>0.482737992534</v>
      </c>
      <c r="I22" s="19" t="n">
        <f aca="false">'DATOS MENSUALES'!E541</f>
        <v>0.189451628136</v>
      </c>
      <c r="J22" s="19" t="n">
        <f aca="false">'DATOS MENSUALES'!E542</f>
        <v>0.07406058872</v>
      </c>
      <c r="K22" s="19" t="n">
        <f aca="false">'DATOS MENSUALES'!E543</f>
        <v>0.032671841466</v>
      </c>
      <c r="L22" s="19" t="n">
        <f aca="false">'DATOS MENSUALES'!E544</f>
        <v>0.017726930005</v>
      </c>
      <c r="M22" s="19" t="n">
        <f aca="false">'DATOS MENSUALES'!E545</f>
        <v>0.01033961643</v>
      </c>
      <c r="N22" s="19" t="n">
        <f aca="false">SUM(B22:M22)</f>
        <v>2.043847537482</v>
      </c>
      <c r="O22" s="45"/>
      <c r="P22" s="44" t="n">
        <f aca="false">(B22-B$6)^3</f>
        <v>-1.80883345080906E-005</v>
      </c>
      <c r="Q22" s="44" t="n">
        <f aca="false">(C22-C$6)^3</f>
        <v>0.00931129605319967</v>
      </c>
      <c r="R22" s="44" t="n">
        <f aca="false">(D22-D$6)^3</f>
        <v>-0.000181275975500919</v>
      </c>
      <c r="S22" s="44" t="n">
        <f aca="false">(E22-E$6)^3</f>
        <v>-3.64375185836045E-007</v>
      </c>
      <c r="T22" s="44" t="n">
        <f aca="false">(F22-F$6)^3</f>
        <v>0.0874102283528207</v>
      </c>
      <c r="U22" s="44" t="n">
        <f aca="false">(G22-G$6)^3</f>
        <v>0.00321835664500198</v>
      </c>
      <c r="V22" s="44" t="n">
        <f aca="false">(H22-H$6)^3</f>
        <v>0.0346985196523772</v>
      </c>
      <c r="W22" s="44" t="n">
        <f aca="false">(I22-I$6)^3</f>
        <v>0.000786851032043331</v>
      </c>
      <c r="X22" s="44" t="n">
        <f aca="false">(J22-J$6)^3</f>
        <v>1.97735487855774E-006</v>
      </c>
      <c r="Y22" s="44" t="n">
        <f aca="false">(K22-K$6)^3</f>
        <v>-2.4815279561172E-008</v>
      </c>
      <c r="Z22" s="44" t="n">
        <f aca="false">(L22-L$6)^3</f>
        <v>1.0152498105838E-011</v>
      </c>
      <c r="AA22" s="44" t="n">
        <f aca="false">(M22-M$6)^3</f>
        <v>-1.71881568640318E-008</v>
      </c>
      <c r="AB22" s="44" t="n">
        <f aca="false">(N22-N$6)^3</f>
        <v>1.4721665723702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5176206614</v>
      </c>
      <c r="C23" s="19" t="n">
        <f aca="false">'DATOS MENSUALES'!E547</f>
        <v>0.019644948792</v>
      </c>
      <c r="D23" s="19" t="n">
        <f aca="false">'DATOS MENSUALES'!E548</f>
        <v>0.19600371219</v>
      </c>
      <c r="E23" s="19" t="n">
        <f aca="false">'DATOS MENSUALES'!E549</f>
        <v>0.116426044857</v>
      </c>
      <c r="F23" s="19" t="n">
        <f aca="false">'DATOS MENSUALES'!E550</f>
        <v>0.257215343877</v>
      </c>
      <c r="G23" s="19" t="n">
        <f aca="false">'DATOS MENSUALES'!E551</f>
        <v>0.160843018102</v>
      </c>
      <c r="H23" s="19" t="n">
        <f aca="false">'DATOS MENSUALES'!E552</f>
        <v>0.45982032599</v>
      </c>
      <c r="I23" s="19" t="n">
        <f aca="false">'DATOS MENSUALES'!E553</f>
        <v>0.124911795724</v>
      </c>
      <c r="J23" s="19" t="n">
        <f aca="false">'DATOS MENSUALES'!E554</f>
        <v>0.056275839472</v>
      </c>
      <c r="K23" s="19" t="n">
        <f aca="false">'DATOS MENSUALES'!E555</f>
        <v>0.022342056436</v>
      </c>
      <c r="L23" s="19" t="n">
        <f aca="false">'DATOS MENSUALES'!E556</f>
        <v>0.012717332208</v>
      </c>
      <c r="M23" s="19" t="n">
        <f aca="false">'DATOS MENSUALES'!E557</f>
        <v>0.019390800536</v>
      </c>
      <c r="N23" s="19" t="n">
        <f aca="false">SUM(B23:M23)</f>
        <v>1.450767424798</v>
      </c>
      <c r="O23" s="45"/>
      <c r="P23" s="44" t="n">
        <f aca="false">(B23-B$6)^3</f>
        <v>-3.53133726207787E-005</v>
      </c>
      <c r="Q23" s="44" t="n">
        <f aca="false">(C23-C$6)^3</f>
        <v>-8.55943895589432E-005</v>
      </c>
      <c r="R23" s="44" t="n">
        <f aca="false">(D23-D$6)^3</f>
        <v>0.000717592539371673</v>
      </c>
      <c r="S23" s="44" t="n">
        <f aca="false">(E23-E$6)^3</f>
        <v>8.5850264695442E-006</v>
      </c>
      <c r="T23" s="44" t="n">
        <f aca="false">(F23-F$6)^3</f>
        <v>0.0034926235898373</v>
      </c>
      <c r="U23" s="44" t="n">
        <f aca="false">(G23-G$6)^3</f>
        <v>9.38001768025533E-005</v>
      </c>
      <c r="V23" s="44" t="n">
        <f aca="false">(H23-H$6)^3</f>
        <v>0.027886227484482</v>
      </c>
      <c r="W23" s="44" t="n">
        <f aca="false">(I23-I$6)^3</f>
        <v>2.1439844771351E-005</v>
      </c>
      <c r="X23" s="44" t="n">
        <f aca="false">(J23-J$6)^3</f>
        <v>-1.43324259692708E-007</v>
      </c>
      <c r="Y23" s="44" t="n">
        <f aca="false">(K23-K$6)^3</f>
        <v>-2.3244040452249E-006</v>
      </c>
      <c r="Z23" s="44" t="n">
        <f aca="false">(L23-L$6)^3</f>
        <v>-1.10113323721598E-007</v>
      </c>
      <c r="AA23" s="44" t="n">
        <f aca="false">(M23-M$6)^3</f>
        <v>2.70896657432009E-007</v>
      </c>
      <c r="AB23" s="44" t="n">
        <f aca="false">(N23-N$6)^3</f>
        <v>0.16144202256285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23140474903</v>
      </c>
      <c r="C24" s="19" t="n">
        <f aca="false">'DATOS MENSUALES'!E559</f>
        <v>0.013696136853</v>
      </c>
      <c r="D24" s="19" t="n">
        <f aca="false">'DATOS MENSUALES'!E560</f>
        <v>0.01647961507</v>
      </c>
      <c r="E24" s="19" t="n">
        <f aca="false">'DATOS MENSUALES'!E561</f>
        <v>0.048196587645</v>
      </c>
      <c r="F24" s="19" t="n">
        <f aca="false">'DATOS MENSUALES'!E562</f>
        <v>0.268908348459</v>
      </c>
      <c r="G24" s="19" t="n">
        <f aca="false">'DATOS MENSUALES'!E563</f>
        <v>0.11024190396</v>
      </c>
      <c r="H24" s="19" t="n">
        <f aca="false">'DATOS MENSUALES'!E564</f>
        <v>0.169903975912</v>
      </c>
      <c r="I24" s="19" t="n">
        <f aca="false">'DATOS MENSUALES'!E565</f>
        <v>0.080764311423</v>
      </c>
      <c r="J24" s="19" t="n">
        <f aca="false">'DATOS MENSUALES'!E566</f>
        <v>0.045131449559</v>
      </c>
      <c r="K24" s="19" t="n">
        <f aca="false">'DATOS MENSUALES'!E567</f>
        <v>0.198510325344</v>
      </c>
      <c r="L24" s="19" t="n">
        <f aca="false">'DATOS MENSUALES'!E568</f>
        <v>0.051203445507</v>
      </c>
      <c r="M24" s="19" t="n">
        <f aca="false">'DATOS MENSUALES'!E569</f>
        <v>0.031997355318</v>
      </c>
      <c r="N24" s="19" t="n">
        <f aca="false">SUM(B24:M24)</f>
        <v>1.058173929953</v>
      </c>
      <c r="O24" s="45"/>
      <c r="P24" s="44" t="n">
        <f aca="false">(B24-B$6)^3</f>
        <v>-3.2706127839783E-006</v>
      </c>
      <c r="Q24" s="44" t="n">
        <f aca="false">(C24-C$6)^3</f>
        <v>-0.000125145242189658</v>
      </c>
      <c r="R24" s="44" t="n">
        <f aca="false">(D24-D$6)^3</f>
        <v>-0.00072890304934499</v>
      </c>
      <c r="S24" s="44" t="n">
        <f aca="false">(E24-E$6)^3</f>
        <v>-0.000108895959310735</v>
      </c>
      <c r="T24" s="44" t="n">
        <f aca="false">(F24-F$6)^3</f>
        <v>0.00436396702807951</v>
      </c>
      <c r="U24" s="44" t="n">
        <f aca="false">(G24-G$6)^3</f>
        <v>-1.37787556417646E-007</v>
      </c>
      <c r="V24" s="44" t="n">
        <f aca="false">(H24-H$6)^3</f>
        <v>2.36896760992993E-006</v>
      </c>
      <c r="W24" s="44" t="n">
        <f aca="false">(I24-I$6)^3</f>
        <v>-4.38433282384484E-006</v>
      </c>
      <c r="X24" s="44" t="n">
        <f aca="false">(J24-J$6)^3</f>
        <v>-4.39294368438333E-006</v>
      </c>
      <c r="Y24" s="44" t="n">
        <f aca="false">(K24-K$6)^3</f>
        <v>0.00432450779498575</v>
      </c>
      <c r="Z24" s="44" t="n">
        <f aca="false">(L24-L$6)^3</f>
        <v>3.82490740061237E-005</v>
      </c>
      <c r="AA24" s="44" t="n">
        <f aca="false">(M24-M$6)^3</f>
        <v>6.94273565872201E-006</v>
      </c>
      <c r="AB24" s="44" t="n">
        <f aca="false">(N24-N$6)^3</f>
        <v>0.003505995328563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23636872352</v>
      </c>
      <c r="C25" s="19" t="n">
        <f aca="false">'DATOS MENSUALES'!E571</f>
        <v>0.070366876874</v>
      </c>
      <c r="D25" s="19" t="n">
        <f aca="false">'DATOS MENSUALES'!E572</f>
        <v>0.218293921702</v>
      </c>
      <c r="E25" s="19" t="n">
        <f aca="false">'DATOS MENSUALES'!E573</f>
        <v>0.463482909561</v>
      </c>
      <c r="F25" s="19" t="n">
        <f aca="false">'DATOS MENSUALES'!E574</f>
        <v>0.222672754008</v>
      </c>
      <c r="G25" s="19" t="n">
        <f aca="false">'DATOS MENSUALES'!E575</f>
        <v>0.125314699028</v>
      </c>
      <c r="H25" s="19" t="n">
        <f aca="false">'DATOS MENSUALES'!E576</f>
        <v>1.217797164144</v>
      </c>
      <c r="I25" s="19" t="n">
        <f aca="false">'DATOS MENSUALES'!E577</f>
        <v>0.623020474284</v>
      </c>
      <c r="J25" s="19" t="n">
        <f aca="false">'DATOS MENSUALES'!E578</f>
        <v>0.523114438445</v>
      </c>
      <c r="K25" s="19" t="n">
        <f aca="false">'DATOS MENSUALES'!E579</f>
        <v>0.168551579744</v>
      </c>
      <c r="L25" s="19" t="n">
        <f aca="false">'DATOS MENSUALES'!E580</f>
        <v>0.066253424159</v>
      </c>
      <c r="M25" s="19" t="n">
        <f aca="false">'DATOS MENSUALES'!E581</f>
        <v>0.026075182395</v>
      </c>
      <c r="N25" s="19" t="n">
        <f aca="false">SUM(B25:M25)</f>
        <v>3.848580296696</v>
      </c>
      <c r="O25" s="45"/>
      <c r="P25" s="44" t="n">
        <f aca="false">(B25-B$6)^3</f>
        <v>0.000628380470679662</v>
      </c>
      <c r="Q25" s="44" t="n">
        <f aca="false">(C25-C$6)^3</f>
        <v>2.94262995180008E-007</v>
      </c>
      <c r="R25" s="44" t="n">
        <f aca="false">(D25-D$6)^3</f>
        <v>0.00139810122311107</v>
      </c>
      <c r="S25" s="44" t="n">
        <f aca="false">(E25-E$6)^3</f>
        <v>0.0496465287864635</v>
      </c>
      <c r="T25" s="44" t="n">
        <f aca="false">(F25-F$6)^3</f>
        <v>0.00160902143093804</v>
      </c>
      <c r="U25" s="44" t="n">
        <f aca="false">(G25-G$6)^3</f>
        <v>9.7259393229502E-007</v>
      </c>
      <c r="V25" s="44" t="n">
        <f aca="false">(H25-H$6)^3</f>
        <v>1.19514625652974</v>
      </c>
      <c r="W25" s="44" t="n">
        <f aca="false">(I25-I$6)^3</f>
        <v>0.145439636355493</v>
      </c>
      <c r="X25" s="44" t="n">
        <f aca="false">(J25-J$6)^3</f>
        <v>0.0983586226179803</v>
      </c>
      <c r="Y25" s="44" t="n">
        <f aca="false">(K25-K$6)^3</f>
        <v>0.00235067088642427</v>
      </c>
      <c r="Z25" s="44" t="n">
        <f aca="false">(L25-L$6)^3</f>
        <v>0.000115807715528534</v>
      </c>
      <c r="AA25" s="44" t="n">
        <f aca="false">(M25-M$6)^3</f>
        <v>2.27643889647868E-006</v>
      </c>
      <c r="AB25" s="44" t="n">
        <f aca="false">(N25-N$6)^3</f>
        <v>25.47245478037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36611066362</v>
      </c>
      <c r="C26" s="19" t="n">
        <f aca="false">'DATOS MENSUALES'!E583</f>
        <v>0.020557544304</v>
      </c>
      <c r="D26" s="19" t="n">
        <f aca="false">'DATOS MENSUALES'!E584</f>
        <v>0.010961535195</v>
      </c>
      <c r="E26" s="19" t="n">
        <f aca="false">'DATOS MENSUALES'!E585</f>
        <v>0.004840620438</v>
      </c>
      <c r="F26" s="19" t="n">
        <f aca="false">'DATOS MENSUALES'!E586</f>
        <v>0.03709648206</v>
      </c>
      <c r="G26" s="19" t="n">
        <f aca="false">'DATOS MENSUALES'!E587</f>
        <v>0.026205786156</v>
      </c>
      <c r="H26" s="19" t="n">
        <f aca="false">'DATOS MENSUALES'!E588</f>
        <v>0.124208540528</v>
      </c>
      <c r="I26" s="19" t="n">
        <f aca="false">'DATOS MENSUALES'!E589</f>
        <v>0.121538502151</v>
      </c>
      <c r="J26" s="19" t="n">
        <f aca="false">'DATOS MENSUALES'!E590</f>
        <v>0.0479126572</v>
      </c>
      <c r="K26" s="19" t="n">
        <f aca="false">'DATOS MENSUALES'!E591</f>
        <v>0.02561009377</v>
      </c>
      <c r="L26" s="19" t="n">
        <f aca="false">'DATOS MENSUALES'!E592</f>
        <v>0.018674645295</v>
      </c>
      <c r="M26" s="19" t="n">
        <f aca="false">'DATOS MENSUALES'!E593</f>
        <v>0.012907915056</v>
      </c>
      <c r="N26" s="19" t="n">
        <f aca="false">SUM(B26:M26)</f>
        <v>0.487125388515</v>
      </c>
      <c r="O26" s="45"/>
      <c r="P26" s="44" t="n">
        <f aca="false">(B26-B$6)^3</f>
        <v>-2.58906515187123E-009</v>
      </c>
      <c r="Q26" s="44" t="n">
        <f aca="false">(C26-C$6)^3</f>
        <v>-8.03863747004608E-005</v>
      </c>
      <c r="R26" s="44" t="n">
        <f aca="false">(D26-D$6)^3</f>
        <v>-0.000871369443732792</v>
      </c>
      <c r="S26" s="44" t="n">
        <f aca="false">(E26-E$6)^3</f>
        <v>-0.000756290244774516</v>
      </c>
      <c r="T26" s="44" t="n">
        <f aca="false">(F26-F$6)^3</f>
        <v>-0.000319959480152675</v>
      </c>
      <c r="U26" s="44" t="n">
        <f aca="false">(G26-G$6)^3</f>
        <v>-0.000709758877553727</v>
      </c>
      <c r="V26" s="44" t="n">
        <f aca="false">(H26-H$6)^3</f>
        <v>-3.39012783922257E-005</v>
      </c>
      <c r="W26" s="44" t="n">
        <f aca="false">(I26-I$6)^3</f>
        <v>1.45397147920883E-005</v>
      </c>
      <c r="X26" s="44" t="n">
        <f aca="false">(J26-J$6)^3</f>
        <v>-2.51348857749405E-006</v>
      </c>
      <c r="Y26" s="44" t="n">
        <f aca="false">(K26-K$6)^3</f>
        <v>-9.93577582183728E-007</v>
      </c>
      <c r="Z26" s="44" t="n">
        <f aca="false">(L26-L$6)^3</f>
        <v>1.57810881202697E-009</v>
      </c>
      <c r="AA26" s="44" t="n">
        <f aca="false">(M26-M$6)^3</f>
        <v>-1.9226002117747E-015</v>
      </c>
      <c r="AB26" s="44" t="n">
        <f aca="false">(N26-N$6)^3</f>
        <v>-0.07362984030195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09346039688</v>
      </c>
      <c r="C27" s="19" t="n">
        <f aca="false">'DATOS MENSUALES'!E595</f>
        <v>0.06456494352</v>
      </c>
      <c r="D27" s="19" t="n">
        <f aca="false">'DATOS MENSUALES'!E596</f>
        <v>0.369302004176</v>
      </c>
      <c r="E27" s="19" t="n">
        <f aca="false">'DATOS MENSUALES'!E597</f>
        <v>0.118799277792</v>
      </c>
      <c r="F27" s="19" t="n">
        <f aca="false">'DATOS MENSUALES'!E598</f>
        <v>0.066314488823</v>
      </c>
      <c r="G27" s="19" t="n">
        <f aca="false">'DATOS MENSUALES'!E599</f>
        <v>0.03001895507</v>
      </c>
      <c r="H27" s="19" t="n">
        <f aca="false">'DATOS MENSUALES'!E600</f>
        <v>0.029140527462</v>
      </c>
      <c r="I27" s="19" t="n">
        <f aca="false">'DATOS MENSUALES'!E601</f>
        <v>0.03655664235</v>
      </c>
      <c r="J27" s="19" t="n">
        <f aca="false">'DATOS MENSUALES'!E602</f>
        <v>0.042448110607</v>
      </c>
      <c r="K27" s="19" t="n">
        <f aca="false">'DATOS MENSUALES'!E603</f>
        <v>0.022684557386</v>
      </c>
      <c r="L27" s="19" t="n">
        <f aca="false">'DATOS MENSUALES'!E604</f>
        <v>0.01655283036</v>
      </c>
      <c r="M27" s="19" t="n">
        <f aca="false">'DATOS MENSUALES'!E605</f>
        <v>0.012010524599</v>
      </c>
      <c r="N27" s="19" t="n">
        <f aca="false">SUM(B27:M27)</f>
        <v>0.817738901833</v>
      </c>
      <c r="O27" s="45"/>
      <c r="P27" s="44" t="n">
        <f aca="false">(B27-B$6)^3</f>
        <v>-2.34874336502514E-005</v>
      </c>
      <c r="Q27" s="44" t="n">
        <f aca="false">(C27-C$6)^3</f>
        <v>6.12930480179805E-010</v>
      </c>
      <c r="R27" s="44" t="n">
        <f aca="false">(D27-D$6)^3</f>
        <v>0.0181554432102452</v>
      </c>
      <c r="S27" s="44" t="n">
        <f aca="false">(E27-E$6)^3</f>
        <v>1.19294521432382E-005</v>
      </c>
      <c r="T27" s="44" t="n">
        <f aca="false">(F27-F$6)^3</f>
        <v>-6.01355896786713E-005</v>
      </c>
      <c r="U27" s="44" t="n">
        <f aca="false">(G27-G$6)^3</f>
        <v>-0.000622572144266863</v>
      </c>
      <c r="V27" s="44" t="n">
        <f aca="false">(H27-H$6)^3</f>
        <v>-0.00206939370208604</v>
      </c>
      <c r="W27" s="44" t="n">
        <f aca="false">(I27-I$6)^3</f>
        <v>-0.000222265543674997</v>
      </c>
      <c r="X27" s="44" t="n">
        <f aca="false">(J27-J$6)^3</f>
        <v>-6.92527531978883E-006</v>
      </c>
      <c r="Y27" s="44" t="n">
        <f aca="false">(K27-K$6)^3</f>
        <v>-2.14872766656798E-006</v>
      </c>
      <c r="Z27" s="44" t="n">
        <f aca="false">(L27-L$6)^3</f>
        <v>-8.78025006994726E-010</v>
      </c>
      <c r="AA27" s="44" t="n">
        <f aca="false">(M27-M$6)^3</f>
        <v>-7.53136319257248E-010</v>
      </c>
      <c r="AB27" s="44" t="n">
        <f aca="false">(N27-N$6)^3</f>
        <v>-0.00069359917447649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61977169408</v>
      </c>
      <c r="C28" s="19" t="n">
        <f aca="false">'DATOS MENSUALES'!E607</f>
        <v>0.06310125418</v>
      </c>
      <c r="D28" s="19" t="n">
        <f aca="false">'DATOS MENSUALES'!E608</f>
        <v>0.078538552002</v>
      </c>
      <c r="E28" s="19" t="n">
        <f aca="false">'DATOS MENSUALES'!E609</f>
        <v>0.055535345544</v>
      </c>
      <c r="F28" s="19" t="n">
        <f aca="false">'DATOS MENSUALES'!E610</f>
        <v>0.298103829724</v>
      </c>
      <c r="G28" s="19" t="n">
        <f aca="false">'DATOS MENSUALES'!E611</f>
        <v>0.374094346314</v>
      </c>
      <c r="H28" s="19" t="n">
        <f aca="false">'DATOS MENSUALES'!E612</f>
        <v>0.339011117446</v>
      </c>
      <c r="I28" s="19" t="n">
        <f aca="false">'DATOS MENSUALES'!E613</f>
        <v>0.16724159624</v>
      </c>
      <c r="J28" s="19" t="n">
        <f aca="false">'DATOS MENSUALES'!E614</f>
        <v>0.070520394932</v>
      </c>
      <c r="K28" s="19" t="n">
        <f aca="false">'DATOS MENSUALES'!E615</f>
        <v>0.027964648767</v>
      </c>
      <c r="L28" s="19" t="n">
        <f aca="false">'DATOS MENSUALES'!E616</f>
        <v>0.013561341242</v>
      </c>
      <c r="M28" s="19" t="n">
        <f aca="false">'DATOS MENSUALES'!E617</f>
        <v>0.02604079305</v>
      </c>
      <c r="N28" s="19" t="n">
        <f aca="false">SUM(B28:M28)</f>
        <v>1.575690388849</v>
      </c>
      <c r="O28" s="45"/>
      <c r="P28" s="44" t="n">
        <f aca="false">(B28-B$6)^3</f>
        <v>1.38118463952142E-005</v>
      </c>
      <c r="Q28" s="44" t="n">
        <f aca="false">(C28-C$6)^3</f>
        <v>-2.31747995648826E-010</v>
      </c>
      <c r="R28" s="44" t="n">
        <f aca="false">(D28-D$6)^3</f>
        <v>-2.18043284270761E-005</v>
      </c>
      <c r="S28" s="44" t="n">
        <f aca="false">(E28-E$6)^3</f>
        <v>-6.60107817850908E-005</v>
      </c>
      <c r="T28" s="44" t="n">
        <f aca="false">(F28-F$6)^3</f>
        <v>0.00714569688932155</v>
      </c>
      <c r="U28" s="44" t="n">
        <f aca="false">(G28-G$6)^3</f>
        <v>0.0173111556174174</v>
      </c>
      <c r="V28" s="44" t="n">
        <f aca="false">(H28-H$6)^3</f>
        <v>0.00607218220735328</v>
      </c>
      <c r="W28" s="44" t="n">
        <f aca="false">(I28-I$6)^3</f>
        <v>0.000344624433722126</v>
      </c>
      <c r="X28" s="44" t="n">
        <f aca="false">(J28-J$6)^3</f>
        <v>7.3174553142061E-007</v>
      </c>
      <c r="Y28" s="44" t="n">
        <f aca="false">(K28-K$6)^3</f>
        <v>-4.43146288327419E-007</v>
      </c>
      <c r="Z28" s="44" t="n">
        <f aca="false">(L28-L$6)^3</f>
        <v>-6.15856832282235E-008</v>
      </c>
      <c r="AA28" s="44" t="n">
        <f aca="false">(M28-M$6)^3</f>
        <v>2.25863233771864E-006</v>
      </c>
      <c r="AB28" s="44" t="n">
        <f aca="false">(N28-N$6)^3</f>
        <v>0.29999946235417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4415101758</v>
      </c>
      <c r="C29" s="19" t="n">
        <f aca="false">'DATOS MENSUALES'!E619</f>
        <v>0.088087010142</v>
      </c>
      <c r="D29" s="19" t="n">
        <f aca="false">'DATOS MENSUALES'!E620</f>
        <v>0.027998772019</v>
      </c>
      <c r="E29" s="19" t="n">
        <f aca="false">'DATOS MENSUALES'!E621</f>
        <v>0.004755003736</v>
      </c>
      <c r="F29" s="19" t="n">
        <f aca="false">'DATOS MENSUALES'!E622</f>
        <v>0.00407614844</v>
      </c>
      <c r="G29" s="19" t="n">
        <f aca="false">'DATOS MENSUALES'!E623</f>
        <v>0.00839817153</v>
      </c>
      <c r="H29" s="19" t="n">
        <f aca="false">'DATOS MENSUALES'!E624</f>
        <v>0.010126505376</v>
      </c>
      <c r="I29" s="19" t="n">
        <f aca="false">'DATOS MENSUALES'!E625</f>
        <v>0.013397932348</v>
      </c>
      <c r="J29" s="19" t="n">
        <f aca="false">'DATOS MENSUALES'!E626</f>
        <v>0.020487506682</v>
      </c>
      <c r="K29" s="19" t="n">
        <f aca="false">'DATOS MENSUALES'!E627</f>
        <v>0.012600330106</v>
      </c>
      <c r="L29" s="19" t="n">
        <f aca="false">'DATOS MENSUALES'!E628</f>
        <v>0.007529327576</v>
      </c>
      <c r="M29" s="19" t="n">
        <f aca="false">'DATOS MENSUALES'!E629</f>
        <v>0.005796353545</v>
      </c>
      <c r="N29" s="19" t="n">
        <f aca="false">SUM(B29:M29)</f>
        <v>0.24740407908</v>
      </c>
      <c r="O29" s="45"/>
      <c r="P29" s="44" t="n">
        <f aca="false">(B29-B$6)^3</f>
        <v>2.34521298405454E-007</v>
      </c>
      <c r="Q29" s="44" t="n">
        <f aca="false">(C29-C$6)^3</f>
        <v>1.44759671662958E-005</v>
      </c>
      <c r="R29" s="44" t="n">
        <f aca="false">(D29-D$6)^3</f>
        <v>-0.000483308840860892</v>
      </c>
      <c r="S29" s="44" t="n">
        <f aca="false">(E29-E$6)^3</f>
        <v>-0.000758424338375806</v>
      </c>
      <c r="T29" s="44" t="n">
        <f aca="false">(F29-F$6)^3</f>
        <v>-0.00104309930146293</v>
      </c>
      <c r="U29" s="44" t="n">
        <f aca="false">(G29-G$6)^3</f>
        <v>-0.00122534282388445</v>
      </c>
      <c r="V29" s="44" t="n">
        <f aca="false">(H29-H$6)^3</f>
        <v>-0.00314079342816565</v>
      </c>
      <c r="W29" s="44" t="n">
        <f aca="false">(I29-I$6)^3</f>
        <v>-0.000587077076971388</v>
      </c>
      <c r="X29" s="44" t="n">
        <f aca="false">(J29-J$6)^3</f>
        <v>-6.90300059921794E-005</v>
      </c>
      <c r="Y29" s="44" t="n">
        <f aca="false">(K29-K$6)^3</f>
        <v>-1.21484567791895E-005</v>
      </c>
      <c r="Z29" s="44" t="n">
        <f aca="false">(L29-L$6)^3</f>
        <v>-9.94331541208765E-007</v>
      </c>
      <c r="AA29" s="44" t="n">
        <f aca="false">(M29-M$6)^3</f>
        <v>-3.6155220110341E-007</v>
      </c>
      <c r="AB29" s="44" t="n">
        <f aca="false">(N29-N$6)^3</f>
        <v>-0.2860006929905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33517452562</v>
      </c>
      <c r="C30" s="19" t="n">
        <f aca="false">'DATOS MENSUALES'!E631</f>
        <v>0.015502408052</v>
      </c>
      <c r="D30" s="19" t="n">
        <f aca="false">'DATOS MENSUALES'!E632</f>
        <v>0.040297385704</v>
      </c>
      <c r="E30" s="19" t="n">
        <f aca="false">'DATOS MENSUALES'!E633</f>
        <v>0.00862631693</v>
      </c>
      <c r="F30" s="19" t="n">
        <f aca="false">'DATOS MENSUALES'!E634</f>
        <v>0.004782331692</v>
      </c>
      <c r="G30" s="19" t="n">
        <f aca="false">'DATOS MENSUALES'!E635</f>
        <v>0.00497959812</v>
      </c>
      <c r="H30" s="19" t="n">
        <f aca="false">'DATOS MENSUALES'!E636</f>
        <v>0.007600237677</v>
      </c>
      <c r="I30" s="19" t="n">
        <f aca="false">'DATOS MENSUALES'!E637</f>
        <v>0.04488394336</v>
      </c>
      <c r="J30" s="19" t="n">
        <f aca="false">'DATOS MENSUALES'!E638</f>
        <v>0.017396613864</v>
      </c>
      <c r="K30" s="19" t="n">
        <f aca="false">'DATOS MENSUALES'!E639</f>
        <v>0.007965322306</v>
      </c>
      <c r="L30" s="19" t="n">
        <f aca="false">'DATOS MENSUALES'!E640</f>
        <v>0.003715338025</v>
      </c>
      <c r="M30" s="19" t="n">
        <f aca="false">'DATOS MENSUALES'!E641</f>
        <v>0.00297273184</v>
      </c>
      <c r="N30" s="19" t="n">
        <f aca="false">SUM(B30:M30)</f>
        <v>0.192239680132</v>
      </c>
      <c r="O30" s="45"/>
      <c r="P30" s="44" t="n">
        <f aca="false">(B30-B$6)^3</f>
        <v>-8.91200851658712E-008</v>
      </c>
      <c r="Q30" s="44" t="n">
        <f aca="false">(C30-C$6)^3</f>
        <v>-0.000112071405009339</v>
      </c>
      <c r="R30" s="44" t="n">
        <f aca="false">(D30-D$6)^3</f>
        <v>-0.000289831529119879</v>
      </c>
      <c r="S30" s="44" t="n">
        <f aca="false">(E30-E$6)^3</f>
        <v>-0.000665879020382128</v>
      </c>
      <c r="T30" s="44" t="n">
        <f aca="false">(F30-F$6)^3</f>
        <v>-0.0010214607501094</v>
      </c>
      <c r="U30" s="44" t="n">
        <f aca="false">(G30-G$6)^3</f>
        <v>-0.0013465713927818</v>
      </c>
      <c r="V30" s="44" t="n">
        <f aca="false">(H30-H$6)^3</f>
        <v>-0.00330615341481842</v>
      </c>
      <c r="W30" s="44" t="n">
        <f aca="false">(I30-I$6)^3</f>
        <v>-0.000142623826688759</v>
      </c>
      <c r="X30" s="44" t="n">
        <f aca="false">(J30-J$6)^3</f>
        <v>-8.58390530128642E-005</v>
      </c>
      <c r="Y30" s="44" t="n">
        <f aca="false">(K30-K$6)^3</f>
        <v>-2.10779078416316E-005</v>
      </c>
      <c r="Z30" s="44" t="n">
        <f aca="false">(L30-L$6)^3</f>
        <v>-2.62525004649879E-006</v>
      </c>
      <c r="AA30" s="44" t="n">
        <f aca="false">(M30-M$6)^3</f>
        <v>-9.84367499527759E-007</v>
      </c>
      <c r="AB30" s="44" t="n">
        <f aca="false">(N30-N$6)^3</f>
        <v>-0.36402211616523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420746413</v>
      </c>
      <c r="C31" s="19" t="n">
        <f aca="false">'DATOS MENSUALES'!E643</f>
        <v>0.013020262532</v>
      </c>
      <c r="D31" s="19" t="n">
        <f aca="false">'DATOS MENSUALES'!E644</f>
        <v>0.00927760384</v>
      </c>
      <c r="E31" s="19" t="n">
        <f aca="false">'DATOS MENSUALES'!E645</f>
        <v>0.167608596168</v>
      </c>
      <c r="F31" s="19" t="n">
        <f aca="false">'DATOS MENSUALES'!E646</f>
        <v>0.179748188928</v>
      </c>
      <c r="G31" s="19" t="n">
        <f aca="false">'DATOS MENSUALES'!E647</f>
        <v>0.101429016189</v>
      </c>
      <c r="H31" s="19" t="n">
        <f aca="false">'DATOS MENSUALES'!E648</f>
        <v>0.045997434508</v>
      </c>
      <c r="I31" s="19" t="n">
        <f aca="false">'DATOS MENSUALES'!E649</f>
        <v>0.07590829767</v>
      </c>
      <c r="J31" s="19" t="n">
        <f aca="false">'DATOS MENSUALES'!E650</f>
        <v>0.047581729488</v>
      </c>
      <c r="K31" s="19" t="n">
        <f aca="false">'DATOS MENSUALES'!E651</f>
        <v>0.02833156002</v>
      </c>
      <c r="L31" s="19" t="n">
        <f aca="false">'DATOS MENSUALES'!E652</f>
        <v>0.018849329288</v>
      </c>
      <c r="M31" s="19" t="n">
        <f aca="false">'DATOS MENSUALES'!E653</f>
        <v>0.016560540625</v>
      </c>
      <c r="N31" s="19" t="n">
        <f aca="false">SUM(B31:M31)</f>
        <v>0.746387200556</v>
      </c>
      <c r="O31" s="45"/>
      <c r="P31" s="44" t="n">
        <f aca="false">(B31-B$6)^3</f>
        <v>6.84398364701797E-008</v>
      </c>
      <c r="Q31" s="44" t="n">
        <f aca="false">(C31-C$6)^3</f>
        <v>-0.000130287081642703</v>
      </c>
      <c r="R31" s="44" t="n">
        <f aca="false">(D31-D$6)^3</f>
        <v>-0.00091827396622199</v>
      </c>
      <c r="S31" s="44" t="n">
        <f aca="false">(E31-E$6)^3</f>
        <v>0.000367964452423022</v>
      </c>
      <c r="T31" s="44" t="n">
        <f aca="false">(F31-F$6)^3</f>
        <v>0.000409436791233653</v>
      </c>
      <c r="U31" s="44" t="n">
        <f aca="false">(G31-G$6)^3</f>
        <v>-2.73101625887352E-006</v>
      </c>
      <c r="V31" s="44" t="n">
        <f aca="false">(H31-H$6)^3</f>
        <v>-0.00135201256292386</v>
      </c>
      <c r="W31" s="44" t="n">
        <f aca="false">(I31-I$6)^3</f>
        <v>-9.55912824602369E-006</v>
      </c>
      <c r="X31" s="44" t="n">
        <f aca="false">(J31-J$6)^3</f>
        <v>-2.70152119985693E-006</v>
      </c>
      <c r="Y31" s="44" t="n">
        <f aca="false">(K31-K$6)^3</f>
        <v>-3.82195595055195E-007</v>
      </c>
      <c r="Z31" s="44" t="n">
        <f aca="false">(L31-L$6)^3</f>
        <v>2.4003575742309E-009</v>
      </c>
      <c r="AA31" s="44" t="n">
        <f aca="false">(M31-M$6)^3</f>
        <v>4.82361376423479E-008</v>
      </c>
      <c r="AB31" s="44" t="n">
        <f aca="false">(N31-N$6)^3</f>
        <v>-0.0040860730379915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2212645418</v>
      </c>
      <c r="C32" s="19" t="n">
        <f aca="false">'DATOS MENSUALES'!E655</f>
        <v>0.076409634872</v>
      </c>
      <c r="D32" s="19" t="n">
        <f aca="false">'DATOS MENSUALES'!E656</f>
        <v>0.081965894256</v>
      </c>
      <c r="E32" s="19" t="n">
        <f aca="false">'DATOS MENSUALES'!E657</f>
        <v>0.016311604109</v>
      </c>
      <c r="F32" s="19" t="n">
        <f aca="false">'DATOS MENSUALES'!E658</f>
        <v>0.026209865044</v>
      </c>
      <c r="G32" s="19" t="n">
        <f aca="false">'DATOS MENSUALES'!E659</f>
        <v>0.015536680096</v>
      </c>
      <c r="H32" s="19" t="n">
        <f aca="false">'DATOS MENSUALES'!E660</f>
        <v>0.008781350254</v>
      </c>
      <c r="I32" s="19" t="n">
        <f aca="false">'DATOS MENSUALES'!E661</f>
        <v>0.009966992658</v>
      </c>
      <c r="J32" s="19" t="n">
        <f aca="false">'DATOS MENSUALES'!E662</f>
        <v>0.006367955557</v>
      </c>
      <c r="K32" s="19" t="n">
        <f aca="false">'DATOS MENSUALES'!E663</f>
        <v>0.004134861992</v>
      </c>
      <c r="L32" s="19" t="n">
        <f aca="false">'DATOS MENSUALES'!E664</f>
        <v>0.003179033384</v>
      </c>
      <c r="M32" s="19" t="n">
        <f aca="false">'DATOS MENSUALES'!E665</f>
        <v>0.002678777605</v>
      </c>
      <c r="N32" s="19" t="n">
        <f aca="false">SUM(B32:M32)</f>
        <v>0.373669104007</v>
      </c>
      <c r="O32" s="45"/>
      <c r="P32" s="44" t="n">
        <f aca="false">(B32-B$6)^3</f>
        <v>0.000595720236812383</v>
      </c>
      <c r="Q32" s="44" t="n">
        <f aca="false">(C32-C$6)^3</f>
        <v>2.04554877648204E-006</v>
      </c>
      <c r="R32" s="44" t="n">
        <f aca="false">(D32-D$6)^3</f>
        <v>-1.47236548756534E-005</v>
      </c>
      <c r="S32" s="44" t="n">
        <f aca="false">(E32-E$6)^3</f>
        <v>-0.000505087512473706</v>
      </c>
      <c r="T32" s="44" t="n">
        <f aca="false">(F32-F$6)^3</f>
        <v>-0.000498352233383328</v>
      </c>
      <c r="U32" s="44" t="n">
        <f aca="false">(G32-G$6)^3</f>
        <v>-0.000996111650120849</v>
      </c>
      <c r="V32" s="44" t="n">
        <f aca="false">(H32-H$6)^3</f>
        <v>-0.00322813805988571</v>
      </c>
      <c r="W32" s="44" t="n">
        <f aca="false">(I32-I$6)^3</f>
        <v>-0.000662240169144064</v>
      </c>
      <c r="X32" s="44" t="n">
        <f aca="false">(J32-J$6)^3</f>
        <v>-0.000167659272439589</v>
      </c>
      <c r="Y32" s="44" t="n">
        <f aca="false">(K32-K$6)^3</f>
        <v>-3.11184846399572E-005</v>
      </c>
      <c r="Z32" s="44" t="n">
        <f aca="false">(L32-L$6)^3</f>
        <v>-2.94348980579714E-006</v>
      </c>
      <c r="AA32" s="44" t="n">
        <f aca="false">(M32-M$6)^3</f>
        <v>-1.07423640497151E-006</v>
      </c>
      <c r="AB32" s="44" t="n">
        <f aca="false">(N32-N$6)^3</f>
        <v>-0.15106919951392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1869084139</v>
      </c>
      <c r="C33" s="19" t="n">
        <f aca="false">'DATOS MENSUALES'!E667</f>
        <v>0.011237271728</v>
      </c>
      <c r="D33" s="19" t="n">
        <f aca="false">'DATOS MENSUALES'!E668</f>
        <v>0.117060085967</v>
      </c>
      <c r="E33" s="19" t="n">
        <f aca="false">'DATOS MENSUALES'!E669</f>
        <v>0.02459069116</v>
      </c>
      <c r="F33" s="19" t="n">
        <f aca="false">'DATOS MENSUALES'!E670</f>
        <v>0.013712887957</v>
      </c>
      <c r="G33" s="19" t="n">
        <f aca="false">'DATOS MENSUALES'!E671</f>
        <v>0.011921425316</v>
      </c>
      <c r="H33" s="19" t="n">
        <f aca="false">'DATOS MENSUALES'!E672</f>
        <v>0.009215190075</v>
      </c>
      <c r="I33" s="19" t="n">
        <f aca="false">'DATOS MENSUALES'!E673</f>
        <v>0.007348630168</v>
      </c>
      <c r="J33" s="19" t="n">
        <f aca="false">'DATOS MENSUALES'!E674</f>
        <v>0.00428360123</v>
      </c>
      <c r="K33" s="19" t="n">
        <f aca="false">'DATOS MENSUALES'!E675</f>
        <v>0.00180626901</v>
      </c>
      <c r="L33" s="19" t="n">
        <f aca="false">'DATOS MENSUALES'!E676</f>
        <v>0.00084682753</v>
      </c>
      <c r="M33" s="19" t="n">
        <f aca="false">'DATOS MENSUALES'!E677</f>
        <v>0.00058290013</v>
      </c>
      <c r="N33" s="19" t="n">
        <f aca="false">SUM(B33:M33)</f>
        <v>0.20447486441</v>
      </c>
      <c r="O33" s="45"/>
      <c r="P33" s="44" t="n">
        <f aca="false">(B33-B$6)^3</f>
        <v>-4.71050219789578E-005</v>
      </c>
      <c r="Q33" s="44" t="n">
        <f aca="false">(C33-C$6)^3</f>
        <v>-0.000144523133216652</v>
      </c>
      <c r="R33" s="44" t="n">
        <f aca="false">(D33-D$6)^3</f>
        <v>1.18578572564567E-006</v>
      </c>
      <c r="S33" s="44" t="n">
        <f aca="false">(E33-E$6)^3</f>
        <v>-0.000363371551396395</v>
      </c>
      <c r="T33" s="44" t="n">
        <f aca="false">(F33-F$6)^3</f>
        <v>-0.000773108659941718</v>
      </c>
      <c r="U33" s="44" t="n">
        <f aca="false">(G33-G$6)^3</f>
        <v>-0.00110825114655483</v>
      </c>
      <c r="V33" s="44" t="n">
        <f aca="false">(H33-H$6)^3</f>
        <v>-0.00319979305202135</v>
      </c>
      <c r="W33" s="44" t="n">
        <f aca="false">(I33-I$6)^3</f>
        <v>-0.000723730761812035</v>
      </c>
      <c r="X33" s="44" t="n">
        <f aca="false">(J33-J$6)^3</f>
        <v>-0.000187399747443924</v>
      </c>
      <c r="Y33" s="44" t="n">
        <f aca="false">(K33-K$6)^3</f>
        <v>-3.85540822765233E-005</v>
      </c>
      <c r="Z33" s="44" t="n">
        <f aca="false">(L33-L$6)^3</f>
        <v>-4.62704902780959E-006</v>
      </c>
      <c r="AA33" s="44" t="n">
        <f aca="false">(M33-M$6)^3</f>
        <v>-1.87791599171338E-006</v>
      </c>
      <c r="AB33" s="44" t="n">
        <f aca="false">(N33-N$6)^3</f>
        <v>-0.34562765373293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0041277649</v>
      </c>
      <c r="C34" s="48" t="n">
        <f aca="false">'DATOS MENSUALES'!E679</f>
        <v>0.003426721272</v>
      </c>
      <c r="D34" s="48" t="n">
        <f aca="false">'DATOS MENSUALES'!E680</f>
        <v>0.01186660919</v>
      </c>
      <c r="E34" s="48" t="n">
        <f aca="false">'DATOS MENSUALES'!E681</f>
        <v>0.241616237733</v>
      </c>
      <c r="F34" s="48" t="n">
        <f aca="false">'DATOS MENSUALES'!E682</f>
        <v>0.130378624405</v>
      </c>
      <c r="G34" s="48" t="n">
        <f aca="false">'DATOS MENSUALES'!E683</f>
        <v>0.054023156939</v>
      </c>
      <c r="H34" s="48" t="n">
        <f aca="false">'DATOS MENSUALES'!E684</f>
        <v>0.039642353565</v>
      </c>
      <c r="I34" s="48" t="n">
        <f aca="false">'DATOS MENSUALES'!E685</f>
        <v>0.116024611635</v>
      </c>
      <c r="J34" s="48" t="n">
        <f aca="false">'DATOS MENSUALES'!E686</f>
        <v>0.072317683963</v>
      </c>
      <c r="K34" s="48" t="n">
        <f aca="false">'DATOS MENSUALES'!E687</f>
        <v>0.069429415085</v>
      </c>
      <c r="L34" s="48" t="n">
        <f aca="false">'DATOS MENSUALES'!E688</f>
        <v>0.039564667428</v>
      </c>
      <c r="M34" s="48" t="n">
        <f aca="false">'DATOS MENSUALES'!E689</f>
        <v>0.020277008392</v>
      </c>
      <c r="N34" s="48" t="n">
        <f aca="false">SUM(B34:M34)</f>
        <v>0.798979866097</v>
      </c>
      <c r="O34" s="49"/>
      <c r="P34" s="44" t="n">
        <f aca="false">(B34-B$6)^3</f>
        <v>-5.30362875491795E-005</v>
      </c>
      <c r="Q34" s="44" t="n">
        <f aca="false">(C34-C$6)^3</f>
        <v>-0.00021913379040121</v>
      </c>
      <c r="R34" s="44" t="n">
        <f aca="false">(D34-D$6)^3</f>
        <v>-0.000846832614989523</v>
      </c>
      <c r="S34" s="44" t="n">
        <f aca="false">(E34-E$6)^3</f>
        <v>0.00309084474843907</v>
      </c>
      <c r="T34" s="44" t="n">
        <f aca="false">(F34-F$6)^3</f>
        <v>1.54122076086296E-005</v>
      </c>
      <c r="U34" s="44" t="n">
        <f aca="false">(G34-G$6)^3</f>
        <v>-0.000231291729526533</v>
      </c>
      <c r="V34" s="44" t="n">
        <f aca="false">(H34-H$6)^3</f>
        <v>-0.00159877775434173</v>
      </c>
      <c r="W34" s="44" t="n">
        <f aca="false">(I34-I$6)^3</f>
        <v>6.744142059734E-006</v>
      </c>
      <c r="X34" s="44" t="n">
        <f aca="false">(J34-J$6)^3</f>
        <v>1.2627143721885E-006</v>
      </c>
      <c r="Y34" s="44" t="n">
        <f aca="false">(K34-K$6)^3</f>
        <v>3.87543908966266E-005</v>
      </c>
      <c r="Z34" s="44" t="n">
        <f aca="false">(L34-L$6)^3</f>
        <v>1.07269953572237E-005</v>
      </c>
      <c r="AA34" s="44" t="n">
        <f aca="false">(M34-M$6)^3</f>
        <v>3.98145527690623E-007</v>
      </c>
      <c r="AB34" s="44" t="n">
        <f aca="false">(N34-N$6)^3</f>
        <v>-0.0012346153489117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13916857355</v>
      </c>
      <c r="C35" s="48" t="n">
        <f aca="false">'DATOS MENSUALES'!E691</f>
        <v>0.167090070903</v>
      </c>
      <c r="D35" s="48" t="n">
        <f aca="false">'DATOS MENSUALES'!E692</f>
        <v>0.300495374721</v>
      </c>
      <c r="E35" s="48" t="n">
        <f aca="false">'DATOS MENSUALES'!E693</f>
        <v>0.183475092631</v>
      </c>
      <c r="F35" s="48" t="n">
        <f aca="false">'DATOS MENSUALES'!E694</f>
        <v>0.093510336768</v>
      </c>
      <c r="G35" s="48" t="n">
        <f aca="false">'DATOS MENSUALES'!E695</f>
        <v>0.059024302133</v>
      </c>
      <c r="H35" s="48" t="n">
        <f aca="false">'DATOS MENSUALES'!E696</f>
        <v>0.182789517425</v>
      </c>
      <c r="I35" s="48" t="n">
        <f aca="false">'DATOS MENSUALES'!E697</f>
        <v>0.217199317776</v>
      </c>
      <c r="J35" s="48" t="n">
        <f aca="false">'DATOS MENSUALES'!E698</f>
        <v>0.144386089824</v>
      </c>
      <c r="K35" s="48" t="n">
        <f aca="false">'DATOS MENSUALES'!E699</f>
        <v>0.06224022569</v>
      </c>
      <c r="L35" s="48" t="n">
        <f aca="false">'DATOS MENSUALES'!E700</f>
        <v>0.02753491124</v>
      </c>
      <c r="M35" s="48" t="n">
        <f aca="false">'DATOS MENSUALES'!E701</f>
        <v>0.02648837254</v>
      </c>
      <c r="N35" s="48" t="n">
        <f aca="false">SUM(B35:M35)</f>
        <v>1.478150469006</v>
      </c>
      <c r="O35" s="49"/>
      <c r="P35" s="44" t="n">
        <f aca="false">(B35-B$6)^3</f>
        <v>-1.39407032701615E-005</v>
      </c>
      <c r="Q35" s="44" t="n">
        <f aca="false">(C35-C$6)^3</f>
        <v>0.0011046920352751</v>
      </c>
      <c r="R35" s="44" t="n">
        <f aca="false">(D35-D$6)^3</f>
        <v>0.0073036141110989</v>
      </c>
      <c r="S35" s="44" t="n">
        <f aca="false">(E35-E$6)^3</f>
        <v>0.000670499622508696</v>
      </c>
      <c r="T35" s="44" t="n">
        <f aca="false">(F35-F$6)^3</f>
        <v>-1.72036316665498E-006</v>
      </c>
      <c r="U35" s="44" t="n">
        <f aca="false">(G35-G$6)^3</f>
        <v>-0.00017924012950827</v>
      </c>
      <c r="V35" s="44" t="n">
        <f aca="false">(H35-H$6)^3</f>
        <v>1.80182006507286E-005</v>
      </c>
      <c r="W35" s="44" t="n">
        <f aca="false">(I35-I$6)^3</f>
        <v>0.00173094156747926</v>
      </c>
      <c r="X35" s="44" t="n">
        <f aca="false">(J35-J$6)^3</f>
        <v>0.000569248296089331</v>
      </c>
      <c r="Y35" s="44" t="n">
        <f aca="false">(K35-K$6)^3</f>
        <v>1.89308090096068E-005</v>
      </c>
      <c r="Z35" s="44" t="n">
        <f aca="false">(L35-L$6)^3</f>
        <v>1.00737234564259E-006</v>
      </c>
      <c r="AA35" s="44" t="n">
        <f aca="false">(M35-M$6)^3</f>
        <v>2.49775425875636E-006</v>
      </c>
      <c r="AB35" s="44" t="n">
        <f aca="false">(N35-N$6)^3</f>
        <v>0.1870438788671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1712488773</v>
      </c>
      <c r="C36" s="48" t="n">
        <f aca="false">'DATOS MENSUALES'!E703</f>
        <v>0.015920551288</v>
      </c>
      <c r="D36" s="48" t="n">
        <f aca="false">'DATOS MENSUALES'!E704</f>
        <v>0.014371418088</v>
      </c>
      <c r="E36" s="48" t="n">
        <f aca="false">'DATOS MENSUALES'!E705</f>
        <v>0.024957408154</v>
      </c>
      <c r="F36" s="48" t="n">
        <f aca="false">'DATOS MENSUALES'!E706</f>
        <v>0.025778514468</v>
      </c>
      <c r="G36" s="48" t="n">
        <f aca="false">'DATOS MENSUALES'!E707</f>
        <v>0.0309775488</v>
      </c>
      <c r="H36" s="48" t="n">
        <f aca="false">'DATOS MENSUALES'!E708</f>
        <v>0.056144192121</v>
      </c>
      <c r="I36" s="48" t="n">
        <f aca="false">'DATOS MENSUALES'!E709</f>
        <v>0.054024025848</v>
      </c>
      <c r="J36" s="48" t="n">
        <f aca="false">'DATOS MENSUALES'!E710</f>
        <v>0.037815899616</v>
      </c>
      <c r="K36" s="48" t="n">
        <f aca="false">'DATOS MENSUALES'!E711</f>
        <v>0.038891170248</v>
      </c>
      <c r="L36" s="48" t="n">
        <f aca="false">'DATOS MENSUALES'!E712</f>
        <v>0.01997017802</v>
      </c>
      <c r="M36" s="48" t="n">
        <f aca="false">'DATOS MENSUALES'!E713</f>
        <v>0.025645504586</v>
      </c>
      <c r="N36" s="48" t="n">
        <f aca="false">SUM(B36:M36)</f>
        <v>0.361621298967</v>
      </c>
      <c r="O36" s="49"/>
      <c r="P36" s="44" t="n">
        <f aca="false">(B36-B$6)^3</f>
        <v>-9.07612058370893E-006</v>
      </c>
      <c r="Q36" s="44" t="n">
        <f aca="false">(C36-C$6)^3</f>
        <v>-0.000109180697119419</v>
      </c>
      <c r="R36" s="44" t="n">
        <f aca="false">(D36-D$6)^3</f>
        <v>-0.00078133702407242</v>
      </c>
      <c r="S36" s="44" t="n">
        <f aca="false">(E36-E$6)^3</f>
        <v>-0.000357798165113636</v>
      </c>
      <c r="T36" s="44" t="n">
        <f aca="false">(F36-F$6)^3</f>
        <v>-0.000506530663536089</v>
      </c>
      <c r="U36" s="44" t="n">
        <f aca="false">(G36-G$6)^3</f>
        <v>-0.00060183904130884</v>
      </c>
      <c r="V36" s="44" t="n">
        <f aca="false">(H36-H$6)^3</f>
        <v>-0.00101292774676403</v>
      </c>
      <c r="W36" s="44" t="n">
        <f aca="false">(I36-I$6)^3</f>
        <v>-8.01033377598125E-005</v>
      </c>
      <c r="X36" s="44" t="n">
        <f aca="false">(J36-J$6)^3</f>
        <v>-1.33006163148589E-005</v>
      </c>
      <c r="Y36" s="44" t="n">
        <f aca="false">(K36-K$6)^3</f>
        <v>3.60197358959827E-008</v>
      </c>
      <c r="Z36" s="44" t="n">
        <f aca="false">(L36-L$6)^3</f>
        <v>1.48829626504777E-008</v>
      </c>
      <c r="AA36" s="44" t="n">
        <f aca="false">(M36-M$6)^3</f>
        <v>2.06057887045937E-006</v>
      </c>
      <c r="AB36" s="44" t="n">
        <f aca="false">(N36-N$6)^3</f>
        <v>-0.16155497056200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33888009311</v>
      </c>
      <c r="C37" s="48" t="n">
        <f aca="false">'DATOS MENSUALES'!E715</f>
        <v>0.068527094035</v>
      </c>
      <c r="D37" s="48" t="n">
        <f aca="false">'DATOS MENSUALES'!E716</f>
        <v>0.09504058816</v>
      </c>
      <c r="E37" s="48" t="n">
        <f aca="false">'DATOS MENSUALES'!E717</f>
        <v>0.02765975569</v>
      </c>
      <c r="F37" s="48" t="n">
        <f aca="false">'DATOS MENSUALES'!E718</f>
        <v>0.024740142672</v>
      </c>
      <c r="G37" s="48" t="n">
        <f aca="false">'DATOS MENSUALES'!E719</f>
        <v>0.02625956496</v>
      </c>
      <c r="H37" s="48" t="n">
        <f aca="false">'DATOS MENSUALES'!E720</f>
        <v>0.143779869375</v>
      </c>
      <c r="I37" s="48" t="n">
        <f aca="false">'DATOS MENSUALES'!E721</f>
        <v>0.092152040989</v>
      </c>
      <c r="J37" s="48" t="n">
        <f aca="false">'DATOS MENSUALES'!E722</f>
        <v>0.0454046168</v>
      </c>
      <c r="K37" s="48" t="n">
        <f aca="false">'DATOS MENSUALES'!E723</f>
        <v>0.02122440271</v>
      </c>
      <c r="L37" s="48" t="n">
        <f aca="false">'DATOS MENSUALES'!E724</f>
        <v>0.011306333292</v>
      </c>
      <c r="M37" s="48" t="n">
        <f aca="false">'DATOS MENSUALES'!E725</f>
        <v>0.008487407104</v>
      </c>
      <c r="N37" s="48" t="n">
        <f aca="false">SUM(B37:M37)</f>
        <v>0.698469825098</v>
      </c>
      <c r="O37" s="49"/>
      <c r="P37" s="44" t="n">
        <f aca="false">(B37-B$6)^3</f>
        <v>0.000882079051085758</v>
      </c>
      <c r="Q37" s="44" t="n">
        <f aca="false">(C37-C$6)^3</f>
        <v>1.11395665411443E-007</v>
      </c>
      <c r="R37" s="44" t="n">
        <f aca="false">(D37-D$6)^3</f>
        <v>-1.49524624993279E-006</v>
      </c>
      <c r="S37" s="44" t="n">
        <f aca="false">(E37-E$6)^3</f>
        <v>-0.00031847472649605</v>
      </c>
      <c r="T37" s="44" t="n">
        <f aca="false">(F37-F$6)^3</f>
        <v>-0.000526584134613836</v>
      </c>
      <c r="U37" s="44" t="n">
        <f aca="false">(G37-G$6)^3</f>
        <v>-0.000708475923539073</v>
      </c>
      <c r="V37" s="44" t="n">
        <f aca="false">(H37-H$6)^3</f>
        <v>-2.09391155463223E-006</v>
      </c>
      <c r="W37" s="44" t="n">
        <f aca="false">(I37-I$6)^3</f>
        <v>-1.23448232060285E-007</v>
      </c>
      <c r="X37" s="44" t="n">
        <f aca="false">(J37-J$6)^3</f>
        <v>-4.17677649162037E-006</v>
      </c>
      <c r="Y37" s="44" t="n">
        <f aca="false">(K37-K$6)^3</f>
        <v>-2.96379176332364E-006</v>
      </c>
      <c r="Z37" s="44" t="n">
        <f aca="false">(L37-L$6)^3</f>
        <v>-2.38796922357434E-007</v>
      </c>
      <c r="AA37" s="44" t="n">
        <f aca="false">(M37-M$6)^3</f>
        <v>-8.71116603231923E-008</v>
      </c>
      <c r="AB37" s="44" t="n">
        <f aca="false">(N37-N$6)^3</f>
        <v>-0.0089714258902232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1394248792</v>
      </c>
      <c r="C38" s="48" t="n">
        <f aca="false">'DATOS MENSUALES'!E727</f>
        <v>0.35081958006</v>
      </c>
      <c r="D38" s="48" t="n">
        <f aca="false">'DATOS MENSUALES'!E728</f>
        <v>0.301179844288</v>
      </c>
      <c r="E38" s="48" t="n">
        <f aca="false">'DATOS MENSUALES'!E729</f>
        <v>0.492578336065</v>
      </c>
      <c r="F38" s="48" t="n">
        <f aca="false">'DATOS MENSUALES'!E730</f>
        <v>0.177511076186</v>
      </c>
      <c r="G38" s="48" t="n">
        <f aca="false">'DATOS MENSUALES'!E731</f>
        <v>0.413718456712</v>
      </c>
      <c r="H38" s="48" t="n">
        <f aca="false">'DATOS MENSUALES'!E732</f>
        <v>0.137654485815</v>
      </c>
      <c r="I38" s="48" t="n">
        <f aca="false">'DATOS MENSUALES'!E733</f>
        <v>0.065441240832</v>
      </c>
      <c r="J38" s="48" t="n">
        <f aca="false">'DATOS MENSUALES'!E734</f>
        <v>0.02740106687</v>
      </c>
      <c r="K38" s="48" t="n">
        <f aca="false">'DATOS MENSUALES'!E735</f>
        <v>0.015193225344</v>
      </c>
      <c r="L38" s="48" t="n">
        <f aca="false">'DATOS MENSUALES'!E736</f>
        <v>0.010162680802</v>
      </c>
      <c r="M38" s="48" t="n">
        <f aca="false">'DATOS MENSUALES'!E737</f>
        <v>0.00623197744</v>
      </c>
      <c r="N38" s="48" t="n">
        <f aca="false">SUM(B38:M38)</f>
        <v>2.011834458334</v>
      </c>
      <c r="O38" s="49"/>
      <c r="P38" s="44" t="n">
        <f aca="false">(B38-B$6)^3</f>
        <v>-1.38962121535723E-005</v>
      </c>
      <c r="Q38" s="44" t="n">
        <f aca="false">(C38-C$6)^3</f>
        <v>0.023665632480173</v>
      </c>
      <c r="R38" s="44" t="n">
        <f aca="false">(D38-D$6)^3</f>
        <v>0.00738118495130563</v>
      </c>
      <c r="S38" s="44" t="n">
        <f aca="false">(E38-E$6)^3</f>
        <v>0.0623952301014471</v>
      </c>
      <c r="T38" s="44" t="n">
        <f aca="false">(F38-F$6)^3</f>
        <v>0.000373534904915447</v>
      </c>
      <c r="U38" s="44" t="n">
        <f aca="false">(G38-G$6)^3</f>
        <v>0.0265466812346788</v>
      </c>
      <c r="V38" s="44" t="n">
        <f aca="false">(H38-H$6)^3</f>
        <v>-6.77142222410316E-006</v>
      </c>
      <c r="W38" s="44" t="n">
        <f aca="false">(I38-I$6)^3</f>
        <v>-3.18249472273053E-005</v>
      </c>
      <c r="X38" s="44" t="n">
        <f aca="false">(J38-J$6)^3</f>
        <v>-3.96798876195444E-005</v>
      </c>
      <c r="Y38" s="44" t="n">
        <f aca="false">(K38-K$6)^3</f>
        <v>-8.48394022182677E-006</v>
      </c>
      <c r="Z38" s="44" t="n">
        <f aca="false">(L38-L$6)^3</f>
        <v>-3.9669534354367E-007</v>
      </c>
      <c r="AA38" s="44" t="n">
        <f aca="false">(M38-M$6)^3</f>
        <v>-2.99199794094718E-007</v>
      </c>
      <c r="AB38" s="44" t="n">
        <f aca="false">(N38-N$6)^3</f>
        <v>1.3513459284514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20382134332</v>
      </c>
      <c r="C39" s="48" t="n">
        <f aca="false">'DATOS MENSUALES'!E739</f>
        <v>0.011635390487</v>
      </c>
      <c r="D39" s="48" t="n">
        <f aca="false">'DATOS MENSUALES'!E740</f>
        <v>0.00683089254</v>
      </c>
      <c r="E39" s="48" t="n">
        <f aca="false">'DATOS MENSUALES'!E741</f>
        <v>0.0076470576</v>
      </c>
      <c r="F39" s="48" t="n">
        <f aca="false">'DATOS MENSUALES'!E742</f>
        <v>0.007840162911</v>
      </c>
      <c r="G39" s="48" t="n">
        <f aca="false">'DATOS MENSUALES'!E743</f>
        <v>0.01199751714</v>
      </c>
      <c r="H39" s="48" t="n">
        <f aca="false">'DATOS MENSUALES'!E744</f>
        <v>0.009086386112</v>
      </c>
      <c r="I39" s="48" t="n">
        <f aca="false">'DATOS MENSUALES'!E745</f>
        <v>0.01246651336</v>
      </c>
      <c r="J39" s="48" t="n">
        <f aca="false">'DATOS MENSUALES'!E746</f>
        <v>0.009930805126</v>
      </c>
      <c r="K39" s="48" t="n">
        <f aca="false">'DATOS MENSUALES'!E747</f>
        <v>0.006380109831</v>
      </c>
      <c r="L39" s="48" t="n">
        <f aca="false">'DATOS MENSUALES'!E748</f>
        <v>0.006102788086</v>
      </c>
      <c r="M39" s="48" t="n">
        <f aca="false">'DATOS MENSUALES'!E749</f>
        <v>0.00562673769</v>
      </c>
      <c r="N39" s="48" t="n">
        <f aca="false">SUM(B39:M39)</f>
        <v>0.115926495215</v>
      </c>
      <c r="O39" s="49"/>
      <c r="P39" s="44" t="n">
        <f aca="false">(B39-B$6)^3</f>
        <v>-5.45370027668419E-006</v>
      </c>
      <c r="Q39" s="44" t="n">
        <f aca="false">(C39-C$6)^3</f>
        <v>-0.000141258809192042</v>
      </c>
      <c r="R39" s="44" t="n">
        <f aca="false">(D39-D$6)^3</f>
        <v>-0.000989379798061498</v>
      </c>
      <c r="S39" s="44" t="n">
        <f aca="false">(E39-E$6)^3</f>
        <v>-0.000688532956094417</v>
      </c>
      <c r="T39" s="44" t="n">
        <f aca="false">(F39-F$6)^3</f>
        <v>-0.000931214429149963</v>
      </c>
      <c r="U39" s="44" t="n">
        <f aca="false">(G39-G$6)^3</f>
        <v>-0.00110580828603463</v>
      </c>
      <c r="V39" s="44" t="n">
        <f aca="false">(H39-H$6)^3</f>
        <v>-0.00320819109250624</v>
      </c>
      <c r="W39" s="44" t="n">
        <f aca="false">(I39-I$6)^3</f>
        <v>-0.000606887103988598</v>
      </c>
      <c r="X39" s="44" t="n">
        <f aca="false">(J39-J$6)^3</f>
        <v>-0.000137214879940521</v>
      </c>
      <c r="Y39" s="44" t="n">
        <f aca="false">(K39-K$6)^3</f>
        <v>-2.49189131374475E-005</v>
      </c>
      <c r="Z39" s="44" t="n">
        <f aca="false">(L39-L$6)^3</f>
        <v>-1.48451250439892E-006</v>
      </c>
      <c r="AA39" s="44" t="n">
        <f aca="false">(M39-M$6)^3</f>
        <v>-3.87996628558799E-007</v>
      </c>
      <c r="AB39" s="44" t="n">
        <f aca="false">(N39-N$6)^3</f>
        <v>-0.4936596345966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23997233524</v>
      </c>
      <c r="C40" s="48" t="n">
        <f aca="false">'DATOS MENSUALES'!E751</f>
        <v>0.056415762519</v>
      </c>
      <c r="D40" s="48" t="n">
        <f aca="false">'DATOS MENSUALES'!E752</f>
        <v>0.087133066296</v>
      </c>
      <c r="E40" s="48" t="n">
        <f aca="false">'DATOS MENSUALES'!E753</f>
        <v>0.111226030386</v>
      </c>
      <c r="F40" s="48" t="n">
        <f aca="false">'DATOS MENSUALES'!E754</f>
        <v>0.066998183382</v>
      </c>
      <c r="G40" s="48" t="n">
        <f aca="false">'DATOS MENSUALES'!E755</f>
        <v>0.058060843218</v>
      </c>
      <c r="H40" s="48" t="n">
        <f aca="false">'DATOS MENSUALES'!E756</f>
        <v>0.04344457589</v>
      </c>
      <c r="I40" s="48" t="n">
        <f aca="false">'DATOS MENSUALES'!E757</f>
        <v>0.020866131042</v>
      </c>
      <c r="J40" s="48" t="n">
        <f aca="false">'DATOS MENSUALES'!E758</f>
        <v>0.009815921922</v>
      </c>
      <c r="K40" s="48" t="n">
        <f aca="false">'DATOS MENSUALES'!E759</f>
        <v>0.004454208297</v>
      </c>
      <c r="L40" s="48" t="n">
        <f aca="false">'DATOS MENSUALES'!E760</f>
        <v>0.003155393084</v>
      </c>
      <c r="M40" s="48" t="n">
        <f aca="false">'DATOS MENSUALES'!E761</f>
        <v>0.005545455344</v>
      </c>
      <c r="N40" s="48" t="n">
        <f aca="false">SUM(B40:M40)</f>
        <v>0.491112804904</v>
      </c>
      <c r="O40" s="49"/>
      <c r="P40" s="44" t="n">
        <f aca="false">(B40-B$6)^3</f>
        <v>-2.73634624115712E-006</v>
      </c>
      <c r="Q40" s="44" t="n">
        <f aca="false">(C40-C$6)^3</f>
        <v>-3.88974230519532E-007</v>
      </c>
      <c r="R40" s="44" t="n">
        <f aca="false">(D40-D$6)^3</f>
        <v>-7.23672019613851E-006</v>
      </c>
      <c r="S40" s="44" t="n">
        <f aca="false">(E40-E$6)^3</f>
        <v>3.56480786307179E-006</v>
      </c>
      <c r="T40" s="44" t="n">
        <f aca="false">(F40-F$6)^3</f>
        <v>-5.70419465375059E-005</v>
      </c>
      <c r="U40" s="44" t="n">
        <f aca="false">(G40-G$6)^3</f>
        <v>-0.000188586535818455</v>
      </c>
      <c r="V40" s="44" t="n">
        <f aca="false">(H40-H$6)^3</f>
        <v>-0.00144783262766395</v>
      </c>
      <c r="W40" s="44" t="n">
        <f aca="false">(I40-I$6)^3</f>
        <v>-0.000443586279278078</v>
      </c>
      <c r="X40" s="44" t="n">
        <f aca="false">(J40-J$6)^3</f>
        <v>-0.000138133802477311</v>
      </c>
      <c r="Y40" s="44" t="n">
        <f aca="false">(K40-K$6)^3</f>
        <v>-3.01802488880566E-005</v>
      </c>
      <c r="Z40" s="44" t="n">
        <f aca="false">(L40-L$6)^3</f>
        <v>-2.95808014725373E-006</v>
      </c>
      <c r="AA40" s="44" t="n">
        <f aca="false">(M40-M$6)^3</f>
        <v>-4.01113604234297E-007</v>
      </c>
      <c r="AB40" s="44" t="n">
        <f aca="false">(N40-N$6)^3</f>
        <v>-0.07154833651539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41876271516</v>
      </c>
      <c r="C41" s="48" t="n">
        <f aca="false">'DATOS MENSUALES'!E763</f>
        <v>0.025299514407</v>
      </c>
      <c r="D41" s="48" t="n">
        <f aca="false">'DATOS MENSUALES'!E764</f>
        <v>0.017445966124</v>
      </c>
      <c r="E41" s="48" t="n">
        <f aca="false">'DATOS MENSUALES'!E765</f>
        <v>0.107939713453</v>
      </c>
      <c r="F41" s="48" t="n">
        <f aca="false">'DATOS MENSUALES'!E766</f>
        <v>0.11179188592</v>
      </c>
      <c r="G41" s="48" t="n">
        <f aca="false">'DATOS MENSUALES'!E767</f>
        <v>0.16305066078</v>
      </c>
      <c r="H41" s="48" t="n">
        <f aca="false">'DATOS MENSUALES'!E768</f>
        <v>0.180083872688</v>
      </c>
      <c r="I41" s="48" t="n">
        <f aca="false">'DATOS MENSUALES'!E769</f>
        <v>0.141695450349</v>
      </c>
      <c r="J41" s="48" t="n">
        <f aca="false">'DATOS MENSUALES'!E770</f>
        <v>0.068379456288</v>
      </c>
      <c r="K41" s="48" t="n">
        <f aca="false">'DATOS MENSUALES'!E771</f>
        <v>0.02734361544</v>
      </c>
      <c r="L41" s="48" t="n">
        <f aca="false">'DATOS MENSUALES'!E772</f>
        <v>0.01344954616</v>
      </c>
      <c r="M41" s="48" t="n">
        <f aca="false">'DATOS MENSUALES'!E773</f>
        <v>0.006894753802</v>
      </c>
      <c r="N41" s="48" t="n">
        <f aca="false">SUM(B41:M41)</f>
        <v>0.905250706927</v>
      </c>
      <c r="O41" s="49"/>
      <c r="P41" s="44" t="n">
        <f aca="false">(B41-B$6)^3</f>
        <v>5.89577398297223E-008</v>
      </c>
      <c r="Q41" s="44" t="n">
        <f aca="false">(C41-C$6)^3</f>
        <v>-5.66938263762865E-005</v>
      </c>
      <c r="R41" s="44" t="n">
        <f aca="false">(D41-D$6)^3</f>
        <v>-0.00070567402243017</v>
      </c>
      <c r="S41" s="44" t="n">
        <f aca="false">(E41-E$6)^3</f>
        <v>1.72358321078849E-006</v>
      </c>
      <c r="T41" s="44" t="n">
        <f aca="false">(F41-F$6)^3</f>
        <v>2.49958078744301E-007</v>
      </c>
      <c r="U41" s="44" t="n">
        <f aca="false">(G41-G$6)^3</f>
        <v>0.00010814790329225</v>
      </c>
      <c r="V41" s="44" t="n">
        <f aca="false">(H41-H$6)^3</f>
        <v>1.29954435016686E-005</v>
      </c>
      <c r="W41" s="44" t="n">
        <f aca="false">(I41-I$6)^3</f>
        <v>8.85029871216919E-005</v>
      </c>
      <c r="X41" s="44" t="n">
        <f aca="false">(J41-J$6)^3</f>
        <v>3.24291651222241E-007</v>
      </c>
      <c r="Y41" s="44" t="n">
        <f aca="false">(K41-K$6)^3</f>
        <v>-5.60500256965306E-007</v>
      </c>
      <c r="Z41" s="44" t="n">
        <f aca="false">(L41-L$6)^3</f>
        <v>-6.69654945363099E-008</v>
      </c>
      <c r="AA41" s="44" t="n">
        <f aca="false">(M41-M$6)^3</f>
        <v>-2.18776154932306E-007</v>
      </c>
      <c r="AB41" s="44" t="n">
        <f aca="false">(N41-N$6)^3</f>
        <v>-1.02154819456301E-00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38757186831</v>
      </c>
      <c r="C42" s="48" t="n">
        <f aca="false">'DATOS MENSUALES'!E775</f>
        <v>0.018411766455</v>
      </c>
      <c r="D42" s="48" t="n">
        <f aca="false">'DATOS MENSUALES'!E776</f>
        <v>0.01622238559</v>
      </c>
      <c r="E42" s="48" t="n">
        <f aca="false">'DATOS MENSUALES'!E777</f>
        <v>0.00938449642</v>
      </c>
      <c r="F42" s="48" t="n">
        <f aca="false">'DATOS MENSUALES'!E778</f>
        <v>0.006949876516</v>
      </c>
      <c r="G42" s="48" t="n">
        <f aca="false">'DATOS MENSUALES'!E779</f>
        <v>0.01360282392</v>
      </c>
      <c r="H42" s="48" t="n">
        <f aca="false">'DATOS MENSUALES'!E780</f>
        <v>0.0193025196</v>
      </c>
      <c r="I42" s="48" t="n">
        <f aca="false">'DATOS MENSUALES'!E781</f>
        <v>0.014334952359</v>
      </c>
      <c r="J42" s="48" t="n">
        <f aca="false">'DATOS MENSUALES'!E782</f>
        <v>0.010512457241</v>
      </c>
      <c r="K42" s="48" t="n">
        <f aca="false">'DATOS MENSUALES'!E783</f>
        <v>0.008255848052</v>
      </c>
      <c r="L42" s="48" t="n">
        <f aca="false">'DATOS MENSUALES'!E784</f>
        <v>0.005779296817</v>
      </c>
      <c r="M42" s="48" t="n">
        <f aca="false">'DATOS MENSUALES'!E785</f>
        <v>0.003536144352</v>
      </c>
      <c r="N42" s="48" t="n">
        <f aca="false">SUM(B42:M42)</f>
        <v>0.165049754153</v>
      </c>
      <c r="O42" s="49"/>
      <c r="P42" s="44" t="n">
        <f aca="false">(B42-B$6)^3</f>
        <v>4.61857695515334E-010</v>
      </c>
      <c r="Q42" s="44" t="n">
        <f aca="false">(C42-C$6)^3</f>
        <v>-9.29826327117885E-005</v>
      </c>
      <c r="R42" s="44" t="n">
        <f aca="false">(D42-D$6)^3</f>
        <v>-0.000735171052825892</v>
      </c>
      <c r="S42" s="44" t="n">
        <f aca="false">(E42-E$6)^3</f>
        <v>-0.000648684872314436</v>
      </c>
      <c r="T42" s="44" t="n">
        <f aca="false">(F42-F$6)^3</f>
        <v>-0.000956916661945938</v>
      </c>
      <c r="U42" s="44" t="n">
        <f aca="false">(G42-G$6)^3</f>
        <v>-0.00105510456367564</v>
      </c>
      <c r="V42" s="44" t="n">
        <f aca="false">(H42-H$6)^3</f>
        <v>-0.00258662847634581</v>
      </c>
      <c r="W42" s="44" t="n">
        <f aca="false">(I42-I$6)^3</f>
        <v>-0.000567587706029411</v>
      </c>
      <c r="X42" s="44" t="n">
        <f aca="false">(J42-J$6)^3</f>
        <v>-0.000132624887898447</v>
      </c>
      <c r="Y42" s="44" t="n">
        <f aca="false">(K42-K$6)^3</f>
        <v>-2.04198229993051E-005</v>
      </c>
      <c r="Z42" s="44" t="n">
        <f aca="false">(L42-L$6)^3</f>
        <v>-1.61441884997368E-006</v>
      </c>
      <c r="AA42" s="44" t="n">
        <f aca="false">(M42-M$6)^3</f>
        <v>-8.26404156847463E-007</v>
      </c>
      <c r="AB42" s="44" t="n">
        <f aca="false">(N42-N$6)^3</f>
        <v>-0.40721188303660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8764720776</v>
      </c>
      <c r="C43" s="48" t="n">
        <f aca="false">'DATOS MENSUALES'!E787</f>
        <v>0.058594993616</v>
      </c>
      <c r="D43" s="48" t="n">
        <f aca="false">'DATOS MENSUALES'!E788</f>
        <v>0.077076999758</v>
      </c>
      <c r="E43" s="48" t="n">
        <f aca="false">'DATOS MENSUALES'!E789</f>
        <v>0.028527039735</v>
      </c>
      <c r="F43" s="48" t="n">
        <f aca="false">'DATOS MENSUALES'!E790</f>
        <v>0.051450334299</v>
      </c>
      <c r="G43" s="48" t="n">
        <f aca="false">'DATOS MENSUALES'!E791</f>
        <v>0.749138133068</v>
      </c>
      <c r="H43" s="48" t="n">
        <f aca="false">'DATOS MENSUALES'!E792</f>
        <v>0.081882696629</v>
      </c>
      <c r="I43" s="48" t="n">
        <f aca="false">'DATOS MENSUALES'!E793</f>
        <v>0.041297090656</v>
      </c>
      <c r="J43" s="48" t="n">
        <f aca="false">'DATOS MENSUALES'!E794</f>
        <v>0.047414127348</v>
      </c>
      <c r="K43" s="48" t="n">
        <f aca="false">'DATOS MENSUALES'!E795</f>
        <v>0.022937743972</v>
      </c>
      <c r="L43" s="48" t="n">
        <f aca="false">'DATOS MENSUALES'!E796</f>
        <v>0.011527272612</v>
      </c>
      <c r="M43" s="48" t="n">
        <f aca="false">'DATOS MENSUALES'!E797</f>
        <v>0.006945991696</v>
      </c>
      <c r="N43" s="48" t="n">
        <f aca="false">SUM(B43:M43)</f>
        <v>1.264439631149</v>
      </c>
      <c r="O43" s="49"/>
      <c r="P43" s="44" t="n">
        <f aca="false">(B43-B$6)^3</f>
        <v>0.000122489518932613</v>
      </c>
      <c r="Q43" s="44" t="n">
        <f aca="false">(C43-C$6)^3</f>
        <v>-1.34257160933127E-007</v>
      </c>
      <c r="R43" s="44" t="n">
        <f aca="false">(D43-D$6)^3</f>
        <v>-2.54086197091125E-005</v>
      </c>
      <c r="S43" s="44" t="n">
        <f aca="false">(E43-E$6)^3</f>
        <v>-0.000306494306173139</v>
      </c>
      <c r="T43" s="44" t="n">
        <f aca="false">(F43-F$6)^3</f>
        <v>-0.000157834317265499</v>
      </c>
      <c r="U43" s="44" t="n">
        <f aca="false">(G43-G$6)^3</f>
        <v>0.254516143836454</v>
      </c>
      <c r="V43" s="44" t="n">
        <f aca="false">(H43-H$6)^3</f>
        <v>-0.000416674993383784</v>
      </c>
      <c r="W43" s="44" t="n">
        <f aca="false">(I43-I$6)^3</f>
        <v>-0.000174060523029003</v>
      </c>
      <c r="X43" s="44" t="n">
        <f aca="false">(J43-J$6)^3</f>
        <v>-2.80022992734008E-006</v>
      </c>
      <c r="Y43" s="44" t="n">
        <f aca="false">(K43-K$6)^3</f>
        <v>-2.0247146729775E-006</v>
      </c>
      <c r="Z43" s="44" t="n">
        <f aca="false">(L43-L$6)^3</f>
        <v>-2.14182544396117E-007</v>
      </c>
      <c r="AA43" s="44" t="n">
        <f aca="false">(M43-M$6)^3</f>
        <v>-2.13242471461692E-007</v>
      </c>
      <c r="AB43" s="44" t="n">
        <f aca="false">(N43-N$6)^3</f>
        <v>0.04595264525171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195525023598984</v>
      </c>
      <c r="Q44" s="50" t="n">
        <f aca="false">SUM(Q18:Q43)</f>
        <v>0.0325181900003717</v>
      </c>
      <c r="R44" s="50" t="n">
        <f aca="false">SUM(R18:R43)</f>
        <v>0.0773237568304989</v>
      </c>
      <c r="S44" s="50" t="n">
        <f aca="false">SUM(S18:S43)</f>
        <v>0.10960408412271</v>
      </c>
      <c r="T44" s="50" t="n">
        <f aca="false">SUM(T18:T43)</f>
        <v>0.096195410678205</v>
      </c>
      <c r="U44" s="50" t="n">
        <f aca="false">SUM(U18:U43)</f>
        <v>0.290080093168377</v>
      </c>
      <c r="V44" s="50" t="n">
        <f aca="false">SUM(V18:V43)</f>
        <v>1.23293084542012</v>
      </c>
      <c r="W44" s="50" t="n">
        <f aca="false">SUM(W18:W43)</f>
        <v>0.143632413486995</v>
      </c>
      <c r="X44" s="50" t="n">
        <f aca="false">SUM(X18:X43)</f>
        <v>0.0978054051491524</v>
      </c>
      <c r="Y44" s="50" t="n">
        <f aca="false">SUM(Y18:Y43)</f>
        <v>0.0065101261359789</v>
      </c>
      <c r="Z44" s="50" t="n">
        <f aca="false">SUM(Z18:Z43)</f>
        <v>0.000158624720215117</v>
      </c>
      <c r="AA44" s="50" t="n">
        <f aca="false">SUM(AA18:AA43)</f>
        <v>1.13523403653748E-005</v>
      </c>
      <c r="AB44" s="50" t="n">
        <f aca="false">SUM(AB18:AB43)</f>
        <v>26.425270439557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59Z</dcterms:modified>
  <cp:revision>0</cp:revision>
  <dc:subject/>
  <dc:title/>
</cp:coreProperties>
</file>