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scalote desde confluencia con río Torete hasta Berlanga de Duero</t>
  </si>
  <si>
    <t xml:space="preserve">4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791208444</c:v>
                </c:pt>
                <c:pt idx="1">
                  <c:v>0.402794150344</c:v>
                </c:pt>
                <c:pt idx="2">
                  <c:v>0.174029269768</c:v>
                </c:pt>
                <c:pt idx="3">
                  <c:v>1.633485849024</c:v>
                </c:pt>
                <c:pt idx="4">
                  <c:v>6.831891028755</c:v>
                </c:pt>
                <c:pt idx="5">
                  <c:v>6.305614549235</c:v>
                </c:pt>
                <c:pt idx="6">
                  <c:v>5.051903324886</c:v>
                </c:pt>
                <c:pt idx="7">
                  <c:v>6.1431142703</c:v>
                </c:pt>
                <c:pt idx="8">
                  <c:v>2.68091722008</c:v>
                </c:pt>
                <c:pt idx="9">
                  <c:v>1.319755491732</c:v>
                </c:pt>
                <c:pt idx="10">
                  <c:v>0.56346351376</c:v>
                </c:pt>
                <c:pt idx="11">
                  <c:v>0.358116614436</c:v>
                </c:pt>
                <c:pt idx="12">
                  <c:v>0.184663588977</c:v>
                </c:pt>
                <c:pt idx="13">
                  <c:v>0.491132182684</c:v>
                </c:pt>
                <c:pt idx="14">
                  <c:v>0.1878470464</c:v>
                </c:pt>
                <c:pt idx="15">
                  <c:v>0.3224271939</c:v>
                </c:pt>
                <c:pt idx="16">
                  <c:v>0.273195397695</c:v>
                </c:pt>
                <c:pt idx="17">
                  <c:v>0.768994529928</c:v>
                </c:pt>
                <c:pt idx="18">
                  <c:v>2.51864046423</c:v>
                </c:pt>
                <c:pt idx="19">
                  <c:v>0.950123743645</c:v>
                </c:pt>
                <c:pt idx="20">
                  <c:v>0.71620065765</c:v>
                </c:pt>
                <c:pt idx="21">
                  <c:v>0.355249995648</c:v>
                </c:pt>
                <c:pt idx="22">
                  <c:v>0.286305264957</c:v>
                </c:pt>
                <c:pt idx="23">
                  <c:v>0.472610464869</c:v>
                </c:pt>
                <c:pt idx="24">
                  <c:v>1.360911714384</c:v>
                </c:pt>
                <c:pt idx="25">
                  <c:v>0.5482425546</c:v>
                </c:pt>
                <c:pt idx="26">
                  <c:v>0.986641034238</c:v>
                </c:pt>
                <c:pt idx="27">
                  <c:v>2.404399585332</c:v>
                </c:pt>
                <c:pt idx="28">
                  <c:v>0.779292674769</c:v>
                </c:pt>
                <c:pt idx="29">
                  <c:v>0.531813641442</c:v>
                </c:pt>
                <c:pt idx="30">
                  <c:v>2.112484930548</c:v>
                </c:pt>
                <c:pt idx="31">
                  <c:v>0.779450023997</c:v>
                </c:pt>
                <c:pt idx="32">
                  <c:v>0.319417253067</c:v>
                </c:pt>
                <c:pt idx="33">
                  <c:v>0.335972661312</c:v>
                </c:pt>
                <c:pt idx="34">
                  <c:v>0.17036239866</c:v>
                </c:pt>
                <c:pt idx="35">
                  <c:v>0.163089880564</c:v>
                </c:pt>
                <c:pt idx="36">
                  <c:v>0.324750687</c:v>
                </c:pt>
                <c:pt idx="37">
                  <c:v>0.377193781404</c:v>
                </c:pt>
                <c:pt idx="38">
                  <c:v>0.394355354375</c:v>
                </c:pt>
                <c:pt idx="39">
                  <c:v>0.309720382125</c:v>
                </c:pt>
                <c:pt idx="40">
                  <c:v>0.168440837808</c:v>
                </c:pt>
                <c:pt idx="41">
                  <c:v>0.33330850441</c:v>
                </c:pt>
                <c:pt idx="42">
                  <c:v>0.940365508065</c:v>
                </c:pt>
                <c:pt idx="43">
                  <c:v>0.809020763628</c:v>
                </c:pt>
                <c:pt idx="44">
                  <c:v>0.558147574335</c:v>
                </c:pt>
                <c:pt idx="45">
                  <c:v>0.27594403617</c:v>
                </c:pt>
                <c:pt idx="46">
                  <c:v>0.189864593032</c:v>
                </c:pt>
                <c:pt idx="47">
                  <c:v>0.53666796088</c:v>
                </c:pt>
                <c:pt idx="48">
                  <c:v>0.404662354566</c:v>
                </c:pt>
                <c:pt idx="49">
                  <c:v>0.368252508088</c:v>
                </c:pt>
                <c:pt idx="50">
                  <c:v>0.7219454886</c:v>
                </c:pt>
                <c:pt idx="51">
                  <c:v>0.148530773664</c:v>
                </c:pt>
                <c:pt idx="52">
                  <c:v>0.530165436867</c:v>
                </c:pt>
                <c:pt idx="53">
                  <c:v>0.426171034413</c:v>
                </c:pt>
                <c:pt idx="54">
                  <c:v>0.365248062746</c:v>
                </c:pt>
                <c:pt idx="55">
                  <c:v>0.25770118236</c:v>
                </c:pt>
                <c:pt idx="56">
                  <c:v>0.24886997583</c:v>
                </c:pt>
                <c:pt idx="57">
                  <c:v>0.146555401707</c:v>
                </c:pt>
                <c:pt idx="58">
                  <c:v>0.149659122664</c:v>
                </c:pt>
                <c:pt idx="59">
                  <c:v>0.099626060672</c:v>
                </c:pt>
                <c:pt idx="60">
                  <c:v>0.126981520665</c:v>
                </c:pt>
                <c:pt idx="61">
                  <c:v>0.29746788801</c:v>
                </c:pt>
                <c:pt idx="62">
                  <c:v>2.952985101534</c:v>
                </c:pt>
                <c:pt idx="63">
                  <c:v>0.663323309032</c:v>
                </c:pt>
                <c:pt idx="64">
                  <c:v>0.453097940595</c:v>
                </c:pt>
                <c:pt idx="65">
                  <c:v>0.52146969129</c:v>
                </c:pt>
                <c:pt idx="66">
                  <c:v>1.84103383754</c:v>
                </c:pt>
                <c:pt idx="67">
                  <c:v>3.315671469414</c:v>
                </c:pt>
                <c:pt idx="68">
                  <c:v>1.222067765521</c:v>
                </c:pt>
                <c:pt idx="69">
                  <c:v>0.5429062068</c:v>
                </c:pt>
                <c:pt idx="70">
                  <c:v>0.26287684027</c:v>
                </c:pt>
                <c:pt idx="71">
                  <c:v>0.144906706791</c:v>
                </c:pt>
                <c:pt idx="72">
                  <c:v>0.123198663568</c:v>
                </c:pt>
                <c:pt idx="73">
                  <c:v>0.208949441205</c:v>
                </c:pt>
                <c:pt idx="74">
                  <c:v>0.21146516886</c:v>
                </c:pt>
                <c:pt idx="75">
                  <c:v>0.227579531494</c:v>
                </c:pt>
                <c:pt idx="76">
                  <c:v>2.875391245714</c:v>
                </c:pt>
                <c:pt idx="77">
                  <c:v>4.38476898046</c:v>
                </c:pt>
                <c:pt idx="78">
                  <c:v>1.97216312213</c:v>
                </c:pt>
                <c:pt idx="79">
                  <c:v>1.62835498947</c:v>
                </c:pt>
                <c:pt idx="80">
                  <c:v>0.7227734235</c:v>
                </c:pt>
                <c:pt idx="81">
                  <c:v>0.32338413264</c:v>
                </c:pt>
                <c:pt idx="82">
                  <c:v>0.231396889185</c:v>
                </c:pt>
                <c:pt idx="83">
                  <c:v>0.289133656815</c:v>
                </c:pt>
                <c:pt idx="84">
                  <c:v>0.141311698723</c:v>
                </c:pt>
                <c:pt idx="85">
                  <c:v>0.16130434502</c:v>
                </c:pt>
                <c:pt idx="86">
                  <c:v>0.455210057906</c:v>
                </c:pt>
                <c:pt idx="87">
                  <c:v>2.609435305932</c:v>
                </c:pt>
                <c:pt idx="88">
                  <c:v>0.906864957075</c:v>
                </c:pt>
                <c:pt idx="89">
                  <c:v>0.616874242656</c:v>
                </c:pt>
                <c:pt idx="90">
                  <c:v>0.504060261129</c:v>
                </c:pt>
                <c:pt idx="91">
                  <c:v>0.742879660348</c:v>
                </c:pt>
                <c:pt idx="92">
                  <c:v>0.291454685583</c:v>
                </c:pt>
                <c:pt idx="93">
                  <c:v>0.15095981446</c:v>
                </c:pt>
                <c:pt idx="94">
                  <c:v>0.080265520053</c:v>
                </c:pt>
                <c:pt idx="95">
                  <c:v>0.048967853508</c:v>
                </c:pt>
                <c:pt idx="96">
                  <c:v>0.083477656177</c:v>
                </c:pt>
                <c:pt idx="97">
                  <c:v>0.04515682552</c:v>
                </c:pt>
                <c:pt idx="98">
                  <c:v>0.229161423348</c:v>
                </c:pt>
                <c:pt idx="99">
                  <c:v>0.068320590396</c:v>
                </c:pt>
                <c:pt idx="100">
                  <c:v>0.0578272074</c:v>
                </c:pt>
                <c:pt idx="101">
                  <c:v>0.10267690224</c:v>
                </c:pt>
                <c:pt idx="102">
                  <c:v>0.082433497944</c:v>
                </c:pt>
                <c:pt idx="103">
                  <c:v>0.205935791947</c:v>
                </c:pt>
                <c:pt idx="104">
                  <c:v>0.12096943976</c:v>
                </c:pt>
                <c:pt idx="105">
                  <c:v>0.064544727477</c:v>
                </c:pt>
                <c:pt idx="106">
                  <c:v>0.040318500886</c:v>
                </c:pt>
                <c:pt idx="107">
                  <c:v>0.440287955856</c:v>
                </c:pt>
                <c:pt idx="108">
                  <c:v>0.146993701842</c:v>
                </c:pt>
                <c:pt idx="109">
                  <c:v>0.43869609069</c:v>
                </c:pt>
                <c:pt idx="110">
                  <c:v>0.219901197388</c:v>
                </c:pt>
                <c:pt idx="111">
                  <c:v>0.072148582974</c:v>
                </c:pt>
                <c:pt idx="112">
                  <c:v>0.220391559687</c:v>
                </c:pt>
                <c:pt idx="113">
                  <c:v>0.139140671092</c:v>
                </c:pt>
                <c:pt idx="114">
                  <c:v>0.114049302738</c:v>
                </c:pt>
                <c:pt idx="115">
                  <c:v>0.411323028936</c:v>
                </c:pt>
                <c:pt idx="116">
                  <c:v>0.1689757865</c:v>
                </c:pt>
                <c:pt idx="117">
                  <c:v>0.087732482292</c:v>
                </c:pt>
                <c:pt idx="118">
                  <c:v>0.048900491028</c:v>
                </c:pt>
                <c:pt idx="119">
                  <c:v>0.035286313676</c:v>
                </c:pt>
                <c:pt idx="120">
                  <c:v>0.0365593364</c:v>
                </c:pt>
                <c:pt idx="121">
                  <c:v>0.22542006634</c:v>
                </c:pt>
                <c:pt idx="122">
                  <c:v>0.172501206378</c:v>
                </c:pt>
                <c:pt idx="123">
                  <c:v>0.745809813155</c:v>
                </c:pt>
                <c:pt idx="124">
                  <c:v>1.06839527795</c:v>
                </c:pt>
                <c:pt idx="125">
                  <c:v>1.470574805125</c:v>
                </c:pt>
                <c:pt idx="126">
                  <c:v>0.715366991646</c:v>
                </c:pt>
                <c:pt idx="127">
                  <c:v>0.63666022938</c:v>
                </c:pt>
                <c:pt idx="128">
                  <c:v>0.438360344352</c:v>
                </c:pt>
                <c:pt idx="129">
                  <c:v>0.240150367015</c:v>
                </c:pt>
                <c:pt idx="130">
                  <c:v>0.105771300156</c:v>
                </c:pt>
                <c:pt idx="131">
                  <c:v>0.066868262514</c:v>
                </c:pt>
                <c:pt idx="132">
                  <c:v>0.090562759324</c:v>
                </c:pt>
                <c:pt idx="133">
                  <c:v>0.416863667442</c:v>
                </c:pt>
                <c:pt idx="134">
                  <c:v>0.211036351095</c:v>
                </c:pt>
                <c:pt idx="135">
                  <c:v>0.07750453935</c:v>
                </c:pt>
                <c:pt idx="136">
                  <c:v>0.083406075216</c:v>
                </c:pt>
                <c:pt idx="137">
                  <c:v>0.44610319971</c:v>
                </c:pt>
                <c:pt idx="138">
                  <c:v>0.426669467314</c:v>
                </c:pt>
                <c:pt idx="139">
                  <c:v>0.356644270977</c:v>
                </c:pt>
                <c:pt idx="140">
                  <c:v>0.16992602361</c:v>
                </c:pt>
                <c:pt idx="141">
                  <c:v>0.467982668268</c:v>
                </c:pt>
                <c:pt idx="142">
                  <c:v>0.165648968415</c:v>
                </c:pt>
                <c:pt idx="143">
                  <c:v>0.101863005496</c:v>
                </c:pt>
                <c:pt idx="144">
                  <c:v>0.1106418839</c:v>
                </c:pt>
                <c:pt idx="145">
                  <c:v>0.2665642044</c:v>
                </c:pt>
                <c:pt idx="146">
                  <c:v>0.385228676438</c:v>
                </c:pt>
                <c:pt idx="147">
                  <c:v>0.14327526983</c:v>
                </c:pt>
                <c:pt idx="148">
                  <c:v>0.108019887677</c:v>
                </c:pt>
                <c:pt idx="149">
                  <c:v>0.11480016208</c:v>
                </c:pt>
                <c:pt idx="150">
                  <c:v>0.3646377427</c:v>
                </c:pt>
                <c:pt idx="151">
                  <c:v>0.141792073612</c:v>
                </c:pt>
                <c:pt idx="152">
                  <c:v>0.25037586914</c:v>
                </c:pt>
                <c:pt idx="153">
                  <c:v>0.121399251515</c:v>
                </c:pt>
                <c:pt idx="154">
                  <c:v>0.060198100342</c:v>
                </c:pt>
                <c:pt idx="155">
                  <c:v>0.0340840582</c:v>
                </c:pt>
                <c:pt idx="156">
                  <c:v>0.42125393466</c:v>
                </c:pt>
                <c:pt idx="157">
                  <c:v>0.096970270284</c:v>
                </c:pt>
                <c:pt idx="158">
                  <c:v>0.183358177884</c:v>
                </c:pt>
                <c:pt idx="159">
                  <c:v>0.068099748508</c:v>
                </c:pt>
                <c:pt idx="160">
                  <c:v>0.178834071227</c:v>
                </c:pt>
                <c:pt idx="161">
                  <c:v>0.736085492672</c:v>
                </c:pt>
                <c:pt idx="162">
                  <c:v>0.31670384277</c:v>
                </c:pt>
                <c:pt idx="163">
                  <c:v>0.621041685192</c:v>
                </c:pt>
                <c:pt idx="164">
                  <c:v>0.51279329024</c:v>
                </c:pt>
                <c:pt idx="165">
                  <c:v>0.209569701985</c:v>
                </c:pt>
                <c:pt idx="166">
                  <c:v>0.098653104342</c:v>
                </c:pt>
                <c:pt idx="167">
                  <c:v>0.05466836616</c:v>
                </c:pt>
                <c:pt idx="168">
                  <c:v>0.071029354594</c:v>
                </c:pt>
                <c:pt idx="169">
                  <c:v>0.923148060224</c:v>
                </c:pt>
                <c:pt idx="170">
                  <c:v>0.197735746089</c:v>
                </c:pt>
                <c:pt idx="171">
                  <c:v>2.433965802606</c:v>
                </c:pt>
                <c:pt idx="172">
                  <c:v>1.60062978576</c:v>
                </c:pt>
                <c:pt idx="173">
                  <c:v>0.728215316436</c:v>
                </c:pt>
                <c:pt idx="174">
                  <c:v>0.754745034276</c:v>
                </c:pt>
                <c:pt idx="175">
                  <c:v>0.472290074256</c:v>
                </c:pt>
                <c:pt idx="176">
                  <c:v>0.434335832642</c:v>
                </c:pt>
                <c:pt idx="177">
                  <c:v>0.202655557728</c:v>
                </c:pt>
                <c:pt idx="178">
                  <c:v>0.105162704416</c:v>
                </c:pt>
                <c:pt idx="179">
                  <c:v>0.06752682816</c:v>
                </c:pt>
                <c:pt idx="180">
                  <c:v>0.19929091641</c:v>
                </c:pt>
                <c:pt idx="181">
                  <c:v>0.196351636528</c:v>
                </c:pt>
                <c:pt idx="182">
                  <c:v>1.95724964691</c:v>
                </c:pt>
                <c:pt idx="183">
                  <c:v>1.087003785048</c:v>
                </c:pt>
                <c:pt idx="184">
                  <c:v>0.420316607095</c:v>
                </c:pt>
                <c:pt idx="185">
                  <c:v>2.388372881355</c:v>
                </c:pt>
                <c:pt idx="186">
                  <c:v>1.838362649632</c:v>
                </c:pt>
                <c:pt idx="187">
                  <c:v>1.229334295592</c:v>
                </c:pt>
                <c:pt idx="188">
                  <c:v>0.606572235222</c:v>
                </c:pt>
                <c:pt idx="189">
                  <c:v>0.30888090419</c:v>
                </c:pt>
                <c:pt idx="190">
                  <c:v>0.137340604976</c:v>
                </c:pt>
                <c:pt idx="191">
                  <c:v>0.13170945948</c:v>
                </c:pt>
                <c:pt idx="192">
                  <c:v>0.097263257844</c:v>
                </c:pt>
                <c:pt idx="193">
                  <c:v>0.07418966523</c:v>
                </c:pt>
                <c:pt idx="194">
                  <c:v>0.054677335229</c:v>
                </c:pt>
                <c:pt idx="195">
                  <c:v>0.053392085901</c:v>
                </c:pt>
                <c:pt idx="196">
                  <c:v>0.399090592236</c:v>
                </c:pt>
                <c:pt idx="197">
                  <c:v>0.297937270855</c:v>
                </c:pt>
                <c:pt idx="198">
                  <c:v>0.232916925372</c:v>
                </c:pt>
                <c:pt idx="199">
                  <c:v>0.521903187596</c:v>
                </c:pt>
                <c:pt idx="200">
                  <c:v>0.407925381084</c:v>
                </c:pt>
                <c:pt idx="201">
                  <c:v>0.22185731968</c:v>
                </c:pt>
                <c:pt idx="202">
                  <c:v>0.134020273968</c:v>
                </c:pt>
                <c:pt idx="203">
                  <c:v>0.095512752015</c:v>
                </c:pt>
                <c:pt idx="204">
                  <c:v>0.147959562992</c:v>
                </c:pt>
                <c:pt idx="205">
                  <c:v>0.107600505336</c:v>
                </c:pt>
                <c:pt idx="206">
                  <c:v>0.091880078472</c:v>
                </c:pt>
                <c:pt idx="207">
                  <c:v>0.106782757972</c:v>
                </c:pt>
                <c:pt idx="208">
                  <c:v>0.213889411281</c:v>
                </c:pt>
                <c:pt idx="209">
                  <c:v>0.36761692798</c:v>
                </c:pt>
                <c:pt idx="210">
                  <c:v>0.224216573208</c:v>
                </c:pt>
                <c:pt idx="211">
                  <c:v>0.16259601975</c:v>
                </c:pt>
                <c:pt idx="212">
                  <c:v>0.274542579984</c:v>
                </c:pt>
                <c:pt idx="213">
                  <c:v>0.11561745988</c:v>
                </c:pt>
                <c:pt idx="214">
                  <c:v>0.065543055823</c:v>
                </c:pt>
                <c:pt idx="215">
                  <c:v>0.048039042184</c:v>
                </c:pt>
                <c:pt idx="216">
                  <c:v>0.05650932651</c:v>
                </c:pt>
                <c:pt idx="217">
                  <c:v>0.03687284667</c:v>
                </c:pt>
                <c:pt idx="218">
                  <c:v>0.753836884476</c:v>
                </c:pt>
                <c:pt idx="219">
                  <c:v>0.364797727304</c:v>
                </c:pt>
                <c:pt idx="220">
                  <c:v>0.175740428012</c:v>
                </c:pt>
                <c:pt idx="221">
                  <c:v>0.4899665772</c:v>
                </c:pt>
                <c:pt idx="222">
                  <c:v>0.48079159596</c:v>
                </c:pt>
                <c:pt idx="223">
                  <c:v>0.476015011692</c:v>
                </c:pt>
                <c:pt idx="224">
                  <c:v>0.30918813876</c:v>
                </c:pt>
                <c:pt idx="225">
                  <c:v>0.17011706382</c:v>
                </c:pt>
                <c:pt idx="226">
                  <c:v>0.084458732091</c:v>
                </c:pt>
                <c:pt idx="227">
                  <c:v>0.198578823996</c:v>
                </c:pt>
                <c:pt idx="228">
                  <c:v>0.330546232401</c:v>
                </c:pt>
                <c:pt idx="229">
                  <c:v>0.560788306128</c:v>
                </c:pt>
                <c:pt idx="230">
                  <c:v>1.487858138316</c:v>
                </c:pt>
                <c:pt idx="231">
                  <c:v>1.24526042025</c:v>
                </c:pt>
                <c:pt idx="232">
                  <c:v>1.878300568722</c:v>
                </c:pt>
                <c:pt idx="233">
                  <c:v>1.945794955104</c:v>
                </c:pt>
                <c:pt idx="234">
                  <c:v>1.087751748024</c:v>
                </c:pt>
                <c:pt idx="235">
                  <c:v>0.832190863428</c:v>
                </c:pt>
                <c:pt idx="236">
                  <c:v>0.350738063935</c:v>
                </c:pt>
                <c:pt idx="237">
                  <c:v>0.16505083179</c:v>
                </c:pt>
                <c:pt idx="238">
                  <c:v>0.087454395078</c:v>
                </c:pt>
                <c:pt idx="239">
                  <c:v>0.08133066753</c:v>
                </c:pt>
                <c:pt idx="240">
                  <c:v>2.425795319423</c:v>
                </c:pt>
                <c:pt idx="241">
                  <c:v>1.55911341234</c:v>
                </c:pt>
                <c:pt idx="242">
                  <c:v>0.827622993267</c:v>
                </c:pt>
                <c:pt idx="243">
                  <c:v>0.542103852472</c:v>
                </c:pt>
                <c:pt idx="244">
                  <c:v>0.76027506862</c:v>
                </c:pt>
                <c:pt idx="245">
                  <c:v>0.400877608592</c:v>
                </c:pt>
                <c:pt idx="246">
                  <c:v>0.471253167674</c:v>
                </c:pt>
                <c:pt idx="247">
                  <c:v>0.375455759208</c:v>
                </c:pt>
                <c:pt idx="248">
                  <c:v>0.206684182593</c:v>
                </c:pt>
                <c:pt idx="249">
                  <c:v>0.116047375095</c:v>
                </c:pt>
                <c:pt idx="250">
                  <c:v>0.07441734225</c:v>
                </c:pt>
                <c:pt idx="251">
                  <c:v>0.241542886512</c:v>
                </c:pt>
                <c:pt idx="252">
                  <c:v>0.179338389929</c:v>
                </c:pt>
                <c:pt idx="253">
                  <c:v>1.070167171615</c:v>
                </c:pt>
                <c:pt idx="254">
                  <c:v>1.014535577044</c:v>
                </c:pt>
                <c:pt idx="255">
                  <c:v>0.804521089134</c:v>
                </c:pt>
                <c:pt idx="256">
                  <c:v>0.5372070214</c:v>
                </c:pt>
                <c:pt idx="257">
                  <c:v>1.047328034192</c:v>
                </c:pt>
                <c:pt idx="258">
                  <c:v>1.051569864792</c:v>
                </c:pt>
                <c:pt idx="259">
                  <c:v>0.768768343252</c:v>
                </c:pt>
                <c:pt idx="260">
                  <c:v>0.36889471403</c:v>
                </c:pt>
                <c:pt idx="261">
                  <c:v>0.16501865072</c:v>
                </c:pt>
                <c:pt idx="262">
                  <c:v>0.082813062534</c:v>
                </c:pt>
                <c:pt idx="263">
                  <c:v>0.061338278028</c:v>
                </c:pt>
                <c:pt idx="264">
                  <c:v>0.04045397598</c:v>
                </c:pt>
                <c:pt idx="265">
                  <c:v>0.05201788163</c:v>
                </c:pt>
                <c:pt idx="266">
                  <c:v>0.048854890278</c:v>
                </c:pt>
                <c:pt idx="267">
                  <c:v>0.222714277222</c:v>
                </c:pt>
                <c:pt idx="268">
                  <c:v>0.246212805082</c:v>
                </c:pt>
                <c:pt idx="269">
                  <c:v>0.990437461335</c:v>
                </c:pt>
                <c:pt idx="270">
                  <c:v>0.83301626328</c:v>
                </c:pt>
                <c:pt idx="271">
                  <c:v>0.394713041203</c:v>
                </c:pt>
                <c:pt idx="272">
                  <c:v>0.499072279634</c:v>
                </c:pt>
                <c:pt idx="273">
                  <c:v>0.23089657168</c:v>
                </c:pt>
                <c:pt idx="274">
                  <c:v>0.10766620251</c:v>
                </c:pt>
                <c:pt idx="275">
                  <c:v>0.065613033695</c:v>
                </c:pt>
                <c:pt idx="276">
                  <c:v>0.050093498576</c:v>
                </c:pt>
                <c:pt idx="277">
                  <c:v>0.766800558</c:v>
                </c:pt>
                <c:pt idx="278">
                  <c:v>0.265466687033</c:v>
                </c:pt>
                <c:pt idx="279">
                  <c:v>0.14498840349</c:v>
                </c:pt>
                <c:pt idx="280">
                  <c:v>0.99169288009</c:v>
                </c:pt>
                <c:pt idx="281">
                  <c:v>0.962116545557</c:v>
                </c:pt>
                <c:pt idx="282">
                  <c:v>0.581053230852</c:v>
                </c:pt>
                <c:pt idx="283">
                  <c:v>0.340711871616</c:v>
                </c:pt>
                <c:pt idx="284">
                  <c:v>0.238629619515</c:v>
                </c:pt>
                <c:pt idx="285">
                  <c:v>0.14886128546</c:v>
                </c:pt>
                <c:pt idx="286">
                  <c:v>0.071437873215</c:v>
                </c:pt>
                <c:pt idx="287">
                  <c:v>0.05602234778</c:v>
                </c:pt>
                <c:pt idx="288">
                  <c:v>0.141731972913</c:v>
                </c:pt>
                <c:pt idx="289">
                  <c:v>0.074176650914</c:v>
                </c:pt>
                <c:pt idx="290">
                  <c:v>0.045352457293</c:v>
                </c:pt>
                <c:pt idx="291">
                  <c:v>0.03581118714</c:v>
                </c:pt>
                <c:pt idx="292">
                  <c:v>0.02974894451</c:v>
                </c:pt>
                <c:pt idx="293">
                  <c:v>0.31558170694</c:v>
                </c:pt>
                <c:pt idx="294">
                  <c:v>0.194851364382</c:v>
                </c:pt>
                <c:pt idx="295">
                  <c:v>0.11628435663</c:v>
                </c:pt>
                <c:pt idx="296">
                  <c:v>0.055091111523</c:v>
                </c:pt>
                <c:pt idx="297">
                  <c:v>0.028823193252</c:v>
                </c:pt>
                <c:pt idx="298">
                  <c:v>0.018028065843</c:v>
                </c:pt>
                <c:pt idx="299">
                  <c:v>0.097964409564</c:v>
                </c:pt>
                <c:pt idx="300">
                  <c:v>0.15868256217</c:v>
                </c:pt>
                <c:pt idx="301">
                  <c:v>0.490226474142</c:v>
                </c:pt>
                <c:pt idx="302">
                  <c:v>0.30110063844</c:v>
                </c:pt>
                <c:pt idx="303">
                  <c:v>1.69007119722</c:v>
                </c:pt>
                <c:pt idx="304">
                  <c:v>1.834671139938</c:v>
                </c:pt>
                <c:pt idx="305">
                  <c:v>0.613816529326</c:v>
                </c:pt>
                <c:pt idx="306">
                  <c:v>1.42705629997</c:v>
                </c:pt>
                <c:pt idx="307">
                  <c:v>0.621711178176</c:v>
                </c:pt>
                <c:pt idx="308">
                  <c:v>0.368733648303</c:v>
                </c:pt>
                <c:pt idx="309">
                  <c:v>0.170371016235</c:v>
                </c:pt>
                <c:pt idx="310">
                  <c:v>0.083239255461</c:v>
                </c:pt>
                <c:pt idx="311">
                  <c:v>0.048422577632</c:v>
                </c:pt>
                <c:pt idx="312">
                  <c:v>0.492703611435</c:v>
                </c:pt>
                <c:pt idx="313">
                  <c:v>0.57988686682</c:v>
                </c:pt>
                <c:pt idx="314">
                  <c:v>0.207156694308</c:v>
                </c:pt>
                <c:pt idx="315">
                  <c:v>0.20180846951</c:v>
                </c:pt>
                <c:pt idx="316">
                  <c:v>0.310430933869</c:v>
                </c:pt>
                <c:pt idx="317">
                  <c:v>0.331688790784</c:v>
                </c:pt>
                <c:pt idx="318">
                  <c:v>0.213425268738</c:v>
                </c:pt>
                <c:pt idx="319">
                  <c:v>0.210725179848</c:v>
                </c:pt>
                <c:pt idx="320">
                  <c:v>0.126124143136</c:v>
                </c:pt>
                <c:pt idx="321">
                  <c:v>0.078164556</c:v>
                </c:pt>
                <c:pt idx="322">
                  <c:v>0.050983039596</c:v>
                </c:pt>
                <c:pt idx="323">
                  <c:v>0.03430899395</c:v>
                </c:pt>
                <c:pt idx="324">
                  <c:v>0.09216780132</c:v>
                </c:pt>
                <c:pt idx="325">
                  <c:v>1.727913552924</c:v>
                </c:pt>
                <c:pt idx="326">
                  <c:v>0.22571778072</c:v>
                </c:pt>
                <c:pt idx="327">
                  <c:v>0.29673472898</c:v>
                </c:pt>
                <c:pt idx="328">
                  <c:v>0.835242564519</c:v>
                </c:pt>
                <c:pt idx="329">
                  <c:v>0.996366955919</c:v>
                </c:pt>
                <c:pt idx="330">
                  <c:v>1.41200404191</c:v>
                </c:pt>
                <c:pt idx="331">
                  <c:v>1.158995491209</c:v>
                </c:pt>
                <c:pt idx="332">
                  <c:v>0.526112840276</c:v>
                </c:pt>
                <c:pt idx="333">
                  <c:v>0.235533443676</c:v>
                </c:pt>
                <c:pt idx="334">
                  <c:v>0.127268779932</c:v>
                </c:pt>
                <c:pt idx="335">
                  <c:v>0.11332428426</c:v>
                </c:pt>
                <c:pt idx="336">
                  <c:v>0.07774809378</c:v>
                </c:pt>
                <c:pt idx="337">
                  <c:v>0.30432956528</c:v>
                </c:pt>
                <c:pt idx="338">
                  <c:v>1.140079775469</c:v>
                </c:pt>
                <c:pt idx="339">
                  <c:v>0.344337059996</c:v>
                </c:pt>
                <c:pt idx="340">
                  <c:v>0.17663322448</c:v>
                </c:pt>
                <c:pt idx="341">
                  <c:v>1.17953437002</c:v>
                </c:pt>
                <c:pt idx="342">
                  <c:v>0.781488862952</c:v>
                </c:pt>
                <c:pt idx="343">
                  <c:v>0.74303238192</c:v>
                </c:pt>
                <c:pt idx="344">
                  <c:v>0.379628448914</c:v>
                </c:pt>
                <c:pt idx="345">
                  <c:v>0.193285150566</c:v>
                </c:pt>
                <c:pt idx="346">
                  <c:v>0.092370320691</c:v>
                </c:pt>
                <c:pt idx="347">
                  <c:v>0.17273641896</c:v>
                </c:pt>
                <c:pt idx="348">
                  <c:v>0.09644942032</c:v>
                </c:pt>
                <c:pt idx="349">
                  <c:v>0.148514281272</c:v>
                </c:pt>
                <c:pt idx="350">
                  <c:v>0.065280929837</c:v>
                </c:pt>
                <c:pt idx="351">
                  <c:v>0.934022271762</c:v>
                </c:pt>
                <c:pt idx="352">
                  <c:v>0.35030947742</c:v>
                </c:pt>
                <c:pt idx="353">
                  <c:v>0.227635489536</c:v>
                </c:pt>
                <c:pt idx="354">
                  <c:v>0.181980080154</c:v>
                </c:pt>
                <c:pt idx="355">
                  <c:v>0.168171480612</c:v>
                </c:pt>
                <c:pt idx="356">
                  <c:v>0.094515662675</c:v>
                </c:pt>
                <c:pt idx="357">
                  <c:v>0.057917130942</c:v>
                </c:pt>
                <c:pt idx="358">
                  <c:v>0.039604796119</c:v>
                </c:pt>
                <c:pt idx="359">
                  <c:v>0.02513596765</c:v>
                </c:pt>
                <c:pt idx="360">
                  <c:v>0.016749825107</c:v>
                </c:pt>
                <c:pt idx="361">
                  <c:v>0.20333816025</c:v>
                </c:pt>
                <c:pt idx="362">
                  <c:v>0.049617971455</c:v>
                </c:pt>
                <c:pt idx="363">
                  <c:v>0.237010171939</c:v>
                </c:pt>
                <c:pt idx="364">
                  <c:v>0.193905578976</c:v>
                </c:pt>
                <c:pt idx="365">
                  <c:v>0.20109892798</c:v>
                </c:pt>
                <c:pt idx="366">
                  <c:v>0.465272820828</c:v>
                </c:pt>
                <c:pt idx="367">
                  <c:v>0.90461412562</c:v>
                </c:pt>
                <c:pt idx="368">
                  <c:v>0.490804251057</c:v>
                </c:pt>
                <c:pt idx="369">
                  <c:v>0.27200314302</c:v>
                </c:pt>
                <c:pt idx="370">
                  <c:v>0.14357753122</c:v>
                </c:pt>
                <c:pt idx="371">
                  <c:v>0.084038336789</c:v>
                </c:pt>
                <c:pt idx="372">
                  <c:v>0.061253892522</c:v>
                </c:pt>
                <c:pt idx="373">
                  <c:v>0.067716151314</c:v>
                </c:pt>
                <c:pt idx="374">
                  <c:v>0.16142368893</c:v>
                </c:pt>
                <c:pt idx="375">
                  <c:v>0.05779500678</c:v>
                </c:pt>
                <c:pt idx="376">
                  <c:v>0.761261829188</c:v>
                </c:pt>
                <c:pt idx="377">
                  <c:v>0.771877498359</c:v>
                </c:pt>
                <c:pt idx="378">
                  <c:v>0.312157822243</c:v>
                </c:pt>
                <c:pt idx="379">
                  <c:v>0.201711210498</c:v>
                </c:pt>
                <c:pt idx="380">
                  <c:v>0.15670581766</c:v>
                </c:pt>
                <c:pt idx="381">
                  <c:v>0.066137258069</c:v>
                </c:pt>
                <c:pt idx="382">
                  <c:v>0.042139363952</c:v>
                </c:pt>
                <c:pt idx="383">
                  <c:v>0.15205072146</c:v>
                </c:pt>
                <c:pt idx="384">
                  <c:v>0.152878659598</c:v>
                </c:pt>
                <c:pt idx="385">
                  <c:v>0.348697821639</c:v>
                </c:pt>
                <c:pt idx="386">
                  <c:v>0.364957252926</c:v>
                </c:pt>
                <c:pt idx="387">
                  <c:v>0.252646016742</c:v>
                </c:pt>
                <c:pt idx="388">
                  <c:v>0.151155951471</c:v>
                </c:pt>
                <c:pt idx="389">
                  <c:v>0.093066567644</c:v>
                </c:pt>
                <c:pt idx="390">
                  <c:v>0.068590291</c:v>
                </c:pt>
                <c:pt idx="391">
                  <c:v>0.111220016482</c:v>
                </c:pt>
                <c:pt idx="392">
                  <c:v>0.146699028608</c:v>
                </c:pt>
                <c:pt idx="393">
                  <c:v>0.081663181707</c:v>
                </c:pt>
                <c:pt idx="394">
                  <c:v>0.062453016813</c:v>
                </c:pt>
                <c:pt idx="395">
                  <c:v>0.03927421896</c:v>
                </c:pt>
                <c:pt idx="396">
                  <c:v>0.054060159146</c:v>
                </c:pt>
                <c:pt idx="397">
                  <c:v>0.054546611652</c:v>
                </c:pt>
                <c:pt idx="398">
                  <c:v>0.109876797654</c:v>
                </c:pt>
                <c:pt idx="399">
                  <c:v>0.14061843068</c:v>
                </c:pt>
                <c:pt idx="400">
                  <c:v>0.116243246416</c:v>
                </c:pt>
                <c:pt idx="401">
                  <c:v>0.261412144686</c:v>
                </c:pt>
                <c:pt idx="402">
                  <c:v>0.13867774248</c:v>
                </c:pt>
                <c:pt idx="403">
                  <c:v>0.097104486066</c:v>
                </c:pt>
                <c:pt idx="404">
                  <c:v>0.13609614866</c:v>
                </c:pt>
                <c:pt idx="405">
                  <c:v>0.075288089548</c:v>
                </c:pt>
                <c:pt idx="406">
                  <c:v>0.041784075568</c:v>
                </c:pt>
                <c:pt idx="407">
                  <c:v>0.0245580888</c:v>
                </c:pt>
                <c:pt idx="408">
                  <c:v>0.0177931728</c:v>
                </c:pt>
                <c:pt idx="409">
                  <c:v>0.059344852209</c:v>
                </c:pt>
                <c:pt idx="410">
                  <c:v>0.026336769822</c:v>
                </c:pt>
                <c:pt idx="411">
                  <c:v>0.10117387273</c:v>
                </c:pt>
                <c:pt idx="412">
                  <c:v>0.104035174848</c:v>
                </c:pt>
                <c:pt idx="413">
                  <c:v>0.13837608344</c:v>
                </c:pt>
                <c:pt idx="414">
                  <c:v>0.613546480974</c:v>
                </c:pt>
                <c:pt idx="415">
                  <c:v>0.677786104569</c:v>
                </c:pt>
                <c:pt idx="416">
                  <c:v>0.2568577594</c:v>
                </c:pt>
                <c:pt idx="417">
                  <c:v>0.123379596648</c:v>
                </c:pt>
                <c:pt idx="418">
                  <c:v>0.09561157632</c:v>
                </c:pt>
                <c:pt idx="419">
                  <c:v>0.087123169107</c:v>
                </c:pt>
                <c:pt idx="420">
                  <c:v>0.043627326271</c:v>
                </c:pt>
                <c:pt idx="421">
                  <c:v>0.091972540506</c:v>
                </c:pt>
                <c:pt idx="422">
                  <c:v>0.056853910773</c:v>
                </c:pt>
                <c:pt idx="423">
                  <c:v>0.021714791973</c:v>
                </c:pt>
                <c:pt idx="424">
                  <c:v>0.029821815712</c:v>
                </c:pt>
                <c:pt idx="425">
                  <c:v>0.029693567358</c:v>
                </c:pt>
                <c:pt idx="426">
                  <c:v>0.068078843363</c:v>
                </c:pt>
                <c:pt idx="427">
                  <c:v>0.037132438272</c:v>
                </c:pt>
                <c:pt idx="428">
                  <c:v>0.034026360489</c:v>
                </c:pt>
                <c:pt idx="429">
                  <c:v>0.04632343188</c:v>
                </c:pt>
                <c:pt idx="430">
                  <c:v>0.037082188556</c:v>
                </c:pt>
                <c:pt idx="431">
                  <c:v>0.036164281593</c:v>
                </c:pt>
                <c:pt idx="432">
                  <c:v>0.145229528197</c:v>
                </c:pt>
                <c:pt idx="433">
                  <c:v>0.159847923942</c:v>
                </c:pt>
                <c:pt idx="434">
                  <c:v>0.298520144088</c:v>
                </c:pt>
                <c:pt idx="435">
                  <c:v>1.43938848759</c:v>
                </c:pt>
                <c:pt idx="436">
                  <c:v>2.770075224912</c:v>
                </c:pt>
                <c:pt idx="437">
                  <c:v>1.235190594182</c:v>
                </c:pt>
                <c:pt idx="438">
                  <c:v>0.790409514565</c:v>
                </c:pt>
                <c:pt idx="439">
                  <c:v>1.400782435616</c:v>
                </c:pt>
                <c:pt idx="440">
                  <c:v>1.102245045048</c:v>
                </c:pt>
                <c:pt idx="441">
                  <c:v>0.503601404204</c:v>
                </c:pt>
                <c:pt idx="442">
                  <c:v>0.224074882368</c:v>
                </c:pt>
                <c:pt idx="443">
                  <c:v>0.109217982394</c:v>
                </c:pt>
                <c:pt idx="444">
                  <c:v>0.428227648225</c:v>
                </c:pt>
                <c:pt idx="445">
                  <c:v>0.147656697928</c:v>
                </c:pt>
                <c:pt idx="446">
                  <c:v>0.866093584434</c:v>
                </c:pt>
                <c:pt idx="447">
                  <c:v>0.235620099948</c:v>
                </c:pt>
                <c:pt idx="448">
                  <c:v>1.009646782032</c:v>
                </c:pt>
                <c:pt idx="449">
                  <c:v>0.701774772048</c:v>
                </c:pt>
                <c:pt idx="450">
                  <c:v>0.681966335718</c:v>
                </c:pt>
                <c:pt idx="451">
                  <c:v>0.441620681645</c:v>
                </c:pt>
                <c:pt idx="452">
                  <c:v>0.287855819904</c:v>
                </c:pt>
                <c:pt idx="453">
                  <c:v>0.14593194074</c:v>
                </c:pt>
                <c:pt idx="454">
                  <c:v>0.074784431405</c:v>
                </c:pt>
                <c:pt idx="455">
                  <c:v>0.04453263503</c:v>
                </c:pt>
                <c:pt idx="456">
                  <c:v>0.029033643866</c:v>
                </c:pt>
                <c:pt idx="457">
                  <c:v>0.023041700565</c:v>
                </c:pt>
                <c:pt idx="458">
                  <c:v>0.76538972269</c:v>
                </c:pt>
                <c:pt idx="459">
                  <c:v>0.978168724885</c:v>
                </c:pt>
                <c:pt idx="460">
                  <c:v>1.543642159488</c:v>
                </c:pt>
                <c:pt idx="461">
                  <c:v>1.272270541536</c:v>
                </c:pt>
                <c:pt idx="462">
                  <c:v>0.792102723775</c:v>
                </c:pt>
                <c:pt idx="463">
                  <c:v>0.637581458355</c:v>
                </c:pt>
                <c:pt idx="464">
                  <c:v>0.292166045952</c:v>
                </c:pt>
                <c:pt idx="465">
                  <c:v>0.148968260131</c:v>
                </c:pt>
                <c:pt idx="466">
                  <c:v>0.077106345589</c:v>
                </c:pt>
                <c:pt idx="467">
                  <c:v>0.058990626688</c:v>
                </c:pt>
                <c:pt idx="468">
                  <c:v>0.253994376363</c:v>
                </c:pt>
                <c:pt idx="469">
                  <c:v>0.185456989152</c:v>
                </c:pt>
                <c:pt idx="470">
                  <c:v>0.209414345256</c:v>
                </c:pt>
                <c:pt idx="471">
                  <c:v>0.318600660456</c:v>
                </c:pt>
                <c:pt idx="472">
                  <c:v>0.51027082678</c:v>
                </c:pt>
                <c:pt idx="473">
                  <c:v>1.04155942338</c:v>
                </c:pt>
                <c:pt idx="474">
                  <c:v>0.647706937823</c:v>
                </c:pt>
                <c:pt idx="475">
                  <c:v>0.998789439557</c:v>
                </c:pt>
                <c:pt idx="476">
                  <c:v>0.688581508846</c:v>
                </c:pt>
                <c:pt idx="477">
                  <c:v>0.379254884352</c:v>
                </c:pt>
                <c:pt idx="478">
                  <c:v>0.212651588694</c:v>
                </c:pt>
                <c:pt idx="479">
                  <c:v>0.139545121221</c:v>
                </c:pt>
                <c:pt idx="480">
                  <c:v>0.172269803007</c:v>
                </c:pt>
                <c:pt idx="481">
                  <c:v>0.359211681279</c:v>
                </c:pt>
                <c:pt idx="482">
                  <c:v>0.151159421478</c:v>
                </c:pt>
                <c:pt idx="483">
                  <c:v>0.07247936862</c:v>
                </c:pt>
                <c:pt idx="484">
                  <c:v>0.08902310812</c:v>
                </c:pt>
                <c:pt idx="485">
                  <c:v>0.18739884974</c:v>
                </c:pt>
                <c:pt idx="486">
                  <c:v>0.563167260765</c:v>
                </c:pt>
                <c:pt idx="487">
                  <c:v>0.260560979328</c:v>
                </c:pt>
                <c:pt idx="488">
                  <c:v>0.133460478018</c:v>
                </c:pt>
                <c:pt idx="489">
                  <c:v>0.075371795667</c:v>
                </c:pt>
                <c:pt idx="490">
                  <c:v>0.0555355185</c:v>
                </c:pt>
                <c:pt idx="491">
                  <c:v>0.05457399336</c:v>
                </c:pt>
                <c:pt idx="492">
                  <c:v>0.03670588416</c:v>
                </c:pt>
                <c:pt idx="493">
                  <c:v>0.024653205465</c:v>
                </c:pt>
                <c:pt idx="494">
                  <c:v>1.553234720505</c:v>
                </c:pt>
                <c:pt idx="495">
                  <c:v>0.177471916875</c:v>
                </c:pt>
                <c:pt idx="496">
                  <c:v>0.102037382784</c:v>
                </c:pt>
                <c:pt idx="497">
                  <c:v>0.067588260335</c:v>
                </c:pt>
                <c:pt idx="498">
                  <c:v>0.04704414762</c:v>
                </c:pt>
                <c:pt idx="499">
                  <c:v>0.070459827696</c:v>
                </c:pt>
                <c:pt idx="500">
                  <c:v>0.04697130893</c:v>
                </c:pt>
                <c:pt idx="501">
                  <c:v>0.024845480055</c:v>
                </c:pt>
                <c:pt idx="502">
                  <c:v>0.02354255932</c:v>
                </c:pt>
                <c:pt idx="503">
                  <c:v>0.031404725359</c:v>
                </c:pt>
                <c:pt idx="504">
                  <c:v>0.034787372936</c:v>
                </c:pt>
                <c:pt idx="505">
                  <c:v>0.11552603055</c:v>
                </c:pt>
                <c:pt idx="506">
                  <c:v>0.111149806335</c:v>
                </c:pt>
                <c:pt idx="507">
                  <c:v>0.086825036168</c:v>
                </c:pt>
                <c:pt idx="508">
                  <c:v>0.085123010714</c:v>
                </c:pt>
                <c:pt idx="509">
                  <c:v>0.102586438332</c:v>
                </c:pt>
                <c:pt idx="510">
                  <c:v>0.365146208512</c:v>
                </c:pt>
                <c:pt idx="511">
                  <c:v>0.19605435332</c:v>
                </c:pt>
                <c:pt idx="512">
                  <c:v>0.1153988125</c:v>
                </c:pt>
                <c:pt idx="513">
                  <c:v>0.094447513954</c:v>
                </c:pt>
                <c:pt idx="514">
                  <c:v>0.150181512422</c:v>
                </c:pt>
                <c:pt idx="515">
                  <c:v>0.08555252301</c:v>
                </c:pt>
                <c:pt idx="516">
                  <c:v>0.041169501913</c:v>
                </c:pt>
                <c:pt idx="517">
                  <c:v>0.080860790032</c:v>
                </c:pt>
                <c:pt idx="518">
                  <c:v>0.241696626847</c:v>
                </c:pt>
                <c:pt idx="519">
                  <c:v>0.09954677038</c:v>
                </c:pt>
                <c:pt idx="520">
                  <c:v>0.100409087696</c:v>
                </c:pt>
                <c:pt idx="521">
                  <c:v>0.23007033406</c:v>
                </c:pt>
                <c:pt idx="522">
                  <c:v>0.15733448172</c:v>
                </c:pt>
                <c:pt idx="523">
                  <c:v>0.34630398176</c:v>
                </c:pt>
                <c:pt idx="524">
                  <c:v>0.253800939864</c:v>
                </c:pt>
                <c:pt idx="525">
                  <c:v>0.119080497536</c:v>
                </c:pt>
                <c:pt idx="526">
                  <c:v>0.052691102656</c:v>
                </c:pt>
                <c:pt idx="527">
                  <c:v>0.025546512186</c:v>
                </c:pt>
                <c:pt idx="528">
                  <c:v>0.05447923503</c:v>
                </c:pt>
                <c:pt idx="529">
                  <c:v>0.746052275736</c:v>
                </c:pt>
                <c:pt idx="530">
                  <c:v>0.1574654548</c:v>
                </c:pt>
                <c:pt idx="531">
                  <c:v>0.167801936175</c:v>
                </c:pt>
                <c:pt idx="532">
                  <c:v>0.794068203471</c:v>
                </c:pt>
                <c:pt idx="533">
                  <c:v>0.561454891382</c:v>
                </c:pt>
                <c:pt idx="534">
                  <c:v>0.781732622706</c:v>
                </c:pt>
                <c:pt idx="535">
                  <c:v>0.447316325496</c:v>
                </c:pt>
                <c:pt idx="536">
                  <c:v>0.230627301297</c:v>
                </c:pt>
                <c:pt idx="537">
                  <c:v>0.11261358801</c:v>
                </c:pt>
                <c:pt idx="538">
                  <c:v>0.06263516644</c:v>
                </c:pt>
                <c:pt idx="539">
                  <c:v>0.03759859818</c:v>
                </c:pt>
                <c:pt idx="540">
                  <c:v>0.019908484015</c:v>
                </c:pt>
                <c:pt idx="541">
                  <c:v>0.078579786339</c:v>
                </c:pt>
                <c:pt idx="542">
                  <c:v>0.326109619214</c:v>
                </c:pt>
                <c:pt idx="543">
                  <c:v>0.243124973148</c:v>
                </c:pt>
                <c:pt idx="544">
                  <c:v>0.576495104724</c:v>
                </c:pt>
                <c:pt idx="545">
                  <c:v>0.401699343212</c:v>
                </c:pt>
                <c:pt idx="546">
                  <c:v>0.673024217909</c:v>
                </c:pt>
                <c:pt idx="547">
                  <c:v>0.374735360809</c:v>
                </c:pt>
                <c:pt idx="548">
                  <c:v>0.182193020816</c:v>
                </c:pt>
                <c:pt idx="549">
                  <c:v>0.078854317864</c:v>
                </c:pt>
                <c:pt idx="550">
                  <c:v>0.04557044394</c:v>
                </c:pt>
                <c:pt idx="551">
                  <c:v>0.086652639006</c:v>
                </c:pt>
                <c:pt idx="552">
                  <c:v>0.077685876989</c:v>
                </c:pt>
                <c:pt idx="553">
                  <c:v>0.046727998464</c:v>
                </c:pt>
                <c:pt idx="554">
                  <c:v>0.05383340731</c:v>
                </c:pt>
                <c:pt idx="555">
                  <c:v>0.17294069592</c:v>
                </c:pt>
                <c:pt idx="556">
                  <c:v>0.433804989228</c:v>
                </c:pt>
                <c:pt idx="557">
                  <c:v>0.32127637986</c:v>
                </c:pt>
                <c:pt idx="558">
                  <c:v>0.489117445586</c:v>
                </c:pt>
                <c:pt idx="559">
                  <c:v>0.245964054484</c:v>
                </c:pt>
                <c:pt idx="560">
                  <c:v>0.148557670898</c:v>
                </c:pt>
                <c:pt idx="561">
                  <c:v>0.442991436912</c:v>
                </c:pt>
                <c:pt idx="562">
                  <c:v>0.154923233831</c:v>
                </c:pt>
                <c:pt idx="563">
                  <c:v>0.103376056014</c:v>
                </c:pt>
                <c:pt idx="564">
                  <c:v>0.57063167616</c:v>
                </c:pt>
                <c:pt idx="565">
                  <c:v>0.220122003304</c:v>
                </c:pt>
                <c:pt idx="566">
                  <c:v>0.50860230257</c:v>
                </c:pt>
                <c:pt idx="567">
                  <c:v>1.120627729833</c:v>
                </c:pt>
                <c:pt idx="568">
                  <c:v>0.672824119848</c:v>
                </c:pt>
                <c:pt idx="569">
                  <c:v>0.392652705852</c:v>
                </c:pt>
                <c:pt idx="570">
                  <c:v>2.30881001976</c:v>
                </c:pt>
                <c:pt idx="571">
                  <c:v>1.338880305282</c:v>
                </c:pt>
                <c:pt idx="572">
                  <c:v>1.333097945785</c:v>
                </c:pt>
                <c:pt idx="573">
                  <c:v>0.526373671812</c:v>
                </c:pt>
                <c:pt idx="574">
                  <c:v>0.229678560644</c:v>
                </c:pt>
                <c:pt idx="575">
                  <c:v>0.103694321025</c:v>
                </c:pt>
                <c:pt idx="576">
                  <c:v>0.206106799002</c:v>
                </c:pt>
                <c:pt idx="577">
                  <c:v>0.089804023081</c:v>
                </c:pt>
                <c:pt idx="578">
                  <c:v>0.0455325462</c:v>
                </c:pt>
                <c:pt idx="579">
                  <c:v>0.021513873138</c:v>
                </c:pt>
                <c:pt idx="580">
                  <c:v>0.129837701115</c:v>
                </c:pt>
                <c:pt idx="581">
                  <c:v>0.082499709073</c:v>
                </c:pt>
                <c:pt idx="582">
                  <c:v>0.363215858791</c:v>
                </c:pt>
                <c:pt idx="583">
                  <c:v>0.477217338972</c:v>
                </c:pt>
                <c:pt idx="584">
                  <c:v>0.150749567342</c:v>
                </c:pt>
                <c:pt idx="585">
                  <c:v>0.09130554476</c:v>
                </c:pt>
                <c:pt idx="586">
                  <c:v>0.06026817528</c:v>
                </c:pt>
                <c:pt idx="587">
                  <c:v>0.043479294048</c:v>
                </c:pt>
                <c:pt idx="588">
                  <c:v>0.03070841948</c:v>
                </c:pt>
                <c:pt idx="589">
                  <c:v>0.289138684128</c:v>
                </c:pt>
                <c:pt idx="590">
                  <c:v>1.05175491302</c:v>
                </c:pt>
                <c:pt idx="591">
                  <c:v>0.366911013408</c:v>
                </c:pt>
                <c:pt idx="592">
                  <c:v>0.201191434224</c:v>
                </c:pt>
                <c:pt idx="593">
                  <c:v>0.09929348546</c:v>
                </c:pt>
                <c:pt idx="594">
                  <c:v>0.098157560046</c:v>
                </c:pt>
                <c:pt idx="595">
                  <c:v>0.11489228091</c:v>
                </c:pt>
                <c:pt idx="596">
                  <c:v>0.146638923277</c:v>
                </c:pt>
                <c:pt idx="597">
                  <c:v>0.073094675726</c:v>
                </c:pt>
                <c:pt idx="598">
                  <c:v>0.05149768756</c:v>
                </c:pt>
                <c:pt idx="599">
                  <c:v>0.040535520058</c:v>
                </c:pt>
                <c:pt idx="600">
                  <c:v>0.218551044096</c:v>
                </c:pt>
                <c:pt idx="601">
                  <c:v>0.222116389515</c:v>
                </c:pt>
                <c:pt idx="602">
                  <c:v>0.229070767886</c:v>
                </c:pt>
                <c:pt idx="603">
                  <c:v>0.157085699613</c:v>
                </c:pt>
                <c:pt idx="604">
                  <c:v>0.403701734084</c:v>
                </c:pt>
                <c:pt idx="605">
                  <c:v>0.81888367626</c:v>
                </c:pt>
                <c:pt idx="606">
                  <c:v>1.231407925168</c:v>
                </c:pt>
                <c:pt idx="607">
                  <c:v>0.490817737906</c:v>
                </c:pt>
                <c:pt idx="608">
                  <c:v>0.213576069146</c:v>
                </c:pt>
                <c:pt idx="609">
                  <c:v>0.090885105902</c:v>
                </c:pt>
                <c:pt idx="610">
                  <c:v>0.046580264306</c:v>
                </c:pt>
                <c:pt idx="611">
                  <c:v>0.09414746685</c:v>
                </c:pt>
                <c:pt idx="612">
                  <c:v>0.16556630753</c:v>
                </c:pt>
                <c:pt idx="613">
                  <c:v>0.27600601359</c:v>
                </c:pt>
                <c:pt idx="614">
                  <c:v>0.090359667214</c:v>
                </c:pt>
                <c:pt idx="615">
                  <c:v>0.016246259834</c:v>
                </c:pt>
                <c:pt idx="616">
                  <c:v>0.01385890324</c:v>
                </c:pt>
                <c:pt idx="617">
                  <c:v>0.027294052653</c:v>
                </c:pt>
                <c:pt idx="618">
                  <c:v>0.031729718862</c:v>
                </c:pt>
                <c:pt idx="619">
                  <c:v>0.049572343977</c:v>
                </c:pt>
                <c:pt idx="620">
                  <c:v>0.10397409066</c:v>
                </c:pt>
                <c:pt idx="621">
                  <c:v>0.039104476736</c:v>
                </c:pt>
                <c:pt idx="622">
                  <c:v>0.026947067464</c:v>
                </c:pt>
                <c:pt idx="623">
                  <c:v>0.018934753741</c:v>
                </c:pt>
                <c:pt idx="624">
                  <c:v>0.19738054046</c:v>
                </c:pt>
                <c:pt idx="625">
                  <c:v>0.046774511603</c:v>
                </c:pt>
                <c:pt idx="626">
                  <c:v>0.158148249348</c:v>
                </c:pt>
                <c:pt idx="627">
                  <c:v>0.026084337845</c:v>
                </c:pt>
                <c:pt idx="628">
                  <c:v>0.015485647311</c:v>
                </c:pt>
                <c:pt idx="629">
                  <c:v>0.016598662095</c:v>
                </c:pt>
                <c:pt idx="630">
                  <c:v>0.02470077309</c:v>
                </c:pt>
                <c:pt idx="631">
                  <c:v>0.189753250688</c:v>
                </c:pt>
                <c:pt idx="632">
                  <c:v>0.050517093312</c:v>
                </c:pt>
                <c:pt idx="633">
                  <c:v>0.024085617047</c:v>
                </c:pt>
                <c:pt idx="634">
                  <c:v>0.012030618425</c:v>
                </c:pt>
                <c:pt idx="635">
                  <c:v>0.011296382104</c:v>
                </c:pt>
                <c:pt idx="636">
                  <c:v>0.28087664176</c:v>
                </c:pt>
                <c:pt idx="637">
                  <c:v>0.046084872388</c:v>
                </c:pt>
                <c:pt idx="638">
                  <c:v>0.03566723072</c:v>
                </c:pt>
                <c:pt idx="639">
                  <c:v>0.527718144798</c:v>
                </c:pt>
                <c:pt idx="640">
                  <c:v>0.629826291584</c:v>
                </c:pt>
                <c:pt idx="641">
                  <c:v>0.304287023954</c:v>
                </c:pt>
                <c:pt idx="642">
                  <c:v>0.146109492642</c:v>
                </c:pt>
                <c:pt idx="643">
                  <c:v>0.295642853316</c:v>
                </c:pt>
                <c:pt idx="644">
                  <c:v>0.146943557339</c:v>
                </c:pt>
                <c:pt idx="645">
                  <c:v>0.088394477508</c:v>
                </c:pt>
                <c:pt idx="646">
                  <c:v>0.061465213248</c:v>
                </c:pt>
                <c:pt idx="647">
                  <c:v>0.056500665</c:v>
                </c:pt>
                <c:pt idx="648">
                  <c:v>0.572154042066</c:v>
                </c:pt>
                <c:pt idx="649">
                  <c:v>0.264401609436</c:v>
                </c:pt>
                <c:pt idx="650">
                  <c:v>0.254094253056</c:v>
                </c:pt>
                <c:pt idx="651">
                  <c:v>0.050973762219</c:v>
                </c:pt>
                <c:pt idx="652">
                  <c:v>0.084796627872</c:v>
                </c:pt>
                <c:pt idx="653">
                  <c:v>0.046264777064</c:v>
                </c:pt>
                <c:pt idx="654">
                  <c:v>0.027046559547</c:v>
                </c:pt>
                <c:pt idx="655">
                  <c:v>0.039867967566</c:v>
                </c:pt>
                <c:pt idx="656">
                  <c:v>0.019899861836</c:v>
                </c:pt>
                <c:pt idx="657">
                  <c:v>0.012818073504</c:v>
                </c:pt>
                <c:pt idx="658">
                  <c:v>0.009855003864</c:v>
                </c:pt>
                <c:pt idx="659">
                  <c:v>0.011049958533</c:v>
                </c:pt>
                <c:pt idx="660">
                  <c:v>0.005894804253</c:v>
                </c:pt>
                <c:pt idx="661">
                  <c:v>0.06986650884</c:v>
                </c:pt>
                <c:pt idx="662">
                  <c:v>0.421589056196</c:v>
                </c:pt>
                <c:pt idx="663">
                  <c:v>0.087525258112</c:v>
                </c:pt>
                <c:pt idx="664">
                  <c:v>0.044107833714</c:v>
                </c:pt>
                <c:pt idx="665">
                  <c:v>0.041682714894</c:v>
                </c:pt>
                <c:pt idx="666">
                  <c:v>0.030168777275</c:v>
                </c:pt>
                <c:pt idx="667">
                  <c:v>0.029893499724</c:v>
                </c:pt>
                <c:pt idx="668">
                  <c:v>0.013854169795</c:v>
                </c:pt>
                <c:pt idx="669">
                  <c:v>0.006479007815</c:v>
                </c:pt>
                <c:pt idx="670">
                  <c:v>0.00325181742</c:v>
                </c:pt>
                <c:pt idx="671">
                  <c:v>0.00226302387</c:v>
                </c:pt>
                <c:pt idx="672">
                  <c:v>0.001616707582</c:v>
                </c:pt>
                <c:pt idx="673">
                  <c:v>0.012149283762</c:v>
                </c:pt>
                <c:pt idx="674">
                  <c:v>0.049578294046</c:v>
                </c:pt>
                <c:pt idx="675">
                  <c:v>1.163402884014</c:v>
                </c:pt>
                <c:pt idx="676">
                  <c:v>0.400145760223</c:v>
                </c:pt>
                <c:pt idx="677">
                  <c:v>0.182171139648</c:v>
                </c:pt>
                <c:pt idx="678">
                  <c:v>0.147633587085</c:v>
                </c:pt>
                <c:pt idx="679">
                  <c:v>0.619192519749</c:v>
                </c:pt>
                <c:pt idx="680">
                  <c:v>0.238131827241</c:v>
                </c:pt>
                <c:pt idx="681">
                  <c:v>0.310896291735</c:v>
                </c:pt>
                <c:pt idx="682">
                  <c:v>0.143770185891</c:v>
                </c:pt>
                <c:pt idx="683">
                  <c:v>0.076175779792</c:v>
                </c:pt>
                <c:pt idx="684">
                  <c:v>0.0562724953</c:v>
                </c:pt>
                <c:pt idx="685">
                  <c:v>1.067857313865</c:v>
                </c:pt>
                <c:pt idx="686">
                  <c:v>1.143023623155</c:v>
                </c:pt>
                <c:pt idx="687">
                  <c:v>0.683253609253</c:v>
                </c:pt>
                <c:pt idx="688">
                  <c:v>0.298392577728</c:v>
                </c:pt>
                <c:pt idx="689">
                  <c:v>0.195910481227</c:v>
                </c:pt>
                <c:pt idx="690">
                  <c:v>0.833465594575</c:v>
                </c:pt>
                <c:pt idx="691">
                  <c:v>0.925705276926</c:v>
                </c:pt>
                <c:pt idx="692">
                  <c:v>0.457676681258</c:v>
                </c:pt>
                <c:pt idx="693">
                  <c:v>0.205581324337</c:v>
                </c:pt>
                <c:pt idx="694">
                  <c:v>0.10125739664</c:v>
                </c:pt>
                <c:pt idx="695">
                  <c:v>0.12401371444</c:v>
                </c:pt>
                <c:pt idx="696">
                  <c:v>0.0644701808</c:v>
                </c:pt>
                <c:pt idx="697">
                  <c:v>0.058783585499</c:v>
                </c:pt>
                <c:pt idx="698">
                  <c:v>0.052259703448</c:v>
                </c:pt>
                <c:pt idx="699">
                  <c:v>0.145904864868</c:v>
                </c:pt>
                <c:pt idx="700">
                  <c:v>0.107663227476</c:v>
                </c:pt>
                <c:pt idx="701">
                  <c:v>0.11249740512</c:v>
                </c:pt>
                <c:pt idx="702">
                  <c:v>0.35491147601</c:v>
                </c:pt>
                <c:pt idx="703">
                  <c:v>0.257023435828</c:v>
                </c:pt>
                <c:pt idx="704">
                  <c:v>0.208639424928</c:v>
                </c:pt>
                <c:pt idx="705">
                  <c:v>0.130674353719</c:v>
                </c:pt>
                <c:pt idx="706">
                  <c:v>0.065457804178</c:v>
                </c:pt>
                <c:pt idx="707">
                  <c:v>0.116159064242</c:v>
                </c:pt>
                <c:pt idx="708">
                  <c:v>0.594711915363</c:v>
                </c:pt>
                <c:pt idx="709">
                  <c:v>0.22139519749</c:v>
                </c:pt>
                <c:pt idx="710">
                  <c:v>0.31567051264</c:v>
                </c:pt>
                <c:pt idx="711">
                  <c:v>0.245480342632</c:v>
                </c:pt>
                <c:pt idx="712">
                  <c:v>0.079718226208</c:v>
                </c:pt>
                <c:pt idx="713">
                  <c:v>0.096285063168</c:v>
                </c:pt>
                <c:pt idx="714">
                  <c:v>0.9310102275</c:v>
                </c:pt>
                <c:pt idx="715">
                  <c:v>0.307769909034</c:v>
                </c:pt>
                <c:pt idx="716">
                  <c:v>0.1485969383</c:v>
                </c:pt>
                <c:pt idx="717">
                  <c:v>0.074709898375</c:v>
                </c:pt>
                <c:pt idx="718">
                  <c:v>0.042398753928</c:v>
                </c:pt>
                <c:pt idx="719">
                  <c:v>0.030312164608</c:v>
                </c:pt>
                <c:pt idx="720">
                  <c:v>0.048798701902</c:v>
                </c:pt>
                <c:pt idx="721">
                  <c:v>1.211922241644</c:v>
                </c:pt>
                <c:pt idx="722">
                  <c:v>1.11041056608</c:v>
                </c:pt>
                <c:pt idx="723">
                  <c:v>1.484401498293</c:v>
                </c:pt>
                <c:pt idx="724">
                  <c:v>0.541514435273</c:v>
                </c:pt>
                <c:pt idx="725">
                  <c:v>1.52319151118</c:v>
                </c:pt>
                <c:pt idx="726">
                  <c:v>0.425621338485</c:v>
                </c:pt>
                <c:pt idx="727">
                  <c:v>0.221811386115</c:v>
                </c:pt>
                <c:pt idx="728">
                  <c:v>0.103231922212</c:v>
                </c:pt>
                <c:pt idx="729">
                  <c:v>0.059604179712</c:v>
                </c:pt>
                <c:pt idx="730">
                  <c:v>0.038883304614</c:v>
                </c:pt>
                <c:pt idx="731">
                  <c:v>0.024194733836</c:v>
                </c:pt>
                <c:pt idx="732">
                  <c:v>0.11515905345</c:v>
                </c:pt>
                <c:pt idx="733">
                  <c:v>0.040142092851</c:v>
                </c:pt>
                <c:pt idx="734">
                  <c:v>0.023420201895</c:v>
                </c:pt>
                <c:pt idx="735">
                  <c:v>0.0270588248</c:v>
                </c:pt>
                <c:pt idx="736">
                  <c:v>0.026535935574</c:v>
                </c:pt>
                <c:pt idx="737">
                  <c:v>0.03856344588</c:v>
                </c:pt>
                <c:pt idx="738">
                  <c:v>0.029855266008</c:v>
                </c:pt>
                <c:pt idx="739">
                  <c:v>0.054202235528</c:v>
                </c:pt>
                <c:pt idx="740">
                  <c:v>0.030206202052</c:v>
                </c:pt>
                <c:pt idx="741">
                  <c:v>0.02020368013</c:v>
                </c:pt>
                <c:pt idx="742">
                  <c:v>0.019223779914</c:v>
                </c:pt>
                <c:pt idx="743">
                  <c:v>0.0178731693</c:v>
                </c:pt>
                <c:pt idx="744">
                  <c:v>0.158900599044</c:v>
                </c:pt>
                <c:pt idx="745">
                  <c:v>0.321205897104</c:v>
                </c:pt>
                <c:pt idx="746">
                  <c:v>0.295227292032</c:v>
                </c:pt>
                <c:pt idx="747">
                  <c:v>0.346203548676</c:v>
                </c:pt>
                <c:pt idx="748">
                  <c:v>0.234642517818</c:v>
                </c:pt>
                <c:pt idx="749">
                  <c:v>0.174569588172</c:v>
                </c:pt>
                <c:pt idx="750">
                  <c:v>0.1381314766</c:v>
                </c:pt>
                <c:pt idx="751">
                  <c:v>0.082649437044</c:v>
                </c:pt>
                <c:pt idx="752">
                  <c:v>0.033895601952</c:v>
                </c:pt>
                <c:pt idx="753">
                  <c:v>0.016871998764</c:v>
                </c:pt>
                <c:pt idx="754">
                  <c:v>0.011964199059</c:v>
                </c:pt>
                <c:pt idx="755">
                  <c:v>0.034461038172</c:v>
                </c:pt>
                <c:pt idx="756">
                  <c:v>0.208099428888</c:v>
                </c:pt>
                <c:pt idx="757">
                  <c:v>0.081578039234</c:v>
                </c:pt>
                <c:pt idx="758">
                  <c:v>0.055947414724</c:v>
                </c:pt>
                <c:pt idx="759">
                  <c:v>0.477207139732</c:v>
                </c:pt>
                <c:pt idx="760">
                  <c:v>0.55135454783</c:v>
                </c:pt>
                <c:pt idx="761">
                  <c:v>0.756458000208</c:v>
                </c:pt>
                <c:pt idx="762">
                  <c:v>0.603491790824</c:v>
                </c:pt>
                <c:pt idx="763">
                  <c:v>0.551085037638</c:v>
                </c:pt>
                <c:pt idx="764">
                  <c:v>0.231308272778</c:v>
                </c:pt>
                <c:pt idx="765">
                  <c:v>0.10755156276</c:v>
                </c:pt>
                <c:pt idx="766">
                  <c:v>0.06247532896</c:v>
                </c:pt>
                <c:pt idx="767">
                  <c:v>0.032558564635</c:v>
                </c:pt>
                <c:pt idx="768">
                  <c:v>0.332019893118</c:v>
                </c:pt>
                <c:pt idx="769">
                  <c:v>0.067509803136</c:v>
                </c:pt>
                <c:pt idx="770">
                  <c:v>0.06579077688</c:v>
                </c:pt>
                <c:pt idx="771">
                  <c:v>0.035372326964</c:v>
                </c:pt>
                <c:pt idx="772">
                  <c:v>0.024903726734</c:v>
                </c:pt>
                <c:pt idx="773">
                  <c:v>0.04708669539</c:v>
                </c:pt>
                <c:pt idx="774">
                  <c:v>0.062733198528</c:v>
                </c:pt>
                <c:pt idx="775">
                  <c:v>0.04722102476</c:v>
                </c:pt>
                <c:pt idx="776">
                  <c:v>0.035742355362</c:v>
                </c:pt>
                <c:pt idx="777">
                  <c:v>0.02631551822</c:v>
                </c:pt>
                <c:pt idx="778">
                  <c:v>0.018989116482</c:v>
                </c:pt>
                <c:pt idx="779">
                  <c:v>0.01189430469</c:v>
                </c:pt>
                <c:pt idx="780">
                  <c:v>0.343076201664</c:v>
                </c:pt>
                <c:pt idx="781">
                  <c:v>0.250544094422</c:v>
                </c:pt>
                <c:pt idx="782">
                  <c:v>0.228063446644</c:v>
                </c:pt>
                <c:pt idx="783">
                  <c:v>0.085581112182</c:v>
                </c:pt>
                <c:pt idx="784">
                  <c:v>0.152421612777</c:v>
                </c:pt>
                <c:pt idx="785">
                  <c:v>1.016443119665</c:v>
                </c:pt>
                <c:pt idx="786">
                  <c:v>0.234164537126</c:v>
                </c:pt>
                <c:pt idx="787">
                  <c:v>0.120793994104</c:v>
                </c:pt>
                <c:pt idx="788">
                  <c:v>0.148360326408</c:v>
                </c:pt>
                <c:pt idx="789">
                  <c:v>0.067489904768</c:v>
                </c:pt>
                <c:pt idx="790">
                  <c:v>0.034993505736</c:v>
                </c:pt>
                <c:pt idx="791">
                  <c:v>0.02187987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1126"/>
        <c:axId val="39869289"/>
      </c:lineChart>
      <c:catAx>
        <c:axId val="7832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289"/>
        <c:crossesAt val="0"/>
        <c:auto val="1"/>
        <c:lblAlgn val="ctr"/>
        <c:lblOffset val="100"/>
        <c:noMultiLvlLbl val="0"/>
      </c:catAx>
      <c:valAx>
        <c:axId val="3986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1616707582</c:v>
                </c:pt>
                <c:pt idx="1">
                  <c:v>0.012149283762</c:v>
                </c:pt>
                <c:pt idx="2">
                  <c:v>0.023420201895</c:v>
                </c:pt>
                <c:pt idx="3">
                  <c:v>0.016246259834</c:v>
                </c:pt>
                <c:pt idx="4">
                  <c:v>0.01385890324</c:v>
                </c:pt>
                <c:pt idx="5">
                  <c:v>0.016598662095</c:v>
                </c:pt>
                <c:pt idx="6">
                  <c:v>0.02470077309</c:v>
                </c:pt>
                <c:pt idx="7">
                  <c:v>0.029893499724</c:v>
                </c:pt>
                <c:pt idx="8">
                  <c:v>0.013854169795</c:v>
                </c:pt>
                <c:pt idx="9">
                  <c:v>0.006479007815</c:v>
                </c:pt>
                <c:pt idx="10">
                  <c:v>0.00325181742</c:v>
                </c:pt>
                <c:pt idx="11">
                  <c:v>0.002263023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25795319423</c:v>
                </c:pt>
                <c:pt idx="1">
                  <c:v>1.727913552924</c:v>
                </c:pt>
                <c:pt idx="2">
                  <c:v>2.952985101534</c:v>
                </c:pt>
                <c:pt idx="3">
                  <c:v>2.609435305932</c:v>
                </c:pt>
                <c:pt idx="4">
                  <c:v>6.831891028755</c:v>
                </c:pt>
                <c:pt idx="5">
                  <c:v>6.305614549235</c:v>
                </c:pt>
                <c:pt idx="6">
                  <c:v>5.051903324886</c:v>
                </c:pt>
                <c:pt idx="7">
                  <c:v>6.1431142703</c:v>
                </c:pt>
                <c:pt idx="8">
                  <c:v>2.68091722008</c:v>
                </c:pt>
                <c:pt idx="9">
                  <c:v>1.319755491732</c:v>
                </c:pt>
                <c:pt idx="10">
                  <c:v>0.56346351376</c:v>
                </c:pt>
                <c:pt idx="11">
                  <c:v>0.536667960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21268234594636</c:v>
                </c:pt>
                <c:pt idx="1">
                  <c:v>0.313147557469667</c:v>
                </c:pt>
                <c:pt idx="2">
                  <c:v>0.421324482873697</c:v>
                </c:pt>
                <c:pt idx="3">
                  <c:v>0.482937193665849</c:v>
                </c:pt>
                <c:pt idx="4">
                  <c:v>0.59514465740397</c:v>
                </c:pt>
                <c:pt idx="5">
                  <c:v>0.66322290458153</c:v>
                </c:pt>
                <c:pt idx="6">
                  <c:v>0.678328551561682</c:v>
                </c:pt>
                <c:pt idx="7">
                  <c:v>0.594793042936879</c:v>
                </c:pt>
                <c:pt idx="8">
                  <c:v>0.336153429398848</c:v>
                </c:pt>
                <c:pt idx="9">
                  <c:v>0.182036358081242</c:v>
                </c:pt>
                <c:pt idx="10">
                  <c:v>0.0971640217190909</c:v>
                </c:pt>
                <c:pt idx="11">
                  <c:v>0.097831938672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32747896208</c:v>
                </c:pt>
                <c:pt idx="1">
                  <c:v>0.046406435426</c:v>
                </c:pt>
                <c:pt idx="2">
                  <c:v>0.0495981327505</c:v>
                </c:pt>
                <c:pt idx="3">
                  <c:v>0.0433924746795</c:v>
                </c:pt>
                <c:pt idx="4">
                  <c:v>0.050967520557</c:v>
                </c:pt>
                <c:pt idx="5">
                  <c:v>0.0573374778625</c:v>
                </c:pt>
                <c:pt idx="6">
                  <c:v>0.0654060209455</c:v>
                </c:pt>
                <c:pt idx="7">
                  <c:v>0.07655463237</c:v>
                </c:pt>
                <c:pt idx="8">
                  <c:v>0.048744201121</c:v>
                </c:pt>
                <c:pt idx="9">
                  <c:v>0.027569355736</c:v>
                </c:pt>
                <c:pt idx="10">
                  <c:v>0.021383169617</c:v>
                </c:pt>
                <c:pt idx="11">
                  <c:v>0.023037303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549275500975</c:v>
                </c:pt>
                <c:pt idx="1">
                  <c:v>0.074179904493</c:v>
                </c:pt>
                <c:pt idx="2">
                  <c:v>0.0963792582675</c:v>
                </c:pt>
                <c:pt idx="3">
                  <c:v>0.087000091654</c:v>
                </c:pt>
                <c:pt idx="4">
                  <c:v>0.10775239252625</c:v>
                </c:pt>
                <c:pt idx="5">
                  <c:v>0.138567230353</c:v>
                </c:pt>
                <c:pt idx="6">
                  <c:v>0.1634958813285</c:v>
                </c:pt>
                <c:pt idx="7">
                  <c:v>0.191328526346</c:v>
                </c:pt>
                <c:pt idx="8">
                  <c:v>0.13873184231425</c:v>
                </c:pt>
                <c:pt idx="9">
                  <c:v>0.07485444616825</c:v>
                </c:pt>
                <c:pt idx="10">
                  <c:v>0.043191676431</c:v>
                </c:pt>
                <c:pt idx="11">
                  <c:v>0.0346673570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34146609694</c:v>
                </c:pt>
                <c:pt idx="1">
                  <c:v>0.2061438007275</c:v>
                </c:pt>
                <c:pt idx="2">
                  <c:v>0.222809489054</c:v>
                </c:pt>
                <c:pt idx="3">
                  <c:v>0.231599815721</c:v>
                </c:pt>
                <c:pt idx="4">
                  <c:v>0.2857939877115</c:v>
                </c:pt>
                <c:pt idx="5">
                  <c:v>0.380134816916</c:v>
                </c:pt>
                <c:pt idx="6">
                  <c:v>0.468262994251</c:v>
                </c:pt>
                <c:pt idx="7">
                  <c:v>0.3850844002055</c:v>
                </c:pt>
                <c:pt idx="8">
                  <c:v>0.2347200500095</c:v>
                </c:pt>
                <c:pt idx="9">
                  <c:v>0.1223894240815</c:v>
                </c:pt>
                <c:pt idx="10">
                  <c:v>0.0729276077325</c:v>
                </c:pt>
                <c:pt idx="11">
                  <c:v>0.06347565586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15938140294</c:v>
                </c:pt>
                <c:pt idx="1">
                  <c:v>0.374958463075</c:v>
                </c:pt>
                <c:pt idx="2">
                  <c:v>0.4468048074785</c:v>
                </c:pt>
                <c:pt idx="3">
                  <c:v>0.633018444892</c:v>
                </c:pt>
                <c:pt idx="4">
                  <c:v>0.662074662782</c:v>
                </c:pt>
                <c:pt idx="5">
                  <c:v>0.77115675625125</c:v>
                </c:pt>
                <c:pt idx="6">
                  <c:v>0.7916794214725</c:v>
                </c:pt>
                <c:pt idx="7">
                  <c:v>0.72660627140325</c:v>
                </c:pt>
                <c:pt idx="8">
                  <c:v>0.4008511480415</c:v>
                </c:pt>
                <c:pt idx="9">
                  <c:v>0.22863675868</c:v>
                </c:pt>
                <c:pt idx="10">
                  <c:v>0.132332400459</c:v>
                </c:pt>
                <c:pt idx="11">
                  <c:v>0.10783706705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6046562983</c:v>
                </c:pt>
                <c:pt idx="1">
                  <c:v>0.756426416868</c:v>
                </c:pt>
                <c:pt idx="2">
                  <c:v>1.08108273955</c:v>
                </c:pt>
                <c:pt idx="3">
                  <c:v>1.34232445392</c:v>
                </c:pt>
                <c:pt idx="4">
                  <c:v>1.306018718719</c:v>
                </c:pt>
                <c:pt idx="5">
                  <c:v>1.253730567859</c:v>
                </c:pt>
                <c:pt idx="6">
                  <c:v>1.632709474801</c:v>
                </c:pt>
                <c:pt idx="7">
                  <c:v>1.078892465383</c:v>
                </c:pt>
                <c:pt idx="8">
                  <c:v>0.647576872034</c:v>
                </c:pt>
                <c:pt idx="9">
                  <c:v>0.36725244</c:v>
                </c:pt>
                <c:pt idx="10">
                  <c:v>0.201258090863</c:v>
                </c:pt>
                <c:pt idx="11">
                  <c:v>0.185657621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46412"/>
        <c:axId val="87681415"/>
      </c:lineChart>
      <c:catAx>
        <c:axId val="1024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1415"/>
        <c:crossesAt val="0"/>
        <c:auto val="1"/>
        <c:lblAlgn val="ctr"/>
        <c:lblOffset val="100"/>
        <c:noMultiLvlLbl val="0"/>
      </c:catAx>
      <c:valAx>
        <c:axId val="87681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64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1616707582</c:v>
                </c:pt>
                <c:pt idx="1">
                  <c:v>0.012149283762</c:v>
                </c:pt>
                <c:pt idx="2">
                  <c:v>0.023420201895</c:v>
                </c:pt>
                <c:pt idx="3">
                  <c:v>0.016246259834</c:v>
                </c:pt>
                <c:pt idx="4">
                  <c:v>0.01385890324</c:v>
                </c:pt>
                <c:pt idx="5">
                  <c:v>0.016598662095</c:v>
                </c:pt>
                <c:pt idx="6">
                  <c:v>0.02470077309</c:v>
                </c:pt>
                <c:pt idx="7">
                  <c:v>0.029893499724</c:v>
                </c:pt>
                <c:pt idx="8">
                  <c:v>0.013854169795</c:v>
                </c:pt>
                <c:pt idx="9">
                  <c:v>0.006479007815</c:v>
                </c:pt>
                <c:pt idx="10">
                  <c:v>0.00325181742</c:v>
                </c:pt>
                <c:pt idx="11">
                  <c:v>0.002263023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94711915363</c:v>
                </c:pt>
                <c:pt idx="1">
                  <c:v>1.211922241644</c:v>
                </c:pt>
                <c:pt idx="2">
                  <c:v>1.553234720505</c:v>
                </c:pt>
                <c:pt idx="3">
                  <c:v>1.484401498293</c:v>
                </c:pt>
                <c:pt idx="4">
                  <c:v>0.794068203471</c:v>
                </c:pt>
                <c:pt idx="5">
                  <c:v>1.52319151118</c:v>
                </c:pt>
                <c:pt idx="6">
                  <c:v>2.30881001976</c:v>
                </c:pt>
                <c:pt idx="7">
                  <c:v>1.338880305282</c:v>
                </c:pt>
                <c:pt idx="8">
                  <c:v>1.333097945785</c:v>
                </c:pt>
                <c:pt idx="9">
                  <c:v>0.526373671812</c:v>
                </c:pt>
                <c:pt idx="10">
                  <c:v>0.229678560644</c:v>
                </c:pt>
                <c:pt idx="11">
                  <c:v>0.124013714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77230831152615</c:v>
                </c:pt>
                <c:pt idx="1">
                  <c:v>0.242654382029115</c:v>
                </c:pt>
                <c:pt idx="2">
                  <c:v>0.335725379778577</c:v>
                </c:pt>
                <c:pt idx="3">
                  <c:v>0.311105497211538</c:v>
                </c:pt>
                <c:pt idx="4">
                  <c:v>0.261303221052692</c:v>
                </c:pt>
                <c:pt idx="5">
                  <c:v>0.301719528995538</c:v>
                </c:pt>
                <c:pt idx="6">
                  <c:v>0.426881983182308</c:v>
                </c:pt>
                <c:pt idx="7">
                  <c:v>0.313668719921539</c:v>
                </c:pt>
                <c:pt idx="8">
                  <c:v>0.189463475511769</c:v>
                </c:pt>
                <c:pt idx="9">
                  <c:v>0.112332461281846</c:v>
                </c:pt>
                <c:pt idx="10">
                  <c:v>0.0610025892585385</c:v>
                </c:pt>
                <c:pt idx="11">
                  <c:v>0.0498511091722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253084517475</c:v>
                </c:pt>
                <c:pt idx="1">
                  <c:v>0.0431134826195</c:v>
                </c:pt>
                <c:pt idx="2">
                  <c:v>0.047555420123</c:v>
                </c:pt>
                <c:pt idx="3">
                  <c:v>0.0265715813225</c:v>
                </c:pt>
                <c:pt idx="4">
                  <c:v>0.025719831154</c:v>
                </c:pt>
                <c:pt idx="5">
                  <c:v>0.040123080387</c:v>
                </c:pt>
                <c:pt idx="6">
                  <c:v>0.0300120216415</c:v>
                </c:pt>
                <c:pt idx="7">
                  <c:v>0.0483966843685</c:v>
                </c:pt>
                <c:pt idx="8">
                  <c:v>0.032050902002</c:v>
                </c:pt>
                <c:pt idx="9">
                  <c:v>0.018537839447</c:v>
                </c:pt>
                <c:pt idx="10">
                  <c:v>0.011997408742</c:v>
                </c:pt>
                <c:pt idx="11">
                  <c:v>0.0115953433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4307680191025</c:v>
                </c:pt>
                <c:pt idx="1">
                  <c:v>0.06096513990825</c:v>
                </c:pt>
                <c:pt idx="2">
                  <c:v>0.058408255263</c:v>
                </c:pt>
                <c:pt idx="3">
                  <c:v>0.0757548045105</c:v>
                </c:pt>
                <c:pt idx="4">
                  <c:v>0.0848782235825</c:v>
                </c:pt>
                <c:pt idx="5">
                  <c:v>0.0713161225195</c:v>
                </c:pt>
                <c:pt idx="6">
                  <c:v>0.0715892889075</c:v>
                </c:pt>
                <c:pt idx="7">
                  <c:v>0.0907101480105</c:v>
                </c:pt>
                <c:pt idx="8">
                  <c:v>0.063695800537</c:v>
                </c:pt>
                <c:pt idx="9">
                  <c:v>0.029512757849</c:v>
                </c:pt>
                <c:pt idx="10">
                  <c:v>0.024393686356</c:v>
                </c:pt>
                <c:pt idx="11">
                  <c:v>0.0224585877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7029826247</c:v>
                </c:pt>
                <c:pt idx="1">
                  <c:v>0.1026650268155</c:v>
                </c:pt>
                <c:pt idx="2">
                  <c:v>0.193105847996</c:v>
                </c:pt>
                <c:pt idx="3">
                  <c:v>0.162443817894</c:v>
                </c:pt>
                <c:pt idx="4">
                  <c:v>0.141129656946</c:v>
                </c:pt>
                <c:pt idx="5">
                  <c:v>0.17837036391</c:v>
                </c:pt>
                <c:pt idx="6">
                  <c:v>0.294538006568</c:v>
                </c:pt>
                <c:pt idx="7">
                  <c:v>0.251493745156</c:v>
                </c:pt>
                <c:pt idx="8">
                  <c:v>0.1476519418735</c:v>
                </c:pt>
                <c:pt idx="9">
                  <c:v>0.0771130567655</c:v>
                </c:pt>
                <c:pt idx="10">
                  <c:v>0.049038975933</c:v>
                </c:pt>
                <c:pt idx="11">
                  <c:v>0.03602981817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15938140294</c:v>
                </c:pt>
                <c:pt idx="1">
                  <c:v>0.2731049125515</c:v>
                </c:pt>
                <c:pt idx="2">
                  <c:v>0.3234998425705</c:v>
                </c:pt>
                <c:pt idx="3">
                  <c:v>0.361734147225</c:v>
                </c:pt>
                <c:pt idx="4">
                  <c:v>0.426279175442</c:v>
                </c:pt>
                <c:pt idx="5">
                  <c:v>0.374808624354</c:v>
                </c:pt>
                <c:pt idx="6">
                  <c:v>0.59341065830925</c:v>
                </c:pt>
                <c:pt idx="7">
                  <c:v>0.42917108432425</c:v>
                </c:pt>
                <c:pt idx="8">
                  <c:v>0.2123419080915</c:v>
                </c:pt>
                <c:pt idx="9">
                  <c:v>0.1113480816975</c:v>
                </c:pt>
                <c:pt idx="10">
                  <c:v>0.06259520707</c:v>
                </c:pt>
                <c:pt idx="11">
                  <c:v>0.08320833720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56853938912</c:v>
                </c:pt>
                <c:pt idx="1">
                  <c:v>0.5526319785075</c:v>
                </c:pt>
                <c:pt idx="2">
                  <c:v>1.08108273955</c:v>
                </c:pt>
                <c:pt idx="3">
                  <c:v>0.901940669543</c:v>
                </c:pt>
                <c:pt idx="4">
                  <c:v>0.603160698154</c:v>
                </c:pt>
                <c:pt idx="5">
                  <c:v>0.787670838234</c:v>
                </c:pt>
                <c:pt idx="6">
                  <c:v>0.8822379110375</c:v>
                </c:pt>
                <c:pt idx="7">
                  <c:v>0.5851387786935</c:v>
                </c:pt>
                <c:pt idx="8">
                  <c:v>0.2459663835525</c:v>
                </c:pt>
                <c:pt idx="9">
                  <c:v>0.258238808036</c:v>
                </c:pt>
                <c:pt idx="10">
                  <c:v>0.1469758491565</c:v>
                </c:pt>
                <c:pt idx="11">
                  <c:v>0.1035351885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39644"/>
        <c:axId val="48801085"/>
      </c:lineChart>
      <c:catAx>
        <c:axId val="6943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1085"/>
        <c:crossesAt val="0"/>
        <c:auto val="1"/>
        <c:lblAlgn val="ctr"/>
        <c:lblOffset val="100"/>
        <c:noMultiLvlLbl val="0"/>
      </c:catAx>
      <c:valAx>
        <c:axId val="48801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6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791208444</c:v>
                </c:pt>
                <c:pt idx="1">
                  <c:v>0.402794150344</c:v>
                </c:pt>
                <c:pt idx="2">
                  <c:v>0.174029269768</c:v>
                </c:pt>
                <c:pt idx="3">
                  <c:v>1.633485849024</c:v>
                </c:pt>
                <c:pt idx="4">
                  <c:v>6.831891028755</c:v>
                </c:pt>
                <c:pt idx="5">
                  <c:v>6.305614549235</c:v>
                </c:pt>
                <c:pt idx="6">
                  <c:v>5.051903324886</c:v>
                </c:pt>
                <c:pt idx="7">
                  <c:v>6.1431142703</c:v>
                </c:pt>
                <c:pt idx="8">
                  <c:v>2.68091722008</c:v>
                </c:pt>
                <c:pt idx="9">
                  <c:v>1.319755491732</c:v>
                </c:pt>
                <c:pt idx="10">
                  <c:v>0.56346351376</c:v>
                </c:pt>
                <c:pt idx="11">
                  <c:v>0.358116614436</c:v>
                </c:pt>
                <c:pt idx="12">
                  <c:v>0.184663588977</c:v>
                </c:pt>
                <c:pt idx="13">
                  <c:v>0.491132182684</c:v>
                </c:pt>
                <c:pt idx="14">
                  <c:v>0.1878470464</c:v>
                </c:pt>
                <c:pt idx="15">
                  <c:v>0.3224271939</c:v>
                </c:pt>
                <c:pt idx="16">
                  <c:v>0.273195397695</c:v>
                </c:pt>
                <c:pt idx="17">
                  <c:v>0.768994529928</c:v>
                </c:pt>
                <c:pt idx="18">
                  <c:v>2.51864046423</c:v>
                </c:pt>
                <c:pt idx="19">
                  <c:v>0.950123743645</c:v>
                </c:pt>
                <c:pt idx="20">
                  <c:v>0.71620065765</c:v>
                </c:pt>
                <c:pt idx="21">
                  <c:v>0.355249995648</c:v>
                </c:pt>
                <c:pt idx="22">
                  <c:v>0.286305264957</c:v>
                </c:pt>
                <c:pt idx="23">
                  <c:v>0.472610464869</c:v>
                </c:pt>
                <c:pt idx="24">
                  <c:v>1.360911714384</c:v>
                </c:pt>
                <c:pt idx="25">
                  <c:v>0.5482425546</c:v>
                </c:pt>
                <c:pt idx="26">
                  <c:v>0.986641034238</c:v>
                </c:pt>
                <c:pt idx="27">
                  <c:v>2.404399585332</c:v>
                </c:pt>
                <c:pt idx="28">
                  <c:v>0.779292674769</c:v>
                </c:pt>
                <c:pt idx="29">
                  <c:v>0.531813641442</c:v>
                </c:pt>
                <c:pt idx="30">
                  <c:v>2.112484930548</c:v>
                </c:pt>
                <c:pt idx="31">
                  <c:v>0.779450023997</c:v>
                </c:pt>
                <c:pt idx="32">
                  <c:v>0.319417253067</c:v>
                </c:pt>
                <c:pt idx="33">
                  <c:v>0.335972661312</c:v>
                </c:pt>
                <c:pt idx="34">
                  <c:v>0.17036239866</c:v>
                </c:pt>
                <c:pt idx="35">
                  <c:v>0.163089880564</c:v>
                </c:pt>
                <c:pt idx="36">
                  <c:v>0.324750687</c:v>
                </c:pt>
                <c:pt idx="37">
                  <c:v>0.377193781404</c:v>
                </c:pt>
                <c:pt idx="38">
                  <c:v>0.394355354375</c:v>
                </c:pt>
                <c:pt idx="39">
                  <c:v>0.309720382125</c:v>
                </c:pt>
                <c:pt idx="40">
                  <c:v>0.168440837808</c:v>
                </c:pt>
                <c:pt idx="41">
                  <c:v>0.33330850441</c:v>
                </c:pt>
                <c:pt idx="42">
                  <c:v>0.940365508065</c:v>
                </c:pt>
                <c:pt idx="43">
                  <c:v>0.809020763628</c:v>
                </c:pt>
                <c:pt idx="44">
                  <c:v>0.558147574335</c:v>
                </c:pt>
                <c:pt idx="45">
                  <c:v>0.27594403617</c:v>
                </c:pt>
                <c:pt idx="46">
                  <c:v>0.189864593032</c:v>
                </c:pt>
                <c:pt idx="47">
                  <c:v>0.53666796088</c:v>
                </c:pt>
                <c:pt idx="48">
                  <c:v>0.404662354566</c:v>
                </c:pt>
                <c:pt idx="49">
                  <c:v>0.368252508088</c:v>
                </c:pt>
                <c:pt idx="50">
                  <c:v>0.7219454886</c:v>
                </c:pt>
                <c:pt idx="51">
                  <c:v>0.148530773664</c:v>
                </c:pt>
                <c:pt idx="52">
                  <c:v>0.530165436867</c:v>
                </c:pt>
                <c:pt idx="53">
                  <c:v>0.426171034413</c:v>
                </c:pt>
                <c:pt idx="54">
                  <c:v>0.365248062746</c:v>
                </c:pt>
                <c:pt idx="55">
                  <c:v>0.25770118236</c:v>
                </c:pt>
                <c:pt idx="56">
                  <c:v>0.24886997583</c:v>
                </c:pt>
                <c:pt idx="57">
                  <c:v>0.146555401707</c:v>
                </c:pt>
                <c:pt idx="58">
                  <c:v>0.149659122664</c:v>
                </c:pt>
                <c:pt idx="59">
                  <c:v>0.099626060672</c:v>
                </c:pt>
                <c:pt idx="60">
                  <c:v>0.126981520665</c:v>
                </c:pt>
                <c:pt idx="61">
                  <c:v>0.29746788801</c:v>
                </c:pt>
                <c:pt idx="62">
                  <c:v>2.952985101534</c:v>
                </c:pt>
                <c:pt idx="63">
                  <c:v>0.663323309032</c:v>
                </c:pt>
                <c:pt idx="64">
                  <c:v>0.453097940595</c:v>
                </c:pt>
                <c:pt idx="65">
                  <c:v>0.52146969129</c:v>
                </c:pt>
                <c:pt idx="66">
                  <c:v>1.84103383754</c:v>
                </c:pt>
                <c:pt idx="67">
                  <c:v>3.315671469414</c:v>
                </c:pt>
                <c:pt idx="68">
                  <c:v>1.222067765521</c:v>
                </c:pt>
                <c:pt idx="69">
                  <c:v>0.5429062068</c:v>
                </c:pt>
                <c:pt idx="70">
                  <c:v>0.26287684027</c:v>
                </c:pt>
                <c:pt idx="71">
                  <c:v>0.144906706791</c:v>
                </c:pt>
                <c:pt idx="72">
                  <c:v>0.123198663568</c:v>
                </c:pt>
                <c:pt idx="73">
                  <c:v>0.208949441205</c:v>
                </c:pt>
                <c:pt idx="74">
                  <c:v>0.21146516886</c:v>
                </c:pt>
                <c:pt idx="75">
                  <c:v>0.227579531494</c:v>
                </c:pt>
                <c:pt idx="76">
                  <c:v>2.875391245714</c:v>
                </c:pt>
                <c:pt idx="77">
                  <c:v>4.38476898046</c:v>
                </c:pt>
                <c:pt idx="78">
                  <c:v>1.97216312213</c:v>
                </c:pt>
                <c:pt idx="79">
                  <c:v>1.62835498947</c:v>
                </c:pt>
                <c:pt idx="80">
                  <c:v>0.7227734235</c:v>
                </c:pt>
                <c:pt idx="81">
                  <c:v>0.32338413264</c:v>
                </c:pt>
                <c:pt idx="82">
                  <c:v>0.231396889185</c:v>
                </c:pt>
                <c:pt idx="83">
                  <c:v>0.289133656815</c:v>
                </c:pt>
                <c:pt idx="84">
                  <c:v>0.141311698723</c:v>
                </c:pt>
                <c:pt idx="85">
                  <c:v>0.16130434502</c:v>
                </c:pt>
                <c:pt idx="86">
                  <c:v>0.455210057906</c:v>
                </c:pt>
                <c:pt idx="87">
                  <c:v>2.609435305932</c:v>
                </c:pt>
                <c:pt idx="88">
                  <c:v>0.906864957075</c:v>
                </c:pt>
                <c:pt idx="89">
                  <c:v>0.616874242656</c:v>
                </c:pt>
                <c:pt idx="90">
                  <c:v>0.504060261129</c:v>
                </c:pt>
                <c:pt idx="91">
                  <c:v>0.742879660348</c:v>
                </c:pt>
                <c:pt idx="92">
                  <c:v>0.291454685583</c:v>
                </c:pt>
                <c:pt idx="93">
                  <c:v>0.15095981446</c:v>
                </c:pt>
                <c:pt idx="94">
                  <c:v>0.080265520053</c:v>
                </c:pt>
                <c:pt idx="95">
                  <c:v>0.048967853508</c:v>
                </c:pt>
                <c:pt idx="96">
                  <c:v>0.083477656177</c:v>
                </c:pt>
                <c:pt idx="97">
                  <c:v>0.04515682552</c:v>
                </c:pt>
                <c:pt idx="98">
                  <c:v>0.229161423348</c:v>
                </c:pt>
                <c:pt idx="99">
                  <c:v>0.068320590396</c:v>
                </c:pt>
                <c:pt idx="100">
                  <c:v>0.0578272074</c:v>
                </c:pt>
                <c:pt idx="101">
                  <c:v>0.10267690224</c:v>
                </c:pt>
                <c:pt idx="102">
                  <c:v>0.082433497944</c:v>
                </c:pt>
                <c:pt idx="103">
                  <c:v>0.205935791947</c:v>
                </c:pt>
                <c:pt idx="104">
                  <c:v>0.12096943976</c:v>
                </c:pt>
                <c:pt idx="105">
                  <c:v>0.064544727477</c:v>
                </c:pt>
                <c:pt idx="106">
                  <c:v>0.040318500886</c:v>
                </c:pt>
                <c:pt idx="107">
                  <c:v>0.440287955856</c:v>
                </c:pt>
                <c:pt idx="108">
                  <c:v>0.146993701842</c:v>
                </c:pt>
                <c:pt idx="109">
                  <c:v>0.43869609069</c:v>
                </c:pt>
                <c:pt idx="110">
                  <c:v>0.219901197388</c:v>
                </c:pt>
                <c:pt idx="111">
                  <c:v>0.072148582974</c:v>
                </c:pt>
                <c:pt idx="112">
                  <c:v>0.220391559687</c:v>
                </c:pt>
                <c:pt idx="113">
                  <c:v>0.139140671092</c:v>
                </c:pt>
                <c:pt idx="114">
                  <c:v>0.114049302738</c:v>
                </c:pt>
                <c:pt idx="115">
                  <c:v>0.411323028936</c:v>
                </c:pt>
                <c:pt idx="116">
                  <c:v>0.1689757865</c:v>
                </c:pt>
                <c:pt idx="117">
                  <c:v>0.087732482292</c:v>
                </c:pt>
                <c:pt idx="118">
                  <c:v>0.048900491028</c:v>
                </c:pt>
                <c:pt idx="119">
                  <c:v>0.035286313676</c:v>
                </c:pt>
                <c:pt idx="120">
                  <c:v>0.0365593364</c:v>
                </c:pt>
                <c:pt idx="121">
                  <c:v>0.22542006634</c:v>
                </c:pt>
                <c:pt idx="122">
                  <c:v>0.172501206378</c:v>
                </c:pt>
                <c:pt idx="123">
                  <c:v>0.745809813155</c:v>
                </c:pt>
                <c:pt idx="124">
                  <c:v>1.06839527795</c:v>
                </c:pt>
                <c:pt idx="125">
                  <c:v>1.470574805125</c:v>
                </c:pt>
                <c:pt idx="126">
                  <c:v>0.715366991646</c:v>
                </c:pt>
                <c:pt idx="127">
                  <c:v>0.63666022938</c:v>
                </c:pt>
                <c:pt idx="128">
                  <c:v>0.438360344352</c:v>
                </c:pt>
                <c:pt idx="129">
                  <c:v>0.240150367015</c:v>
                </c:pt>
                <c:pt idx="130">
                  <c:v>0.105771300156</c:v>
                </c:pt>
                <c:pt idx="131">
                  <c:v>0.066868262514</c:v>
                </c:pt>
                <c:pt idx="132">
                  <c:v>0.090562759324</c:v>
                </c:pt>
                <c:pt idx="133">
                  <c:v>0.416863667442</c:v>
                </c:pt>
                <c:pt idx="134">
                  <c:v>0.211036351095</c:v>
                </c:pt>
                <c:pt idx="135">
                  <c:v>0.07750453935</c:v>
                </c:pt>
                <c:pt idx="136">
                  <c:v>0.083406075216</c:v>
                </c:pt>
                <c:pt idx="137">
                  <c:v>0.44610319971</c:v>
                </c:pt>
                <c:pt idx="138">
                  <c:v>0.426669467314</c:v>
                </c:pt>
                <c:pt idx="139">
                  <c:v>0.356644270977</c:v>
                </c:pt>
                <c:pt idx="140">
                  <c:v>0.16992602361</c:v>
                </c:pt>
                <c:pt idx="141">
                  <c:v>0.467982668268</c:v>
                </c:pt>
                <c:pt idx="142">
                  <c:v>0.165648968415</c:v>
                </c:pt>
                <c:pt idx="143">
                  <c:v>0.101863005496</c:v>
                </c:pt>
                <c:pt idx="144">
                  <c:v>0.1106418839</c:v>
                </c:pt>
                <c:pt idx="145">
                  <c:v>0.2665642044</c:v>
                </c:pt>
                <c:pt idx="146">
                  <c:v>0.385228676438</c:v>
                </c:pt>
                <c:pt idx="147">
                  <c:v>0.14327526983</c:v>
                </c:pt>
                <c:pt idx="148">
                  <c:v>0.108019887677</c:v>
                </c:pt>
                <c:pt idx="149">
                  <c:v>0.11480016208</c:v>
                </c:pt>
                <c:pt idx="150">
                  <c:v>0.3646377427</c:v>
                </c:pt>
                <c:pt idx="151">
                  <c:v>0.141792073612</c:v>
                </c:pt>
                <c:pt idx="152">
                  <c:v>0.25037586914</c:v>
                </c:pt>
                <c:pt idx="153">
                  <c:v>0.121399251515</c:v>
                </c:pt>
                <c:pt idx="154">
                  <c:v>0.060198100342</c:v>
                </c:pt>
                <c:pt idx="155">
                  <c:v>0.0340840582</c:v>
                </c:pt>
                <c:pt idx="156">
                  <c:v>0.42125393466</c:v>
                </c:pt>
                <c:pt idx="157">
                  <c:v>0.096970270284</c:v>
                </c:pt>
                <c:pt idx="158">
                  <c:v>0.183358177884</c:v>
                </c:pt>
                <c:pt idx="159">
                  <c:v>0.068099748508</c:v>
                </c:pt>
                <c:pt idx="160">
                  <c:v>0.178834071227</c:v>
                </c:pt>
                <c:pt idx="161">
                  <c:v>0.736085492672</c:v>
                </c:pt>
                <c:pt idx="162">
                  <c:v>0.31670384277</c:v>
                </c:pt>
                <c:pt idx="163">
                  <c:v>0.621041685192</c:v>
                </c:pt>
                <c:pt idx="164">
                  <c:v>0.51279329024</c:v>
                </c:pt>
                <c:pt idx="165">
                  <c:v>0.209569701985</c:v>
                </c:pt>
                <c:pt idx="166">
                  <c:v>0.098653104342</c:v>
                </c:pt>
                <c:pt idx="167">
                  <c:v>0.05466836616</c:v>
                </c:pt>
                <c:pt idx="168">
                  <c:v>0.071029354594</c:v>
                </c:pt>
                <c:pt idx="169">
                  <c:v>0.923148060224</c:v>
                </c:pt>
                <c:pt idx="170">
                  <c:v>0.197735746089</c:v>
                </c:pt>
                <c:pt idx="171">
                  <c:v>2.433965802606</c:v>
                </c:pt>
                <c:pt idx="172">
                  <c:v>1.60062978576</c:v>
                </c:pt>
                <c:pt idx="173">
                  <c:v>0.728215316436</c:v>
                </c:pt>
                <c:pt idx="174">
                  <c:v>0.754745034276</c:v>
                </c:pt>
                <c:pt idx="175">
                  <c:v>0.472290074256</c:v>
                </c:pt>
                <c:pt idx="176">
                  <c:v>0.434335832642</c:v>
                </c:pt>
                <c:pt idx="177">
                  <c:v>0.202655557728</c:v>
                </c:pt>
                <c:pt idx="178">
                  <c:v>0.105162704416</c:v>
                </c:pt>
                <c:pt idx="179">
                  <c:v>0.06752682816</c:v>
                </c:pt>
                <c:pt idx="180">
                  <c:v>0.19929091641</c:v>
                </c:pt>
                <c:pt idx="181">
                  <c:v>0.196351636528</c:v>
                </c:pt>
                <c:pt idx="182">
                  <c:v>1.95724964691</c:v>
                </c:pt>
                <c:pt idx="183">
                  <c:v>1.087003785048</c:v>
                </c:pt>
                <c:pt idx="184">
                  <c:v>0.420316607095</c:v>
                </c:pt>
                <c:pt idx="185">
                  <c:v>2.388372881355</c:v>
                </c:pt>
                <c:pt idx="186">
                  <c:v>1.838362649632</c:v>
                </c:pt>
                <c:pt idx="187">
                  <c:v>1.229334295592</c:v>
                </c:pt>
                <c:pt idx="188">
                  <c:v>0.606572235222</c:v>
                </c:pt>
                <c:pt idx="189">
                  <c:v>0.30888090419</c:v>
                </c:pt>
                <c:pt idx="190">
                  <c:v>0.137340604976</c:v>
                </c:pt>
                <c:pt idx="191">
                  <c:v>0.13170945948</c:v>
                </c:pt>
                <c:pt idx="192">
                  <c:v>0.097263257844</c:v>
                </c:pt>
                <c:pt idx="193">
                  <c:v>0.07418966523</c:v>
                </c:pt>
                <c:pt idx="194">
                  <c:v>0.054677335229</c:v>
                </c:pt>
                <c:pt idx="195">
                  <c:v>0.053392085901</c:v>
                </c:pt>
                <c:pt idx="196">
                  <c:v>0.399090592236</c:v>
                </c:pt>
                <c:pt idx="197">
                  <c:v>0.297937270855</c:v>
                </c:pt>
                <c:pt idx="198">
                  <c:v>0.232916925372</c:v>
                </c:pt>
                <c:pt idx="199">
                  <c:v>0.521903187596</c:v>
                </c:pt>
                <c:pt idx="200">
                  <c:v>0.407925381084</c:v>
                </c:pt>
                <c:pt idx="201">
                  <c:v>0.22185731968</c:v>
                </c:pt>
                <c:pt idx="202">
                  <c:v>0.134020273968</c:v>
                </c:pt>
                <c:pt idx="203">
                  <c:v>0.095512752015</c:v>
                </c:pt>
                <c:pt idx="204">
                  <c:v>0.147959562992</c:v>
                </c:pt>
                <c:pt idx="205">
                  <c:v>0.107600505336</c:v>
                </c:pt>
                <c:pt idx="206">
                  <c:v>0.091880078472</c:v>
                </c:pt>
                <c:pt idx="207">
                  <c:v>0.106782757972</c:v>
                </c:pt>
                <c:pt idx="208">
                  <c:v>0.213889411281</c:v>
                </c:pt>
                <c:pt idx="209">
                  <c:v>0.36761692798</c:v>
                </c:pt>
                <c:pt idx="210">
                  <c:v>0.224216573208</c:v>
                </c:pt>
                <c:pt idx="211">
                  <c:v>0.16259601975</c:v>
                </c:pt>
                <c:pt idx="212">
                  <c:v>0.274542579984</c:v>
                </c:pt>
                <c:pt idx="213">
                  <c:v>0.11561745988</c:v>
                </c:pt>
                <c:pt idx="214">
                  <c:v>0.065543055823</c:v>
                </c:pt>
                <c:pt idx="215">
                  <c:v>0.048039042184</c:v>
                </c:pt>
                <c:pt idx="216">
                  <c:v>0.05650932651</c:v>
                </c:pt>
                <c:pt idx="217">
                  <c:v>0.03687284667</c:v>
                </c:pt>
                <c:pt idx="218">
                  <c:v>0.753836884476</c:v>
                </c:pt>
                <c:pt idx="219">
                  <c:v>0.364797727304</c:v>
                </c:pt>
                <c:pt idx="220">
                  <c:v>0.175740428012</c:v>
                </c:pt>
                <c:pt idx="221">
                  <c:v>0.4899665772</c:v>
                </c:pt>
                <c:pt idx="222">
                  <c:v>0.48079159596</c:v>
                </c:pt>
                <c:pt idx="223">
                  <c:v>0.476015011692</c:v>
                </c:pt>
                <c:pt idx="224">
                  <c:v>0.30918813876</c:v>
                </c:pt>
                <c:pt idx="225">
                  <c:v>0.17011706382</c:v>
                </c:pt>
                <c:pt idx="226">
                  <c:v>0.084458732091</c:v>
                </c:pt>
                <c:pt idx="227">
                  <c:v>0.198578823996</c:v>
                </c:pt>
                <c:pt idx="228">
                  <c:v>0.330546232401</c:v>
                </c:pt>
                <c:pt idx="229">
                  <c:v>0.560788306128</c:v>
                </c:pt>
                <c:pt idx="230">
                  <c:v>1.487858138316</c:v>
                </c:pt>
                <c:pt idx="231">
                  <c:v>1.24526042025</c:v>
                </c:pt>
                <c:pt idx="232">
                  <c:v>1.878300568722</c:v>
                </c:pt>
                <c:pt idx="233">
                  <c:v>1.945794955104</c:v>
                </c:pt>
                <c:pt idx="234">
                  <c:v>1.087751748024</c:v>
                </c:pt>
                <c:pt idx="235">
                  <c:v>0.832190863428</c:v>
                </c:pt>
                <c:pt idx="236">
                  <c:v>0.350738063935</c:v>
                </c:pt>
                <c:pt idx="237">
                  <c:v>0.16505083179</c:v>
                </c:pt>
                <c:pt idx="238">
                  <c:v>0.087454395078</c:v>
                </c:pt>
                <c:pt idx="239">
                  <c:v>0.08133066753</c:v>
                </c:pt>
                <c:pt idx="240">
                  <c:v>2.425795319423</c:v>
                </c:pt>
                <c:pt idx="241">
                  <c:v>1.55911341234</c:v>
                </c:pt>
                <c:pt idx="242">
                  <c:v>0.827622993267</c:v>
                </c:pt>
                <c:pt idx="243">
                  <c:v>0.542103852472</c:v>
                </c:pt>
                <c:pt idx="244">
                  <c:v>0.76027506862</c:v>
                </c:pt>
                <c:pt idx="245">
                  <c:v>0.400877608592</c:v>
                </c:pt>
                <c:pt idx="246">
                  <c:v>0.471253167674</c:v>
                </c:pt>
                <c:pt idx="247">
                  <c:v>0.375455759208</c:v>
                </c:pt>
                <c:pt idx="248">
                  <c:v>0.206684182593</c:v>
                </c:pt>
                <c:pt idx="249">
                  <c:v>0.116047375095</c:v>
                </c:pt>
                <c:pt idx="250">
                  <c:v>0.07441734225</c:v>
                </c:pt>
                <c:pt idx="251">
                  <c:v>0.241542886512</c:v>
                </c:pt>
                <c:pt idx="252">
                  <c:v>0.179338389929</c:v>
                </c:pt>
                <c:pt idx="253">
                  <c:v>1.070167171615</c:v>
                </c:pt>
                <c:pt idx="254">
                  <c:v>1.014535577044</c:v>
                </c:pt>
                <c:pt idx="255">
                  <c:v>0.804521089134</c:v>
                </c:pt>
                <c:pt idx="256">
                  <c:v>0.5372070214</c:v>
                </c:pt>
                <c:pt idx="257">
                  <c:v>1.047328034192</c:v>
                </c:pt>
                <c:pt idx="258">
                  <c:v>1.051569864792</c:v>
                </c:pt>
                <c:pt idx="259">
                  <c:v>0.768768343252</c:v>
                </c:pt>
                <c:pt idx="260">
                  <c:v>0.36889471403</c:v>
                </c:pt>
                <c:pt idx="261">
                  <c:v>0.16501865072</c:v>
                </c:pt>
                <c:pt idx="262">
                  <c:v>0.082813062534</c:v>
                </c:pt>
                <c:pt idx="263">
                  <c:v>0.061338278028</c:v>
                </c:pt>
                <c:pt idx="264">
                  <c:v>0.04045397598</c:v>
                </c:pt>
                <c:pt idx="265">
                  <c:v>0.05201788163</c:v>
                </c:pt>
                <c:pt idx="266">
                  <c:v>0.048854890278</c:v>
                </c:pt>
                <c:pt idx="267">
                  <c:v>0.222714277222</c:v>
                </c:pt>
                <c:pt idx="268">
                  <c:v>0.246212805082</c:v>
                </c:pt>
                <c:pt idx="269">
                  <c:v>0.990437461335</c:v>
                </c:pt>
                <c:pt idx="270">
                  <c:v>0.83301626328</c:v>
                </c:pt>
                <c:pt idx="271">
                  <c:v>0.394713041203</c:v>
                </c:pt>
                <c:pt idx="272">
                  <c:v>0.499072279634</c:v>
                </c:pt>
                <c:pt idx="273">
                  <c:v>0.23089657168</c:v>
                </c:pt>
                <c:pt idx="274">
                  <c:v>0.10766620251</c:v>
                </c:pt>
                <c:pt idx="275">
                  <c:v>0.065613033695</c:v>
                </c:pt>
                <c:pt idx="276">
                  <c:v>0.050093498576</c:v>
                </c:pt>
                <c:pt idx="277">
                  <c:v>0.766800558</c:v>
                </c:pt>
                <c:pt idx="278">
                  <c:v>0.265466687033</c:v>
                </c:pt>
                <c:pt idx="279">
                  <c:v>0.14498840349</c:v>
                </c:pt>
                <c:pt idx="280">
                  <c:v>0.99169288009</c:v>
                </c:pt>
                <c:pt idx="281">
                  <c:v>0.962116545557</c:v>
                </c:pt>
                <c:pt idx="282">
                  <c:v>0.581053230852</c:v>
                </c:pt>
                <c:pt idx="283">
                  <c:v>0.340711871616</c:v>
                </c:pt>
                <c:pt idx="284">
                  <c:v>0.238629619515</c:v>
                </c:pt>
                <c:pt idx="285">
                  <c:v>0.14886128546</c:v>
                </c:pt>
                <c:pt idx="286">
                  <c:v>0.071437873215</c:v>
                </c:pt>
                <c:pt idx="287">
                  <c:v>0.05602234778</c:v>
                </c:pt>
                <c:pt idx="288">
                  <c:v>0.141731972913</c:v>
                </c:pt>
                <c:pt idx="289">
                  <c:v>0.074176650914</c:v>
                </c:pt>
                <c:pt idx="290">
                  <c:v>0.045352457293</c:v>
                </c:pt>
                <c:pt idx="291">
                  <c:v>0.03581118714</c:v>
                </c:pt>
                <c:pt idx="292">
                  <c:v>0.02974894451</c:v>
                </c:pt>
                <c:pt idx="293">
                  <c:v>0.31558170694</c:v>
                </c:pt>
                <c:pt idx="294">
                  <c:v>0.194851364382</c:v>
                </c:pt>
                <c:pt idx="295">
                  <c:v>0.11628435663</c:v>
                </c:pt>
                <c:pt idx="296">
                  <c:v>0.055091111523</c:v>
                </c:pt>
                <c:pt idx="297">
                  <c:v>0.028823193252</c:v>
                </c:pt>
                <c:pt idx="298">
                  <c:v>0.018028065843</c:v>
                </c:pt>
                <c:pt idx="299">
                  <c:v>0.097964409564</c:v>
                </c:pt>
                <c:pt idx="300">
                  <c:v>0.15868256217</c:v>
                </c:pt>
                <c:pt idx="301">
                  <c:v>0.490226474142</c:v>
                </c:pt>
                <c:pt idx="302">
                  <c:v>0.30110063844</c:v>
                </c:pt>
                <c:pt idx="303">
                  <c:v>1.69007119722</c:v>
                </c:pt>
                <c:pt idx="304">
                  <c:v>1.834671139938</c:v>
                </c:pt>
                <c:pt idx="305">
                  <c:v>0.613816529326</c:v>
                </c:pt>
                <c:pt idx="306">
                  <c:v>1.42705629997</c:v>
                </c:pt>
                <c:pt idx="307">
                  <c:v>0.621711178176</c:v>
                </c:pt>
                <c:pt idx="308">
                  <c:v>0.368733648303</c:v>
                </c:pt>
                <c:pt idx="309">
                  <c:v>0.170371016235</c:v>
                </c:pt>
                <c:pt idx="310">
                  <c:v>0.083239255461</c:v>
                </c:pt>
                <c:pt idx="311">
                  <c:v>0.048422577632</c:v>
                </c:pt>
                <c:pt idx="312">
                  <c:v>0.492703611435</c:v>
                </c:pt>
                <c:pt idx="313">
                  <c:v>0.57988686682</c:v>
                </c:pt>
                <c:pt idx="314">
                  <c:v>0.207156694308</c:v>
                </c:pt>
                <c:pt idx="315">
                  <c:v>0.20180846951</c:v>
                </c:pt>
                <c:pt idx="316">
                  <c:v>0.310430933869</c:v>
                </c:pt>
                <c:pt idx="317">
                  <c:v>0.331688790784</c:v>
                </c:pt>
                <c:pt idx="318">
                  <c:v>0.213425268738</c:v>
                </c:pt>
                <c:pt idx="319">
                  <c:v>0.210725179848</c:v>
                </c:pt>
                <c:pt idx="320">
                  <c:v>0.126124143136</c:v>
                </c:pt>
                <c:pt idx="321">
                  <c:v>0.078164556</c:v>
                </c:pt>
                <c:pt idx="322">
                  <c:v>0.050983039596</c:v>
                </c:pt>
                <c:pt idx="323">
                  <c:v>0.03430899395</c:v>
                </c:pt>
                <c:pt idx="324">
                  <c:v>0.09216780132</c:v>
                </c:pt>
                <c:pt idx="325">
                  <c:v>1.727913552924</c:v>
                </c:pt>
                <c:pt idx="326">
                  <c:v>0.22571778072</c:v>
                </c:pt>
                <c:pt idx="327">
                  <c:v>0.29673472898</c:v>
                </c:pt>
                <c:pt idx="328">
                  <c:v>0.835242564519</c:v>
                </c:pt>
                <c:pt idx="329">
                  <c:v>0.996366955919</c:v>
                </c:pt>
                <c:pt idx="330">
                  <c:v>1.41200404191</c:v>
                </c:pt>
                <c:pt idx="331">
                  <c:v>1.158995491209</c:v>
                </c:pt>
                <c:pt idx="332">
                  <c:v>0.526112840276</c:v>
                </c:pt>
                <c:pt idx="333">
                  <c:v>0.235533443676</c:v>
                </c:pt>
                <c:pt idx="334">
                  <c:v>0.127268779932</c:v>
                </c:pt>
                <c:pt idx="335">
                  <c:v>0.11332428426</c:v>
                </c:pt>
                <c:pt idx="336">
                  <c:v>0.07774809378</c:v>
                </c:pt>
                <c:pt idx="337">
                  <c:v>0.30432956528</c:v>
                </c:pt>
                <c:pt idx="338">
                  <c:v>1.140079775469</c:v>
                </c:pt>
                <c:pt idx="339">
                  <c:v>0.344337059996</c:v>
                </c:pt>
                <c:pt idx="340">
                  <c:v>0.17663322448</c:v>
                </c:pt>
                <c:pt idx="341">
                  <c:v>1.17953437002</c:v>
                </c:pt>
                <c:pt idx="342">
                  <c:v>0.781488862952</c:v>
                </c:pt>
                <c:pt idx="343">
                  <c:v>0.74303238192</c:v>
                </c:pt>
                <c:pt idx="344">
                  <c:v>0.379628448914</c:v>
                </c:pt>
                <c:pt idx="345">
                  <c:v>0.193285150566</c:v>
                </c:pt>
                <c:pt idx="346">
                  <c:v>0.092370320691</c:v>
                </c:pt>
                <c:pt idx="347">
                  <c:v>0.17273641896</c:v>
                </c:pt>
                <c:pt idx="348">
                  <c:v>0.09644942032</c:v>
                </c:pt>
                <c:pt idx="349">
                  <c:v>0.148514281272</c:v>
                </c:pt>
                <c:pt idx="350">
                  <c:v>0.065280929837</c:v>
                </c:pt>
                <c:pt idx="351">
                  <c:v>0.934022271762</c:v>
                </c:pt>
                <c:pt idx="352">
                  <c:v>0.35030947742</c:v>
                </c:pt>
                <c:pt idx="353">
                  <c:v>0.227635489536</c:v>
                </c:pt>
                <c:pt idx="354">
                  <c:v>0.181980080154</c:v>
                </c:pt>
                <c:pt idx="355">
                  <c:v>0.168171480612</c:v>
                </c:pt>
                <c:pt idx="356">
                  <c:v>0.094515662675</c:v>
                </c:pt>
                <c:pt idx="357">
                  <c:v>0.057917130942</c:v>
                </c:pt>
                <c:pt idx="358">
                  <c:v>0.039604796119</c:v>
                </c:pt>
                <c:pt idx="359">
                  <c:v>0.02513596765</c:v>
                </c:pt>
                <c:pt idx="360">
                  <c:v>0.016749825107</c:v>
                </c:pt>
                <c:pt idx="361">
                  <c:v>0.20333816025</c:v>
                </c:pt>
                <c:pt idx="362">
                  <c:v>0.049617971455</c:v>
                </c:pt>
                <c:pt idx="363">
                  <c:v>0.237010171939</c:v>
                </c:pt>
                <c:pt idx="364">
                  <c:v>0.193905578976</c:v>
                </c:pt>
                <c:pt idx="365">
                  <c:v>0.20109892798</c:v>
                </c:pt>
                <c:pt idx="366">
                  <c:v>0.465272820828</c:v>
                </c:pt>
                <c:pt idx="367">
                  <c:v>0.90461412562</c:v>
                </c:pt>
                <c:pt idx="368">
                  <c:v>0.490804251057</c:v>
                </c:pt>
                <c:pt idx="369">
                  <c:v>0.27200314302</c:v>
                </c:pt>
                <c:pt idx="370">
                  <c:v>0.14357753122</c:v>
                </c:pt>
                <c:pt idx="371">
                  <c:v>0.084038336789</c:v>
                </c:pt>
                <c:pt idx="372">
                  <c:v>0.061253892522</c:v>
                </c:pt>
                <c:pt idx="373">
                  <c:v>0.067716151314</c:v>
                </c:pt>
                <c:pt idx="374">
                  <c:v>0.16142368893</c:v>
                </c:pt>
                <c:pt idx="375">
                  <c:v>0.05779500678</c:v>
                </c:pt>
                <c:pt idx="376">
                  <c:v>0.761261829188</c:v>
                </c:pt>
                <c:pt idx="377">
                  <c:v>0.771877498359</c:v>
                </c:pt>
                <c:pt idx="378">
                  <c:v>0.312157822243</c:v>
                </c:pt>
                <c:pt idx="379">
                  <c:v>0.201711210498</c:v>
                </c:pt>
                <c:pt idx="380">
                  <c:v>0.15670581766</c:v>
                </c:pt>
                <c:pt idx="381">
                  <c:v>0.066137258069</c:v>
                </c:pt>
                <c:pt idx="382">
                  <c:v>0.042139363952</c:v>
                </c:pt>
                <c:pt idx="383">
                  <c:v>0.15205072146</c:v>
                </c:pt>
                <c:pt idx="384">
                  <c:v>0.152878659598</c:v>
                </c:pt>
                <c:pt idx="385">
                  <c:v>0.348697821639</c:v>
                </c:pt>
                <c:pt idx="386">
                  <c:v>0.364957252926</c:v>
                </c:pt>
                <c:pt idx="387">
                  <c:v>0.252646016742</c:v>
                </c:pt>
                <c:pt idx="388">
                  <c:v>0.151155951471</c:v>
                </c:pt>
                <c:pt idx="389">
                  <c:v>0.093066567644</c:v>
                </c:pt>
                <c:pt idx="390">
                  <c:v>0.068590291</c:v>
                </c:pt>
                <c:pt idx="391">
                  <c:v>0.111220016482</c:v>
                </c:pt>
                <c:pt idx="392">
                  <c:v>0.146699028608</c:v>
                </c:pt>
                <c:pt idx="393">
                  <c:v>0.081663181707</c:v>
                </c:pt>
                <c:pt idx="394">
                  <c:v>0.062453016813</c:v>
                </c:pt>
                <c:pt idx="395">
                  <c:v>0.03927421896</c:v>
                </c:pt>
                <c:pt idx="396">
                  <c:v>0.054060159146</c:v>
                </c:pt>
                <c:pt idx="397">
                  <c:v>0.054546611652</c:v>
                </c:pt>
                <c:pt idx="398">
                  <c:v>0.109876797654</c:v>
                </c:pt>
                <c:pt idx="399">
                  <c:v>0.14061843068</c:v>
                </c:pt>
                <c:pt idx="400">
                  <c:v>0.116243246416</c:v>
                </c:pt>
                <c:pt idx="401">
                  <c:v>0.261412144686</c:v>
                </c:pt>
                <c:pt idx="402">
                  <c:v>0.13867774248</c:v>
                </c:pt>
                <c:pt idx="403">
                  <c:v>0.097104486066</c:v>
                </c:pt>
                <c:pt idx="404">
                  <c:v>0.13609614866</c:v>
                </c:pt>
                <c:pt idx="405">
                  <c:v>0.075288089548</c:v>
                </c:pt>
                <c:pt idx="406">
                  <c:v>0.041784075568</c:v>
                </c:pt>
                <c:pt idx="407">
                  <c:v>0.0245580888</c:v>
                </c:pt>
                <c:pt idx="408">
                  <c:v>0.0177931728</c:v>
                </c:pt>
                <c:pt idx="409">
                  <c:v>0.059344852209</c:v>
                </c:pt>
                <c:pt idx="410">
                  <c:v>0.026336769822</c:v>
                </c:pt>
                <c:pt idx="411">
                  <c:v>0.10117387273</c:v>
                </c:pt>
                <c:pt idx="412">
                  <c:v>0.104035174848</c:v>
                </c:pt>
                <c:pt idx="413">
                  <c:v>0.13837608344</c:v>
                </c:pt>
                <c:pt idx="414">
                  <c:v>0.613546480974</c:v>
                </c:pt>
                <c:pt idx="415">
                  <c:v>0.677786104569</c:v>
                </c:pt>
                <c:pt idx="416">
                  <c:v>0.2568577594</c:v>
                </c:pt>
                <c:pt idx="417">
                  <c:v>0.123379596648</c:v>
                </c:pt>
                <c:pt idx="418">
                  <c:v>0.09561157632</c:v>
                </c:pt>
                <c:pt idx="419">
                  <c:v>0.087123169107</c:v>
                </c:pt>
                <c:pt idx="420">
                  <c:v>0.043627326271</c:v>
                </c:pt>
                <c:pt idx="421">
                  <c:v>0.091972540506</c:v>
                </c:pt>
                <c:pt idx="422">
                  <c:v>0.056853910773</c:v>
                </c:pt>
                <c:pt idx="423">
                  <c:v>0.021714791973</c:v>
                </c:pt>
                <c:pt idx="424">
                  <c:v>0.029821815712</c:v>
                </c:pt>
                <c:pt idx="425">
                  <c:v>0.029693567358</c:v>
                </c:pt>
                <c:pt idx="426">
                  <c:v>0.068078843363</c:v>
                </c:pt>
                <c:pt idx="427">
                  <c:v>0.037132438272</c:v>
                </c:pt>
                <c:pt idx="428">
                  <c:v>0.034026360489</c:v>
                </c:pt>
                <c:pt idx="429">
                  <c:v>0.04632343188</c:v>
                </c:pt>
                <c:pt idx="430">
                  <c:v>0.037082188556</c:v>
                </c:pt>
                <c:pt idx="431">
                  <c:v>0.036164281593</c:v>
                </c:pt>
                <c:pt idx="432">
                  <c:v>0.145229528197</c:v>
                </c:pt>
                <c:pt idx="433">
                  <c:v>0.159847923942</c:v>
                </c:pt>
                <c:pt idx="434">
                  <c:v>0.298520144088</c:v>
                </c:pt>
                <c:pt idx="435">
                  <c:v>1.43938848759</c:v>
                </c:pt>
                <c:pt idx="436">
                  <c:v>2.770075224912</c:v>
                </c:pt>
                <c:pt idx="437">
                  <c:v>1.235190594182</c:v>
                </c:pt>
                <c:pt idx="438">
                  <c:v>0.790409514565</c:v>
                </c:pt>
                <c:pt idx="439">
                  <c:v>1.400782435616</c:v>
                </c:pt>
                <c:pt idx="440">
                  <c:v>1.102245045048</c:v>
                </c:pt>
                <c:pt idx="441">
                  <c:v>0.503601404204</c:v>
                </c:pt>
                <c:pt idx="442">
                  <c:v>0.224074882368</c:v>
                </c:pt>
                <c:pt idx="443">
                  <c:v>0.109217982394</c:v>
                </c:pt>
                <c:pt idx="444">
                  <c:v>0.428227648225</c:v>
                </c:pt>
                <c:pt idx="445">
                  <c:v>0.147656697928</c:v>
                </c:pt>
                <c:pt idx="446">
                  <c:v>0.866093584434</c:v>
                </c:pt>
                <c:pt idx="447">
                  <c:v>0.235620099948</c:v>
                </c:pt>
                <c:pt idx="448">
                  <c:v>1.009646782032</c:v>
                </c:pt>
                <c:pt idx="449">
                  <c:v>0.701774772048</c:v>
                </c:pt>
                <c:pt idx="450">
                  <c:v>0.681966335718</c:v>
                </c:pt>
                <c:pt idx="451">
                  <c:v>0.441620681645</c:v>
                </c:pt>
                <c:pt idx="452">
                  <c:v>0.287855819904</c:v>
                </c:pt>
                <c:pt idx="453">
                  <c:v>0.14593194074</c:v>
                </c:pt>
                <c:pt idx="454">
                  <c:v>0.074784431405</c:v>
                </c:pt>
                <c:pt idx="455">
                  <c:v>0.04453263503</c:v>
                </c:pt>
                <c:pt idx="456">
                  <c:v>0.029033643866</c:v>
                </c:pt>
                <c:pt idx="457">
                  <c:v>0.023041700565</c:v>
                </c:pt>
                <c:pt idx="458">
                  <c:v>0.76538972269</c:v>
                </c:pt>
                <c:pt idx="459">
                  <c:v>0.978168724885</c:v>
                </c:pt>
                <c:pt idx="460">
                  <c:v>1.543642159488</c:v>
                </c:pt>
                <c:pt idx="461">
                  <c:v>1.272270541536</c:v>
                </c:pt>
                <c:pt idx="462">
                  <c:v>0.792102723775</c:v>
                </c:pt>
                <c:pt idx="463">
                  <c:v>0.637581458355</c:v>
                </c:pt>
                <c:pt idx="464">
                  <c:v>0.292166045952</c:v>
                </c:pt>
                <c:pt idx="465">
                  <c:v>0.148968260131</c:v>
                </c:pt>
                <c:pt idx="466">
                  <c:v>0.077106345589</c:v>
                </c:pt>
                <c:pt idx="467">
                  <c:v>0.058990626688</c:v>
                </c:pt>
                <c:pt idx="468">
                  <c:v>0.253994376363</c:v>
                </c:pt>
                <c:pt idx="469">
                  <c:v>0.185456989152</c:v>
                </c:pt>
                <c:pt idx="470">
                  <c:v>0.209414345256</c:v>
                </c:pt>
                <c:pt idx="471">
                  <c:v>0.318600660456</c:v>
                </c:pt>
                <c:pt idx="472">
                  <c:v>0.51027082678</c:v>
                </c:pt>
                <c:pt idx="473">
                  <c:v>1.04155942338</c:v>
                </c:pt>
                <c:pt idx="474">
                  <c:v>0.647706937823</c:v>
                </c:pt>
                <c:pt idx="475">
                  <c:v>0.998789439557</c:v>
                </c:pt>
                <c:pt idx="476">
                  <c:v>0.688581508846</c:v>
                </c:pt>
                <c:pt idx="477">
                  <c:v>0.379254884352</c:v>
                </c:pt>
                <c:pt idx="478">
                  <c:v>0.212651588694</c:v>
                </c:pt>
                <c:pt idx="479">
                  <c:v>0.139545121221</c:v>
                </c:pt>
                <c:pt idx="480">
                  <c:v>0.172269803007</c:v>
                </c:pt>
                <c:pt idx="481">
                  <c:v>0.359211681279</c:v>
                </c:pt>
                <c:pt idx="482">
                  <c:v>0.151159421478</c:v>
                </c:pt>
                <c:pt idx="483">
                  <c:v>0.07247936862</c:v>
                </c:pt>
                <c:pt idx="484">
                  <c:v>0.08902310812</c:v>
                </c:pt>
                <c:pt idx="485">
                  <c:v>0.18739884974</c:v>
                </c:pt>
                <c:pt idx="486">
                  <c:v>0.563167260765</c:v>
                </c:pt>
                <c:pt idx="487">
                  <c:v>0.260560979328</c:v>
                </c:pt>
                <c:pt idx="488">
                  <c:v>0.133460478018</c:v>
                </c:pt>
                <c:pt idx="489">
                  <c:v>0.075371795667</c:v>
                </c:pt>
                <c:pt idx="490">
                  <c:v>0.0555355185</c:v>
                </c:pt>
                <c:pt idx="491">
                  <c:v>0.05457399336</c:v>
                </c:pt>
                <c:pt idx="492">
                  <c:v>0.03670588416</c:v>
                </c:pt>
                <c:pt idx="493">
                  <c:v>0.024653205465</c:v>
                </c:pt>
                <c:pt idx="494">
                  <c:v>1.553234720505</c:v>
                </c:pt>
                <c:pt idx="495">
                  <c:v>0.177471916875</c:v>
                </c:pt>
                <c:pt idx="496">
                  <c:v>0.102037382784</c:v>
                </c:pt>
                <c:pt idx="497">
                  <c:v>0.067588260335</c:v>
                </c:pt>
                <c:pt idx="498">
                  <c:v>0.04704414762</c:v>
                </c:pt>
                <c:pt idx="499">
                  <c:v>0.070459827696</c:v>
                </c:pt>
                <c:pt idx="500">
                  <c:v>0.04697130893</c:v>
                </c:pt>
                <c:pt idx="501">
                  <c:v>0.024845480055</c:v>
                </c:pt>
                <c:pt idx="502">
                  <c:v>0.02354255932</c:v>
                </c:pt>
                <c:pt idx="503">
                  <c:v>0.031404725359</c:v>
                </c:pt>
                <c:pt idx="504">
                  <c:v>0.034787372936</c:v>
                </c:pt>
                <c:pt idx="505">
                  <c:v>0.11552603055</c:v>
                </c:pt>
                <c:pt idx="506">
                  <c:v>0.111149806335</c:v>
                </c:pt>
                <c:pt idx="507">
                  <c:v>0.086825036168</c:v>
                </c:pt>
                <c:pt idx="508">
                  <c:v>0.085123010714</c:v>
                </c:pt>
                <c:pt idx="509">
                  <c:v>0.102586438332</c:v>
                </c:pt>
                <c:pt idx="510">
                  <c:v>0.365146208512</c:v>
                </c:pt>
                <c:pt idx="511">
                  <c:v>0.19605435332</c:v>
                </c:pt>
                <c:pt idx="512">
                  <c:v>0.1153988125</c:v>
                </c:pt>
                <c:pt idx="513">
                  <c:v>0.094447513954</c:v>
                </c:pt>
                <c:pt idx="514">
                  <c:v>0.150181512422</c:v>
                </c:pt>
                <c:pt idx="515">
                  <c:v>0.08555252301</c:v>
                </c:pt>
                <c:pt idx="516">
                  <c:v>0.041169501913</c:v>
                </c:pt>
                <c:pt idx="517">
                  <c:v>0.080860790032</c:v>
                </c:pt>
                <c:pt idx="518">
                  <c:v>0.241696626847</c:v>
                </c:pt>
                <c:pt idx="519">
                  <c:v>0.09954677038</c:v>
                </c:pt>
                <c:pt idx="520">
                  <c:v>0.100409087696</c:v>
                </c:pt>
                <c:pt idx="521">
                  <c:v>0.23007033406</c:v>
                </c:pt>
                <c:pt idx="522">
                  <c:v>0.15733448172</c:v>
                </c:pt>
                <c:pt idx="523">
                  <c:v>0.34630398176</c:v>
                </c:pt>
                <c:pt idx="524">
                  <c:v>0.253800939864</c:v>
                </c:pt>
                <c:pt idx="525">
                  <c:v>0.119080497536</c:v>
                </c:pt>
                <c:pt idx="526">
                  <c:v>0.052691102656</c:v>
                </c:pt>
                <c:pt idx="527">
                  <c:v>0.025546512186</c:v>
                </c:pt>
                <c:pt idx="528">
                  <c:v>0.05447923503</c:v>
                </c:pt>
                <c:pt idx="529">
                  <c:v>0.746052275736</c:v>
                </c:pt>
                <c:pt idx="530">
                  <c:v>0.1574654548</c:v>
                </c:pt>
                <c:pt idx="531">
                  <c:v>0.167801936175</c:v>
                </c:pt>
                <c:pt idx="532">
                  <c:v>0.794068203471</c:v>
                </c:pt>
                <c:pt idx="533">
                  <c:v>0.561454891382</c:v>
                </c:pt>
                <c:pt idx="534">
                  <c:v>0.781732622706</c:v>
                </c:pt>
                <c:pt idx="535">
                  <c:v>0.447316325496</c:v>
                </c:pt>
                <c:pt idx="536">
                  <c:v>0.230627301297</c:v>
                </c:pt>
                <c:pt idx="537">
                  <c:v>0.11261358801</c:v>
                </c:pt>
                <c:pt idx="538">
                  <c:v>0.06263516644</c:v>
                </c:pt>
                <c:pt idx="539">
                  <c:v>0.03759859818</c:v>
                </c:pt>
                <c:pt idx="540">
                  <c:v>0.019908484015</c:v>
                </c:pt>
                <c:pt idx="541">
                  <c:v>0.078579786339</c:v>
                </c:pt>
                <c:pt idx="542">
                  <c:v>0.326109619214</c:v>
                </c:pt>
                <c:pt idx="543">
                  <c:v>0.243124973148</c:v>
                </c:pt>
                <c:pt idx="544">
                  <c:v>0.576495104724</c:v>
                </c:pt>
                <c:pt idx="545">
                  <c:v>0.401699343212</c:v>
                </c:pt>
                <c:pt idx="546">
                  <c:v>0.673024217909</c:v>
                </c:pt>
                <c:pt idx="547">
                  <c:v>0.374735360809</c:v>
                </c:pt>
                <c:pt idx="548">
                  <c:v>0.182193020816</c:v>
                </c:pt>
                <c:pt idx="549">
                  <c:v>0.078854317864</c:v>
                </c:pt>
                <c:pt idx="550">
                  <c:v>0.04557044394</c:v>
                </c:pt>
                <c:pt idx="551">
                  <c:v>0.086652639006</c:v>
                </c:pt>
                <c:pt idx="552">
                  <c:v>0.077685876989</c:v>
                </c:pt>
                <c:pt idx="553">
                  <c:v>0.046727998464</c:v>
                </c:pt>
                <c:pt idx="554">
                  <c:v>0.05383340731</c:v>
                </c:pt>
                <c:pt idx="555">
                  <c:v>0.17294069592</c:v>
                </c:pt>
                <c:pt idx="556">
                  <c:v>0.433804989228</c:v>
                </c:pt>
                <c:pt idx="557">
                  <c:v>0.32127637986</c:v>
                </c:pt>
                <c:pt idx="558">
                  <c:v>0.489117445586</c:v>
                </c:pt>
                <c:pt idx="559">
                  <c:v>0.245964054484</c:v>
                </c:pt>
                <c:pt idx="560">
                  <c:v>0.148557670898</c:v>
                </c:pt>
                <c:pt idx="561">
                  <c:v>0.442991436912</c:v>
                </c:pt>
                <c:pt idx="562">
                  <c:v>0.154923233831</c:v>
                </c:pt>
                <c:pt idx="563">
                  <c:v>0.103376056014</c:v>
                </c:pt>
                <c:pt idx="564">
                  <c:v>0.57063167616</c:v>
                </c:pt>
                <c:pt idx="565">
                  <c:v>0.220122003304</c:v>
                </c:pt>
                <c:pt idx="566">
                  <c:v>0.50860230257</c:v>
                </c:pt>
                <c:pt idx="567">
                  <c:v>1.120627729833</c:v>
                </c:pt>
                <c:pt idx="568">
                  <c:v>0.672824119848</c:v>
                </c:pt>
                <c:pt idx="569">
                  <c:v>0.392652705852</c:v>
                </c:pt>
                <c:pt idx="570">
                  <c:v>2.30881001976</c:v>
                </c:pt>
                <c:pt idx="571">
                  <c:v>1.338880305282</c:v>
                </c:pt>
                <c:pt idx="572">
                  <c:v>1.333097945785</c:v>
                </c:pt>
                <c:pt idx="573">
                  <c:v>0.526373671812</c:v>
                </c:pt>
                <c:pt idx="574">
                  <c:v>0.229678560644</c:v>
                </c:pt>
                <c:pt idx="575">
                  <c:v>0.103694321025</c:v>
                </c:pt>
                <c:pt idx="576">
                  <c:v>0.206106799002</c:v>
                </c:pt>
                <c:pt idx="577">
                  <c:v>0.089804023081</c:v>
                </c:pt>
                <c:pt idx="578">
                  <c:v>0.0455325462</c:v>
                </c:pt>
                <c:pt idx="579">
                  <c:v>0.021513873138</c:v>
                </c:pt>
                <c:pt idx="580">
                  <c:v>0.129837701115</c:v>
                </c:pt>
                <c:pt idx="581">
                  <c:v>0.082499709073</c:v>
                </c:pt>
                <c:pt idx="582">
                  <c:v>0.363215858791</c:v>
                </c:pt>
                <c:pt idx="583">
                  <c:v>0.477217338972</c:v>
                </c:pt>
                <c:pt idx="584">
                  <c:v>0.150749567342</c:v>
                </c:pt>
                <c:pt idx="585">
                  <c:v>0.09130554476</c:v>
                </c:pt>
                <c:pt idx="586">
                  <c:v>0.06026817528</c:v>
                </c:pt>
                <c:pt idx="587">
                  <c:v>0.043479294048</c:v>
                </c:pt>
                <c:pt idx="588">
                  <c:v>0.03070841948</c:v>
                </c:pt>
                <c:pt idx="589">
                  <c:v>0.289138684128</c:v>
                </c:pt>
                <c:pt idx="590">
                  <c:v>1.05175491302</c:v>
                </c:pt>
                <c:pt idx="591">
                  <c:v>0.366911013408</c:v>
                </c:pt>
                <c:pt idx="592">
                  <c:v>0.201191434224</c:v>
                </c:pt>
                <c:pt idx="593">
                  <c:v>0.09929348546</c:v>
                </c:pt>
                <c:pt idx="594">
                  <c:v>0.098157560046</c:v>
                </c:pt>
                <c:pt idx="595">
                  <c:v>0.11489228091</c:v>
                </c:pt>
                <c:pt idx="596">
                  <c:v>0.146638923277</c:v>
                </c:pt>
                <c:pt idx="597">
                  <c:v>0.073094675726</c:v>
                </c:pt>
                <c:pt idx="598">
                  <c:v>0.05149768756</c:v>
                </c:pt>
                <c:pt idx="599">
                  <c:v>0.040535520058</c:v>
                </c:pt>
                <c:pt idx="600">
                  <c:v>0.218551044096</c:v>
                </c:pt>
                <c:pt idx="601">
                  <c:v>0.222116389515</c:v>
                </c:pt>
                <c:pt idx="602">
                  <c:v>0.229070767886</c:v>
                </c:pt>
                <c:pt idx="603">
                  <c:v>0.157085699613</c:v>
                </c:pt>
                <c:pt idx="604">
                  <c:v>0.403701734084</c:v>
                </c:pt>
                <c:pt idx="605">
                  <c:v>0.81888367626</c:v>
                </c:pt>
                <c:pt idx="606">
                  <c:v>1.231407925168</c:v>
                </c:pt>
                <c:pt idx="607">
                  <c:v>0.490817737906</c:v>
                </c:pt>
                <c:pt idx="608">
                  <c:v>0.213576069146</c:v>
                </c:pt>
                <c:pt idx="609">
                  <c:v>0.090885105902</c:v>
                </c:pt>
                <c:pt idx="610">
                  <c:v>0.046580264306</c:v>
                </c:pt>
                <c:pt idx="611">
                  <c:v>0.09414746685</c:v>
                </c:pt>
                <c:pt idx="612">
                  <c:v>0.16556630753</c:v>
                </c:pt>
                <c:pt idx="613">
                  <c:v>0.27600601359</c:v>
                </c:pt>
                <c:pt idx="614">
                  <c:v>0.090359667214</c:v>
                </c:pt>
                <c:pt idx="615">
                  <c:v>0.016246259834</c:v>
                </c:pt>
                <c:pt idx="616">
                  <c:v>0.01385890324</c:v>
                </c:pt>
                <c:pt idx="617">
                  <c:v>0.027294052653</c:v>
                </c:pt>
                <c:pt idx="618">
                  <c:v>0.031729718862</c:v>
                </c:pt>
                <c:pt idx="619">
                  <c:v>0.049572343977</c:v>
                </c:pt>
                <c:pt idx="620">
                  <c:v>0.10397409066</c:v>
                </c:pt>
                <c:pt idx="621">
                  <c:v>0.039104476736</c:v>
                </c:pt>
                <c:pt idx="622">
                  <c:v>0.026947067464</c:v>
                </c:pt>
                <c:pt idx="623">
                  <c:v>0.018934753741</c:v>
                </c:pt>
                <c:pt idx="624">
                  <c:v>0.19738054046</c:v>
                </c:pt>
                <c:pt idx="625">
                  <c:v>0.046774511603</c:v>
                </c:pt>
                <c:pt idx="626">
                  <c:v>0.158148249348</c:v>
                </c:pt>
                <c:pt idx="627">
                  <c:v>0.026084337845</c:v>
                </c:pt>
                <c:pt idx="628">
                  <c:v>0.015485647311</c:v>
                </c:pt>
                <c:pt idx="629">
                  <c:v>0.016598662095</c:v>
                </c:pt>
                <c:pt idx="630">
                  <c:v>0.02470077309</c:v>
                </c:pt>
                <c:pt idx="631">
                  <c:v>0.189753250688</c:v>
                </c:pt>
                <c:pt idx="632">
                  <c:v>0.050517093312</c:v>
                </c:pt>
                <c:pt idx="633">
                  <c:v>0.024085617047</c:v>
                </c:pt>
                <c:pt idx="634">
                  <c:v>0.012030618425</c:v>
                </c:pt>
                <c:pt idx="635">
                  <c:v>0.011296382104</c:v>
                </c:pt>
                <c:pt idx="636">
                  <c:v>0.28087664176</c:v>
                </c:pt>
                <c:pt idx="637">
                  <c:v>0.046084872388</c:v>
                </c:pt>
                <c:pt idx="638">
                  <c:v>0.03566723072</c:v>
                </c:pt>
                <c:pt idx="639">
                  <c:v>0.527718144798</c:v>
                </c:pt>
                <c:pt idx="640">
                  <c:v>0.629826291584</c:v>
                </c:pt>
                <c:pt idx="641">
                  <c:v>0.304287023954</c:v>
                </c:pt>
                <c:pt idx="642">
                  <c:v>0.146109492642</c:v>
                </c:pt>
                <c:pt idx="643">
                  <c:v>0.295642853316</c:v>
                </c:pt>
                <c:pt idx="644">
                  <c:v>0.146943557339</c:v>
                </c:pt>
                <c:pt idx="645">
                  <c:v>0.088394477508</c:v>
                </c:pt>
                <c:pt idx="646">
                  <c:v>0.061465213248</c:v>
                </c:pt>
                <c:pt idx="647">
                  <c:v>0.056500665</c:v>
                </c:pt>
                <c:pt idx="648">
                  <c:v>0.572154042066</c:v>
                </c:pt>
                <c:pt idx="649">
                  <c:v>0.264401609436</c:v>
                </c:pt>
                <c:pt idx="650">
                  <c:v>0.254094253056</c:v>
                </c:pt>
                <c:pt idx="651">
                  <c:v>0.050973762219</c:v>
                </c:pt>
                <c:pt idx="652">
                  <c:v>0.084796627872</c:v>
                </c:pt>
                <c:pt idx="653">
                  <c:v>0.046264777064</c:v>
                </c:pt>
                <c:pt idx="654">
                  <c:v>0.027046559547</c:v>
                </c:pt>
                <c:pt idx="655">
                  <c:v>0.039867967566</c:v>
                </c:pt>
                <c:pt idx="656">
                  <c:v>0.019899861836</c:v>
                </c:pt>
                <c:pt idx="657">
                  <c:v>0.012818073504</c:v>
                </c:pt>
                <c:pt idx="658">
                  <c:v>0.009855003864</c:v>
                </c:pt>
                <c:pt idx="659">
                  <c:v>0.011049958533</c:v>
                </c:pt>
                <c:pt idx="660">
                  <c:v>0.005894804253</c:v>
                </c:pt>
                <c:pt idx="661">
                  <c:v>0.06986650884</c:v>
                </c:pt>
                <c:pt idx="662">
                  <c:v>0.421589056196</c:v>
                </c:pt>
                <c:pt idx="663">
                  <c:v>0.087525258112</c:v>
                </c:pt>
                <c:pt idx="664">
                  <c:v>0.044107833714</c:v>
                </c:pt>
                <c:pt idx="665">
                  <c:v>0.041682714894</c:v>
                </c:pt>
                <c:pt idx="666">
                  <c:v>0.030168777275</c:v>
                </c:pt>
                <c:pt idx="667">
                  <c:v>0.029893499724</c:v>
                </c:pt>
                <c:pt idx="668">
                  <c:v>0.013854169795</c:v>
                </c:pt>
                <c:pt idx="669">
                  <c:v>0.006479007815</c:v>
                </c:pt>
                <c:pt idx="670">
                  <c:v>0.00325181742</c:v>
                </c:pt>
                <c:pt idx="671">
                  <c:v>0.00226302387</c:v>
                </c:pt>
                <c:pt idx="672">
                  <c:v>0.001616707582</c:v>
                </c:pt>
                <c:pt idx="673">
                  <c:v>0.012149283762</c:v>
                </c:pt>
                <c:pt idx="674">
                  <c:v>0.049578294046</c:v>
                </c:pt>
                <c:pt idx="675">
                  <c:v>1.163402884014</c:v>
                </c:pt>
                <c:pt idx="676">
                  <c:v>0.400145760223</c:v>
                </c:pt>
                <c:pt idx="677">
                  <c:v>0.182171139648</c:v>
                </c:pt>
                <c:pt idx="678">
                  <c:v>0.147633587085</c:v>
                </c:pt>
                <c:pt idx="679">
                  <c:v>0.619192519749</c:v>
                </c:pt>
                <c:pt idx="680">
                  <c:v>0.238131827241</c:v>
                </c:pt>
                <c:pt idx="681">
                  <c:v>0.310896291735</c:v>
                </c:pt>
                <c:pt idx="682">
                  <c:v>0.143770185891</c:v>
                </c:pt>
                <c:pt idx="683">
                  <c:v>0.076175779792</c:v>
                </c:pt>
                <c:pt idx="684">
                  <c:v>0.0562724953</c:v>
                </c:pt>
                <c:pt idx="685">
                  <c:v>1.067857313865</c:v>
                </c:pt>
                <c:pt idx="686">
                  <c:v>1.143023623155</c:v>
                </c:pt>
                <c:pt idx="687">
                  <c:v>0.683253609253</c:v>
                </c:pt>
                <c:pt idx="688">
                  <c:v>0.298392577728</c:v>
                </c:pt>
                <c:pt idx="689">
                  <c:v>0.195910481227</c:v>
                </c:pt>
                <c:pt idx="690">
                  <c:v>0.833465594575</c:v>
                </c:pt>
                <c:pt idx="691">
                  <c:v>0.925705276926</c:v>
                </c:pt>
                <c:pt idx="692">
                  <c:v>0.457676681258</c:v>
                </c:pt>
                <c:pt idx="693">
                  <c:v>0.205581324337</c:v>
                </c:pt>
                <c:pt idx="694">
                  <c:v>0.10125739664</c:v>
                </c:pt>
                <c:pt idx="695">
                  <c:v>0.12401371444</c:v>
                </c:pt>
                <c:pt idx="696">
                  <c:v>0.0644701808</c:v>
                </c:pt>
                <c:pt idx="697">
                  <c:v>0.058783585499</c:v>
                </c:pt>
                <c:pt idx="698">
                  <c:v>0.052259703448</c:v>
                </c:pt>
                <c:pt idx="699">
                  <c:v>0.145904864868</c:v>
                </c:pt>
                <c:pt idx="700">
                  <c:v>0.107663227476</c:v>
                </c:pt>
                <c:pt idx="701">
                  <c:v>0.11249740512</c:v>
                </c:pt>
                <c:pt idx="702">
                  <c:v>0.35491147601</c:v>
                </c:pt>
                <c:pt idx="703">
                  <c:v>0.257023435828</c:v>
                </c:pt>
                <c:pt idx="704">
                  <c:v>0.208639424928</c:v>
                </c:pt>
                <c:pt idx="705">
                  <c:v>0.130674353719</c:v>
                </c:pt>
                <c:pt idx="706">
                  <c:v>0.065457804178</c:v>
                </c:pt>
                <c:pt idx="707">
                  <c:v>0.116159064242</c:v>
                </c:pt>
                <c:pt idx="708">
                  <c:v>0.594711915363</c:v>
                </c:pt>
                <c:pt idx="709">
                  <c:v>0.22139519749</c:v>
                </c:pt>
                <c:pt idx="710">
                  <c:v>0.31567051264</c:v>
                </c:pt>
                <c:pt idx="711">
                  <c:v>0.245480342632</c:v>
                </c:pt>
                <c:pt idx="712">
                  <c:v>0.079718226208</c:v>
                </c:pt>
                <c:pt idx="713">
                  <c:v>0.096285063168</c:v>
                </c:pt>
                <c:pt idx="714">
                  <c:v>0.9310102275</c:v>
                </c:pt>
                <c:pt idx="715">
                  <c:v>0.307769909034</c:v>
                </c:pt>
                <c:pt idx="716">
                  <c:v>0.1485969383</c:v>
                </c:pt>
                <c:pt idx="717">
                  <c:v>0.074709898375</c:v>
                </c:pt>
                <c:pt idx="718">
                  <c:v>0.042398753928</c:v>
                </c:pt>
                <c:pt idx="719">
                  <c:v>0.030312164608</c:v>
                </c:pt>
                <c:pt idx="720">
                  <c:v>0.048798701902</c:v>
                </c:pt>
                <c:pt idx="721">
                  <c:v>1.211922241644</c:v>
                </c:pt>
                <c:pt idx="722">
                  <c:v>1.11041056608</c:v>
                </c:pt>
                <c:pt idx="723">
                  <c:v>1.484401498293</c:v>
                </c:pt>
                <c:pt idx="724">
                  <c:v>0.541514435273</c:v>
                </c:pt>
                <c:pt idx="725">
                  <c:v>1.52319151118</c:v>
                </c:pt>
                <c:pt idx="726">
                  <c:v>0.425621338485</c:v>
                </c:pt>
                <c:pt idx="727">
                  <c:v>0.221811386115</c:v>
                </c:pt>
                <c:pt idx="728">
                  <c:v>0.103231922212</c:v>
                </c:pt>
                <c:pt idx="729">
                  <c:v>0.059604179712</c:v>
                </c:pt>
                <c:pt idx="730">
                  <c:v>0.038883304614</c:v>
                </c:pt>
                <c:pt idx="731">
                  <c:v>0.024194733836</c:v>
                </c:pt>
                <c:pt idx="732">
                  <c:v>0.11515905345</c:v>
                </c:pt>
                <c:pt idx="733">
                  <c:v>0.040142092851</c:v>
                </c:pt>
                <c:pt idx="734">
                  <c:v>0.023420201895</c:v>
                </c:pt>
                <c:pt idx="735">
                  <c:v>0.0270588248</c:v>
                </c:pt>
                <c:pt idx="736">
                  <c:v>0.026535935574</c:v>
                </c:pt>
                <c:pt idx="737">
                  <c:v>0.03856344588</c:v>
                </c:pt>
                <c:pt idx="738">
                  <c:v>0.029855266008</c:v>
                </c:pt>
                <c:pt idx="739">
                  <c:v>0.054202235528</c:v>
                </c:pt>
                <c:pt idx="740">
                  <c:v>0.030206202052</c:v>
                </c:pt>
                <c:pt idx="741">
                  <c:v>0.02020368013</c:v>
                </c:pt>
                <c:pt idx="742">
                  <c:v>0.019223779914</c:v>
                </c:pt>
                <c:pt idx="743">
                  <c:v>0.0178731693</c:v>
                </c:pt>
                <c:pt idx="744">
                  <c:v>0.158900599044</c:v>
                </c:pt>
                <c:pt idx="745">
                  <c:v>0.321205897104</c:v>
                </c:pt>
                <c:pt idx="746">
                  <c:v>0.295227292032</c:v>
                </c:pt>
                <c:pt idx="747">
                  <c:v>0.346203548676</c:v>
                </c:pt>
                <c:pt idx="748">
                  <c:v>0.234642517818</c:v>
                </c:pt>
                <c:pt idx="749">
                  <c:v>0.174569588172</c:v>
                </c:pt>
                <c:pt idx="750">
                  <c:v>0.1381314766</c:v>
                </c:pt>
                <c:pt idx="751">
                  <c:v>0.082649437044</c:v>
                </c:pt>
                <c:pt idx="752">
                  <c:v>0.033895601952</c:v>
                </c:pt>
                <c:pt idx="753">
                  <c:v>0.016871998764</c:v>
                </c:pt>
                <c:pt idx="754">
                  <c:v>0.011964199059</c:v>
                </c:pt>
                <c:pt idx="755">
                  <c:v>0.034461038172</c:v>
                </c:pt>
                <c:pt idx="756">
                  <c:v>0.208099428888</c:v>
                </c:pt>
                <c:pt idx="757">
                  <c:v>0.081578039234</c:v>
                </c:pt>
                <c:pt idx="758">
                  <c:v>0.055947414724</c:v>
                </c:pt>
                <c:pt idx="759">
                  <c:v>0.477207139732</c:v>
                </c:pt>
                <c:pt idx="760">
                  <c:v>0.55135454783</c:v>
                </c:pt>
                <c:pt idx="761">
                  <c:v>0.756458000208</c:v>
                </c:pt>
                <c:pt idx="762">
                  <c:v>0.603491790824</c:v>
                </c:pt>
                <c:pt idx="763">
                  <c:v>0.551085037638</c:v>
                </c:pt>
                <c:pt idx="764">
                  <c:v>0.231308272778</c:v>
                </c:pt>
                <c:pt idx="765">
                  <c:v>0.10755156276</c:v>
                </c:pt>
                <c:pt idx="766">
                  <c:v>0.06247532896</c:v>
                </c:pt>
                <c:pt idx="767">
                  <c:v>0.032558564635</c:v>
                </c:pt>
                <c:pt idx="768">
                  <c:v>0.332019893118</c:v>
                </c:pt>
                <c:pt idx="769">
                  <c:v>0.067509803136</c:v>
                </c:pt>
                <c:pt idx="770">
                  <c:v>0.06579077688</c:v>
                </c:pt>
                <c:pt idx="771">
                  <c:v>0.035372326964</c:v>
                </c:pt>
                <c:pt idx="772">
                  <c:v>0.024903726734</c:v>
                </c:pt>
                <c:pt idx="773">
                  <c:v>0.04708669539</c:v>
                </c:pt>
                <c:pt idx="774">
                  <c:v>0.062733198528</c:v>
                </c:pt>
                <c:pt idx="775">
                  <c:v>0.04722102476</c:v>
                </c:pt>
                <c:pt idx="776">
                  <c:v>0.035742355362</c:v>
                </c:pt>
                <c:pt idx="777">
                  <c:v>0.02631551822</c:v>
                </c:pt>
                <c:pt idx="778">
                  <c:v>0.018989116482</c:v>
                </c:pt>
                <c:pt idx="779">
                  <c:v>0.01189430469</c:v>
                </c:pt>
                <c:pt idx="780">
                  <c:v>0.343076201664</c:v>
                </c:pt>
                <c:pt idx="781">
                  <c:v>0.250544094422</c:v>
                </c:pt>
                <c:pt idx="782">
                  <c:v>0.228063446644</c:v>
                </c:pt>
                <c:pt idx="783">
                  <c:v>0.085581112182</c:v>
                </c:pt>
                <c:pt idx="784">
                  <c:v>0.152421612777</c:v>
                </c:pt>
                <c:pt idx="785">
                  <c:v>1.016443119665</c:v>
                </c:pt>
                <c:pt idx="786">
                  <c:v>0.234164537126</c:v>
                </c:pt>
                <c:pt idx="787">
                  <c:v>0.120793994104</c:v>
                </c:pt>
                <c:pt idx="788">
                  <c:v>0.148360326408</c:v>
                </c:pt>
                <c:pt idx="789">
                  <c:v>0.067489904768</c:v>
                </c:pt>
                <c:pt idx="790">
                  <c:v>0.034993505736</c:v>
                </c:pt>
                <c:pt idx="791">
                  <c:v>0.02187987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8172"/>
        <c:axId val="8799759"/>
      </c:lineChart>
      <c:catAx>
        <c:axId val="6319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759"/>
        <c:crossesAt val="1"/>
        <c:auto val="1"/>
        <c:lblAlgn val="ctr"/>
        <c:lblOffset val="100"/>
        <c:noMultiLvlLbl val="0"/>
      </c:catAx>
      <c:valAx>
        <c:axId val="87997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8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163110020245</c:v>
                </c:pt>
                <c:pt idx="1">
                  <c:v>8.849013680658</c:v>
                </c:pt>
                <c:pt idx="2">
                  <c:v>3.238587623616</c:v>
                </c:pt>
                <c:pt idx="3">
                  <c:v>15.013634460704</c:v>
                </c:pt>
                <c:pt idx="4">
                  <c:v>57.4680716649</c:v>
                </c:pt>
                <c:pt idx="5">
                  <c:v>57.545116218675</c:v>
                </c:pt>
                <c:pt idx="6">
                  <c:v>48.194244658974</c:v>
                </c:pt>
                <c:pt idx="7">
                  <c:v>58.47662120753</c:v>
                </c:pt>
                <c:pt idx="8">
                  <c:v>34.126118621256</c:v>
                </c:pt>
                <c:pt idx="9">
                  <c:v>28.505852660796</c:v>
                </c:pt>
                <c:pt idx="10">
                  <c:v>20.41616187844</c:v>
                </c:pt>
                <c:pt idx="11">
                  <c:v>17.182710390804</c:v>
                </c:pt>
                <c:pt idx="12">
                  <c:v>10.509531130533</c:v>
                </c:pt>
                <c:pt idx="13">
                  <c:v>25.283638926128</c:v>
                </c:pt>
                <c:pt idx="14">
                  <c:v>9.6060288592</c:v>
                </c:pt>
                <c:pt idx="15">
                  <c:v>10.38932039112</c:v>
                </c:pt>
                <c:pt idx="16">
                  <c:v>9.797933909616</c:v>
                </c:pt>
                <c:pt idx="17">
                  <c:v>29.990786092347</c:v>
                </c:pt>
                <c:pt idx="18">
                  <c:v>27.61889447449</c:v>
                </c:pt>
                <c:pt idx="19">
                  <c:v>16.564560411235</c:v>
                </c:pt>
                <c:pt idx="20">
                  <c:v>17.60219358873</c:v>
                </c:pt>
                <c:pt idx="21">
                  <c:v>11.52245587872</c:v>
                </c:pt>
                <c:pt idx="22">
                  <c:v>8.175967384593</c:v>
                </c:pt>
                <c:pt idx="23">
                  <c:v>10.425231067557</c:v>
                </c:pt>
                <c:pt idx="24">
                  <c:v>22.033351910208</c:v>
                </c:pt>
                <c:pt idx="25">
                  <c:v>12.7284746706</c:v>
                </c:pt>
                <c:pt idx="26">
                  <c:v>19.987109837122</c:v>
                </c:pt>
                <c:pt idx="27">
                  <c:v>29.337476659452</c:v>
                </c:pt>
                <c:pt idx="28">
                  <c:v>12.237001425523</c:v>
                </c:pt>
                <c:pt idx="29">
                  <c:v>13.813969415172</c:v>
                </c:pt>
                <c:pt idx="30">
                  <c:v>22.390743078582</c:v>
                </c:pt>
                <c:pt idx="31">
                  <c:v>11.815754005795</c:v>
                </c:pt>
                <c:pt idx="32">
                  <c:v>8.771875199127</c:v>
                </c:pt>
                <c:pt idx="33">
                  <c:v>8.329989093168</c:v>
                </c:pt>
                <c:pt idx="34">
                  <c:v>4.70756512038</c:v>
                </c:pt>
                <c:pt idx="35">
                  <c:v>4.325588353632</c:v>
                </c:pt>
                <c:pt idx="36">
                  <c:v>7.1952572484</c:v>
                </c:pt>
                <c:pt idx="37">
                  <c:v>9.200470146174</c:v>
                </c:pt>
                <c:pt idx="38">
                  <c:v>6.9908447625</c:v>
                </c:pt>
                <c:pt idx="39">
                  <c:v>7.204572529693</c:v>
                </c:pt>
                <c:pt idx="40">
                  <c:v>4.362273833685</c:v>
                </c:pt>
                <c:pt idx="41">
                  <c:v>8.08967474324</c:v>
                </c:pt>
                <c:pt idx="42">
                  <c:v>16.40937815886</c:v>
                </c:pt>
                <c:pt idx="43">
                  <c:v>11.908785356168</c:v>
                </c:pt>
                <c:pt idx="44">
                  <c:v>8.460528000679</c:v>
                </c:pt>
                <c:pt idx="45">
                  <c:v>6.478686125772</c:v>
                </c:pt>
                <c:pt idx="46">
                  <c:v>4.591725372036</c:v>
                </c:pt>
                <c:pt idx="47">
                  <c:v>9.478102149012</c:v>
                </c:pt>
                <c:pt idx="48">
                  <c:v>10.050122210494</c:v>
                </c:pt>
                <c:pt idx="49">
                  <c:v>10.173878511464</c:v>
                </c:pt>
                <c:pt idx="50">
                  <c:v>15.171794238699</c:v>
                </c:pt>
                <c:pt idx="51">
                  <c:v>3.080888443776</c:v>
                </c:pt>
                <c:pt idx="52">
                  <c:v>11.207883879684</c:v>
                </c:pt>
                <c:pt idx="53">
                  <c:v>8.516433759057</c:v>
                </c:pt>
                <c:pt idx="54">
                  <c:v>7.468018397182</c:v>
                </c:pt>
                <c:pt idx="55">
                  <c:v>5.3056126438</c:v>
                </c:pt>
                <c:pt idx="56">
                  <c:v>4.250859677442</c:v>
                </c:pt>
                <c:pt idx="57">
                  <c:v>2.667308307994</c:v>
                </c:pt>
                <c:pt idx="58">
                  <c:v>2.55267634096</c:v>
                </c:pt>
                <c:pt idx="59">
                  <c:v>1.859686492672</c:v>
                </c:pt>
                <c:pt idx="60">
                  <c:v>2.78089540626</c:v>
                </c:pt>
                <c:pt idx="61">
                  <c:v>5.15214399407</c:v>
                </c:pt>
                <c:pt idx="62">
                  <c:v>23.10538050834</c:v>
                </c:pt>
                <c:pt idx="63">
                  <c:v>6.418047692736</c:v>
                </c:pt>
                <c:pt idx="64">
                  <c:v>8.05822073106</c:v>
                </c:pt>
                <c:pt idx="65">
                  <c:v>12.30420105594</c:v>
                </c:pt>
                <c:pt idx="66">
                  <c:v>23.199959437435</c:v>
                </c:pt>
                <c:pt idx="67">
                  <c:v>28.487557984482</c:v>
                </c:pt>
                <c:pt idx="68">
                  <c:v>13.447968066169</c:v>
                </c:pt>
                <c:pt idx="69">
                  <c:v>11.1160793078</c:v>
                </c:pt>
                <c:pt idx="70">
                  <c:v>8.070175502752</c:v>
                </c:pt>
                <c:pt idx="71">
                  <c:v>5.829811668604</c:v>
                </c:pt>
                <c:pt idx="72">
                  <c:v>6.101956938034</c:v>
                </c:pt>
                <c:pt idx="73">
                  <c:v>9.820623216021</c:v>
                </c:pt>
                <c:pt idx="74">
                  <c:v>5.6969724364</c:v>
                </c:pt>
                <c:pt idx="75">
                  <c:v>4.664230997856</c:v>
                </c:pt>
                <c:pt idx="76">
                  <c:v>13.991910426478</c:v>
                </c:pt>
                <c:pt idx="77">
                  <c:v>28.98922275986</c:v>
                </c:pt>
                <c:pt idx="78">
                  <c:v>16.558092663865</c:v>
                </c:pt>
                <c:pt idx="79">
                  <c:v>15.706040859669</c:v>
                </c:pt>
                <c:pt idx="80">
                  <c:v>9.6068632485</c:v>
                </c:pt>
                <c:pt idx="81">
                  <c:v>7.56628168884</c:v>
                </c:pt>
                <c:pt idx="82">
                  <c:v>5.945573651193</c:v>
                </c:pt>
                <c:pt idx="83">
                  <c:v>7.424062632337</c:v>
                </c:pt>
                <c:pt idx="84">
                  <c:v>4.852313624457</c:v>
                </c:pt>
                <c:pt idx="85">
                  <c:v>6.48869566072</c:v>
                </c:pt>
                <c:pt idx="86">
                  <c:v>9.505569008056</c:v>
                </c:pt>
                <c:pt idx="87">
                  <c:v>13.550978119302</c:v>
                </c:pt>
                <c:pt idx="88">
                  <c:v>6.367186919086</c:v>
                </c:pt>
                <c:pt idx="89">
                  <c:v>6.862507663032</c:v>
                </c:pt>
                <c:pt idx="90">
                  <c:v>6.509199494079</c:v>
                </c:pt>
                <c:pt idx="91">
                  <c:v>6.391055323856</c:v>
                </c:pt>
                <c:pt idx="92">
                  <c:v>4.075966270569</c:v>
                </c:pt>
                <c:pt idx="93">
                  <c:v>3.686802978768</c:v>
                </c:pt>
                <c:pt idx="94">
                  <c:v>2.320676739591</c:v>
                </c:pt>
                <c:pt idx="95">
                  <c:v>1.573611053508</c:v>
                </c:pt>
                <c:pt idx="96">
                  <c:v>2.594354594447</c:v>
                </c:pt>
                <c:pt idx="97">
                  <c:v>1.499206518576</c:v>
                </c:pt>
                <c:pt idx="98">
                  <c:v>5.224031634888</c:v>
                </c:pt>
                <c:pt idx="99">
                  <c:v>1.57807175742</c:v>
                </c:pt>
                <c:pt idx="100">
                  <c:v>1.251789014094</c:v>
                </c:pt>
                <c:pt idx="101">
                  <c:v>1.69146685048</c:v>
                </c:pt>
                <c:pt idx="102">
                  <c:v>1.746737445774</c:v>
                </c:pt>
                <c:pt idx="103">
                  <c:v>1.833572890592</c:v>
                </c:pt>
                <c:pt idx="104">
                  <c:v>1.273832540256</c:v>
                </c:pt>
                <c:pt idx="105">
                  <c:v>0.964136887806</c:v>
                </c:pt>
                <c:pt idx="106">
                  <c:v>0.717215022321</c:v>
                </c:pt>
                <c:pt idx="107">
                  <c:v>2.6150821056</c:v>
                </c:pt>
                <c:pt idx="108">
                  <c:v>1.452119625099</c:v>
                </c:pt>
                <c:pt idx="109">
                  <c:v>5.361841096469</c:v>
                </c:pt>
                <c:pt idx="110">
                  <c:v>2.390156820406</c:v>
                </c:pt>
                <c:pt idx="111">
                  <c:v>1.175262446448</c:v>
                </c:pt>
                <c:pt idx="112">
                  <c:v>2.745795682902</c:v>
                </c:pt>
                <c:pt idx="113">
                  <c:v>1.810166563476</c:v>
                </c:pt>
                <c:pt idx="114">
                  <c:v>1.871658425973</c:v>
                </c:pt>
                <c:pt idx="115">
                  <c:v>2.789086486684</c:v>
                </c:pt>
                <c:pt idx="116">
                  <c:v>1.47566290523</c:v>
                </c:pt>
                <c:pt idx="117">
                  <c:v>1.170334285092</c:v>
                </c:pt>
                <c:pt idx="118">
                  <c:v>0.860204093409</c:v>
                </c:pt>
                <c:pt idx="119">
                  <c:v>0.730501766087</c:v>
                </c:pt>
                <c:pt idx="120">
                  <c:v>0.77524539176</c:v>
                </c:pt>
                <c:pt idx="121">
                  <c:v>3.028142885488</c:v>
                </c:pt>
                <c:pt idx="122">
                  <c:v>1.202374491396</c:v>
                </c:pt>
                <c:pt idx="123">
                  <c:v>3.926950266383</c:v>
                </c:pt>
                <c:pt idx="124">
                  <c:v>4.8052390737</c:v>
                </c:pt>
                <c:pt idx="125">
                  <c:v>9.052472782625</c:v>
                </c:pt>
                <c:pt idx="126">
                  <c:v>6.118546587627</c:v>
                </c:pt>
                <c:pt idx="127">
                  <c:v>6.88531289721</c:v>
                </c:pt>
                <c:pt idx="128">
                  <c:v>5.10560891568</c:v>
                </c:pt>
                <c:pt idx="129">
                  <c:v>3.57366617322</c:v>
                </c:pt>
                <c:pt idx="130">
                  <c:v>2.647898532585</c:v>
                </c:pt>
                <c:pt idx="131">
                  <c:v>1.922261082508</c:v>
                </c:pt>
                <c:pt idx="132">
                  <c:v>2.158412347946</c:v>
                </c:pt>
                <c:pt idx="133">
                  <c:v>15.51127135953</c:v>
                </c:pt>
                <c:pt idx="134">
                  <c:v>6.199192940925</c:v>
                </c:pt>
                <c:pt idx="135">
                  <c:v>1.97918409885</c:v>
                </c:pt>
                <c:pt idx="136">
                  <c:v>2.179400799984</c:v>
                </c:pt>
                <c:pt idx="137">
                  <c:v>5.822302699966</c:v>
                </c:pt>
                <c:pt idx="138">
                  <c:v>4.01203323964</c:v>
                </c:pt>
                <c:pt idx="139">
                  <c:v>3.962844134589</c:v>
                </c:pt>
                <c:pt idx="140">
                  <c:v>2.720792322801</c:v>
                </c:pt>
                <c:pt idx="141">
                  <c:v>3.334050971973</c:v>
                </c:pt>
                <c:pt idx="142">
                  <c:v>1.843601499445</c:v>
                </c:pt>
                <c:pt idx="143">
                  <c:v>1.879971708252</c:v>
                </c:pt>
                <c:pt idx="144">
                  <c:v>2.773139575088</c:v>
                </c:pt>
                <c:pt idx="145">
                  <c:v>5.369364588016</c:v>
                </c:pt>
                <c:pt idx="146">
                  <c:v>4.522142892146</c:v>
                </c:pt>
                <c:pt idx="147">
                  <c:v>1.977198663825</c:v>
                </c:pt>
                <c:pt idx="148">
                  <c:v>2.039669710546</c:v>
                </c:pt>
                <c:pt idx="149">
                  <c:v>2.654753638308</c:v>
                </c:pt>
                <c:pt idx="150">
                  <c:v>5.62668643012</c:v>
                </c:pt>
                <c:pt idx="151">
                  <c:v>2.233894015381</c:v>
                </c:pt>
                <c:pt idx="152">
                  <c:v>1.87185774056</c:v>
                </c:pt>
                <c:pt idx="153">
                  <c:v>1.204033960938</c:v>
                </c:pt>
                <c:pt idx="154">
                  <c:v>0.970021430632</c:v>
                </c:pt>
                <c:pt idx="155">
                  <c:v>0.758843718804</c:v>
                </c:pt>
                <c:pt idx="156">
                  <c:v>4.329442458</c:v>
                </c:pt>
                <c:pt idx="157">
                  <c:v>1.112306022522</c:v>
                </c:pt>
                <c:pt idx="158">
                  <c:v>3.123716358525</c:v>
                </c:pt>
                <c:pt idx="159">
                  <c:v>1.284466024853</c:v>
                </c:pt>
                <c:pt idx="160">
                  <c:v>2.390933683775</c:v>
                </c:pt>
                <c:pt idx="161">
                  <c:v>4.944984510656</c:v>
                </c:pt>
                <c:pt idx="162">
                  <c:v>2.810555428215</c:v>
                </c:pt>
                <c:pt idx="163">
                  <c:v>4.311393490806</c:v>
                </c:pt>
                <c:pt idx="164">
                  <c:v>3.000718225472</c:v>
                </c:pt>
                <c:pt idx="165">
                  <c:v>1.869582283089</c:v>
                </c:pt>
                <c:pt idx="166">
                  <c:v>1.536414838998</c:v>
                </c:pt>
                <c:pt idx="167">
                  <c:v>1.22235044808</c:v>
                </c:pt>
                <c:pt idx="168">
                  <c:v>1.640504890222</c:v>
                </c:pt>
                <c:pt idx="169">
                  <c:v>7.70040598056</c:v>
                </c:pt>
                <c:pt idx="170">
                  <c:v>1.871799337837</c:v>
                </c:pt>
                <c:pt idx="171">
                  <c:v>10.849764176199</c:v>
                </c:pt>
                <c:pt idx="172">
                  <c:v>8.455091538536</c:v>
                </c:pt>
                <c:pt idx="173">
                  <c:v>5.119128899398</c:v>
                </c:pt>
                <c:pt idx="174">
                  <c:v>6.70749227054</c:v>
                </c:pt>
                <c:pt idx="175">
                  <c:v>4.689103927872</c:v>
                </c:pt>
                <c:pt idx="176">
                  <c:v>5.259759280444</c:v>
                </c:pt>
                <c:pt idx="177">
                  <c:v>3.093163860384</c:v>
                </c:pt>
                <c:pt idx="178">
                  <c:v>2.347197138055</c:v>
                </c:pt>
                <c:pt idx="179">
                  <c:v>1.87170521736</c:v>
                </c:pt>
                <c:pt idx="180">
                  <c:v>3.620745461406</c:v>
                </c:pt>
                <c:pt idx="181">
                  <c:v>3.560863394232</c:v>
                </c:pt>
                <c:pt idx="182">
                  <c:v>12.08411692947</c:v>
                </c:pt>
                <c:pt idx="183">
                  <c:v>7.190290724088</c:v>
                </c:pt>
                <c:pt idx="184">
                  <c:v>3.656872243325</c:v>
                </c:pt>
                <c:pt idx="185">
                  <c:v>19.101671712009</c:v>
                </c:pt>
                <c:pt idx="186">
                  <c:v>11.956467191328</c:v>
                </c:pt>
                <c:pt idx="187">
                  <c:v>10.63852759268</c:v>
                </c:pt>
                <c:pt idx="188">
                  <c:v>6.591729191079</c:v>
                </c:pt>
                <c:pt idx="189">
                  <c:v>5.84465781114</c:v>
                </c:pt>
                <c:pt idx="190">
                  <c:v>3.930628574464</c:v>
                </c:pt>
                <c:pt idx="191">
                  <c:v>3.418824223107</c:v>
                </c:pt>
                <c:pt idx="192">
                  <c:v>2.711213325144</c:v>
                </c:pt>
                <c:pt idx="193">
                  <c:v>2.517631066898</c:v>
                </c:pt>
                <c:pt idx="194">
                  <c:v>1.931314757735</c:v>
                </c:pt>
                <c:pt idx="195">
                  <c:v>2.101359898044</c:v>
                </c:pt>
                <c:pt idx="196">
                  <c:v>9.085546994496</c:v>
                </c:pt>
                <c:pt idx="197">
                  <c:v>5.695351640801</c:v>
                </c:pt>
                <c:pt idx="198">
                  <c:v>4.223791791912</c:v>
                </c:pt>
                <c:pt idx="199">
                  <c:v>5.270852153434</c:v>
                </c:pt>
                <c:pt idx="200">
                  <c:v>4.231546039266</c:v>
                </c:pt>
                <c:pt idx="201">
                  <c:v>2.98891113424</c:v>
                </c:pt>
                <c:pt idx="202">
                  <c:v>2.176970416173</c:v>
                </c:pt>
                <c:pt idx="203">
                  <c:v>1.79827455735</c:v>
                </c:pt>
                <c:pt idx="204">
                  <c:v>2.628163193874</c:v>
                </c:pt>
                <c:pt idx="205">
                  <c:v>2.005673371362</c:v>
                </c:pt>
                <c:pt idx="206">
                  <c:v>1.778535782088</c:v>
                </c:pt>
                <c:pt idx="207">
                  <c:v>0.912992561712</c:v>
                </c:pt>
                <c:pt idx="208">
                  <c:v>1.972087264927</c:v>
                </c:pt>
                <c:pt idx="209">
                  <c:v>3.590829739586</c:v>
                </c:pt>
                <c:pt idx="210">
                  <c:v>2.35983313937</c:v>
                </c:pt>
                <c:pt idx="211">
                  <c:v>2.36561264625</c:v>
                </c:pt>
                <c:pt idx="212">
                  <c:v>2.834214035068</c:v>
                </c:pt>
                <c:pt idx="213">
                  <c:v>1.386752624478</c:v>
                </c:pt>
                <c:pt idx="214">
                  <c:v>1.179775010855</c:v>
                </c:pt>
                <c:pt idx="215">
                  <c:v>0.966045383968</c:v>
                </c:pt>
                <c:pt idx="216">
                  <c:v>1.0913890723</c:v>
                </c:pt>
                <c:pt idx="217">
                  <c:v>0.74074914012</c:v>
                </c:pt>
                <c:pt idx="218">
                  <c:v>6.888099629134</c:v>
                </c:pt>
                <c:pt idx="219">
                  <c:v>3.245476994896</c:v>
                </c:pt>
                <c:pt idx="220">
                  <c:v>2.619269128132</c:v>
                </c:pt>
                <c:pt idx="221">
                  <c:v>6.58426993536</c:v>
                </c:pt>
                <c:pt idx="222">
                  <c:v>4.660971474315</c:v>
                </c:pt>
                <c:pt idx="223">
                  <c:v>4.95453202365</c:v>
                </c:pt>
                <c:pt idx="224">
                  <c:v>3.61256632836</c:v>
                </c:pt>
                <c:pt idx="225">
                  <c:v>2.88174206382</c:v>
                </c:pt>
                <c:pt idx="226">
                  <c:v>1.956339967042</c:v>
                </c:pt>
                <c:pt idx="227">
                  <c:v>2.204037664626</c:v>
                </c:pt>
                <c:pt idx="228">
                  <c:v>3.710524784076</c:v>
                </c:pt>
                <c:pt idx="229">
                  <c:v>4.966708650912</c:v>
                </c:pt>
                <c:pt idx="230">
                  <c:v>7.433725282632</c:v>
                </c:pt>
                <c:pt idx="231">
                  <c:v>5.66641763219</c:v>
                </c:pt>
                <c:pt idx="232">
                  <c:v>8.605237313882</c:v>
                </c:pt>
                <c:pt idx="233">
                  <c:v>10.704317068368</c:v>
                </c:pt>
                <c:pt idx="234">
                  <c:v>7.324881229368</c:v>
                </c:pt>
                <c:pt idx="235">
                  <c:v>9.10991242017</c:v>
                </c:pt>
                <c:pt idx="236">
                  <c:v>5.5089066263</c:v>
                </c:pt>
                <c:pt idx="237">
                  <c:v>3.93592976631</c:v>
                </c:pt>
                <c:pt idx="238">
                  <c:v>2.59520916392</c:v>
                </c:pt>
                <c:pt idx="239">
                  <c:v>2.59058188284</c:v>
                </c:pt>
                <c:pt idx="240">
                  <c:v>14.312707794609</c:v>
                </c:pt>
                <c:pt idx="241">
                  <c:v>8.99775129248</c:v>
                </c:pt>
                <c:pt idx="242">
                  <c:v>4.258437326565</c:v>
                </c:pt>
                <c:pt idx="243">
                  <c:v>3.029963342224</c:v>
                </c:pt>
                <c:pt idx="244">
                  <c:v>5.368887311016</c:v>
                </c:pt>
                <c:pt idx="245">
                  <c:v>4.557269315606</c:v>
                </c:pt>
                <c:pt idx="246">
                  <c:v>5.326474916662</c:v>
                </c:pt>
                <c:pt idx="247">
                  <c:v>4.105790370132</c:v>
                </c:pt>
                <c:pt idx="248">
                  <c:v>2.761845845729</c:v>
                </c:pt>
                <c:pt idx="249">
                  <c:v>2.14208540581</c:v>
                </c:pt>
                <c:pt idx="250">
                  <c:v>1.51461176075</c:v>
                </c:pt>
                <c:pt idx="251">
                  <c:v>2.271332524476</c:v>
                </c:pt>
                <c:pt idx="252">
                  <c:v>2.101167341199</c:v>
                </c:pt>
                <c:pt idx="253">
                  <c:v>12.323186445355</c:v>
                </c:pt>
                <c:pt idx="254">
                  <c:v>6.753685301542</c:v>
                </c:pt>
                <c:pt idx="255">
                  <c:v>5.943765569526</c:v>
                </c:pt>
                <c:pt idx="256">
                  <c:v>3.796854895427</c:v>
                </c:pt>
                <c:pt idx="257">
                  <c:v>8.280846490279</c:v>
                </c:pt>
                <c:pt idx="258">
                  <c:v>7.558116291768</c:v>
                </c:pt>
                <c:pt idx="259">
                  <c:v>6.241553201247</c:v>
                </c:pt>
                <c:pt idx="260">
                  <c:v>4.370377714602</c:v>
                </c:pt>
                <c:pt idx="261">
                  <c:v>3.280153341944</c:v>
                </c:pt>
                <c:pt idx="262">
                  <c:v>2.285177279038</c:v>
                </c:pt>
                <c:pt idx="263">
                  <c:v>1.742441257484</c:v>
                </c:pt>
                <c:pt idx="264">
                  <c:v>1.35389473065</c:v>
                </c:pt>
                <c:pt idx="265">
                  <c:v>1.84443055819</c:v>
                </c:pt>
                <c:pt idx="266">
                  <c:v>1.466474677746</c:v>
                </c:pt>
                <c:pt idx="267">
                  <c:v>3.516042394392</c:v>
                </c:pt>
                <c:pt idx="268">
                  <c:v>2.099004548597</c:v>
                </c:pt>
                <c:pt idx="269">
                  <c:v>9.942785056985</c:v>
                </c:pt>
                <c:pt idx="270">
                  <c:v>8.571523754352</c:v>
                </c:pt>
                <c:pt idx="271">
                  <c:v>4.818727116242</c:v>
                </c:pt>
                <c:pt idx="272">
                  <c:v>6.024366362884</c:v>
                </c:pt>
                <c:pt idx="273">
                  <c:v>3.16239001664</c:v>
                </c:pt>
                <c:pt idx="274">
                  <c:v>2.23070921391</c:v>
                </c:pt>
                <c:pt idx="275">
                  <c:v>1.636522170484</c:v>
                </c:pt>
                <c:pt idx="276">
                  <c:v>1.364084532547</c:v>
                </c:pt>
                <c:pt idx="277">
                  <c:v>18.99076174965</c:v>
                </c:pt>
                <c:pt idx="278">
                  <c:v>3.035699546745</c:v>
                </c:pt>
                <c:pt idx="279">
                  <c:v>2.245552168356</c:v>
                </c:pt>
                <c:pt idx="280">
                  <c:v>9.21545747782</c:v>
                </c:pt>
                <c:pt idx="281">
                  <c:v>8.30266751253</c:v>
                </c:pt>
                <c:pt idx="282">
                  <c:v>6.337353826352</c:v>
                </c:pt>
                <c:pt idx="283">
                  <c:v>5.606140923042</c:v>
                </c:pt>
                <c:pt idx="284">
                  <c:v>4.03305555975</c:v>
                </c:pt>
                <c:pt idx="285">
                  <c:v>2.96047877558</c:v>
                </c:pt>
                <c:pt idx="286">
                  <c:v>1.966461978489</c:v>
                </c:pt>
                <c:pt idx="287">
                  <c:v>1.684672106012</c:v>
                </c:pt>
                <c:pt idx="288">
                  <c:v>3.85729012398</c:v>
                </c:pt>
                <c:pt idx="289">
                  <c:v>1.968330448718</c:v>
                </c:pt>
                <c:pt idx="290">
                  <c:v>1.05930386067</c:v>
                </c:pt>
                <c:pt idx="291">
                  <c:v>0.546794495052</c:v>
                </c:pt>
                <c:pt idx="292">
                  <c:v>0.38806437016</c:v>
                </c:pt>
                <c:pt idx="293">
                  <c:v>3.02778748132</c:v>
                </c:pt>
                <c:pt idx="294">
                  <c:v>1.526220148962</c:v>
                </c:pt>
                <c:pt idx="295">
                  <c:v>1.31963985342</c:v>
                </c:pt>
                <c:pt idx="296">
                  <c:v>0.892726437722</c:v>
                </c:pt>
                <c:pt idx="297">
                  <c:v>0.610527644433</c:v>
                </c:pt>
                <c:pt idx="298">
                  <c:v>0.397018087262</c:v>
                </c:pt>
                <c:pt idx="299">
                  <c:v>1.277508890448</c:v>
                </c:pt>
                <c:pt idx="300">
                  <c:v>4.16541724852</c:v>
                </c:pt>
                <c:pt idx="301">
                  <c:v>8.958912851157</c:v>
                </c:pt>
                <c:pt idx="302">
                  <c:v>3.330441045064</c:v>
                </c:pt>
                <c:pt idx="303">
                  <c:v>14.7372220513</c:v>
                </c:pt>
                <c:pt idx="304">
                  <c:v>17.347904940366</c:v>
                </c:pt>
                <c:pt idx="305">
                  <c:v>6.700570989904</c:v>
                </c:pt>
                <c:pt idx="306">
                  <c:v>14.206522747692</c:v>
                </c:pt>
                <c:pt idx="307">
                  <c:v>7.309870171538</c:v>
                </c:pt>
                <c:pt idx="308">
                  <c:v>6.247173275702</c:v>
                </c:pt>
                <c:pt idx="309">
                  <c:v>4.461947064036</c:v>
                </c:pt>
                <c:pt idx="310">
                  <c:v>3.059467187247</c:v>
                </c:pt>
                <c:pt idx="311">
                  <c:v>2.07189925514</c:v>
                </c:pt>
                <c:pt idx="312">
                  <c:v>10.659290892145</c:v>
                </c:pt>
                <c:pt idx="313">
                  <c:v>10.49993583726</c:v>
                </c:pt>
                <c:pt idx="314">
                  <c:v>3.927345808296</c:v>
                </c:pt>
                <c:pt idx="315">
                  <c:v>4.339676384174</c:v>
                </c:pt>
                <c:pt idx="316">
                  <c:v>4.113209810276</c:v>
                </c:pt>
                <c:pt idx="317">
                  <c:v>4.988230683904</c:v>
                </c:pt>
                <c:pt idx="318">
                  <c:v>4.319237466714</c:v>
                </c:pt>
                <c:pt idx="319">
                  <c:v>4.381565054988</c:v>
                </c:pt>
                <c:pt idx="320">
                  <c:v>2.911121342928</c:v>
                </c:pt>
                <c:pt idx="321">
                  <c:v>2.02506328656</c:v>
                </c:pt>
                <c:pt idx="322">
                  <c:v>1.277213052492</c:v>
                </c:pt>
                <c:pt idx="323">
                  <c:v>0.93549185496</c:v>
                </c:pt>
                <c:pt idx="324">
                  <c:v>2.360394827064</c:v>
                </c:pt>
                <c:pt idx="325">
                  <c:v>33.142824224601</c:v>
                </c:pt>
                <c:pt idx="326">
                  <c:v>2.5614542475</c:v>
                </c:pt>
                <c:pt idx="327">
                  <c:v>6.103495665655</c:v>
                </c:pt>
                <c:pt idx="328">
                  <c:v>16.02375170823</c:v>
                </c:pt>
                <c:pt idx="329">
                  <c:v>13.423815640141</c:v>
                </c:pt>
                <c:pt idx="330">
                  <c:v>17.759485616775</c:v>
                </c:pt>
                <c:pt idx="331">
                  <c:v>10.906814154681</c:v>
                </c:pt>
                <c:pt idx="332">
                  <c:v>7.332697721851</c:v>
                </c:pt>
                <c:pt idx="333">
                  <c:v>5.619606842148</c:v>
                </c:pt>
                <c:pt idx="334">
                  <c:v>3.857327215218</c:v>
                </c:pt>
                <c:pt idx="335">
                  <c:v>4.06019673774</c:v>
                </c:pt>
                <c:pt idx="336">
                  <c:v>2.957600873535</c:v>
                </c:pt>
                <c:pt idx="337">
                  <c:v>5.96285278015</c:v>
                </c:pt>
                <c:pt idx="338">
                  <c:v>9.503742038106</c:v>
                </c:pt>
                <c:pt idx="339">
                  <c:v>2.869056665142</c:v>
                </c:pt>
                <c:pt idx="340">
                  <c:v>2.282705921088</c:v>
                </c:pt>
                <c:pt idx="341">
                  <c:v>13.48559248791</c:v>
                </c:pt>
                <c:pt idx="342">
                  <c:v>7.022165520692</c:v>
                </c:pt>
                <c:pt idx="343">
                  <c:v>9.13074142542</c:v>
                </c:pt>
                <c:pt idx="344">
                  <c:v>5.191659173272</c:v>
                </c:pt>
                <c:pt idx="345">
                  <c:v>3.680495530206</c:v>
                </c:pt>
                <c:pt idx="346">
                  <c:v>2.579886913611</c:v>
                </c:pt>
                <c:pt idx="347">
                  <c:v>3.788621065152</c:v>
                </c:pt>
                <c:pt idx="348">
                  <c:v>2.311840993554</c:v>
                </c:pt>
                <c:pt idx="349">
                  <c:v>4.716971428992</c:v>
                </c:pt>
                <c:pt idx="350">
                  <c:v>2.033034608141</c:v>
                </c:pt>
                <c:pt idx="351">
                  <c:v>24.448749403284</c:v>
                </c:pt>
                <c:pt idx="352">
                  <c:v>6.0355043308</c:v>
                </c:pt>
                <c:pt idx="353">
                  <c:v>6.524450893828</c:v>
                </c:pt>
                <c:pt idx="354">
                  <c:v>6.448301531496</c:v>
                </c:pt>
                <c:pt idx="355">
                  <c:v>6.489648542304</c:v>
                </c:pt>
                <c:pt idx="356">
                  <c:v>3.579631132616</c:v>
                </c:pt>
                <c:pt idx="357">
                  <c:v>2.005074821814</c:v>
                </c:pt>
                <c:pt idx="358">
                  <c:v>1.299931596362</c:v>
                </c:pt>
                <c:pt idx="359">
                  <c:v>0.88564176955</c:v>
                </c:pt>
                <c:pt idx="360">
                  <c:v>0.624861556502</c:v>
                </c:pt>
                <c:pt idx="361">
                  <c:v>4.379032735045</c:v>
                </c:pt>
                <c:pt idx="362">
                  <c:v>1.001901312035</c:v>
                </c:pt>
                <c:pt idx="363">
                  <c:v>1.592905872224</c:v>
                </c:pt>
                <c:pt idx="364">
                  <c:v>1.72599899727</c:v>
                </c:pt>
                <c:pt idx="365">
                  <c:v>2.720127571928</c:v>
                </c:pt>
                <c:pt idx="366">
                  <c:v>4.78542344078</c:v>
                </c:pt>
                <c:pt idx="367">
                  <c:v>5.80181526137</c:v>
                </c:pt>
                <c:pt idx="368">
                  <c:v>3.948778243926</c:v>
                </c:pt>
                <c:pt idx="369">
                  <c:v>3.307076096316</c:v>
                </c:pt>
                <c:pt idx="370">
                  <c:v>2.423686531695</c:v>
                </c:pt>
                <c:pt idx="371">
                  <c:v>1.909220400395</c:v>
                </c:pt>
                <c:pt idx="372">
                  <c:v>1.826571025602</c:v>
                </c:pt>
                <c:pt idx="373">
                  <c:v>1.846804092028</c:v>
                </c:pt>
                <c:pt idx="374">
                  <c:v>3.106371367317</c:v>
                </c:pt>
                <c:pt idx="375">
                  <c:v>1.08032203146</c:v>
                </c:pt>
                <c:pt idx="376">
                  <c:v>7.033582592568</c:v>
                </c:pt>
                <c:pt idx="377">
                  <c:v>5.220427667888</c:v>
                </c:pt>
                <c:pt idx="378">
                  <c:v>2.612729055966</c:v>
                </c:pt>
                <c:pt idx="379">
                  <c:v>2.948543328906</c:v>
                </c:pt>
                <c:pt idx="380">
                  <c:v>3.120370309774</c:v>
                </c:pt>
                <c:pt idx="381">
                  <c:v>1.753116626746</c:v>
                </c:pt>
                <c:pt idx="382">
                  <c:v>1.115966621084</c:v>
                </c:pt>
                <c:pt idx="383">
                  <c:v>1.7203226205</c:v>
                </c:pt>
                <c:pt idx="384">
                  <c:v>1.732624817</c:v>
                </c:pt>
                <c:pt idx="385">
                  <c:v>3.400490215689</c:v>
                </c:pt>
                <c:pt idx="386">
                  <c:v>3.562678039914</c:v>
                </c:pt>
                <c:pt idx="387">
                  <c:v>3.059823994458</c:v>
                </c:pt>
                <c:pt idx="388">
                  <c:v>2.441123411427</c:v>
                </c:pt>
                <c:pt idx="389">
                  <c:v>2.327746272448</c:v>
                </c:pt>
                <c:pt idx="390">
                  <c:v>1.889350777</c:v>
                </c:pt>
                <c:pt idx="391">
                  <c:v>2.577403003388</c:v>
                </c:pt>
                <c:pt idx="392">
                  <c:v>2.2660825419</c:v>
                </c:pt>
                <c:pt idx="393">
                  <c:v>1.397534901256</c:v>
                </c:pt>
                <c:pt idx="394">
                  <c:v>0.964198085218</c:v>
                </c:pt>
                <c:pt idx="395">
                  <c:v>0.6963212895</c:v>
                </c:pt>
                <c:pt idx="396">
                  <c:v>1.228430907396</c:v>
                </c:pt>
                <c:pt idx="397">
                  <c:v>0.777091592232</c:v>
                </c:pt>
                <c:pt idx="398">
                  <c:v>1.152015976527</c:v>
                </c:pt>
                <c:pt idx="399">
                  <c:v>1.806884666574</c:v>
                </c:pt>
                <c:pt idx="400">
                  <c:v>1.252008115787</c:v>
                </c:pt>
                <c:pt idx="401">
                  <c:v>2.361974605914</c:v>
                </c:pt>
                <c:pt idx="402">
                  <c:v>1.584778470408</c:v>
                </c:pt>
                <c:pt idx="403">
                  <c:v>1.423187673551</c:v>
                </c:pt>
                <c:pt idx="404">
                  <c:v>1.897642541545</c:v>
                </c:pt>
                <c:pt idx="405">
                  <c:v>1.21604556304</c:v>
                </c:pt>
                <c:pt idx="406">
                  <c:v>0.907814010136</c:v>
                </c:pt>
                <c:pt idx="407">
                  <c:v>0.6400215892</c:v>
                </c:pt>
                <c:pt idx="408">
                  <c:v>0.46822406085</c:v>
                </c:pt>
                <c:pt idx="409">
                  <c:v>1.117522050974</c:v>
                </c:pt>
                <c:pt idx="410">
                  <c:v>0.53331958674</c:v>
                </c:pt>
                <c:pt idx="411">
                  <c:v>2.098346045488</c:v>
                </c:pt>
                <c:pt idx="412">
                  <c:v>2.10587317666</c:v>
                </c:pt>
                <c:pt idx="413">
                  <c:v>2.881114109186</c:v>
                </c:pt>
                <c:pt idx="414">
                  <c:v>6.2202961184</c:v>
                </c:pt>
                <c:pt idx="415">
                  <c:v>6.369111086511</c:v>
                </c:pt>
                <c:pt idx="416">
                  <c:v>3.234888624088</c:v>
                </c:pt>
                <c:pt idx="417">
                  <c:v>2.524536467992</c:v>
                </c:pt>
                <c:pt idx="418">
                  <c:v>2.43968876544</c:v>
                </c:pt>
                <c:pt idx="419">
                  <c:v>2.036013531165</c:v>
                </c:pt>
                <c:pt idx="420">
                  <c:v>1.559102829213</c:v>
                </c:pt>
                <c:pt idx="421">
                  <c:v>3.329006111046</c:v>
                </c:pt>
                <c:pt idx="422">
                  <c:v>1.426248978823</c:v>
                </c:pt>
                <c:pt idx="423">
                  <c:v>0.600611436138</c:v>
                </c:pt>
                <c:pt idx="424">
                  <c:v>0.686550027776</c:v>
                </c:pt>
                <c:pt idx="425">
                  <c:v>0.593252745813</c:v>
                </c:pt>
                <c:pt idx="426">
                  <c:v>0.66856917406</c:v>
                </c:pt>
                <c:pt idx="427">
                  <c:v>0.51462423068</c:v>
                </c:pt>
                <c:pt idx="428">
                  <c:v>0.47527143417</c:v>
                </c:pt>
                <c:pt idx="429">
                  <c:v>0.525199433352</c:v>
                </c:pt>
                <c:pt idx="430">
                  <c:v>0.367072012132</c:v>
                </c:pt>
                <c:pt idx="431">
                  <c:v>0.419220163791</c:v>
                </c:pt>
                <c:pt idx="432">
                  <c:v>1.278293843255</c:v>
                </c:pt>
                <c:pt idx="433">
                  <c:v>1.60513956792</c:v>
                </c:pt>
                <c:pt idx="434">
                  <c:v>3.293988248692</c:v>
                </c:pt>
                <c:pt idx="435">
                  <c:v>16.762636607839</c:v>
                </c:pt>
                <c:pt idx="436">
                  <c:v>24.313915842976</c:v>
                </c:pt>
                <c:pt idx="437">
                  <c:v>12.761409091886</c:v>
                </c:pt>
                <c:pt idx="438">
                  <c:v>11.697587916049</c:v>
                </c:pt>
                <c:pt idx="439">
                  <c:v>15.642683613997</c:v>
                </c:pt>
                <c:pt idx="440">
                  <c:v>12.311366128488</c:v>
                </c:pt>
                <c:pt idx="441">
                  <c:v>8.141395790992</c:v>
                </c:pt>
                <c:pt idx="442">
                  <c:v>6.091552657728</c:v>
                </c:pt>
                <c:pt idx="443">
                  <c:v>4.19449054743</c:v>
                </c:pt>
                <c:pt idx="444">
                  <c:v>11.13391842654</c:v>
                </c:pt>
                <c:pt idx="445">
                  <c:v>4.832680559897</c:v>
                </c:pt>
                <c:pt idx="446">
                  <c:v>14.9322882105</c:v>
                </c:pt>
                <c:pt idx="447">
                  <c:v>2.726871743664</c:v>
                </c:pt>
                <c:pt idx="448">
                  <c:v>7.97352226626</c:v>
                </c:pt>
                <c:pt idx="449">
                  <c:v>5.298351482328</c:v>
                </c:pt>
                <c:pt idx="450">
                  <c:v>7.344977837612</c:v>
                </c:pt>
                <c:pt idx="451">
                  <c:v>5.394299652918</c:v>
                </c:pt>
                <c:pt idx="452">
                  <c:v>4.695717600704</c:v>
                </c:pt>
                <c:pt idx="453">
                  <c:v>3.39494437643</c:v>
                </c:pt>
                <c:pt idx="454">
                  <c:v>2.301795257545</c:v>
                </c:pt>
                <c:pt idx="455">
                  <c:v>1.49114751929</c:v>
                </c:pt>
                <c:pt idx="456">
                  <c:v>0.99454463733</c:v>
                </c:pt>
                <c:pt idx="457">
                  <c:v>0.837772650268</c:v>
                </c:pt>
                <c:pt idx="458">
                  <c:v>6.020479248618</c:v>
                </c:pt>
                <c:pt idx="459">
                  <c:v>7.511222585299</c:v>
                </c:pt>
                <c:pt idx="460">
                  <c:v>10.150022466024</c:v>
                </c:pt>
                <c:pt idx="461">
                  <c:v>10.075221002752</c:v>
                </c:pt>
                <c:pt idx="462">
                  <c:v>8.044260594073</c:v>
                </c:pt>
                <c:pt idx="463">
                  <c:v>8.577849940386</c:v>
                </c:pt>
                <c:pt idx="464">
                  <c:v>5.16339884898</c:v>
                </c:pt>
                <c:pt idx="465">
                  <c:v>3.912171696545</c:v>
                </c:pt>
                <c:pt idx="466">
                  <c:v>2.484751984637</c:v>
                </c:pt>
                <c:pt idx="467">
                  <c:v>2.3254724864</c:v>
                </c:pt>
                <c:pt idx="468">
                  <c:v>5.186034493878</c:v>
                </c:pt>
                <c:pt idx="469">
                  <c:v>3.543444556398</c:v>
                </c:pt>
                <c:pt idx="470">
                  <c:v>3.829829961486</c:v>
                </c:pt>
                <c:pt idx="471">
                  <c:v>4.904773155516</c:v>
                </c:pt>
                <c:pt idx="472">
                  <c:v>6.106700491463</c:v>
                </c:pt>
                <c:pt idx="473">
                  <c:v>10.0936065006</c:v>
                </c:pt>
                <c:pt idx="474">
                  <c:v>5.743135193059</c:v>
                </c:pt>
                <c:pt idx="475">
                  <c:v>7.207247368064</c:v>
                </c:pt>
                <c:pt idx="476">
                  <c:v>5.055816341114</c:v>
                </c:pt>
                <c:pt idx="477">
                  <c:v>3.871488849168</c:v>
                </c:pt>
                <c:pt idx="478">
                  <c:v>3.109171958397</c:v>
                </c:pt>
                <c:pt idx="479">
                  <c:v>2.435696587929</c:v>
                </c:pt>
                <c:pt idx="480">
                  <c:v>3.204218293194</c:v>
                </c:pt>
                <c:pt idx="481">
                  <c:v>5.226529992695</c:v>
                </c:pt>
                <c:pt idx="482">
                  <c:v>2.42098884728</c:v>
                </c:pt>
                <c:pt idx="483">
                  <c:v>1.278003550576</c:v>
                </c:pt>
                <c:pt idx="484">
                  <c:v>1.371298308405</c:v>
                </c:pt>
                <c:pt idx="485">
                  <c:v>2.00612865668</c:v>
                </c:pt>
                <c:pt idx="486">
                  <c:v>3.60220110093</c:v>
                </c:pt>
                <c:pt idx="487">
                  <c:v>2.44182865264</c:v>
                </c:pt>
                <c:pt idx="488">
                  <c:v>1.846586736876</c:v>
                </c:pt>
                <c:pt idx="489">
                  <c:v>1.40803258194</c:v>
                </c:pt>
                <c:pt idx="490">
                  <c:v>1.0660836615</c:v>
                </c:pt>
                <c:pt idx="491">
                  <c:v>1.036905863168</c:v>
                </c:pt>
                <c:pt idx="492">
                  <c:v>0.73882353024</c:v>
                </c:pt>
                <c:pt idx="493">
                  <c:v>0.47897657246</c:v>
                </c:pt>
                <c:pt idx="494">
                  <c:v>7.84256230344</c:v>
                </c:pt>
                <c:pt idx="495">
                  <c:v>1.028671006125</c:v>
                </c:pt>
                <c:pt idx="496">
                  <c:v>1.026715173732</c:v>
                </c:pt>
                <c:pt idx="497">
                  <c:v>1.042599078895</c:v>
                </c:pt>
                <c:pt idx="498">
                  <c:v>0.951739338555</c:v>
                </c:pt>
                <c:pt idx="499">
                  <c:v>0.992594289528</c:v>
                </c:pt>
                <c:pt idx="500">
                  <c:v>0.686580636998</c:v>
                </c:pt>
                <c:pt idx="501">
                  <c:v>0.47285286111</c:v>
                </c:pt>
                <c:pt idx="502">
                  <c:v>0.32076736876</c:v>
                </c:pt>
                <c:pt idx="503">
                  <c:v>0.441217012523</c:v>
                </c:pt>
                <c:pt idx="504">
                  <c:v>0.590164732696</c:v>
                </c:pt>
                <c:pt idx="505">
                  <c:v>1.96949664189</c:v>
                </c:pt>
                <c:pt idx="506">
                  <c:v>1.927438744998</c:v>
                </c:pt>
                <c:pt idx="507">
                  <c:v>1.77784603438</c:v>
                </c:pt>
                <c:pt idx="508">
                  <c:v>1.632013504212</c:v>
                </c:pt>
                <c:pt idx="509">
                  <c:v>1.770500477844</c:v>
                </c:pt>
                <c:pt idx="510">
                  <c:v>3.870549730304</c:v>
                </c:pt>
                <c:pt idx="511">
                  <c:v>2.61522509668</c:v>
                </c:pt>
                <c:pt idx="512">
                  <c:v>1.9725504625</c:v>
                </c:pt>
                <c:pt idx="513">
                  <c:v>1.496048679674</c:v>
                </c:pt>
                <c:pt idx="514">
                  <c:v>1.449578104538</c:v>
                </c:pt>
                <c:pt idx="515">
                  <c:v>1.050760504602</c:v>
                </c:pt>
                <c:pt idx="516">
                  <c:v>0.7872764705</c:v>
                </c:pt>
                <c:pt idx="517">
                  <c:v>1.479752433808</c:v>
                </c:pt>
                <c:pt idx="518">
                  <c:v>3.431411305504</c:v>
                </c:pt>
                <c:pt idx="519">
                  <c:v>0.998020215085</c:v>
                </c:pt>
                <c:pt idx="520">
                  <c:v>0.929544761264</c:v>
                </c:pt>
                <c:pt idx="521">
                  <c:v>1.83461989228</c:v>
                </c:pt>
                <c:pt idx="522">
                  <c:v>1.49209833656</c:v>
                </c:pt>
                <c:pt idx="523">
                  <c:v>3.498447402432</c:v>
                </c:pt>
                <c:pt idx="524">
                  <c:v>2.597985421584</c:v>
                </c:pt>
                <c:pt idx="525">
                  <c:v>1.737447434788</c:v>
                </c:pt>
                <c:pt idx="526">
                  <c:v>1.33800272712</c:v>
                </c:pt>
                <c:pt idx="527">
                  <c:v>0.941945735952</c:v>
                </c:pt>
                <c:pt idx="528">
                  <c:v>1.90677319366</c:v>
                </c:pt>
                <c:pt idx="529">
                  <c:v>6.860940078168</c:v>
                </c:pt>
                <c:pt idx="530">
                  <c:v>1.5867171202</c:v>
                </c:pt>
                <c:pt idx="531">
                  <c:v>2.166705662688</c:v>
                </c:pt>
                <c:pt idx="532">
                  <c:v>5.326148279707</c:v>
                </c:pt>
                <c:pt idx="533">
                  <c:v>4.174141286227</c:v>
                </c:pt>
                <c:pt idx="534">
                  <c:v>4.54419134904</c:v>
                </c:pt>
                <c:pt idx="535">
                  <c:v>3.836980048329</c:v>
                </c:pt>
                <c:pt idx="536">
                  <c:v>3.294397198065</c:v>
                </c:pt>
                <c:pt idx="537">
                  <c:v>2.657541744396</c:v>
                </c:pt>
                <c:pt idx="538">
                  <c:v>1.808738067205</c:v>
                </c:pt>
                <c:pt idx="539">
                  <c:v>1.173546231</c:v>
                </c:pt>
                <c:pt idx="540">
                  <c:v>0.785986970475</c:v>
                </c:pt>
                <c:pt idx="541">
                  <c:v>2.295652260735</c:v>
                </c:pt>
                <c:pt idx="542">
                  <c:v>3.158025226121</c:v>
                </c:pt>
                <c:pt idx="543">
                  <c:v>3.05447154819</c:v>
                </c:pt>
                <c:pt idx="544">
                  <c:v>4.023308733513</c:v>
                </c:pt>
                <c:pt idx="545">
                  <c:v>4.098639599178</c:v>
                </c:pt>
                <c:pt idx="546">
                  <c:v>5.763664952161</c:v>
                </c:pt>
                <c:pt idx="547">
                  <c:v>4.552667253561</c:v>
                </c:pt>
                <c:pt idx="548">
                  <c:v>3.430715740642</c:v>
                </c:pt>
                <c:pt idx="549">
                  <c:v>2.445140890864</c:v>
                </c:pt>
                <c:pt idx="550">
                  <c:v>1.584897571404</c:v>
                </c:pt>
                <c:pt idx="551">
                  <c:v>1.61913185187</c:v>
                </c:pt>
                <c:pt idx="552">
                  <c:v>1.827270952843</c:v>
                </c:pt>
                <c:pt idx="553">
                  <c:v>1.434066113298</c:v>
                </c:pt>
                <c:pt idx="554">
                  <c:v>1.61390364353</c:v>
                </c:pt>
                <c:pt idx="555">
                  <c:v>2.219878145385</c:v>
                </c:pt>
                <c:pt idx="556">
                  <c:v>3.563035650903</c:v>
                </c:pt>
                <c:pt idx="557">
                  <c:v>4.0789500885</c:v>
                </c:pt>
                <c:pt idx="558">
                  <c:v>6.64170020217</c:v>
                </c:pt>
                <c:pt idx="559">
                  <c:v>4.308042150602</c:v>
                </c:pt>
                <c:pt idx="560">
                  <c:v>3.666929840581</c:v>
                </c:pt>
                <c:pt idx="561">
                  <c:v>4.327524903168</c:v>
                </c:pt>
                <c:pt idx="562">
                  <c:v>2.424942569414</c:v>
                </c:pt>
                <c:pt idx="563">
                  <c:v>1.933378439016</c:v>
                </c:pt>
                <c:pt idx="564">
                  <c:v>4.3748429424</c:v>
                </c:pt>
                <c:pt idx="565">
                  <c:v>2.728069499365</c:v>
                </c:pt>
                <c:pt idx="566">
                  <c:v>4.410887299824</c:v>
                </c:pt>
                <c:pt idx="567">
                  <c:v>9.75707707293</c:v>
                </c:pt>
                <c:pt idx="568">
                  <c:v>5.842356298252</c:v>
                </c:pt>
                <c:pt idx="569">
                  <c:v>4.634972816584</c:v>
                </c:pt>
                <c:pt idx="570">
                  <c:v>14.76036939432</c:v>
                </c:pt>
                <c:pt idx="571">
                  <c:v>8.590317295599</c:v>
                </c:pt>
                <c:pt idx="572">
                  <c:v>10.63817383804</c:v>
                </c:pt>
                <c:pt idx="573">
                  <c:v>5.911064164728</c:v>
                </c:pt>
                <c:pt idx="574">
                  <c:v>4.766460938083</c:v>
                </c:pt>
                <c:pt idx="575">
                  <c:v>3.447987827616</c:v>
                </c:pt>
                <c:pt idx="576">
                  <c:v>6.100489969314</c:v>
                </c:pt>
                <c:pt idx="577">
                  <c:v>3.782588935857</c:v>
                </c:pt>
                <c:pt idx="578">
                  <c:v>2.306139058575</c:v>
                </c:pt>
                <c:pt idx="579">
                  <c:v>1.165514164896</c:v>
                </c:pt>
                <c:pt idx="580">
                  <c:v>2.9383509267</c:v>
                </c:pt>
                <c:pt idx="581">
                  <c:v>1.607288390797</c:v>
                </c:pt>
                <c:pt idx="582">
                  <c:v>3.344220540194</c:v>
                </c:pt>
                <c:pt idx="583">
                  <c:v>4.516585029311</c:v>
                </c:pt>
                <c:pt idx="584">
                  <c:v>2.30214447363</c:v>
                </c:pt>
                <c:pt idx="585">
                  <c:v>1.77489077862</c:v>
                </c:pt>
                <c:pt idx="586">
                  <c:v>1.18414229139</c:v>
                </c:pt>
                <c:pt idx="587">
                  <c:v>0.834258956976</c:v>
                </c:pt>
                <c:pt idx="588">
                  <c:v>0.690939414764</c:v>
                </c:pt>
                <c:pt idx="589">
                  <c:v>3.315269682312</c:v>
                </c:pt>
                <c:pt idx="590">
                  <c:v>7.463788416028</c:v>
                </c:pt>
                <c:pt idx="591">
                  <c:v>3.517720003728</c:v>
                </c:pt>
                <c:pt idx="592">
                  <c:v>2.954929040426</c:v>
                </c:pt>
                <c:pt idx="593">
                  <c:v>2.39805308808</c:v>
                </c:pt>
                <c:pt idx="594">
                  <c:v>2.697799146642</c:v>
                </c:pt>
                <c:pt idx="595">
                  <c:v>2.63033703873</c:v>
                </c:pt>
                <c:pt idx="596">
                  <c:v>2.614417706516</c:v>
                </c:pt>
                <c:pt idx="597">
                  <c:v>1.459373070598</c:v>
                </c:pt>
                <c:pt idx="598">
                  <c:v>0.95730523174</c:v>
                </c:pt>
                <c:pt idx="599">
                  <c:v>0.70561829701</c:v>
                </c:pt>
                <c:pt idx="600">
                  <c:v>2.8509495168</c:v>
                </c:pt>
                <c:pt idx="601">
                  <c:v>2.150490533666</c:v>
                </c:pt>
                <c:pt idx="602">
                  <c:v>1.817294731617</c:v>
                </c:pt>
                <c:pt idx="603">
                  <c:v>1.310634252659</c:v>
                </c:pt>
                <c:pt idx="604">
                  <c:v>1.97084943078</c:v>
                </c:pt>
                <c:pt idx="605">
                  <c:v>4.694343862572</c:v>
                </c:pt>
                <c:pt idx="606">
                  <c:v>6.871621778498</c:v>
                </c:pt>
                <c:pt idx="607">
                  <c:v>3.844738909324</c:v>
                </c:pt>
                <c:pt idx="608">
                  <c:v>3.041108195534</c:v>
                </c:pt>
                <c:pt idx="609">
                  <c:v>2.385384605112</c:v>
                </c:pt>
                <c:pt idx="610">
                  <c:v>1.605544961676</c:v>
                </c:pt>
                <c:pt idx="611">
                  <c:v>2.407771347345</c:v>
                </c:pt>
                <c:pt idx="612">
                  <c:v>3.24667637313</c:v>
                </c:pt>
                <c:pt idx="613">
                  <c:v>5.059131409656</c:v>
                </c:pt>
                <c:pt idx="614">
                  <c:v>1.809738753099</c:v>
                </c:pt>
                <c:pt idx="615">
                  <c:v>0.452517758098</c:v>
                </c:pt>
                <c:pt idx="616">
                  <c:v>0.38804927252</c:v>
                </c:pt>
                <c:pt idx="617">
                  <c:v>0.593470701369</c:v>
                </c:pt>
                <c:pt idx="618">
                  <c:v>0.536029718862</c:v>
                </c:pt>
                <c:pt idx="619">
                  <c:v>0.541946296581</c:v>
                </c:pt>
                <c:pt idx="620">
                  <c:v>0.612064218366</c:v>
                </c:pt>
                <c:pt idx="621">
                  <c:v>0.420590380028</c:v>
                </c:pt>
                <c:pt idx="622">
                  <c:v>0.337234620608</c:v>
                </c:pt>
                <c:pt idx="623">
                  <c:v>0.284794156186</c:v>
                </c:pt>
                <c:pt idx="624">
                  <c:v>1.031060617372</c:v>
                </c:pt>
                <c:pt idx="625">
                  <c:v>0.415892234275</c:v>
                </c:pt>
                <c:pt idx="626">
                  <c:v>1.230210890492</c:v>
                </c:pt>
                <c:pt idx="627">
                  <c:v>0.287954653735</c:v>
                </c:pt>
                <c:pt idx="628">
                  <c:v>0.253919059038</c:v>
                </c:pt>
                <c:pt idx="629">
                  <c:v>0.280240738455</c:v>
                </c:pt>
                <c:pt idx="630">
                  <c:v>0.381151915791</c:v>
                </c:pt>
                <c:pt idx="631">
                  <c:v>0.909355962624</c:v>
                </c:pt>
                <c:pt idx="632">
                  <c:v>0.373692664296</c:v>
                </c:pt>
                <c:pt idx="633">
                  <c:v>0.32923331213</c:v>
                </c:pt>
                <c:pt idx="634">
                  <c:v>0.2448584635</c:v>
                </c:pt>
                <c:pt idx="635">
                  <c:v>0.230684013024</c:v>
                </c:pt>
                <c:pt idx="636">
                  <c:v>1.43660251591</c:v>
                </c:pt>
                <c:pt idx="637">
                  <c:v>0.45862156606</c:v>
                </c:pt>
                <c:pt idx="638">
                  <c:v>0.46470483968</c:v>
                </c:pt>
                <c:pt idx="639">
                  <c:v>4.664829205998</c:v>
                </c:pt>
                <c:pt idx="640">
                  <c:v>4.884338244576</c:v>
                </c:pt>
                <c:pt idx="641">
                  <c:v>3.679106715083</c:v>
                </c:pt>
                <c:pt idx="642">
                  <c:v>2.922189823334</c:v>
                </c:pt>
                <c:pt idx="643">
                  <c:v>4.065089198328</c:v>
                </c:pt>
                <c:pt idx="644">
                  <c:v>2.433665241657</c:v>
                </c:pt>
                <c:pt idx="645">
                  <c:v>1.68969444792</c:v>
                </c:pt>
                <c:pt idx="646">
                  <c:v>1.102276147976</c:v>
                </c:pt>
                <c:pt idx="647">
                  <c:v>1.1173493635</c:v>
                </c:pt>
                <c:pt idx="648">
                  <c:v>2.85742424499</c:v>
                </c:pt>
                <c:pt idx="649">
                  <c:v>1.936923690106</c:v>
                </c:pt>
                <c:pt idx="650">
                  <c:v>2.729464008672</c:v>
                </c:pt>
                <c:pt idx="651">
                  <c:v>0.604039054695</c:v>
                </c:pt>
                <c:pt idx="652">
                  <c:v>0.724111797486</c:v>
                </c:pt>
                <c:pt idx="653">
                  <c:v>0.46644564196</c:v>
                </c:pt>
                <c:pt idx="654">
                  <c:v>0.394809516596</c:v>
                </c:pt>
                <c:pt idx="655">
                  <c:v>0.43126406589</c:v>
                </c:pt>
                <c:pt idx="656">
                  <c:v>0.277006077295</c:v>
                </c:pt>
                <c:pt idx="657">
                  <c:v>0.196612699256</c:v>
                </c:pt>
                <c:pt idx="658">
                  <c:v>0.140831178164</c:v>
                </c:pt>
                <c:pt idx="659">
                  <c:v>0.137287365435</c:v>
                </c:pt>
                <c:pt idx="660">
                  <c:v>0.10049922805</c:v>
                </c:pt>
                <c:pt idx="661">
                  <c:v>0.513494402224</c:v>
                </c:pt>
                <c:pt idx="662">
                  <c:v>2.368846739545</c:v>
                </c:pt>
                <c:pt idx="663">
                  <c:v>0.630005811672</c:v>
                </c:pt>
                <c:pt idx="664">
                  <c:v>0.375912813445</c:v>
                </c:pt>
                <c:pt idx="665">
                  <c:v>0.404525252914</c:v>
                </c:pt>
                <c:pt idx="666">
                  <c:v>0.41506751195</c:v>
                </c:pt>
                <c:pt idx="667">
                  <c:v>0.359175620716</c:v>
                </c:pt>
                <c:pt idx="668">
                  <c:v>0.238222263695</c:v>
                </c:pt>
                <c:pt idx="669">
                  <c:v>0.183100682688</c:v>
                </c:pt>
                <c:pt idx="670">
                  <c:v>0.12306097151</c:v>
                </c:pt>
                <c:pt idx="671">
                  <c:v>0.09864727341</c:v>
                </c:pt>
                <c:pt idx="672">
                  <c:v>0.078565110428</c:v>
                </c:pt>
                <c:pt idx="673">
                  <c:v>0.30404362638</c:v>
                </c:pt>
                <c:pt idx="674">
                  <c:v>0.414426273858</c:v>
                </c:pt>
                <c:pt idx="675">
                  <c:v>7.832246794134</c:v>
                </c:pt>
                <c:pt idx="676">
                  <c:v>3.894928778647</c:v>
                </c:pt>
                <c:pt idx="677">
                  <c:v>3.271542300686</c:v>
                </c:pt>
                <c:pt idx="678">
                  <c:v>3.10303930371</c:v>
                </c:pt>
                <c:pt idx="679">
                  <c:v>5.307533520057</c:v>
                </c:pt>
                <c:pt idx="680">
                  <c:v>3.032694084301</c:v>
                </c:pt>
                <c:pt idx="681">
                  <c:v>3.6146301532</c:v>
                </c:pt>
                <c:pt idx="682">
                  <c:v>2.618512113475</c:v>
                </c:pt>
                <c:pt idx="683">
                  <c:v>1.967417686472</c:v>
                </c:pt>
                <c:pt idx="684">
                  <c:v>1.71177306091</c:v>
                </c:pt>
                <c:pt idx="685">
                  <c:v>7.793991389529</c:v>
                </c:pt>
                <c:pt idx="686">
                  <c:v>8.148560418378</c:v>
                </c:pt>
                <c:pt idx="687">
                  <c:v>6.604147828621</c:v>
                </c:pt>
                <c:pt idx="688">
                  <c:v>5.356356881216</c:v>
                </c:pt>
                <c:pt idx="689">
                  <c:v>5.01329874701</c:v>
                </c:pt>
                <c:pt idx="690">
                  <c:v>7.314308532755</c:v>
                </c:pt>
                <c:pt idx="691">
                  <c:v>7.434096387936</c:v>
                </c:pt>
                <c:pt idx="692">
                  <c:v>5.265097940876</c:v>
                </c:pt>
                <c:pt idx="693">
                  <c:v>4.065417833177</c:v>
                </c:pt>
                <c:pt idx="694">
                  <c:v>2.95600536554</c:v>
                </c:pt>
                <c:pt idx="695">
                  <c:v>3.2941896897</c:v>
                </c:pt>
                <c:pt idx="696">
                  <c:v>2.19702278704</c:v>
                </c:pt>
                <c:pt idx="697">
                  <c:v>2.152948697792</c:v>
                </c:pt>
                <c:pt idx="698">
                  <c:v>1.899640186476</c:v>
                </c:pt>
                <c:pt idx="699">
                  <c:v>2.572533066649</c:v>
                </c:pt>
                <c:pt idx="700">
                  <c:v>1.916708739708</c:v>
                </c:pt>
                <c:pt idx="701">
                  <c:v>2.0233229664</c:v>
                </c:pt>
                <c:pt idx="702">
                  <c:v>3.144074502562</c:v>
                </c:pt>
                <c:pt idx="703">
                  <c:v>2.634080916448</c:v>
                </c:pt>
                <c:pt idx="704">
                  <c:v>2.025106421184</c:v>
                </c:pt>
                <c:pt idx="705">
                  <c:v>1.978783061157</c:v>
                </c:pt>
                <c:pt idx="706">
                  <c:v>1.177131030972</c:v>
                </c:pt>
                <c:pt idx="707">
                  <c:v>1.476879563796</c:v>
                </c:pt>
                <c:pt idx="708">
                  <c:v>4.243938936795</c:v>
                </c:pt>
                <c:pt idx="709">
                  <c:v>2.06635518931</c:v>
                </c:pt>
                <c:pt idx="710">
                  <c:v>3.4282497984</c:v>
                </c:pt>
                <c:pt idx="711">
                  <c:v>1.351870618602</c:v>
                </c:pt>
                <c:pt idx="712">
                  <c:v>1.07344716318</c:v>
                </c:pt>
                <c:pt idx="713">
                  <c:v>1.078100957088</c:v>
                </c:pt>
                <c:pt idx="714">
                  <c:v>4.15110981</c:v>
                </c:pt>
                <c:pt idx="715">
                  <c:v>2.323483811972</c:v>
                </c:pt>
                <c:pt idx="716">
                  <c:v>1.66923894645</c:v>
                </c:pt>
                <c:pt idx="717">
                  <c:v>1.28280290425</c:v>
                </c:pt>
                <c:pt idx="718">
                  <c:v>0.855041538909</c:v>
                </c:pt>
                <c:pt idx="719">
                  <c:v>0.615336922112</c:v>
                </c:pt>
                <c:pt idx="720">
                  <c:v>0.873397124396</c:v>
                </c:pt>
                <c:pt idx="721">
                  <c:v>4.381258343556</c:v>
                </c:pt>
                <c:pt idx="722">
                  <c:v>5.221971905344</c:v>
                </c:pt>
                <c:pt idx="723">
                  <c:v>9.796012959834</c:v>
                </c:pt>
                <c:pt idx="724">
                  <c:v>4.11815133192</c:v>
                </c:pt>
                <c:pt idx="725">
                  <c:v>11.38266266295</c:v>
                </c:pt>
                <c:pt idx="726">
                  <c:v>4.19608850892</c:v>
                </c:pt>
                <c:pt idx="727">
                  <c:v>3.89340988476</c:v>
                </c:pt>
                <c:pt idx="728">
                  <c:v>2.72290132588</c:v>
                </c:pt>
                <c:pt idx="729">
                  <c:v>1.94940725472</c:v>
                </c:pt>
                <c:pt idx="730">
                  <c:v>1.199638317403</c:v>
                </c:pt>
                <c:pt idx="731">
                  <c:v>0.8020920466</c:v>
                </c:pt>
                <c:pt idx="732">
                  <c:v>2.011716503846</c:v>
                </c:pt>
                <c:pt idx="733">
                  <c:v>0.934321717161</c:v>
                </c:pt>
                <c:pt idx="734">
                  <c:v>0.639664258005</c:v>
                </c:pt>
                <c:pt idx="735">
                  <c:v>0.6511764728</c:v>
                </c:pt>
                <c:pt idx="736">
                  <c:v>0.5765535282</c:v>
                </c:pt>
                <c:pt idx="737">
                  <c:v>0.74298902886</c:v>
                </c:pt>
                <c:pt idx="738">
                  <c:v>0.515327845152</c:v>
                </c:pt>
                <c:pt idx="739">
                  <c:v>0.533350004628</c:v>
                </c:pt>
                <c:pt idx="740">
                  <c:v>0.376543072474</c:v>
                </c:pt>
                <c:pt idx="741">
                  <c:v>0.289586090543</c:v>
                </c:pt>
                <c:pt idx="742">
                  <c:v>0.24136523291</c:v>
                </c:pt>
                <c:pt idx="743">
                  <c:v>0.23930187309</c:v>
                </c:pt>
                <c:pt idx="744">
                  <c:v>0.887897616012</c:v>
                </c:pt>
                <c:pt idx="745">
                  <c:v>2.277559096424</c:v>
                </c:pt>
                <c:pt idx="746">
                  <c:v>2.673447189936</c:v>
                </c:pt>
                <c:pt idx="747">
                  <c:v>2.479037884158</c:v>
                </c:pt>
                <c:pt idx="748">
                  <c:v>1.611231781374</c:v>
                </c:pt>
                <c:pt idx="749">
                  <c:v>1.604414499408</c:v>
                </c:pt>
                <c:pt idx="750">
                  <c:v>1.578486349545</c:v>
                </c:pt>
                <c:pt idx="751">
                  <c:v>1.116011952144</c:v>
                </c:pt>
                <c:pt idx="752">
                  <c:v>0.786654071091</c:v>
                </c:pt>
                <c:pt idx="753">
                  <c:v>0.540038931735</c:v>
                </c:pt>
                <c:pt idx="754">
                  <c:v>0.420587635604</c:v>
                </c:pt>
                <c:pt idx="755">
                  <c:v>0.598314934184</c:v>
                </c:pt>
                <c:pt idx="756">
                  <c:v>1.731028289748</c:v>
                </c:pt>
                <c:pt idx="757">
                  <c:v>0.909233681209</c:v>
                </c:pt>
                <c:pt idx="758">
                  <c:v>0.868388115128</c:v>
                </c:pt>
                <c:pt idx="759">
                  <c:v>4.593118702724</c:v>
                </c:pt>
                <c:pt idx="760">
                  <c:v>4.061011363325</c:v>
                </c:pt>
                <c:pt idx="761">
                  <c:v>6.1050040059</c:v>
                </c:pt>
                <c:pt idx="762">
                  <c:v>5.306752565088</c:v>
                </c:pt>
                <c:pt idx="763">
                  <c:v>5.151096721749</c:v>
                </c:pt>
                <c:pt idx="764">
                  <c:v>3.430369281284</c:v>
                </c:pt>
                <c:pt idx="765">
                  <c:v>2.69243500831</c:v>
                </c:pt>
                <c:pt idx="766">
                  <c:v>1.961898785492</c:v>
                </c:pt>
                <c:pt idx="767">
                  <c:v>1.330304618918</c:v>
                </c:pt>
                <c:pt idx="768">
                  <c:v>4.348556280459</c:v>
                </c:pt>
                <c:pt idx="769">
                  <c:v>1.704111112224</c:v>
                </c:pt>
                <c:pt idx="770">
                  <c:v>1.81510443337</c:v>
                </c:pt>
                <c:pt idx="771">
                  <c:v>1.164399311192</c:v>
                </c:pt>
                <c:pt idx="772">
                  <c:v>0.76911972799</c:v>
                </c:pt>
                <c:pt idx="773">
                  <c:v>1.1928629049</c:v>
                </c:pt>
                <c:pt idx="774">
                  <c:v>1.23777425772</c:v>
                </c:pt>
                <c:pt idx="775">
                  <c:v>0.79516831576</c:v>
                </c:pt>
                <c:pt idx="776">
                  <c:v>0.595005097663</c:v>
                </c:pt>
                <c:pt idx="777">
                  <c:v>0.407116548984</c:v>
                </c:pt>
                <c:pt idx="778">
                  <c:v>0.296395342495</c:v>
                </c:pt>
                <c:pt idx="779">
                  <c:v>0.201560240978</c:v>
                </c:pt>
                <c:pt idx="780">
                  <c:v>1.970810002224</c:v>
                </c:pt>
                <c:pt idx="781">
                  <c:v>1.38708486239</c:v>
                </c:pt>
                <c:pt idx="782">
                  <c:v>1.517255388648</c:v>
                </c:pt>
                <c:pt idx="783">
                  <c:v>0.791625284172</c:v>
                </c:pt>
                <c:pt idx="784">
                  <c:v>1.158275629476</c:v>
                </c:pt>
                <c:pt idx="785">
                  <c:v>2.318272195781</c:v>
                </c:pt>
                <c:pt idx="786">
                  <c:v>1.82788143014</c:v>
                </c:pt>
                <c:pt idx="787">
                  <c:v>1.52334651618</c:v>
                </c:pt>
                <c:pt idx="788">
                  <c:v>1.981451523198</c:v>
                </c:pt>
                <c:pt idx="789">
                  <c:v>1.010143017884</c:v>
                </c:pt>
                <c:pt idx="790">
                  <c:v>0.765740258604</c:v>
                </c:pt>
                <c:pt idx="791">
                  <c:v>0.541092687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445"/>
        <c:axId val="56458322"/>
      </c:lineChart>
      <c:catAx>
        <c:axId val="726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8322"/>
        <c:crossesAt val="0"/>
        <c:auto val="1"/>
        <c:lblAlgn val="ctr"/>
        <c:lblOffset val="100"/>
        <c:noMultiLvlLbl val="0"/>
      </c:catAx>
      <c:valAx>
        <c:axId val="5645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357.179243086598</c:v>
                </c:pt>
                <c:pt idx="1">
                  <c:v>187.486542114269</c:v>
                </c:pt>
                <c:pt idx="2">
                  <c:v>170.478898768761</c:v>
                </c:pt>
                <c:pt idx="3">
                  <c:v>100.370298426219</c:v>
                </c:pt>
                <c:pt idx="4">
                  <c:v>82.305162903224</c:v>
                </c:pt>
                <c:pt idx="5">
                  <c:v>147.970441355648</c:v>
                </c:pt>
                <c:pt idx="6">
                  <c:v>132.071831519053</c:v>
                </c:pt>
                <c:pt idx="7">
                  <c:v>72.184562855024</c:v>
                </c:pt>
                <c:pt idx="8">
                  <c:v>22.989497262254</c:v>
                </c:pt>
                <c:pt idx="9">
                  <c:v>23.832790197275</c:v>
                </c:pt>
                <c:pt idx="10">
                  <c:v>49.043719080182</c:v>
                </c:pt>
                <c:pt idx="11">
                  <c:v>51.603058123901</c:v>
                </c:pt>
                <c:pt idx="12">
                  <c:v>32.001606364364</c:v>
                </c:pt>
                <c:pt idx="13">
                  <c:v>31.936863772991</c:v>
                </c:pt>
                <c:pt idx="14">
                  <c:v>59.605116517407</c:v>
                </c:pt>
                <c:pt idx="15">
                  <c:v>91.595395048328</c:v>
                </c:pt>
                <c:pt idx="16">
                  <c:v>44.732763775493</c:v>
                </c:pt>
                <c:pt idx="17">
                  <c:v>23.980514753538</c:v>
                </c:pt>
                <c:pt idx="18">
                  <c:v>41.439443421755</c:v>
                </c:pt>
                <c:pt idx="19">
                  <c:v>72.152351820968</c:v>
                </c:pt>
                <c:pt idx="20">
                  <c:v>58.647157206059</c:v>
                </c:pt>
                <c:pt idx="21">
                  <c:v>64.677325129411</c:v>
                </c:pt>
                <c:pt idx="22">
                  <c:v>46.666870601072</c:v>
                </c:pt>
                <c:pt idx="23">
                  <c:v>65.742386156873</c:v>
                </c:pt>
                <c:pt idx="24">
                  <c:v>16.871211842147</c:v>
                </c:pt>
                <c:pt idx="25">
                  <c:v>92.597348827666</c:v>
                </c:pt>
                <c:pt idx="26">
                  <c:v>54.377381474697</c:v>
                </c:pt>
                <c:pt idx="27">
                  <c:v>123.151864601604</c:v>
                </c:pt>
                <c:pt idx="28">
                  <c:v>68.455120394284</c:v>
                </c:pt>
                <c:pt idx="29">
                  <c:v>66.778781052741</c:v>
                </c:pt>
                <c:pt idx="30">
                  <c:v>34.220828019486</c:v>
                </c:pt>
                <c:pt idx="31">
                  <c:v>33.385127339839</c:v>
                </c:pt>
                <c:pt idx="32">
                  <c:v>26.315377349198</c:v>
                </c:pt>
                <c:pt idx="33">
                  <c:v>16.24789571231</c:v>
                </c:pt>
                <c:pt idx="34">
                  <c:v>32.028933623494</c:v>
                </c:pt>
                <c:pt idx="35">
                  <c:v>11.164728576994</c:v>
                </c:pt>
                <c:pt idx="36">
                  <c:v>118.094459857252</c:v>
                </c:pt>
                <c:pt idx="37">
                  <c:v>71.520514933688</c:v>
                </c:pt>
                <c:pt idx="38">
                  <c:v>66.097168141312</c:v>
                </c:pt>
                <c:pt idx="39">
                  <c:v>61.086945457072</c:v>
                </c:pt>
                <c:pt idx="40">
                  <c:v>26.908806245884</c:v>
                </c:pt>
                <c:pt idx="41">
                  <c:v>16.024099172366</c:v>
                </c:pt>
                <c:pt idx="42">
                  <c:v>22.122172714318</c:v>
                </c:pt>
                <c:pt idx="43">
                  <c:v>21.066552136877</c:v>
                </c:pt>
                <c:pt idx="44">
                  <c:v>39.336820258685</c:v>
                </c:pt>
                <c:pt idx="45">
                  <c:v>36.812302598714</c:v>
                </c:pt>
                <c:pt idx="46">
                  <c:v>38.03962269941</c:v>
                </c:pt>
                <c:pt idx="47">
                  <c:v>79.862579387741</c:v>
                </c:pt>
                <c:pt idx="48">
                  <c:v>31.85661351626</c:v>
                </c:pt>
                <c:pt idx="49">
                  <c:v>31.405550136574</c:v>
                </c:pt>
                <c:pt idx="50">
                  <c:v>34.950732125583</c:v>
                </c:pt>
                <c:pt idx="51">
                  <c:v>14.282243658503</c:v>
                </c:pt>
                <c:pt idx="52">
                  <c:v>5.968254524732</c:v>
                </c:pt>
                <c:pt idx="53">
                  <c:v>28.918467310022</c:v>
                </c:pt>
                <c:pt idx="54">
                  <c:v>10.896219340545</c:v>
                </c:pt>
                <c:pt idx="55">
                  <c:v>5.810558571819</c:v>
                </c:pt>
                <c:pt idx="56">
                  <c:v>35.439579745348</c:v>
                </c:pt>
                <c:pt idx="57">
                  <c:v>64.957244075648</c:v>
                </c:pt>
                <c:pt idx="58">
                  <c:v>25.198231940184</c:v>
                </c:pt>
                <c:pt idx="59">
                  <c:v>24.138976597068</c:v>
                </c:pt>
                <c:pt idx="60">
                  <c:v>50.536991666283</c:v>
                </c:pt>
                <c:pt idx="61">
                  <c:v>7.751895627669</c:v>
                </c:pt>
                <c:pt idx="62">
                  <c:v>16.573681941615</c:v>
                </c:pt>
                <c:pt idx="63">
                  <c:v>38.140641138875</c:v>
                </c:pt>
                <c:pt idx="64">
                  <c:v>14.527173573735</c:v>
                </c:pt>
                <c:pt idx="65">
                  <c:v>16.792978796385</c:v>
                </c:pt>
              </c:numCache>
            </c:numRef>
          </c:val>
        </c:ser>
        <c:gapWidth val="150"/>
        <c:overlap val="0"/>
        <c:axId val="53538533"/>
        <c:axId val="11591940"/>
      </c:barChart>
      <c:catAx>
        <c:axId val="5353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1940"/>
        <c:crossesAt val="0"/>
        <c:auto val="1"/>
        <c:lblAlgn val="ctr"/>
        <c:lblOffset val="100"/>
        <c:noMultiLvlLbl val="0"/>
      </c:catAx>
      <c:valAx>
        <c:axId val="1159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8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.908806245884</c:v>
                </c:pt>
                <c:pt idx="1">
                  <c:v>16.024099172366</c:v>
                </c:pt>
                <c:pt idx="2">
                  <c:v>22.122172714318</c:v>
                </c:pt>
                <c:pt idx="3">
                  <c:v>21.066552136877</c:v>
                </c:pt>
                <c:pt idx="4">
                  <c:v>39.336820258685</c:v>
                </c:pt>
                <c:pt idx="5">
                  <c:v>36.812302598714</c:v>
                </c:pt>
                <c:pt idx="6">
                  <c:v>38.03962269941</c:v>
                </c:pt>
                <c:pt idx="7">
                  <c:v>79.862579387741</c:v>
                </c:pt>
                <c:pt idx="8">
                  <c:v>31.85661351626</c:v>
                </c:pt>
                <c:pt idx="9">
                  <c:v>31.405550136574</c:v>
                </c:pt>
                <c:pt idx="10">
                  <c:v>34.950732125583</c:v>
                </c:pt>
                <c:pt idx="11">
                  <c:v>14.282243658503</c:v>
                </c:pt>
                <c:pt idx="12">
                  <c:v>5.968254524732</c:v>
                </c:pt>
                <c:pt idx="13">
                  <c:v>28.918467310022</c:v>
                </c:pt>
                <c:pt idx="14">
                  <c:v>10.896219340545</c:v>
                </c:pt>
                <c:pt idx="15">
                  <c:v>5.810558571819</c:v>
                </c:pt>
                <c:pt idx="16">
                  <c:v>35.439579745348</c:v>
                </c:pt>
                <c:pt idx="17">
                  <c:v>64.957244075648</c:v>
                </c:pt>
                <c:pt idx="18">
                  <c:v>25.198231940184</c:v>
                </c:pt>
                <c:pt idx="19">
                  <c:v>24.138976597068</c:v>
                </c:pt>
                <c:pt idx="20">
                  <c:v>50.536991666283</c:v>
                </c:pt>
                <c:pt idx="21">
                  <c:v>7.751895627669</c:v>
                </c:pt>
                <c:pt idx="22">
                  <c:v>16.573681941615</c:v>
                </c:pt>
                <c:pt idx="23">
                  <c:v>38.140641138875</c:v>
                </c:pt>
                <c:pt idx="24">
                  <c:v>14.527173573735</c:v>
                </c:pt>
                <c:pt idx="25">
                  <c:v>16.792978796385</c:v>
                </c:pt>
              </c:numCache>
            </c:numRef>
          </c:val>
        </c:ser>
        <c:gapWidth val="150"/>
        <c:overlap val="0"/>
        <c:axId val="58743534"/>
        <c:axId val="92133681"/>
      </c:barChart>
      <c:catAx>
        <c:axId val="5874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3681"/>
        <c:crossesAt val="0"/>
        <c:auto val="1"/>
        <c:lblAlgn val="ctr"/>
        <c:lblOffset val="100"/>
        <c:noMultiLvlLbl val="0"/>
      </c:catAx>
      <c:valAx>
        <c:axId val="9213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3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32.04420612672</c:v>
                </c:pt>
                <c:pt idx="1">
                  <c:v>7.527390530583</c:v>
                </c:pt>
                <c:pt idx="2">
                  <c:v>10.492078352913</c:v>
                </c:pt>
                <c:pt idx="3">
                  <c:v>5.217779983232</c:v>
                </c:pt>
                <c:pt idx="4">
                  <c:v>3.867387402177</c:v>
                </c:pt>
                <c:pt idx="5">
                  <c:v>12.344788277462</c:v>
                </c:pt>
                <c:pt idx="6">
                  <c:v>13.198559245041</c:v>
                </c:pt>
                <c:pt idx="7">
                  <c:v>6.709588402393</c:v>
                </c:pt>
                <c:pt idx="8">
                  <c:v>1.541110518951</c:v>
                </c:pt>
                <c:pt idx="9">
                  <c:v>2.103539208843</c:v>
                </c:pt>
                <c:pt idx="10">
                  <c:v>5.922438000411</c:v>
                </c:pt>
                <c:pt idx="11">
                  <c:v>3.014210996217</c:v>
                </c:pt>
                <c:pt idx="12">
                  <c:v>2.101017179834</c:v>
                </c:pt>
                <c:pt idx="13">
                  <c:v>3.498031685924</c:v>
                </c:pt>
                <c:pt idx="14">
                  <c:v>7.991440097187</c:v>
                </c:pt>
                <c:pt idx="15">
                  <c:v>10.500785622438</c:v>
                </c:pt>
                <c:pt idx="16">
                  <c:v>2.59068604701</c:v>
                </c:pt>
                <c:pt idx="17">
                  <c:v>1.926283974862</c:v>
                </c:pt>
                <c:pt idx="18">
                  <c:v>3.596873156491</c:v>
                </c:pt>
                <c:pt idx="19">
                  <c:v>10.053065190706</c:v>
                </c:pt>
                <c:pt idx="20">
                  <c:v>8.001188968046</c:v>
                </c:pt>
                <c:pt idx="21">
                  <c:v>7.15150019667</c:v>
                </c:pt>
                <c:pt idx="22">
                  <c:v>3.731668683529</c:v>
                </c:pt>
                <c:pt idx="23">
                  <c:v>4.617874801184</c:v>
                </c:pt>
                <c:pt idx="24">
                  <c:v>1.153445420904</c:v>
                </c:pt>
                <c:pt idx="25">
                  <c:v>7.808102517013</c:v>
                </c:pt>
                <c:pt idx="26">
                  <c:v>2.837406547994</c:v>
                </c:pt>
                <c:pt idx="27">
                  <c:v>7.747382265645</c:v>
                </c:pt>
                <c:pt idx="28">
                  <c:v>5.585203673028</c:v>
                </c:pt>
                <c:pt idx="29">
                  <c:v>2.389536988299</c:v>
                </c:pt>
                <c:pt idx="30">
                  <c:v>3.262030844241</c:v>
                </c:pt>
                <c:pt idx="31">
                  <c:v>2.812230260975</c:v>
                </c:pt>
                <c:pt idx="32">
                  <c:v>1.87330202359</c:v>
                </c:pt>
                <c:pt idx="33">
                  <c:v>1.250266021356</c:v>
                </c:pt>
                <c:pt idx="34">
                  <c:v>2.301364612867</c:v>
                </c:pt>
                <c:pt idx="35">
                  <c:v>0.532491496746</c:v>
                </c:pt>
                <c:pt idx="36">
                  <c:v>10.178583167106</c:v>
                </c:pt>
                <c:pt idx="37">
                  <c:v>5.065711429057</c:v>
                </c:pt>
                <c:pt idx="38">
                  <c:v>6.61846195352</c:v>
                </c:pt>
                <c:pt idx="39">
                  <c:v>5.58582610188</c:v>
                </c:pt>
                <c:pt idx="40">
                  <c:v>2.174212257882</c:v>
                </c:pt>
                <c:pt idx="41">
                  <c:v>2.205959419104</c:v>
                </c:pt>
                <c:pt idx="42">
                  <c:v>1.542778618753</c:v>
                </c:pt>
                <c:pt idx="43">
                  <c:v>1.74851062665</c:v>
                </c:pt>
                <c:pt idx="44">
                  <c:v>4.153845598723</c:v>
                </c:pt>
                <c:pt idx="45">
                  <c:v>3.086947310996</c:v>
                </c:pt>
                <c:pt idx="46">
                  <c:v>2.691199245496</c:v>
                </c:pt>
                <c:pt idx="47">
                  <c:v>9.325995361875</c:v>
                </c:pt>
                <c:pt idx="48">
                  <c:v>1.761530430802</c:v>
                </c:pt>
                <c:pt idx="49">
                  <c:v>2.563814597297</c:v>
                </c:pt>
                <c:pt idx="50">
                  <c:v>4.216823880732</c:v>
                </c:pt>
                <c:pt idx="51">
                  <c:v>0.859593655501</c:v>
                </c:pt>
                <c:pt idx="52">
                  <c:v>0.772855683328</c:v>
                </c:pt>
                <c:pt idx="53">
                  <c:v>2.619516464257</c:v>
                </c:pt>
                <c:pt idx="54">
                  <c:v>1.393222496563</c:v>
                </c:pt>
                <c:pt idx="55">
                  <c:v>0.756576471908</c:v>
                </c:pt>
                <c:pt idx="56">
                  <c:v>3.344864260768</c:v>
                </c:pt>
                <c:pt idx="57">
                  <c:v>6.092410088704</c:v>
                </c:pt>
                <c:pt idx="58">
                  <c:v>1.674444526116</c:v>
                </c:pt>
                <c:pt idx="59">
                  <c:v>3.088059149246</c:v>
                </c:pt>
                <c:pt idx="60">
                  <c:v>6.793585819346</c:v>
                </c:pt>
                <c:pt idx="61">
                  <c:v>0.442443887382</c:v>
                </c:pt>
                <c:pt idx="62">
                  <c:v>1.848723194437</c:v>
                </c:pt>
                <c:pt idx="63">
                  <c:v>3.719115128211</c:v>
                </c:pt>
                <c:pt idx="64">
                  <c:v>0.775578740264</c:v>
                </c:pt>
                <c:pt idx="65">
                  <c:v>2.703811727916</c:v>
                </c:pt>
              </c:numCache>
            </c:numRef>
          </c:val>
        </c:ser>
        <c:gapWidth val="150"/>
        <c:overlap val="0"/>
        <c:axId val="35721209"/>
        <c:axId val="5751219"/>
      </c:barChart>
      <c:catAx>
        <c:axId val="3572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219"/>
        <c:crossesAt val="0"/>
        <c:auto val="1"/>
        <c:lblAlgn val="ctr"/>
        <c:lblOffset val="100"/>
        <c:noMultiLvlLbl val="0"/>
      </c:catAx>
      <c:valAx>
        <c:axId val="575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1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2 - Río Escalote desde confluencia con río Torete hasta Berlang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174212257882</c:v>
                </c:pt>
                <c:pt idx="1">
                  <c:v>2.205959419104</c:v>
                </c:pt>
                <c:pt idx="2">
                  <c:v>1.542778618753</c:v>
                </c:pt>
                <c:pt idx="3">
                  <c:v>1.74851062665</c:v>
                </c:pt>
                <c:pt idx="4">
                  <c:v>4.153845598723</c:v>
                </c:pt>
                <c:pt idx="5">
                  <c:v>3.086947310996</c:v>
                </c:pt>
                <c:pt idx="6">
                  <c:v>2.691199245496</c:v>
                </c:pt>
                <c:pt idx="7">
                  <c:v>9.325995361875</c:v>
                </c:pt>
                <c:pt idx="8">
                  <c:v>1.761530430802</c:v>
                </c:pt>
                <c:pt idx="9">
                  <c:v>2.563814597297</c:v>
                </c:pt>
                <c:pt idx="10">
                  <c:v>4.216823880732</c:v>
                </c:pt>
                <c:pt idx="11">
                  <c:v>0.859593655501</c:v>
                </c:pt>
                <c:pt idx="12">
                  <c:v>0.772855683328</c:v>
                </c:pt>
                <c:pt idx="13">
                  <c:v>2.619516464257</c:v>
                </c:pt>
                <c:pt idx="14">
                  <c:v>1.393222496563</c:v>
                </c:pt>
                <c:pt idx="15">
                  <c:v>0.756576471908</c:v>
                </c:pt>
                <c:pt idx="16">
                  <c:v>3.344864260768</c:v>
                </c:pt>
                <c:pt idx="17">
                  <c:v>6.092410088704</c:v>
                </c:pt>
                <c:pt idx="18">
                  <c:v>1.674444526116</c:v>
                </c:pt>
                <c:pt idx="19">
                  <c:v>3.088059149246</c:v>
                </c:pt>
                <c:pt idx="20">
                  <c:v>6.793585819346</c:v>
                </c:pt>
                <c:pt idx="21">
                  <c:v>0.442443887382</c:v>
                </c:pt>
                <c:pt idx="22">
                  <c:v>1.848723194437</c:v>
                </c:pt>
                <c:pt idx="23">
                  <c:v>3.719115128211</c:v>
                </c:pt>
                <c:pt idx="24">
                  <c:v>0.775578740264</c:v>
                </c:pt>
                <c:pt idx="25">
                  <c:v>2.703811727916</c:v>
                </c:pt>
              </c:numCache>
            </c:numRef>
          </c:val>
        </c:ser>
        <c:gapWidth val="150"/>
        <c:overlap val="0"/>
        <c:axId val="50530369"/>
        <c:axId val="69768381"/>
      </c:barChart>
      <c:catAx>
        <c:axId val="5053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381"/>
        <c:crossesAt val="0"/>
        <c:auto val="1"/>
        <c:lblAlgn val="ctr"/>
        <c:lblOffset val="100"/>
        <c:noMultiLvlLbl val="0"/>
      </c:catAx>
      <c:valAx>
        <c:axId val="6976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0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8565110428</c:v>
                </c:pt>
                <c:pt idx="1">
                  <c:v>0.30404362638</c:v>
                </c:pt>
                <c:pt idx="2">
                  <c:v>0.414426273858</c:v>
                </c:pt>
                <c:pt idx="3">
                  <c:v>0.287954653735</c:v>
                </c:pt>
                <c:pt idx="4">
                  <c:v>0.253919059038</c:v>
                </c:pt>
                <c:pt idx="5">
                  <c:v>0.280240738455</c:v>
                </c:pt>
                <c:pt idx="6">
                  <c:v>0.381151915791</c:v>
                </c:pt>
                <c:pt idx="7">
                  <c:v>0.359175620716</c:v>
                </c:pt>
                <c:pt idx="8">
                  <c:v>0.238222263695</c:v>
                </c:pt>
                <c:pt idx="9">
                  <c:v>0.183100682688</c:v>
                </c:pt>
                <c:pt idx="10">
                  <c:v>0.12306097151</c:v>
                </c:pt>
                <c:pt idx="11">
                  <c:v>0.098647273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2.033351910208</c:v>
                </c:pt>
                <c:pt idx="1">
                  <c:v>33.142824224601</c:v>
                </c:pt>
                <c:pt idx="2">
                  <c:v>23.10538050834</c:v>
                </c:pt>
                <c:pt idx="3">
                  <c:v>29.337476659452</c:v>
                </c:pt>
                <c:pt idx="4">
                  <c:v>57.4680716649</c:v>
                </c:pt>
                <c:pt idx="5">
                  <c:v>57.545116218675</c:v>
                </c:pt>
                <c:pt idx="6">
                  <c:v>48.194244658974</c:v>
                </c:pt>
                <c:pt idx="7">
                  <c:v>58.47662120753</c:v>
                </c:pt>
                <c:pt idx="8">
                  <c:v>34.126118621256</c:v>
                </c:pt>
                <c:pt idx="9">
                  <c:v>28.505852660796</c:v>
                </c:pt>
                <c:pt idx="10">
                  <c:v>20.41616187844</c:v>
                </c:pt>
                <c:pt idx="11">
                  <c:v>17.1827103908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41261808850845</c:v>
                </c:pt>
                <c:pt idx="1">
                  <c:v>5.12367952107758</c:v>
                </c:pt>
                <c:pt idx="2">
                  <c:v>4.51437974876197</c:v>
                </c:pt>
                <c:pt idx="3">
                  <c:v>4.76092966486421</c:v>
                </c:pt>
                <c:pt idx="4">
                  <c:v>5.55301097212602</c:v>
                </c:pt>
                <c:pt idx="5">
                  <c:v>6.80223290769556</c:v>
                </c:pt>
                <c:pt idx="6">
                  <c:v>6.80301428603061</c:v>
                </c:pt>
                <c:pt idx="7">
                  <c:v>6.20172819374465</c:v>
                </c:pt>
                <c:pt idx="8">
                  <c:v>4.41295237099105</c:v>
                </c:pt>
                <c:pt idx="9">
                  <c:v>3.31570673388388</c:v>
                </c:pt>
                <c:pt idx="10">
                  <c:v>2.35094758094283</c:v>
                </c:pt>
                <c:pt idx="11">
                  <c:v>2.224656249029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57034461</c:v>
                </c:pt>
                <c:pt idx="1">
                  <c:v>0.80743212125</c:v>
                </c:pt>
                <c:pt idx="2">
                  <c:v>1.1056599185985</c:v>
                </c:pt>
                <c:pt idx="3">
                  <c:v>0.721400878486</c:v>
                </c:pt>
                <c:pt idx="4">
                  <c:v>0.746615762738</c:v>
                </c:pt>
                <c:pt idx="5">
                  <c:v>1.0603500179915</c:v>
                </c:pt>
                <c:pt idx="6">
                  <c:v>1.0947567981375</c:v>
                </c:pt>
                <c:pt idx="7">
                  <c:v>0.950975126076</c:v>
                </c:pt>
                <c:pt idx="8">
                  <c:v>0.649322427682</c:v>
                </c:pt>
                <c:pt idx="9">
                  <c:v>0.499026147231</c:v>
                </c:pt>
                <c:pt idx="10">
                  <c:v>0.35215331637</c:v>
                </c:pt>
                <c:pt idx="11">
                  <c:v>0.4302185881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29719406510375</c:v>
                </c:pt>
                <c:pt idx="1">
                  <c:v>1.629882453996</c:v>
                </c:pt>
                <c:pt idx="2">
                  <c:v>1.81108017316675</c:v>
                </c:pt>
                <c:pt idx="3">
                  <c:v>1.2910080818045</c:v>
                </c:pt>
                <c:pt idx="4">
                  <c:v>1.6555098774765</c:v>
                </c:pt>
                <c:pt idx="5">
                  <c:v>2.09706027374525</c:v>
                </c:pt>
                <c:pt idx="6">
                  <c:v>2.423057118519</c:v>
                </c:pt>
                <c:pt idx="7">
                  <c:v>2.475722240327</c:v>
                </c:pt>
                <c:pt idx="8">
                  <c:v>1.9747757276745</c:v>
                </c:pt>
                <c:pt idx="9">
                  <c:v>1.3894481936725</c:v>
                </c:pt>
                <c:pt idx="10">
                  <c:v>0.9656539215715</c:v>
                </c:pt>
                <c:pt idx="11">
                  <c:v>0.8101337741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177717567493</c:v>
                </c:pt>
                <c:pt idx="1">
                  <c:v>3.322137896679</c:v>
                </c:pt>
                <c:pt idx="2">
                  <c:v>3.115043862921</c:v>
                </c:pt>
                <c:pt idx="3">
                  <c:v>2.797964204403</c:v>
                </c:pt>
                <c:pt idx="4">
                  <c:v>3.609953947114</c:v>
                </c:pt>
                <c:pt idx="5">
                  <c:v>4.664658339578</c:v>
                </c:pt>
                <c:pt idx="6">
                  <c:v>4.7231974575475</c:v>
                </c:pt>
                <c:pt idx="7">
                  <c:v>4.4490750421495</c:v>
                </c:pt>
                <c:pt idx="8">
                  <c:v>3.177629466931</c:v>
                </c:pt>
                <c:pt idx="9">
                  <c:v>2.484838679428</c:v>
                </c:pt>
                <c:pt idx="10">
                  <c:v>1.7071415144405</c:v>
                </c:pt>
                <c:pt idx="11">
                  <c:v>1.6278270111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088385467385</c:v>
                </c:pt>
                <c:pt idx="1">
                  <c:v>6.3572349405775</c:v>
                </c:pt>
                <c:pt idx="2">
                  <c:v>5.9396025455635</c:v>
                </c:pt>
                <c:pt idx="3">
                  <c:v>6.06356314162275</c:v>
                </c:pt>
                <c:pt idx="4">
                  <c:v>6.30206531218025</c:v>
                </c:pt>
                <c:pt idx="5">
                  <c:v>8.29721225696725</c:v>
                </c:pt>
                <c:pt idx="6">
                  <c:v>7.32223805521475</c:v>
                </c:pt>
                <c:pt idx="7">
                  <c:v>6.7863968084835</c:v>
                </c:pt>
                <c:pt idx="8">
                  <c:v>5.148951365655</c:v>
                </c:pt>
                <c:pt idx="9">
                  <c:v>3.6852261166275</c:v>
                </c:pt>
                <c:pt idx="10">
                  <c:v>2.57308427044825</c:v>
                </c:pt>
                <c:pt idx="11">
                  <c:v>2.31193749591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7.6791836343225</c:v>
                </c:pt>
                <c:pt idx="1">
                  <c:v>10.336907174362</c:v>
                </c:pt>
                <c:pt idx="2">
                  <c:v>9.504655523081</c:v>
                </c:pt>
                <c:pt idx="3">
                  <c:v>10.6195422836595</c:v>
                </c:pt>
                <c:pt idx="4">
                  <c:v>10.678953172854</c:v>
                </c:pt>
                <c:pt idx="5">
                  <c:v>13.0926123660135</c:v>
                </c:pt>
                <c:pt idx="6">
                  <c:v>15.58487377659</c:v>
                </c:pt>
                <c:pt idx="7">
                  <c:v>11.361284080238</c:v>
                </c:pt>
                <c:pt idx="8">
                  <c:v>8.616201599903</c:v>
                </c:pt>
                <c:pt idx="9">
                  <c:v>6.19487514525</c:v>
                </c:pt>
                <c:pt idx="10">
                  <c:v>4.649645246208</c:v>
                </c:pt>
                <c:pt idx="11">
                  <c:v>4.127343642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37124"/>
        <c:axId val="55937384"/>
      </c:lineChart>
      <c:catAx>
        <c:axId val="5203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7384"/>
        <c:crossesAt val="0"/>
        <c:auto val="1"/>
        <c:lblAlgn val="ctr"/>
        <c:lblOffset val="100"/>
        <c:noMultiLvlLbl val="0"/>
      </c:catAx>
      <c:valAx>
        <c:axId val="55937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71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78565110428</c:v>
                </c:pt>
                <c:pt idx="1">
                  <c:v>0.30404362638</c:v>
                </c:pt>
                <c:pt idx="2">
                  <c:v>0.414426273858</c:v>
                </c:pt>
                <c:pt idx="3">
                  <c:v>0.287954653735</c:v>
                </c:pt>
                <c:pt idx="4">
                  <c:v>0.253919059038</c:v>
                </c:pt>
                <c:pt idx="5">
                  <c:v>0.280240738455</c:v>
                </c:pt>
                <c:pt idx="6">
                  <c:v>0.381151915791</c:v>
                </c:pt>
                <c:pt idx="7">
                  <c:v>0.359175620716</c:v>
                </c:pt>
                <c:pt idx="8">
                  <c:v>0.238222263695</c:v>
                </c:pt>
                <c:pt idx="9">
                  <c:v>0.183100682688</c:v>
                </c:pt>
                <c:pt idx="10">
                  <c:v>0.12306097151</c:v>
                </c:pt>
                <c:pt idx="11">
                  <c:v>0.098647273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100489969314</c:v>
                </c:pt>
                <c:pt idx="1">
                  <c:v>7.793991389529</c:v>
                </c:pt>
                <c:pt idx="2">
                  <c:v>8.148560418378</c:v>
                </c:pt>
                <c:pt idx="3">
                  <c:v>9.796012959834</c:v>
                </c:pt>
                <c:pt idx="4">
                  <c:v>5.842356298252</c:v>
                </c:pt>
                <c:pt idx="5">
                  <c:v>11.38266266295</c:v>
                </c:pt>
                <c:pt idx="6">
                  <c:v>14.76036939432</c:v>
                </c:pt>
                <c:pt idx="7">
                  <c:v>8.590317295599</c:v>
                </c:pt>
                <c:pt idx="8">
                  <c:v>10.63817383804</c:v>
                </c:pt>
                <c:pt idx="9">
                  <c:v>5.911064164728</c:v>
                </c:pt>
                <c:pt idx="10">
                  <c:v>4.766460938083</c:v>
                </c:pt>
                <c:pt idx="11">
                  <c:v>3.4479878276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02248864146908</c:v>
                </c:pt>
                <c:pt idx="1">
                  <c:v>2.46218476009808</c:v>
                </c:pt>
                <c:pt idx="2">
                  <c:v>2.81572422677492</c:v>
                </c:pt>
                <c:pt idx="3">
                  <c:v>2.79807911783562</c:v>
                </c:pt>
                <c:pt idx="4">
                  <c:v>2.41310254692288</c:v>
                </c:pt>
                <c:pt idx="5">
                  <c:v>2.78832679063081</c:v>
                </c:pt>
                <c:pt idx="6">
                  <c:v>3.52170182544227</c:v>
                </c:pt>
                <c:pt idx="7">
                  <c:v>3.0325450900965</c:v>
                </c:pt>
                <c:pt idx="8">
                  <c:v>2.38120394156446</c:v>
                </c:pt>
                <c:pt idx="9">
                  <c:v>1.79711130926846</c:v>
                </c:pt>
                <c:pt idx="10">
                  <c:v>1.26719386523046</c:v>
                </c:pt>
                <c:pt idx="11">
                  <c:v>1.097222096237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4055207373</c:v>
                </c:pt>
                <c:pt idx="1">
                  <c:v>0.46879906926</c:v>
                </c:pt>
                <c:pt idx="2">
                  <c:v>0.7540261865665</c:v>
                </c:pt>
                <c:pt idx="3">
                  <c:v>0.6170224331835</c:v>
                </c:pt>
                <c:pt idx="4">
                  <c:v>0.48230140036</c:v>
                </c:pt>
                <c:pt idx="5">
                  <c:v>0.5299581716645</c:v>
                </c:pt>
                <c:pt idx="6">
                  <c:v>0.465197678551</c:v>
                </c:pt>
                <c:pt idx="7">
                  <c:v>0.5376481506045</c:v>
                </c:pt>
                <c:pt idx="8">
                  <c:v>0.375117868385</c:v>
                </c:pt>
                <c:pt idx="9">
                  <c:v>0.3094097013365</c:v>
                </c:pt>
                <c:pt idx="10">
                  <c:v>0.243111848205</c:v>
                </c:pt>
                <c:pt idx="11">
                  <c:v>0.2161221270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08806633974</c:v>
                </c:pt>
                <c:pt idx="1">
                  <c:v>1.04751250346825</c:v>
                </c:pt>
                <c:pt idx="2">
                  <c:v>1.5935137510325</c:v>
                </c:pt>
                <c:pt idx="3">
                  <c:v>1.005682912845</c:v>
                </c:pt>
                <c:pt idx="4">
                  <c:v>0.953837364381</c:v>
                </c:pt>
                <c:pt idx="5">
                  <c:v>1.106791444041</c:v>
                </c:pt>
                <c:pt idx="6">
                  <c:v>1.30135527743</c:v>
                </c:pt>
                <c:pt idx="7">
                  <c:v>1.023448705182</c:v>
                </c:pt>
                <c:pt idx="8">
                  <c:v>0.71159899552125</c:v>
                </c:pt>
                <c:pt idx="9">
                  <c:v>0.48964937876625</c:v>
                </c:pt>
                <c:pt idx="10">
                  <c:v>0.358072874357</c:v>
                </c:pt>
                <c:pt idx="11">
                  <c:v>0.4661859313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7791496212955</c:v>
                </c:pt>
                <c:pt idx="1">
                  <c:v>2.0179259156</c:v>
                </c:pt>
                <c:pt idx="2">
                  <c:v>2.1167889017865</c:v>
                </c:pt>
                <c:pt idx="3">
                  <c:v>1.564858326491</c:v>
                </c:pt>
                <c:pt idx="4">
                  <c:v>1.77436112196</c:v>
                </c:pt>
                <c:pt idx="5">
                  <c:v>2.01472581154</c:v>
                </c:pt>
                <c:pt idx="6">
                  <c:v>3.123556903136</c:v>
                </c:pt>
                <c:pt idx="7">
                  <c:v>2.632208977589</c:v>
                </c:pt>
                <c:pt idx="8">
                  <c:v>2.163625447407</c:v>
                </c:pt>
                <c:pt idx="9">
                  <c:v>1.592871563797</c:v>
                </c:pt>
                <c:pt idx="10">
                  <c:v>1.139703589474</c:v>
                </c:pt>
                <c:pt idx="11">
                  <c:v>0.8881023464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8558055629425</c:v>
                </c:pt>
                <c:pt idx="1">
                  <c:v>3.16846963657525</c:v>
                </c:pt>
                <c:pt idx="2">
                  <c:v>3.36069365533025</c:v>
                </c:pt>
                <c:pt idx="3">
                  <c:v>3.4019078898435</c:v>
                </c:pt>
                <c:pt idx="4">
                  <c:v>3.9912137447965</c:v>
                </c:pt>
                <c:pt idx="5">
                  <c:v>4.0937172215085</c:v>
                </c:pt>
                <c:pt idx="6">
                  <c:v>4.45716563901</c:v>
                </c:pt>
                <c:pt idx="7">
                  <c:v>4.2473039125335</c:v>
                </c:pt>
                <c:pt idx="8">
                  <c:v>3.03900466772575</c:v>
                </c:pt>
                <c:pt idx="9">
                  <c:v>2.430201819426</c:v>
                </c:pt>
                <c:pt idx="10">
                  <c:v>1.600383114108</c:v>
                </c:pt>
                <c:pt idx="11">
                  <c:v>1.44023582757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296247608627</c:v>
                </c:pt>
                <c:pt idx="1">
                  <c:v>5.1428307011755</c:v>
                </c:pt>
                <c:pt idx="2">
                  <c:v>6.342880160686</c:v>
                </c:pt>
                <c:pt idx="3">
                  <c:v>7.2181973113775</c:v>
                </c:pt>
                <c:pt idx="4">
                  <c:v>5.1052432621415</c:v>
                </c:pt>
                <c:pt idx="5">
                  <c:v>4.853821304791</c:v>
                </c:pt>
                <c:pt idx="6">
                  <c:v>6.756660990334</c:v>
                </c:pt>
                <c:pt idx="7">
                  <c:v>5.229315120903</c:v>
                </c:pt>
                <c:pt idx="8">
                  <c:v>3.5488227906115</c:v>
                </c:pt>
                <c:pt idx="9">
                  <c:v>3.8400239931885</c:v>
                </c:pt>
                <c:pt idx="10">
                  <c:v>2.5217273414445</c:v>
                </c:pt>
                <c:pt idx="11">
                  <c:v>2.1875945169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03049"/>
        <c:axId val="74445734"/>
      </c:lineChart>
      <c:catAx>
        <c:axId val="2130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734"/>
        <c:crossesAt val="0"/>
        <c:auto val="1"/>
        <c:lblAlgn val="ctr"/>
        <c:lblOffset val="100"/>
        <c:noMultiLvlLbl val="0"/>
      </c:catAx>
      <c:valAx>
        <c:axId val="74445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30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0.5791208444</v>
      </c>
      <c r="F2" s="8" t="n">
        <v>8.16311002024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402794150344</v>
      </c>
      <c r="F3" s="8" t="n">
        <v>8.84901368065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174029269768</v>
      </c>
      <c r="F4" s="8" t="n">
        <v>3.2385876236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633485849024</v>
      </c>
      <c r="F5" s="8" t="n">
        <v>15.013634460704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6.831891028755</v>
      </c>
      <c r="F6" s="8" t="n">
        <v>57.4680716649</v>
      </c>
      <c r="I6" s="1"/>
      <c r="J6" s="13" t="n">
        <f aca="false">AVERAGE(E2:E793)*12</f>
        <v>4.68335237295912</v>
      </c>
      <c r="K6" s="13" t="n">
        <f aca="false">AVERAGE(F2:F793)*12</f>
        <v>55.47585631765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6.305614549235</v>
      </c>
      <c r="F7" s="8" t="n">
        <v>57.545116218675</v>
      </c>
      <c r="J7" s="13" t="n">
        <f aca="false">AVERAGE(E482:E793)*12</f>
        <v>2.78293917854835</v>
      </c>
      <c r="K7" s="13" t="n">
        <f aca="false">AVERAGE(F482:F793)*12</f>
        <v>28.3968842115709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5.051903324886</v>
      </c>
      <c r="F8" s="8" t="n">
        <v>48.194244658974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6.1431142703</v>
      </c>
      <c r="F9" s="8" t="n">
        <v>58.47662120753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68091722008</v>
      </c>
      <c r="F10" s="8" t="n">
        <v>34.126118621256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1.319755491732</v>
      </c>
      <c r="F11" s="8" t="n">
        <v>28.505852660796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0.56346351376</v>
      </c>
      <c r="F12" s="8" t="n">
        <v>20.41616187844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0.358116614436</v>
      </c>
      <c r="F13" s="8" t="n">
        <v>17.182710390804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0.184663588977</v>
      </c>
      <c r="F14" s="8" t="n">
        <v>10.509531130533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0.491132182684</v>
      </c>
      <c r="F15" s="8" t="n">
        <v>25.283638926128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0.1878470464</v>
      </c>
      <c r="F16" s="8" t="n">
        <v>9.6060288592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3224271939</v>
      </c>
      <c r="F17" s="8" t="n">
        <v>10.38932039112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273195397695</v>
      </c>
      <c r="F18" s="8" t="n">
        <v>9.797933909616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768994529928</v>
      </c>
      <c r="F19" s="8" t="n">
        <v>29.990786092347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2.51864046423</v>
      </c>
      <c r="F20" s="8" t="n">
        <v>27.61889447449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0.950123743645</v>
      </c>
      <c r="F21" s="8" t="n">
        <v>16.564560411235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0.71620065765</v>
      </c>
      <c r="F22" s="8" t="n">
        <v>17.60219358873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355249995648</v>
      </c>
      <c r="F23" s="8" t="n">
        <v>11.52245587872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286305264957</v>
      </c>
      <c r="F24" s="8" t="n">
        <v>8.175967384593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472610464869</v>
      </c>
      <c r="F25" s="8" t="n">
        <v>10.425231067557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1.360911714384</v>
      </c>
      <c r="F26" s="8" t="n">
        <v>22.033351910208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5482425546</v>
      </c>
      <c r="F27" s="8" t="n">
        <v>12.728474670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986641034238</v>
      </c>
      <c r="F28" s="8" t="n">
        <v>19.987109837122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2.404399585332</v>
      </c>
      <c r="F29" s="8" t="n">
        <v>29.337476659452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0.779292674769</v>
      </c>
      <c r="F30" s="8" t="n">
        <v>12.237001425523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0.531813641442</v>
      </c>
      <c r="F31" s="8" t="n">
        <v>13.813969415172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2.112484930548</v>
      </c>
      <c r="F32" s="8" t="n">
        <v>22.390743078582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0.779450023997</v>
      </c>
      <c r="F33" s="8" t="n">
        <v>11.815754005795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319417253067</v>
      </c>
      <c r="F34" s="8" t="n">
        <v>8.771875199127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335972661312</v>
      </c>
      <c r="F35" s="8" t="n">
        <v>8.329989093168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17036239866</v>
      </c>
      <c r="F36" s="8" t="n">
        <v>4.70756512038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163089880564</v>
      </c>
      <c r="F37" s="8" t="n">
        <v>4.325588353632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324750687</v>
      </c>
      <c r="F38" s="8" t="n">
        <v>7.1952572484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377193781404</v>
      </c>
      <c r="F39" s="8" t="n">
        <v>9.200470146174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394355354375</v>
      </c>
      <c r="F40" s="8" t="n">
        <v>6.9908447625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309720382125</v>
      </c>
      <c r="F41" s="8" t="n">
        <v>7.204572529693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168440837808</v>
      </c>
      <c r="F42" s="8" t="n">
        <v>4.362273833685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33330850441</v>
      </c>
      <c r="F43" s="8" t="n">
        <v>8.0896747432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940365508065</v>
      </c>
      <c r="F44" s="8" t="n">
        <v>16.4093781588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809020763628</v>
      </c>
      <c r="F45" s="8" t="n">
        <v>11.908785356168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558147574335</v>
      </c>
      <c r="F46" s="8" t="n">
        <v>8.460528000679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27594403617</v>
      </c>
      <c r="F47" s="8" t="n">
        <v>6.478686125772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189864593032</v>
      </c>
      <c r="F48" s="8" t="n">
        <v>4.591725372036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53666796088</v>
      </c>
      <c r="F49" s="8" t="n">
        <v>9.478102149012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404662354566</v>
      </c>
      <c r="F50" s="8" t="n">
        <v>10.050122210494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68252508088</v>
      </c>
      <c r="F51" s="8" t="n">
        <v>10.173878511464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7219454886</v>
      </c>
      <c r="F52" s="8" t="n">
        <v>15.171794238699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148530773664</v>
      </c>
      <c r="F53" s="8" t="n">
        <v>3.080888443776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530165436867</v>
      </c>
      <c r="F54" s="8" t="n">
        <v>11.207883879684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426171034413</v>
      </c>
      <c r="F55" s="8" t="n">
        <v>8.516433759057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365248062746</v>
      </c>
      <c r="F56" s="8" t="n">
        <v>7.468018397182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25770118236</v>
      </c>
      <c r="F57" s="8" t="n">
        <v>5.3056126438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24886997583</v>
      </c>
      <c r="F58" s="8" t="n">
        <v>4.250859677442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146555401707</v>
      </c>
      <c r="F59" s="8" t="n">
        <v>2.667308307994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149659122664</v>
      </c>
      <c r="F60" s="8" t="n">
        <v>2.55267634096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099626060672</v>
      </c>
      <c r="F61" s="8" t="n">
        <v>1.859686492672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126981520665</v>
      </c>
      <c r="F62" s="8" t="n">
        <v>2.78089540626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29746788801</v>
      </c>
      <c r="F63" s="8" t="n">
        <v>5.15214399407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2.952985101534</v>
      </c>
      <c r="F64" s="8" t="n">
        <v>23.10538050834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63323309032</v>
      </c>
      <c r="F65" s="8" t="n">
        <v>6.418047692736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453097940595</v>
      </c>
      <c r="F66" s="8" t="n">
        <v>8.05822073106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52146969129</v>
      </c>
      <c r="F67" s="8" t="n">
        <v>12.30420105594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84103383754</v>
      </c>
      <c r="F68" s="8" t="n">
        <v>23.19995943743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3.315671469414</v>
      </c>
      <c r="F69" s="8" t="n">
        <v>28.487557984482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1.222067765521</v>
      </c>
      <c r="F70" s="8" t="n">
        <v>13.447968066169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0.5429062068</v>
      </c>
      <c r="F71" s="8" t="n">
        <v>11.1160793078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0.26287684027</v>
      </c>
      <c r="F72" s="8" t="n">
        <v>8.070175502752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0.144906706791</v>
      </c>
      <c r="F73" s="8" t="n">
        <v>5.829811668604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123198663568</v>
      </c>
      <c r="F74" s="8" t="n">
        <v>6.101956938034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208949441205</v>
      </c>
      <c r="F75" s="8" t="n">
        <v>9.82062321602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21146516886</v>
      </c>
      <c r="F76" s="8" t="n">
        <v>5.6969724364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227579531494</v>
      </c>
      <c r="F77" s="8" t="n">
        <v>4.664230997856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2.875391245714</v>
      </c>
      <c r="F78" s="8" t="n">
        <v>13.991910426478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4.38476898046</v>
      </c>
      <c r="F79" s="8" t="n">
        <v>28.98922275986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1.97216312213</v>
      </c>
      <c r="F80" s="8" t="n">
        <v>16.558092663865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1.62835498947</v>
      </c>
      <c r="F81" s="8" t="n">
        <v>15.706040859669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0.7227734235</v>
      </c>
      <c r="F82" s="8" t="n">
        <v>9.6068632485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0.32338413264</v>
      </c>
      <c r="F83" s="8" t="n">
        <v>7.56628168884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0.231396889185</v>
      </c>
      <c r="F84" s="8" t="n">
        <v>5.945573651193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0.289133656815</v>
      </c>
      <c r="F85" s="8" t="n">
        <v>7.424062632337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0.141311698723</v>
      </c>
      <c r="F86" s="8" t="n">
        <v>4.852313624457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16130434502</v>
      </c>
      <c r="F87" s="8" t="n">
        <v>6.48869566072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455210057906</v>
      </c>
      <c r="F88" s="8" t="n">
        <v>9.505569008056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2.609435305932</v>
      </c>
      <c r="F89" s="8" t="n">
        <v>13.550978119302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0.906864957075</v>
      </c>
      <c r="F90" s="8" t="n">
        <v>6.367186919086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0.616874242656</v>
      </c>
      <c r="F91" s="8" t="n">
        <v>6.862507663032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0.504060261129</v>
      </c>
      <c r="F92" s="8" t="n">
        <v>6.509199494079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0.742879660348</v>
      </c>
      <c r="F93" s="8" t="n">
        <v>6.391055323856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0.291454685583</v>
      </c>
      <c r="F94" s="8" t="n">
        <v>4.075966270569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0.15095981446</v>
      </c>
      <c r="F95" s="8" t="n">
        <v>3.686802978768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080265520053</v>
      </c>
      <c r="F96" s="8" t="n">
        <v>2.320676739591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048967853508</v>
      </c>
      <c r="F97" s="8" t="n">
        <v>1.573611053508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083477656177</v>
      </c>
      <c r="F98" s="8" t="n">
        <v>2.594354594447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04515682552</v>
      </c>
      <c r="F99" s="8" t="n">
        <v>1.499206518576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229161423348</v>
      </c>
      <c r="F100" s="8" t="n">
        <v>5.224031634888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068320590396</v>
      </c>
      <c r="F101" s="8" t="n">
        <v>1.57807175742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0578272074</v>
      </c>
      <c r="F102" s="8" t="n">
        <v>1.251789014094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10267690224</v>
      </c>
      <c r="F103" s="8" t="n">
        <v>1.69146685048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082433497944</v>
      </c>
      <c r="F104" s="8" t="n">
        <v>1.746737445774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205935791947</v>
      </c>
      <c r="F105" s="8" t="n">
        <v>1.833572890592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12096943976</v>
      </c>
      <c r="F106" s="8" t="n">
        <v>1.273832540256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064544727477</v>
      </c>
      <c r="F107" s="8" t="n">
        <v>0.964136887806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040318500886</v>
      </c>
      <c r="F108" s="8" t="n">
        <v>0.71721502232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440287955856</v>
      </c>
      <c r="F109" s="8" t="n">
        <v>2.6150821056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146993701842</v>
      </c>
      <c r="F110" s="8" t="n">
        <v>1.452119625099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43869609069</v>
      </c>
      <c r="F111" s="8" t="n">
        <v>5.361841096469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219901197388</v>
      </c>
      <c r="F112" s="8" t="n">
        <v>2.390156820406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072148582974</v>
      </c>
      <c r="F113" s="8" t="n">
        <v>1.175262446448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220391559687</v>
      </c>
      <c r="F114" s="8" t="n">
        <v>2.745795682902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139140671092</v>
      </c>
      <c r="F115" s="8" t="n">
        <v>1.810166563476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114049302738</v>
      </c>
      <c r="F116" s="8" t="n">
        <v>1.871658425973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411323028936</v>
      </c>
      <c r="F117" s="8" t="n">
        <v>2.789086486684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1689757865</v>
      </c>
      <c r="F118" s="8" t="n">
        <v>1.47566290523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087732482292</v>
      </c>
      <c r="F119" s="8" t="n">
        <v>1.170334285092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048900491028</v>
      </c>
      <c r="F120" s="8" t="n">
        <v>0.860204093409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035286313676</v>
      </c>
      <c r="F121" s="8" t="n">
        <v>0.730501766087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0365593364</v>
      </c>
      <c r="F122" s="8" t="n">
        <v>0.7752453917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22542006634</v>
      </c>
      <c r="F123" s="8" t="n">
        <v>3.02814288548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172501206378</v>
      </c>
      <c r="F124" s="8" t="n">
        <v>1.202374491396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745809813155</v>
      </c>
      <c r="F125" s="8" t="n">
        <v>3.92695026638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1.06839527795</v>
      </c>
      <c r="F126" s="8" t="n">
        <v>4.8052390737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470574805125</v>
      </c>
      <c r="F127" s="8" t="n">
        <v>9.05247278262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0.715366991646</v>
      </c>
      <c r="F128" s="8" t="n">
        <v>6.11854658762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0.63666022938</v>
      </c>
      <c r="F129" s="8" t="n">
        <v>6.88531289721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0.438360344352</v>
      </c>
      <c r="F130" s="8" t="n">
        <v>5.10560891568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0.240150367015</v>
      </c>
      <c r="F131" s="8" t="n">
        <v>3.57366617322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105771300156</v>
      </c>
      <c r="F132" s="8" t="n">
        <v>2.64789853258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066868262514</v>
      </c>
      <c r="F133" s="8" t="n">
        <v>1.922261082508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090562759324</v>
      </c>
      <c r="F134" s="8" t="n">
        <v>2.158412347946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0.416863667442</v>
      </c>
      <c r="F135" s="8" t="n">
        <v>15.51127135953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0.211036351095</v>
      </c>
      <c r="F136" s="8" t="n">
        <v>6.199192940925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0.07750453935</v>
      </c>
      <c r="F137" s="8" t="n">
        <v>1.97918409885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083406075216</v>
      </c>
      <c r="F138" s="8" t="n">
        <v>2.179400799984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0.44610319971</v>
      </c>
      <c r="F139" s="8" t="n">
        <v>5.822302699966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0.426669467314</v>
      </c>
      <c r="F140" s="8" t="n">
        <v>4.01203323964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0.356644270977</v>
      </c>
      <c r="F141" s="8" t="n">
        <v>3.962844134589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0.16992602361</v>
      </c>
      <c r="F142" s="8" t="n">
        <v>2.720792322801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0.467982668268</v>
      </c>
      <c r="F143" s="8" t="n">
        <v>3.334050971973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0.165648968415</v>
      </c>
      <c r="F144" s="8" t="n">
        <v>1.843601499445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101863005496</v>
      </c>
      <c r="F145" s="8" t="n">
        <v>1.879971708252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1106418839</v>
      </c>
      <c r="F146" s="8" t="n">
        <v>2.773139575088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2665642044</v>
      </c>
      <c r="F147" s="8" t="n">
        <v>5.369364588016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0.385228676438</v>
      </c>
      <c r="F148" s="8" t="n">
        <v>4.522142892146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0.14327526983</v>
      </c>
      <c r="F149" s="8" t="n">
        <v>1.977198663825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108019887677</v>
      </c>
      <c r="F150" s="8" t="n">
        <v>2.039669710546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11480016208</v>
      </c>
      <c r="F151" s="8" t="n">
        <v>2.654753638308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3646377427</v>
      </c>
      <c r="F152" s="8" t="n">
        <v>5.62668643012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0.141792073612</v>
      </c>
      <c r="F153" s="8" t="n">
        <v>2.233894015381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25037586914</v>
      </c>
      <c r="F154" s="8" t="n">
        <v>1.87185774056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121399251515</v>
      </c>
      <c r="F155" s="8" t="n">
        <v>1.204033960938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060198100342</v>
      </c>
      <c r="F156" s="8" t="n">
        <v>0.970021430632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0340840582</v>
      </c>
      <c r="F157" s="8" t="n">
        <v>0.758843718804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42125393466</v>
      </c>
      <c r="F158" s="8" t="n">
        <v>4.32944245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096970270284</v>
      </c>
      <c r="F159" s="8" t="n">
        <v>1.112306022522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183358177884</v>
      </c>
      <c r="F160" s="8" t="n">
        <v>3.123716358525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068099748508</v>
      </c>
      <c r="F161" s="8" t="n">
        <v>1.284466024853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178834071227</v>
      </c>
      <c r="F162" s="8" t="n">
        <v>2.39093368377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736085492672</v>
      </c>
      <c r="F163" s="8" t="n">
        <v>4.944984510656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31670384277</v>
      </c>
      <c r="F164" s="8" t="n">
        <v>2.810555428215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621041685192</v>
      </c>
      <c r="F165" s="8" t="n">
        <v>4.311393490806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51279329024</v>
      </c>
      <c r="F166" s="8" t="n">
        <v>3.000718225472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209569701985</v>
      </c>
      <c r="F167" s="8" t="n">
        <v>1.869582283089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098653104342</v>
      </c>
      <c r="F168" s="8" t="n">
        <v>1.53641483899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05466836616</v>
      </c>
      <c r="F169" s="8" t="n">
        <v>1.22235044808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071029354594</v>
      </c>
      <c r="F170" s="8" t="n">
        <v>1.640504890222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923148060224</v>
      </c>
      <c r="F171" s="8" t="n">
        <v>7.70040598056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197735746089</v>
      </c>
      <c r="F172" s="8" t="n">
        <v>1.871799337837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2.433965802606</v>
      </c>
      <c r="F173" s="8" t="n">
        <v>10.849764176199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60062978576</v>
      </c>
      <c r="F174" s="8" t="n">
        <v>8.455091538536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0.728215316436</v>
      </c>
      <c r="F175" s="8" t="n">
        <v>5.119128899398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0.754745034276</v>
      </c>
      <c r="F176" s="8" t="n">
        <v>6.70749227054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0.472290074256</v>
      </c>
      <c r="F177" s="8" t="n">
        <v>4.689103927872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0.434335832642</v>
      </c>
      <c r="F178" s="8" t="n">
        <v>5.259759280444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0.202655557728</v>
      </c>
      <c r="F179" s="8" t="n">
        <v>3.093163860384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0.105162704416</v>
      </c>
      <c r="F180" s="8" t="n">
        <v>2.347197138055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06752682816</v>
      </c>
      <c r="F181" s="8" t="n">
        <v>1.87170521736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19929091641</v>
      </c>
      <c r="F182" s="8" t="n">
        <v>3.62074546140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196351636528</v>
      </c>
      <c r="F183" s="8" t="n">
        <v>3.56086339423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95724964691</v>
      </c>
      <c r="F184" s="8" t="n">
        <v>12.08411692947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1.087003785048</v>
      </c>
      <c r="F185" s="8" t="n">
        <v>7.190290724088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0.420316607095</v>
      </c>
      <c r="F186" s="8" t="n">
        <v>3.656872243325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2.388372881355</v>
      </c>
      <c r="F187" s="8" t="n">
        <v>19.101671712009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1.838362649632</v>
      </c>
      <c r="F188" s="8" t="n">
        <v>11.956467191328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1.229334295592</v>
      </c>
      <c r="F189" s="8" t="n">
        <v>10.63852759268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0.606572235222</v>
      </c>
      <c r="F190" s="8" t="n">
        <v>6.591729191079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0.30888090419</v>
      </c>
      <c r="F191" s="8" t="n">
        <v>5.84465781114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0.137340604976</v>
      </c>
      <c r="F192" s="8" t="n">
        <v>3.93062857446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0.13170945948</v>
      </c>
      <c r="F193" s="8" t="n">
        <v>3.418824223107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0.097263257844</v>
      </c>
      <c r="F194" s="8" t="n">
        <v>2.711213325144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0.07418966523</v>
      </c>
      <c r="F195" s="8" t="n">
        <v>2.517631066898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0.054677335229</v>
      </c>
      <c r="F196" s="8" t="n">
        <v>1.931314757735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053392085901</v>
      </c>
      <c r="F197" s="8" t="n">
        <v>2.101359898044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399090592236</v>
      </c>
      <c r="F198" s="8" t="n">
        <v>9.085546994496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297937270855</v>
      </c>
      <c r="F199" s="8" t="n">
        <v>5.695351640801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232916925372</v>
      </c>
      <c r="F200" s="8" t="n">
        <v>4.22379179191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521903187596</v>
      </c>
      <c r="F201" s="8" t="n">
        <v>5.270852153434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407925381084</v>
      </c>
      <c r="F202" s="8" t="n">
        <v>4.231546039266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22185731968</v>
      </c>
      <c r="F203" s="8" t="n">
        <v>2.98891113424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134020273968</v>
      </c>
      <c r="F204" s="8" t="n">
        <v>2.176970416173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095512752015</v>
      </c>
      <c r="F205" s="8" t="n">
        <v>1.79827455735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147959562992</v>
      </c>
      <c r="F206" s="8" t="n">
        <v>2.628163193874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107600505336</v>
      </c>
      <c r="F207" s="8" t="n">
        <v>2.005673371362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091880078472</v>
      </c>
      <c r="F208" s="8" t="n">
        <v>1.778535782088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106782757972</v>
      </c>
      <c r="F209" s="8" t="n">
        <v>0.912992561712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213889411281</v>
      </c>
      <c r="F210" s="8" t="n">
        <v>1.972087264927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0.36761692798</v>
      </c>
      <c r="F211" s="8" t="n">
        <v>3.59082973958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0.224216573208</v>
      </c>
      <c r="F212" s="8" t="n">
        <v>2.35983313937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0.16259601975</v>
      </c>
      <c r="F213" s="8" t="n">
        <v>2.36561264625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0.274542579984</v>
      </c>
      <c r="F214" s="8" t="n">
        <v>2.834214035068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0.11561745988</v>
      </c>
      <c r="F215" s="8" t="n">
        <v>1.386752624478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065543055823</v>
      </c>
      <c r="F216" s="8" t="n">
        <v>1.179775010855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048039042184</v>
      </c>
      <c r="F217" s="8" t="n">
        <v>0.966045383968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05650932651</v>
      </c>
      <c r="F218" s="8" t="n">
        <v>1.0913890723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03687284667</v>
      </c>
      <c r="F219" s="8" t="n">
        <v>0.74074914012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0.753836884476</v>
      </c>
      <c r="F220" s="8" t="n">
        <v>6.888099629134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0.364797727304</v>
      </c>
      <c r="F221" s="8" t="n">
        <v>3.245476994896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0.175740428012</v>
      </c>
      <c r="F222" s="8" t="n">
        <v>2.619269128132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0.4899665772</v>
      </c>
      <c r="F223" s="8" t="n">
        <v>6.58426993536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0.48079159596</v>
      </c>
      <c r="F224" s="8" t="n">
        <v>4.660971474315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0.476015011692</v>
      </c>
      <c r="F225" s="8" t="n">
        <v>4.95453202365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0.30918813876</v>
      </c>
      <c r="F226" s="8" t="n">
        <v>3.61256632836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0.17011706382</v>
      </c>
      <c r="F227" s="8" t="n">
        <v>2.88174206382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0.084458732091</v>
      </c>
      <c r="F228" s="8" t="n">
        <v>1.956339967042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198578823996</v>
      </c>
      <c r="F229" s="8" t="n">
        <v>2.20403766462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330546232401</v>
      </c>
      <c r="F230" s="8" t="n">
        <v>3.710524784076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0.560788306128</v>
      </c>
      <c r="F231" s="8" t="n">
        <v>4.96670865091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1.487858138316</v>
      </c>
      <c r="F232" s="8" t="n">
        <v>7.433725282632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1.24526042025</v>
      </c>
      <c r="F233" s="8" t="n">
        <v>5.66641763219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1.878300568722</v>
      </c>
      <c r="F234" s="8" t="n">
        <v>8.605237313882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1.945794955104</v>
      </c>
      <c r="F235" s="8" t="n">
        <v>10.704317068368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1.087751748024</v>
      </c>
      <c r="F236" s="8" t="n">
        <v>7.32488122936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0.832190863428</v>
      </c>
      <c r="F237" s="8" t="n">
        <v>9.10991242017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0.350738063935</v>
      </c>
      <c r="F238" s="8" t="n">
        <v>5.5089066263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0.16505083179</v>
      </c>
      <c r="F239" s="8" t="n">
        <v>3.93592976631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0.087454395078</v>
      </c>
      <c r="F240" s="8" t="n">
        <v>2.59520916392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0.08133066753</v>
      </c>
      <c r="F241" s="8" t="n">
        <v>2.59058188284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2.425795319423</v>
      </c>
      <c r="F242" s="8" t="n">
        <v>14.312707794609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1.55911341234</v>
      </c>
      <c r="F243" s="8" t="n">
        <v>8.99775129248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0.827622993267</v>
      </c>
      <c r="F244" s="8" t="n">
        <v>4.258437326565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0.542103852472</v>
      </c>
      <c r="F245" s="8" t="n">
        <v>3.029963342224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0.76027506862</v>
      </c>
      <c r="F246" s="8" t="n">
        <v>5.368887311016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0.400877608592</v>
      </c>
      <c r="F247" s="8" t="n">
        <v>4.557269315606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0.471253167674</v>
      </c>
      <c r="F248" s="8" t="n">
        <v>5.326474916662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0.375455759208</v>
      </c>
      <c r="F249" s="8" t="n">
        <v>4.105790370132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0.206684182593</v>
      </c>
      <c r="F250" s="8" t="n">
        <v>2.761845845729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0.116047375095</v>
      </c>
      <c r="F251" s="8" t="n">
        <v>2.14208540581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0.07441734225</v>
      </c>
      <c r="F252" s="8" t="n">
        <v>1.51461176075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0.241542886512</v>
      </c>
      <c r="F253" s="8" t="n">
        <v>2.271332524476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0.179338389929</v>
      </c>
      <c r="F254" s="8" t="n">
        <v>2.101167341199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070167171615</v>
      </c>
      <c r="F255" s="8" t="n">
        <v>12.323186445355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1.014535577044</v>
      </c>
      <c r="F256" s="8" t="n">
        <v>6.753685301542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0.804521089134</v>
      </c>
      <c r="F257" s="8" t="n">
        <v>5.943765569526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0.5372070214</v>
      </c>
      <c r="F258" s="8" t="n">
        <v>3.796854895427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1.047328034192</v>
      </c>
      <c r="F259" s="8" t="n">
        <v>8.280846490279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1.051569864792</v>
      </c>
      <c r="F260" s="8" t="n">
        <v>7.558116291768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0.768768343252</v>
      </c>
      <c r="F261" s="8" t="n">
        <v>6.241553201247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0.36889471403</v>
      </c>
      <c r="F262" s="8" t="n">
        <v>4.370377714602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0.16501865072</v>
      </c>
      <c r="F263" s="8" t="n">
        <v>3.28015334194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0.082813062534</v>
      </c>
      <c r="F264" s="8" t="n">
        <v>2.285177279038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0.061338278028</v>
      </c>
      <c r="F265" s="8" t="n">
        <v>1.742441257484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0.04045397598</v>
      </c>
      <c r="F266" s="8" t="n">
        <v>1.35389473065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0.05201788163</v>
      </c>
      <c r="F267" s="8" t="n">
        <v>1.8444305581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0.048854890278</v>
      </c>
      <c r="F268" s="8" t="n">
        <v>1.466474677746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0.222714277222</v>
      </c>
      <c r="F269" s="8" t="n">
        <v>3.51604239439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0.246212805082</v>
      </c>
      <c r="F270" s="8" t="n">
        <v>2.099004548597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0.990437461335</v>
      </c>
      <c r="F271" s="8" t="n">
        <v>9.942785056985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0.83301626328</v>
      </c>
      <c r="F272" s="8" t="n">
        <v>8.571523754352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0.394713041203</v>
      </c>
      <c r="F273" s="8" t="n">
        <v>4.818727116242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0.499072279634</v>
      </c>
      <c r="F274" s="8" t="n">
        <v>6.024366362884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0.23089657168</v>
      </c>
      <c r="F275" s="8" t="n">
        <v>3.16239001664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0.10766620251</v>
      </c>
      <c r="F276" s="8" t="n">
        <v>2.23070921391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0.065613033695</v>
      </c>
      <c r="F277" s="8" t="n">
        <v>1.636522170484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050093498576</v>
      </c>
      <c r="F278" s="8" t="n">
        <v>1.364084532547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0.766800558</v>
      </c>
      <c r="F279" s="8" t="n">
        <v>18.99076174965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0.265466687033</v>
      </c>
      <c r="F280" s="8" t="n">
        <v>3.035699546745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0.14498840349</v>
      </c>
      <c r="F281" s="8" t="n">
        <v>2.245552168356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0.99169288009</v>
      </c>
      <c r="F282" s="8" t="n">
        <v>9.2154574778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0.962116545557</v>
      </c>
      <c r="F283" s="8" t="n">
        <v>8.30266751253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0.581053230852</v>
      </c>
      <c r="F284" s="8" t="n">
        <v>6.337353826352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0.340711871616</v>
      </c>
      <c r="F285" s="8" t="n">
        <v>5.606140923042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0.238629619515</v>
      </c>
      <c r="F286" s="8" t="n">
        <v>4.03305555975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0.14886128546</v>
      </c>
      <c r="F287" s="8" t="n">
        <v>2.96047877558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0.071437873215</v>
      </c>
      <c r="F288" s="8" t="n">
        <v>1.966461978489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0.05602234778</v>
      </c>
      <c r="F289" s="8" t="n">
        <v>1.684672106012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0.141731972913</v>
      </c>
      <c r="F290" s="8" t="n">
        <v>3.85729012398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0.074176650914</v>
      </c>
      <c r="F291" s="8" t="n">
        <v>1.968330448718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045352457293</v>
      </c>
      <c r="F292" s="8" t="n">
        <v>1.05930386067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03581118714</v>
      </c>
      <c r="F293" s="8" t="n">
        <v>0.546794495052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02974894451</v>
      </c>
      <c r="F294" s="8" t="n">
        <v>0.3880643701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31558170694</v>
      </c>
      <c r="F295" s="8" t="n">
        <v>3.02778748132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194851364382</v>
      </c>
      <c r="F296" s="8" t="n">
        <v>1.526220148962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11628435663</v>
      </c>
      <c r="F297" s="8" t="n">
        <v>1.31963985342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055091111523</v>
      </c>
      <c r="F298" s="8" t="n">
        <v>0.892726437722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028823193252</v>
      </c>
      <c r="F299" s="8" t="n">
        <v>0.610527644433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018028065843</v>
      </c>
      <c r="F300" s="8" t="n">
        <v>0.397018087262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097964409564</v>
      </c>
      <c r="F301" s="8" t="n">
        <v>1.277508890448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15868256217</v>
      </c>
      <c r="F302" s="8" t="n">
        <v>4.1654172485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490226474142</v>
      </c>
      <c r="F303" s="8" t="n">
        <v>8.958912851157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0.30110063844</v>
      </c>
      <c r="F304" s="8" t="n">
        <v>3.330441045064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1.69007119722</v>
      </c>
      <c r="F305" s="8" t="n">
        <v>14.7372220513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.834671139938</v>
      </c>
      <c r="F306" s="8" t="n">
        <v>17.347904940366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0.613816529326</v>
      </c>
      <c r="F307" s="8" t="n">
        <v>6.700570989904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1.42705629997</v>
      </c>
      <c r="F308" s="8" t="n">
        <v>14.206522747692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0.621711178176</v>
      </c>
      <c r="F309" s="8" t="n">
        <v>7.30987017153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0.368733648303</v>
      </c>
      <c r="F310" s="8" t="n">
        <v>6.247173275702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0.170371016235</v>
      </c>
      <c r="F311" s="8" t="n">
        <v>4.461947064036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0.083239255461</v>
      </c>
      <c r="F312" s="8" t="n">
        <v>3.059467187247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0.048422577632</v>
      </c>
      <c r="F313" s="8" t="n">
        <v>2.07189925514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0.492703611435</v>
      </c>
      <c r="F314" s="8" t="n">
        <v>10.659290892145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0.57988686682</v>
      </c>
      <c r="F315" s="8" t="n">
        <v>10.49993583726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0.207156694308</v>
      </c>
      <c r="F316" s="8" t="n">
        <v>3.927345808296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0.20180846951</v>
      </c>
      <c r="F317" s="8" t="n">
        <v>4.339676384174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0.310430933869</v>
      </c>
      <c r="F318" s="8" t="n">
        <v>4.113209810276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0.331688790784</v>
      </c>
      <c r="F319" s="8" t="n">
        <v>4.988230683904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0.213425268738</v>
      </c>
      <c r="F320" s="8" t="n">
        <v>4.319237466714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0.210725179848</v>
      </c>
      <c r="F321" s="8" t="n">
        <v>4.381565054988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0.126124143136</v>
      </c>
      <c r="F322" s="8" t="n">
        <v>2.911121342928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078164556</v>
      </c>
      <c r="F323" s="8" t="n">
        <v>2.02506328656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050983039596</v>
      </c>
      <c r="F324" s="8" t="n">
        <v>1.277213052492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03430899395</v>
      </c>
      <c r="F325" s="8" t="n">
        <v>0.93549185496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09216780132</v>
      </c>
      <c r="F326" s="8" t="n">
        <v>2.360394827064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1.727913552924</v>
      </c>
      <c r="F327" s="8" t="n">
        <v>33.142824224601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22571778072</v>
      </c>
      <c r="F328" s="8" t="n">
        <v>2.5614542475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29673472898</v>
      </c>
      <c r="F329" s="8" t="n">
        <v>6.103495665655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835242564519</v>
      </c>
      <c r="F330" s="8" t="n">
        <v>16.02375170823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0.996366955919</v>
      </c>
      <c r="F331" s="8" t="n">
        <v>13.423815640141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41200404191</v>
      </c>
      <c r="F332" s="8" t="n">
        <v>17.759485616775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158995491209</v>
      </c>
      <c r="F333" s="8" t="n">
        <v>10.906814154681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0.526112840276</v>
      </c>
      <c r="F334" s="8" t="n">
        <v>7.332697721851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0.235533443676</v>
      </c>
      <c r="F335" s="8" t="n">
        <v>5.619606842148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0.127268779932</v>
      </c>
      <c r="F336" s="8" t="n">
        <v>3.857327215218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11332428426</v>
      </c>
      <c r="F337" s="8" t="n">
        <v>4.06019673774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07774809378</v>
      </c>
      <c r="F338" s="8" t="n">
        <v>2.957600873535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30432956528</v>
      </c>
      <c r="F339" s="8" t="n">
        <v>5.96285278015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1.140079775469</v>
      </c>
      <c r="F340" s="8" t="n">
        <v>9.503742038106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344337059996</v>
      </c>
      <c r="F341" s="8" t="n">
        <v>2.869056665142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0.17663322448</v>
      </c>
      <c r="F342" s="8" t="n">
        <v>2.28270592108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1.17953437002</v>
      </c>
      <c r="F343" s="8" t="n">
        <v>13.48559248791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0.781488862952</v>
      </c>
      <c r="F344" s="8" t="n">
        <v>7.022165520692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0.74303238192</v>
      </c>
      <c r="F345" s="8" t="n">
        <v>9.1307414254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0.379628448914</v>
      </c>
      <c r="F346" s="8" t="n">
        <v>5.191659173272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0.193285150566</v>
      </c>
      <c r="F347" s="8" t="n">
        <v>3.680495530206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0.092370320691</v>
      </c>
      <c r="F348" s="8" t="n">
        <v>2.579886913611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0.17273641896</v>
      </c>
      <c r="F349" s="8" t="n">
        <v>3.788621065152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0.09644942032</v>
      </c>
      <c r="F350" s="8" t="n">
        <v>2.311840993554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0.148514281272</v>
      </c>
      <c r="F351" s="8" t="n">
        <v>4.716971428992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065280929837</v>
      </c>
      <c r="F352" s="8" t="n">
        <v>2.033034608141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0.934022271762</v>
      </c>
      <c r="F353" s="8" t="n">
        <v>24.448749403284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0.35030947742</v>
      </c>
      <c r="F354" s="8" t="n">
        <v>6.0355043308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0.227635489536</v>
      </c>
      <c r="F355" s="8" t="n">
        <v>6.524450893828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0.181980080154</v>
      </c>
      <c r="F356" s="8" t="n">
        <v>6.448301531496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0.168171480612</v>
      </c>
      <c r="F357" s="8" t="n">
        <v>6.489648542304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0.094515662675</v>
      </c>
      <c r="F358" s="8" t="n">
        <v>3.579631132616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0.057917130942</v>
      </c>
      <c r="F359" s="8" t="n">
        <v>2.005074821814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039604796119</v>
      </c>
      <c r="F360" s="8" t="n">
        <v>1.299931596362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02513596765</v>
      </c>
      <c r="F361" s="8" t="n">
        <v>0.88564176955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016749825107</v>
      </c>
      <c r="F362" s="8" t="n">
        <v>0.624861556502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20333816025</v>
      </c>
      <c r="F363" s="8" t="n">
        <v>4.379032735045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049617971455</v>
      </c>
      <c r="F364" s="8" t="n">
        <v>1.001901312035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237010171939</v>
      </c>
      <c r="F365" s="8" t="n">
        <v>1.592905872224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193905578976</v>
      </c>
      <c r="F366" s="8" t="n">
        <v>1.72599899727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20109892798</v>
      </c>
      <c r="F367" s="8" t="n">
        <v>2.720127571928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0.465272820828</v>
      </c>
      <c r="F368" s="8" t="n">
        <v>4.78542344078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0.90461412562</v>
      </c>
      <c r="F369" s="8" t="n">
        <v>5.80181526137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0.490804251057</v>
      </c>
      <c r="F370" s="8" t="n">
        <v>3.948778243926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0.27200314302</v>
      </c>
      <c r="F371" s="8" t="n">
        <v>3.307076096316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0.14357753122</v>
      </c>
      <c r="F372" s="8" t="n">
        <v>2.423686531695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0.084038336789</v>
      </c>
      <c r="F373" s="8" t="n">
        <v>1.909220400395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0.061253892522</v>
      </c>
      <c r="F374" s="8" t="n">
        <v>1.82657102560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067716151314</v>
      </c>
      <c r="F375" s="8" t="n">
        <v>1.846804092028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16142368893</v>
      </c>
      <c r="F376" s="8" t="n">
        <v>3.106371367317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05779500678</v>
      </c>
      <c r="F377" s="8" t="n">
        <v>1.08032203146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0.761261829188</v>
      </c>
      <c r="F378" s="8" t="n">
        <v>7.033582592568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0.771877498359</v>
      </c>
      <c r="F379" s="8" t="n">
        <v>5.220427667888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0.312157822243</v>
      </c>
      <c r="F380" s="8" t="n">
        <v>2.612729055966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0.201711210498</v>
      </c>
      <c r="F381" s="8" t="n">
        <v>2.948543328906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0.15670581766</v>
      </c>
      <c r="F382" s="8" t="n">
        <v>3.12037030977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066137258069</v>
      </c>
      <c r="F383" s="8" t="n">
        <v>1.753116626746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042139363952</v>
      </c>
      <c r="F384" s="8" t="n">
        <v>1.115966621084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15205072146</v>
      </c>
      <c r="F385" s="8" t="n">
        <v>1.7203226205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152878659598</v>
      </c>
      <c r="F386" s="8" t="n">
        <v>1.732624817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348697821639</v>
      </c>
      <c r="F387" s="8" t="n">
        <v>3.400490215689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364957252926</v>
      </c>
      <c r="F388" s="8" t="n">
        <v>3.562678039914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0.252646016742</v>
      </c>
      <c r="F389" s="8" t="n">
        <v>3.059823994458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0.151155951471</v>
      </c>
      <c r="F390" s="8" t="n">
        <v>2.441123411427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0.093066567644</v>
      </c>
      <c r="F391" s="8" t="n">
        <v>2.327746272448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068590291</v>
      </c>
      <c r="F392" s="8" t="n">
        <v>1.889350777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0.111220016482</v>
      </c>
      <c r="F393" s="8" t="n">
        <v>2.577403003388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0.146699028608</v>
      </c>
      <c r="F394" s="8" t="n">
        <v>2.2660825419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0.081663181707</v>
      </c>
      <c r="F395" s="8" t="n">
        <v>1.397534901256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062453016813</v>
      </c>
      <c r="F396" s="8" t="n">
        <v>0.964198085218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03927421896</v>
      </c>
      <c r="F397" s="8" t="n">
        <v>0.6963212895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054060159146</v>
      </c>
      <c r="F398" s="8" t="n">
        <v>1.228430907396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054546611652</v>
      </c>
      <c r="F399" s="8" t="n">
        <v>0.77709159223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109876797654</v>
      </c>
      <c r="F400" s="8" t="n">
        <v>1.152015976527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0.14061843068</v>
      </c>
      <c r="F401" s="8" t="n">
        <v>1.806884666574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0.116243246416</v>
      </c>
      <c r="F402" s="8" t="n">
        <v>1.252008115787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0.261412144686</v>
      </c>
      <c r="F403" s="8" t="n">
        <v>2.361974605914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0.13867774248</v>
      </c>
      <c r="F404" s="8" t="n">
        <v>1.584778470408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0.097104486066</v>
      </c>
      <c r="F405" s="8" t="n">
        <v>1.423187673551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0.13609614866</v>
      </c>
      <c r="F406" s="8" t="n">
        <v>1.897642541545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0.075288089548</v>
      </c>
      <c r="F407" s="8" t="n">
        <v>1.2160455630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041784075568</v>
      </c>
      <c r="F408" s="8" t="n">
        <v>0.90781401013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0245580888</v>
      </c>
      <c r="F409" s="8" t="n">
        <v>0.6400215892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0177931728</v>
      </c>
      <c r="F410" s="8" t="n">
        <v>0.46822406085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059344852209</v>
      </c>
      <c r="F411" s="8" t="n">
        <v>1.117522050974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026336769822</v>
      </c>
      <c r="F412" s="8" t="n">
        <v>0.53331958674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10117387273</v>
      </c>
      <c r="F413" s="8" t="n">
        <v>2.098346045488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104035174848</v>
      </c>
      <c r="F414" s="8" t="n">
        <v>2.10587317666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13837608344</v>
      </c>
      <c r="F415" s="8" t="n">
        <v>2.881114109186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613546480974</v>
      </c>
      <c r="F416" s="8" t="n">
        <v>6.2202961184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677786104569</v>
      </c>
      <c r="F417" s="8" t="n">
        <v>6.369111086511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2568577594</v>
      </c>
      <c r="F418" s="8" t="n">
        <v>3.23488862408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123379596648</v>
      </c>
      <c r="F419" s="8" t="n">
        <v>2.524536467992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09561157632</v>
      </c>
      <c r="F420" s="8" t="n">
        <v>2.43968876544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087123169107</v>
      </c>
      <c r="F421" s="8" t="n">
        <v>2.036013531165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043627326271</v>
      </c>
      <c r="F422" s="8" t="n">
        <v>1.559102829213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091972540506</v>
      </c>
      <c r="F423" s="8" t="n">
        <v>3.329006111046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056853910773</v>
      </c>
      <c r="F424" s="8" t="n">
        <v>1.426248978823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021714791973</v>
      </c>
      <c r="F425" s="8" t="n">
        <v>0.600611436138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029821815712</v>
      </c>
      <c r="F426" s="8" t="n">
        <v>0.686550027776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029693567358</v>
      </c>
      <c r="F427" s="8" t="n">
        <v>0.593252745813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068078843363</v>
      </c>
      <c r="F428" s="8" t="n">
        <v>0.6685691740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037132438272</v>
      </c>
      <c r="F429" s="8" t="n">
        <v>0.51462423068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034026360489</v>
      </c>
      <c r="F430" s="8" t="n">
        <v>0.47527143417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04632343188</v>
      </c>
      <c r="F431" s="8" t="n">
        <v>0.525199433352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037082188556</v>
      </c>
      <c r="F432" s="8" t="n">
        <v>0.367072012132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036164281593</v>
      </c>
      <c r="F433" s="8" t="n">
        <v>0.419220163791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145229528197</v>
      </c>
      <c r="F434" s="8" t="n">
        <v>1.27829384325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159847923942</v>
      </c>
      <c r="F435" s="8" t="n">
        <v>1.6051395679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298520144088</v>
      </c>
      <c r="F436" s="8" t="n">
        <v>3.293988248692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1.43938848759</v>
      </c>
      <c r="F437" s="8" t="n">
        <v>16.762636607839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2.770075224912</v>
      </c>
      <c r="F438" s="8" t="n">
        <v>24.313915842976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235190594182</v>
      </c>
      <c r="F439" s="8" t="n">
        <v>12.761409091886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0.790409514565</v>
      </c>
      <c r="F440" s="8" t="n">
        <v>11.697587916049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400782435616</v>
      </c>
      <c r="F441" s="8" t="n">
        <v>15.64268361399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102245045048</v>
      </c>
      <c r="F442" s="8" t="n">
        <v>12.31136612848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0.503601404204</v>
      </c>
      <c r="F443" s="8" t="n">
        <v>8.141395790992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0.224074882368</v>
      </c>
      <c r="F444" s="8" t="n">
        <v>6.091552657728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109217982394</v>
      </c>
      <c r="F445" s="8" t="n">
        <v>4.1944905474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428227648225</v>
      </c>
      <c r="F446" s="8" t="n">
        <v>11.13391842654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147656697928</v>
      </c>
      <c r="F447" s="8" t="n">
        <v>4.832680559897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0.866093584434</v>
      </c>
      <c r="F448" s="8" t="n">
        <v>14.9322882105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0.235620099948</v>
      </c>
      <c r="F449" s="8" t="n">
        <v>2.726871743664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1.009646782032</v>
      </c>
      <c r="F450" s="8" t="n">
        <v>7.9735222662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0.701774772048</v>
      </c>
      <c r="F451" s="8" t="n">
        <v>5.298351482328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0.681966335718</v>
      </c>
      <c r="F452" s="8" t="n">
        <v>7.344977837612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0.441620681645</v>
      </c>
      <c r="F453" s="8" t="n">
        <v>5.394299652918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0.287855819904</v>
      </c>
      <c r="F454" s="8" t="n">
        <v>4.69571760070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0.14593194074</v>
      </c>
      <c r="F455" s="8" t="n">
        <v>3.3949443764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0.074784431405</v>
      </c>
      <c r="F456" s="8" t="n">
        <v>2.301795257545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0.04453263503</v>
      </c>
      <c r="F457" s="8" t="n">
        <v>1.49114751929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0.029033643866</v>
      </c>
      <c r="F458" s="8" t="n">
        <v>0.99454463733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0.023041700565</v>
      </c>
      <c r="F459" s="8" t="n">
        <v>0.837772650268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0.76538972269</v>
      </c>
      <c r="F460" s="8" t="n">
        <v>6.020479248618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0.978168724885</v>
      </c>
      <c r="F461" s="8" t="n">
        <v>7.511222585299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1.543642159488</v>
      </c>
      <c r="F462" s="8" t="n">
        <v>10.150022466024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1.272270541536</v>
      </c>
      <c r="F463" s="8" t="n">
        <v>10.075221002752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0.792102723775</v>
      </c>
      <c r="F464" s="8" t="n">
        <v>8.04426059407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0.637581458355</v>
      </c>
      <c r="F465" s="8" t="n">
        <v>8.577849940386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0.292166045952</v>
      </c>
      <c r="F466" s="8" t="n">
        <v>5.16339884898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0.148968260131</v>
      </c>
      <c r="F467" s="8" t="n">
        <v>3.912171696545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0.077106345589</v>
      </c>
      <c r="F468" s="8" t="n">
        <v>2.484751984637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0.058990626688</v>
      </c>
      <c r="F469" s="8" t="n">
        <v>2.3254724864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0.253994376363</v>
      </c>
      <c r="F470" s="8" t="n">
        <v>5.186034493878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0.185456989152</v>
      </c>
      <c r="F471" s="8" t="n">
        <v>3.543444556398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0.209414345256</v>
      </c>
      <c r="F472" s="8" t="n">
        <v>3.829829961486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0.318600660456</v>
      </c>
      <c r="F473" s="8" t="n">
        <v>4.904773155516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0.51027082678</v>
      </c>
      <c r="F474" s="8" t="n">
        <v>6.106700491463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04155942338</v>
      </c>
      <c r="F475" s="8" t="n">
        <v>10.0936065006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0.647706937823</v>
      </c>
      <c r="F476" s="8" t="n">
        <v>5.743135193059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0.998789439557</v>
      </c>
      <c r="F477" s="8" t="n">
        <v>7.207247368064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0.688581508846</v>
      </c>
      <c r="F478" s="8" t="n">
        <v>5.055816341114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0.379254884352</v>
      </c>
      <c r="F479" s="8" t="n">
        <v>3.871488849168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0.212651588694</v>
      </c>
      <c r="F480" s="8" t="n">
        <v>3.109171958397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139545121221</v>
      </c>
      <c r="F481" s="8" t="n">
        <v>2.435696587929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172269803007</v>
      </c>
      <c r="F482" s="8" t="n">
        <v>3.204218293194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359211681279</v>
      </c>
      <c r="F483" s="8" t="n">
        <v>5.226529992695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151159421478</v>
      </c>
      <c r="F484" s="8" t="n">
        <v>2.4209888472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07247936862</v>
      </c>
      <c r="F485" s="8" t="n">
        <v>1.278003550576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08902310812</v>
      </c>
      <c r="F486" s="8" t="n">
        <v>1.371298308405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18739884974</v>
      </c>
      <c r="F487" s="8" t="n">
        <v>2.00612865668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563167260765</v>
      </c>
      <c r="F488" s="8" t="n">
        <v>3.60220110093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260560979328</v>
      </c>
      <c r="F489" s="8" t="n">
        <v>2.44182865264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133460478018</v>
      </c>
      <c r="F490" s="8" t="n">
        <v>1.846586736876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075371795667</v>
      </c>
      <c r="F491" s="8" t="n">
        <v>1.40803258194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0555355185</v>
      </c>
      <c r="F492" s="8" t="n">
        <v>1.0660836615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05457399336</v>
      </c>
      <c r="F493" s="8" t="n">
        <v>1.036905863168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03670588416</v>
      </c>
      <c r="F494" s="8" t="n">
        <v>0.73882353024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024653205465</v>
      </c>
      <c r="F495" s="8" t="n">
        <v>0.47897657246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1.553234720505</v>
      </c>
      <c r="F496" s="8" t="n">
        <v>7.84256230344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177471916875</v>
      </c>
      <c r="F497" s="8" t="n">
        <v>1.028671006125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102037382784</v>
      </c>
      <c r="F498" s="8" t="n">
        <v>1.026715173732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067588260335</v>
      </c>
      <c r="F499" s="8" t="n">
        <v>1.042599078895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04704414762</v>
      </c>
      <c r="F500" s="8" t="n">
        <v>0.95173933855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070459827696</v>
      </c>
      <c r="F501" s="8" t="n">
        <v>0.992594289528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04697130893</v>
      </c>
      <c r="F502" s="8" t="n">
        <v>0.686580636998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024845480055</v>
      </c>
      <c r="F503" s="8" t="n">
        <v>0.47285286111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02354255932</v>
      </c>
      <c r="F504" s="8" t="n">
        <v>0.32076736876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031404725359</v>
      </c>
      <c r="F505" s="8" t="n">
        <v>0.441217012523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034787372936</v>
      </c>
      <c r="F506" s="8" t="n">
        <v>0.59016473269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11552603055</v>
      </c>
      <c r="F507" s="8" t="n">
        <v>1.96949664189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111149806335</v>
      </c>
      <c r="F508" s="8" t="n">
        <v>1.92743874499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086825036168</v>
      </c>
      <c r="F509" s="8" t="n">
        <v>1.77784603438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085123010714</v>
      </c>
      <c r="F510" s="8" t="n">
        <v>1.632013504212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102586438332</v>
      </c>
      <c r="F511" s="8" t="n">
        <v>1.77050047784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0.365146208512</v>
      </c>
      <c r="F512" s="8" t="n">
        <v>3.870549730304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0.19605435332</v>
      </c>
      <c r="F513" s="8" t="n">
        <v>2.61522509668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0.1153988125</v>
      </c>
      <c r="F514" s="8" t="n">
        <v>1.9725504625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094447513954</v>
      </c>
      <c r="F515" s="8" t="n">
        <v>1.496048679674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150181512422</v>
      </c>
      <c r="F516" s="8" t="n">
        <v>1.449578104538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08555252301</v>
      </c>
      <c r="F517" s="8" t="n">
        <v>1.050760504602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041169501913</v>
      </c>
      <c r="F518" s="8" t="n">
        <v>0.7872764705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080860790032</v>
      </c>
      <c r="F519" s="8" t="n">
        <v>1.479752433808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241696626847</v>
      </c>
      <c r="F520" s="8" t="n">
        <v>3.431411305504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09954677038</v>
      </c>
      <c r="F521" s="8" t="n">
        <v>0.998020215085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100409087696</v>
      </c>
      <c r="F522" s="8" t="n">
        <v>0.929544761264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23007033406</v>
      </c>
      <c r="F523" s="8" t="n">
        <v>1.8346198922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15733448172</v>
      </c>
      <c r="F524" s="8" t="n">
        <v>1.49209833656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34630398176</v>
      </c>
      <c r="F525" s="8" t="n">
        <v>3.49844740243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253800939864</v>
      </c>
      <c r="F526" s="8" t="n">
        <v>2.597985421584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119080497536</v>
      </c>
      <c r="F527" s="8" t="n">
        <v>1.737447434788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052691102656</v>
      </c>
      <c r="F528" s="8" t="n">
        <v>1.33800272712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025546512186</v>
      </c>
      <c r="F529" s="8" t="n">
        <v>0.941945735952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05447923503</v>
      </c>
      <c r="F530" s="8" t="n">
        <v>1.90677319366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0.746052275736</v>
      </c>
      <c r="F531" s="8" t="n">
        <v>6.860940078168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0.1574654548</v>
      </c>
      <c r="F532" s="8" t="n">
        <v>1.5867171202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0.167801936175</v>
      </c>
      <c r="F533" s="8" t="n">
        <v>2.166705662688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0.794068203471</v>
      </c>
      <c r="F534" s="8" t="n">
        <v>5.32614827970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0.561454891382</v>
      </c>
      <c r="F535" s="8" t="n">
        <v>4.174141286227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0.781732622706</v>
      </c>
      <c r="F536" s="8" t="n">
        <v>4.54419134904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0.447316325496</v>
      </c>
      <c r="F537" s="8" t="n">
        <v>3.836980048329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0.230627301297</v>
      </c>
      <c r="F538" s="8" t="n">
        <v>3.29439719806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0.11261358801</v>
      </c>
      <c r="F539" s="8" t="n">
        <v>2.657541744396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0.06263516644</v>
      </c>
      <c r="F540" s="8" t="n">
        <v>1.808738067205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0.03759859818</v>
      </c>
      <c r="F541" s="8" t="n">
        <v>1.173546231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0.019908484015</v>
      </c>
      <c r="F542" s="8" t="n">
        <v>0.785986970475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0.078579786339</v>
      </c>
      <c r="F543" s="8" t="n">
        <v>2.295652260735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0.326109619214</v>
      </c>
      <c r="F544" s="8" t="n">
        <v>3.158025226121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0.243124973148</v>
      </c>
      <c r="F545" s="8" t="n">
        <v>3.05447154819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0.576495104724</v>
      </c>
      <c r="F546" s="8" t="n">
        <v>4.023308733513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0.401699343212</v>
      </c>
      <c r="F547" s="8" t="n">
        <v>4.09863959917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0.673024217909</v>
      </c>
      <c r="F548" s="8" t="n">
        <v>5.763664952161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0.374735360809</v>
      </c>
      <c r="F549" s="8" t="n">
        <v>4.552667253561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182193020816</v>
      </c>
      <c r="F550" s="8" t="n">
        <v>3.430715740642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078854317864</v>
      </c>
      <c r="F551" s="8" t="n">
        <v>2.44514089086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04557044394</v>
      </c>
      <c r="F552" s="8" t="n">
        <v>1.584897571404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086652639006</v>
      </c>
      <c r="F553" s="8" t="n">
        <v>1.61913185187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077685876989</v>
      </c>
      <c r="F554" s="8" t="n">
        <v>1.827270952843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046727998464</v>
      </c>
      <c r="F555" s="8" t="n">
        <v>1.434066113298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05383340731</v>
      </c>
      <c r="F556" s="8" t="n">
        <v>1.6139036435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17294069592</v>
      </c>
      <c r="F557" s="8" t="n">
        <v>2.219878145385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433804989228</v>
      </c>
      <c r="F558" s="8" t="n">
        <v>3.563035650903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32127637986</v>
      </c>
      <c r="F559" s="8" t="n">
        <v>4.0789500885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489117445586</v>
      </c>
      <c r="F560" s="8" t="n">
        <v>6.64170020217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245964054484</v>
      </c>
      <c r="F561" s="8" t="n">
        <v>4.308042150602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148557670898</v>
      </c>
      <c r="F562" s="8" t="n">
        <v>3.666929840581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442991436912</v>
      </c>
      <c r="F563" s="8" t="n">
        <v>4.327524903168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154923233831</v>
      </c>
      <c r="F564" s="8" t="n">
        <v>2.424942569414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103376056014</v>
      </c>
      <c r="F565" s="8" t="n">
        <v>1.933378439016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57063167616</v>
      </c>
      <c r="F566" s="8" t="n">
        <v>4.3748429424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220122003304</v>
      </c>
      <c r="F567" s="8" t="n">
        <v>2.728069499365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50860230257</v>
      </c>
      <c r="F568" s="8" t="n">
        <v>4.410887299824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120627729833</v>
      </c>
      <c r="F569" s="8" t="n">
        <v>9.75707707293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0.672824119848</v>
      </c>
      <c r="F570" s="8" t="n">
        <v>5.84235629825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0.392652705852</v>
      </c>
      <c r="F571" s="8" t="n">
        <v>4.634972816584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30881001976</v>
      </c>
      <c r="F572" s="8" t="n">
        <v>14.76036939432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1.338880305282</v>
      </c>
      <c r="F573" s="8" t="n">
        <v>8.590317295599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1.333097945785</v>
      </c>
      <c r="F574" s="8" t="n">
        <v>10.63817383804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0.526373671812</v>
      </c>
      <c r="F575" s="8" t="n">
        <v>5.911064164728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0.229678560644</v>
      </c>
      <c r="F576" s="8" t="n">
        <v>4.766460938083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0.103694321025</v>
      </c>
      <c r="F577" s="8" t="n">
        <v>3.44798782761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0.206106799002</v>
      </c>
      <c r="F578" s="8" t="n">
        <v>6.100489969314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0.089804023081</v>
      </c>
      <c r="F579" s="8" t="n">
        <v>3.782588935857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0.0455325462</v>
      </c>
      <c r="F580" s="8" t="n">
        <v>2.306139058575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021513873138</v>
      </c>
      <c r="F581" s="8" t="n">
        <v>1.165514164896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129837701115</v>
      </c>
      <c r="F582" s="8" t="n">
        <v>2.9383509267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082499709073</v>
      </c>
      <c r="F583" s="8" t="n">
        <v>1.607288390797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363215858791</v>
      </c>
      <c r="F584" s="8" t="n">
        <v>3.344220540194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477217338972</v>
      </c>
      <c r="F585" s="8" t="n">
        <v>4.516585029311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150749567342</v>
      </c>
      <c r="F586" s="8" t="n">
        <v>2.30214447363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09130554476</v>
      </c>
      <c r="F587" s="8" t="n">
        <v>1.77489077862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06026817528</v>
      </c>
      <c r="F588" s="8" t="n">
        <v>1.18414229139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043479294048</v>
      </c>
      <c r="F589" s="8" t="n">
        <v>0.834258956976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03070841948</v>
      </c>
      <c r="F590" s="8" t="n">
        <v>0.690939414764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289138684128</v>
      </c>
      <c r="F591" s="8" t="n">
        <v>3.315269682312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1.05175491302</v>
      </c>
      <c r="F592" s="8" t="n">
        <v>7.463788416028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0.366911013408</v>
      </c>
      <c r="F593" s="8" t="n">
        <v>3.517720003728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0.201191434224</v>
      </c>
      <c r="F594" s="8" t="n">
        <v>2.95492904042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0.09929348546</v>
      </c>
      <c r="F595" s="8" t="n">
        <v>2.39805308808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0.098157560046</v>
      </c>
      <c r="F596" s="8" t="n">
        <v>2.697799146642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0.11489228091</v>
      </c>
      <c r="F597" s="8" t="n">
        <v>2.63033703873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0.146638923277</v>
      </c>
      <c r="F598" s="8" t="n">
        <v>2.614417706516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0.073094675726</v>
      </c>
      <c r="F599" s="8" t="n">
        <v>1.459373070598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0.05149768756</v>
      </c>
      <c r="F600" s="8" t="n">
        <v>0.9573052317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040535520058</v>
      </c>
      <c r="F601" s="8" t="n">
        <v>0.70561829701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218551044096</v>
      </c>
      <c r="F602" s="8" t="n">
        <v>2.8509495168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222116389515</v>
      </c>
      <c r="F603" s="8" t="n">
        <v>2.150490533666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229070767886</v>
      </c>
      <c r="F604" s="8" t="n">
        <v>1.817294731617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157085699613</v>
      </c>
      <c r="F605" s="8" t="n">
        <v>1.310634252659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403701734084</v>
      </c>
      <c r="F606" s="8" t="n">
        <v>1.97084943078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0.81888367626</v>
      </c>
      <c r="F607" s="8" t="n">
        <v>4.694343862572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231407925168</v>
      </c>
      <c r="F608" s="8" t="n">
        <v>6.871621778498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0.490817737906</v>
      </c>
      <c r="F609" s="8" t="n">
        <v>3.844738909324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213576069146</v>
      </c>
      <c r="F610" s="8" t="n">
        <v>3.041108195534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090885105902</v>
      </c>
      <c r="F611" s="8" t="n">
        <v>2.385384605112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046580264306</v>
      </c>
      <c r="F612" s="8" t="n">
        <v>1.605544961676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09414746685</v>
      </c>
      <c r="F613" s="8" t="n">
        <v>2.407771347345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16556630753</v>
      </c>
      <c r="F614" s="8" t="n">
        <v>3.24667637313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27600601359</v>
      </c>
      <c r="F615" s="8" t="n">
        <v>5.059131409656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090359667214</v>
      </c>
      <c r="F616" s="8" t="n">
        <v>1.809738753099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016246259834</v>
      </c>
      <c r="F617" s="8" t="n">
        <v>0.452517758098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01385890324</v>
      </c>
      <c r="F618" s="8" t="n">
        <v>0.38804927252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027294052653</v>
      </c>
      <c r="F619" s="8" t="n">
        <v>0.593470701369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031729718862</v>
      </c>
      <c r="F620" s="8" t="n">
        <v>0.536029718862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049572343977</v>
      </c>
      <c r="F621" s="8" t="n">
        <v>0.541946296581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10397409066</v>
      </c>
      <c r="F622" s="8" t="n">
        <v>0.612064218366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039104476736</v>
      </c>
      <c r="F623" s="8" t="n">
        <v>0.420590380028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026947067464</v>
      </c>
      <c r="F624" s="8" t="n">
        <v>0.33723462060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018934753741</v>
      </c>
      <c r="F625" s="8" t="n">
        <v>0.284794156186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19738054046</v>
      </c>
      <c r="F626" s="8" t="n">
        <v>1.03106061737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046774511603</v>
      </c>
      <c r="F627" s="8" t="n">
        <v>0.415892234275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158148249348</v>
      </c>
      <c r="F628" s="8" t="n">
        <v>1.230210890492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026084337845</v>
      </c>
      <c r="F629" s="8" t="n">
        <v>0.287954653735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015485647311</v>
      </c>
      <c r="F630" s="8" t="n">
        <v>0.253919059038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016598662095</v>
      </c>
      <c r="F631" s="8" t="n">
        <v>0.280240738455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02470077309</v>
      </c>
      <c r="F632" s="8" t="n">
        <v>0.381151915791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189753250688</v>
      </c>
      <c r="F633" s="8" t="n">
        <v>0.90935596262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050517093312</v>
      </c>
      <c r="F634" s="8" t="n">
        <v>0.373692664296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024085617047</v>
      </c>
      <c r="F635" s="8" t="n">
        <v>0.32923331213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012030618425</v>
      </c>
      <c r="F636" s="8" t="n">
        <v>0.2448584635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011296382104</v>
      </c>
      <c r="F637" s="8" t="n">
        <v>0.23068401302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28087664176</v>
      </c>
      <c r="F638" s="8" t="n">
        <v>1.43660251591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046084872388</v>
      </c>
      <c r="F639" s="8" t="n">
        <v>0.45862156606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03566723072</v>
      </c>
      <c r="F640" s="8" t="n">
        <v>0.46470483968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527718144798</v>
      </c>
      <c r="F641" s="8" t="n">
        <v>4.664829205998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0.629826291584</v>
      </c>
      <c r="F642" s="8" t="n">
        <v>4.88433824457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304287023954</v>
      </c>
      <c r="F643" s="8" t="n">
        <v>3.679106715083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146109492642</v>
      </c>
      <c r="F644" s="8" t="n">
        <v>2.922189823334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295642853316</v>
      </c>
      <c r="F645" s="8" t="n">
        <v>4.065089198328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146943557339</v>
      </c>
      <c r="F646" s="8" t="n">
        <v>2.433665241657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088394477508</v>
      </c>
      <c r="F647" s="8" t="n">
        <v>1.68969444792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061465213248</v>
      </c>
      <c r="F648" s="8" t="n">
        <v>1.102276147976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056500665</v>
      </c>
      <c r="F649" s="8" t="n">
        <v>1.117349363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572154042066</v>
      </c>
      <c r="F650" s="8" t="n">
        <v>2.85742424499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264401609436</v>
      </c>
      <c r="F651" s="8" t="n">
        <v>1.936923690106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254094253056</v>
      </c>
      <c r="F652" s="8" t="n">
        <v>2.729464008672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050973762219</v>
      </c>
      <c r="F653" s="8" t="n">
        <v>0.604039054695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084796627872</v>
      </c>
      <c r="F654" s="8" t="n">
        <v>0.724111797486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046264777064</v>
      </c>
      <c r="F655" s="8" t="n">
        <v>0.46644564196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027046559547</v>
      </c>
      <c r="F656" s="8" t="n">
        <v>0.394809516596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039867967566</v>
      </c>
      <c r="F657" s="8" t="n">
        <v>0.43126406589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019899861836</v>
      </c>
      <c r="F658" s="8" t="n">
        <v>0.277006077295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012818073504</v>
      </c>
      <c r="F659" s="8" t="n">
        <v>0.196612699256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009855003864</v>
      </c>
      <c r="F660" s="8" t="n">
        <v>0.140831178164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011049958533</v>
      </c>
      <c r="F661" s="8" t="n">
        <v>0.137287365435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005894804253</v>
      </c>
      <c r="F662" s="8" t="n">
        <v>0.1004992280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06986650884</v>
      </c>
      <c r="F663" s="8" t="n">
        <v>0.513494402224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0.421589056196</v>
      </c>
      <c r="F664" s="8" t="n">
        <v>2.368846739545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0.087525258112</v>
      </c>
      <c r="F665" s="8" t="n">
        <v>0.630005811672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0.044107833714</v>
      </c>
      <c r="F666" s="8" t="n">
        <v>0.375912813445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0.041682714894</v>
      </c>
      <c r="F667" s="8" t="n">
        <v>0.40452525291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0.030168777275</v>
      </c>
      <c r="F668" s="8" t="n">
        <v>0.41506751195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0.029893499724</v>
      </c>
      <c r="F669" s="8" t="n">
        <v>0.359175620716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0.013854169795</v>
      </c>
      <c r="F670" s="8" t="n">
        <v>0.238222263695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0.006479007815</v>
      </c>
      <c r="F671" s="8" t="n">
        <v>0.183100682688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0.00325181742</v>
      </c>
      <c r="F672" s="8" t="n">
        <v>0.12306097151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0.00226302387</v>
      </c>
      <c r="F673" s="8" t="n">
        <v>0.09864727341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0.001616707582</v>
      </c>
      <c r="F674" s="8" t="n">
        <v>0.078565110428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0.012149283762</v>
      </c>
      <c r="F675" s="8" t="n">
        <v>0.30404362638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0.049578294046</v>
      </c>
      <c r="F676" s="8" t="n">
        <v>0.414426273858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1.163402884014</v>
      </c>
      <c r="F677" s="8" t="n">
        <v>7.832246794134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0.400145760223</v>
      </c>
      <c r="F678" s="8" t="n">
        <v>3.894928778647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0.182171139648</v>
      </c>
      <c r="F679" s="8" t="n">
        <v>3.271542300686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0.147633587085</v>
      </c>
      <c r="F680" s="8" t="n">
        <v>3.10303930371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0.619192519749</v>
      </c>
      <c r="F681" s="8" t="n">
        <v>5.307533520057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0.238131827241</v>
      </c>
      <c r="F682" s="8" t="n">
        <v>3.032694084301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0.310896291735</v>
      </c>
      <c r="F683" s="8" t="n">
        <v>3.6146301532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143770185891</v>
      </c>
      <c r="F684" s="8" t="n">
        <v>2.618512113475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076175779792</v>
      </c>
      <c r="F685" s="8" t="n">
        <v>1.967417686472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0562724953</v>
      </c>
      <c r="F686" s="8" t="n">
        <v>1.71177306091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067857313865</v>
      </c>
      <c r="F687" s="8" t="n">
        <v>7.793991389529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143023623155</v>
      </c>
      <c r="F688" s="8" t="n">
        <v>8.148560418378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0.683253609253</v>
      </c>
      <c r="F689" s="8" t="n">
        <v>6.60414782862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0.298392577728</v>
      </c>
      <c r="F690" s="8" t="n">
        <v>5.356356881216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0.195910481227</v>
      </c>
      <c r="F691" s="8" t="n">
        <v>5.01329874701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0.833465594575</v>
      </c>
      <c r="F692" s="8" t="n">
        <v>7.314308532755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0.925705276926</v>
      </c>
      <c r="F693" s="8" t="n">
        <v>7.434096387936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0.457676681258</v>
      </c>
      <c r="F694" s="8" t="n">
        <v>5.265097940876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0.205581324337</v>
      </c>
      <c r="F695" s="8" t="n">
        <v>4.065417833177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0.10125739664</v>
      </c>
      <c r="F696" s="8" t="n">
        <v>2.95600536554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0.12401371444</v>
      </c>
      <c r="F697" s="8" t="n">
        <v>3.2941896897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0644701808</v>
      </c>
      <c r="F698" s="8" t="n">
        <v>2.19702278704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058783585499</v>
      </c>
      <c r="F699" s="8" t="n">
        <v>2.15294869779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052259703448</v>
      </c>
      <c r="F700" s="8" t="n">
        <v>1.899640186476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145904864868</v>
      </c>
      <c r="F701" s="8" t="n">
        <v>2.572533066649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107663227476</v>
      </c>
      <c r="F702" s="8" t="n">
        <v>1.916708739708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11249740512</v>
      </c>
      <c r="F703" s="8" t="n">
        <v>2.0233229664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35491147601</v>
      </c>
      <c r="F704" s="8" t="n">
        <v>3.144074502562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257023435828</v>
      </c>
      <c r="F705" s="8" t="n">
        <v>2.634080916448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208639424928</v>
      </c>
      <c r="F706" s="8" t="n">
        <v>2.025106421184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130674353719</v>
      </c>
      <c r="F707" s="8" t="n">
        <v>1.978783061157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065457804178</v>
      </c>
      <c r="F708" s="8" t="n">
        <v>1.177131030972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116159064242</v>
      </c>
      <c r="F709" s="8" t="n">
        <v>1.476879563796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594711915363</v>
      </c>
      <c r="F710" s="8" t="n">
        <v>4.243938936795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22139519749</v>
      </c>
      <c r="F711" s="8" t="n">
        <v>2.06635518931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31567051264</v>
      </c>
      <c r="F712" s="8" t="n">
        <v>3.4282497984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245480342632</v>
      </c>
      <c r="F713" s="8" t="n">
        <v>1.351870618602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079718226208</v>
      </c>
      <c r="F714" s="8" t="n">
        <v>1.07344716318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096285063168</v>
      </c>
      <c r="F715" s="8" t="n">
        <v>1.078100957088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9310102275</v>
      </c>
      <c r="F716" s="8" t="n">
        <v>4.15110981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0.307769909034</v>
      </c>
      <c r="F717" s="8" t="n">
        <v>2.323483811972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0.1485969383</v>
      </c>
      <c r="F718" s="8" t="n">
        <v>1.66923894645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074709898375</v>
      </c>
      <c r="F719" s="8" t="n">
        <v>1.28280290425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042398753928</v>
      </c>
      <c r="F720" s="8" t="n">
        <v>0.855041538909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030312164608</v>
      </c>
      <c r="F721" s="8" t="n">
        <v>0.615336922112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048798701902</v>
      </c>
      <c r="F722" s="8" t="n">
        <v>0.873397124396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1.211922241644</v>
      </c>
      <c r="F723" s="8" t="n">
        <v>4.381258343556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1.11041056608</v>
      </c>
      <c r="F724" s="8" t="n">
        <v>5.221971905344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1.484401498293</v>
      </c>
      <c r="F725" s="8" t="n">
        <v>9.796012959834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0.541514435273</v>
      </c>
      <c r="F726" s="8" t="n">
        <v>4.11815133192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.52319151118</v>
      </c>
      <c r="F727" s="8" t="n">
        <v>11.38266266295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0.425621338485</v>
      </c>
      <c r="F728" s="8" t="n">
        <v>4.19608850892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0.221811386115</v>
      </c>
      <c r="F729" s="8" t="n">
        <v>3.89340988476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0.103231922212</v>
      </c>
      <c r="F730" s="8" t="n">
        <v>2.72290132588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0.059604179712</v>
      </c>
      <c r="F731" s="8" t="n">
        <v>1.94940725472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0.038883304614</v>
      </c>
      <c r="F732" s="8" t="n">
        <v>1.199638317403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0.024194733836</v>
      </c>
      <c r="F733" s="8" t="n">
        <v>0.8020920466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0.11515905345</v>
      </c>
      <c r="F734" s="8" t="n">
        <v>2.011716503846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0.040142092851</v>
      </c>
      <c r="F735" s="8" t="n">
        <v>0.934321717161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0.023420201895</v>
      </c>
      <c r="F736" s="8" t="n">
        <v>0.639664258005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0270588248</v>
      </c>
      <c r="F737" s="8" t="n">
        <v>0.6511764728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026535935574</v>
      </c>
      <c r="F738" s="8" t="n">
        <v>0.5765535282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03856344588</v>
      </c>
      <c r="F739" s="8" t="n">
        <v>0.74298902886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029855266008</v>
      </c>
      <c r="F740" s="8" t="n">
        <v>0.515327845152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054202235528</v>
      </c>
      <c r="F741" s="8" t="n">
        <v>0.533350004628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030206202052</v>
      </c>
      <c r="F742" s="8" t="n">
        <v>0.376543072474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02020368013</v>
      </c>
      <c r="F743" s="8" t="n">
        <v>0.289586090543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019223779914</v>
      </c>
      <c r="F744" s="8" t="n">
        <v>0.24136523291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0178731693</v>
      </c>
      <c r="F745" s="8" t="n">
        <v>0.23930187309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158900599044</v>
      </c>
      <c r="F746" s="8" t="n">
        <v>0.887897616012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321205897104</v>
      </c>
      <c r="F747" s="8" t="n">
        <v>2.277559096424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0.295227292032</v>
      </c>
      <c r="F748" s="8" t="n">
        <v>2.673447189936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0.346203548676</v>
      </c>
      <c r="F749" s="8" t="n">
        <v>2.479037884158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0.234642517818</v>
      </c>
      <c r="F750" s="8" t="n">
        <v>1.611231781374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0.174569588172</v>
      </c>
      <c r="F751" s="8" t="n">
        <v>1.604414499408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0.1381314766</v>
      </c>
      <c r="F752" s="8" t="n">
        <v>1.578486349545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0.082649437044</v>
      </c>
      <c r="F753" s="8" t="n">
        <v>1.116011952144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0.033895601952</v>
      </c>
      <c r="F754" s="8" t="n">
        <v>0.786654071091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0.016871998764</v>
      </c>
      <c r="F755" s="8" t="n">
        <v>0.540038931735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0.011964199059</v>
      </c>
      <c r="F756" s="8" t="n">
        <v>0.420587635604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0.034461038172</v>
      </c>
      <c r="F757" s="8" t="n">
        <v>0.598314934184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0.208099428888</v>
      </c>
      <c r="F758" s="8" t="n">
        <v>1.731028289748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0.081578039234</v>
      </c>
      <c r="F759" s="8" t="n">
        <v>0.909233681209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0.055947414724</v>
      </c>
      <c r="F760" s="8" t="n">
        <v>0.868388115128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0.477207139732</v>
      </c>
      <c r="F761" s="8" t="n">
        <v>4.593118702724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0.55135454783</v>
      </c>
      <c r="F762" s="8" t="n">
        <v>4.061011363325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0.756458000208</v>
      </c>
      <c r="F763" s="8" t="n">
        <v>6.1050040059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0.603491790824</v>
      </c>
      <c r="F764" s="8" t="n">
        <v>5.30675256508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0.551085037638</v>
      </c>
      <c r="F765" s="8" t="n">
        <v>5.151096721749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231308272778</v>
      </c>
      <c r="F766" s="8" t="n">
        <v>3.430369281284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10755156276</v>
      </c>
      <c r="F767" s="8" t="n">
        <v>2.69243500831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06247532896</v>
      </c>
      <c r="F768" s="8" t="n">
        <v>1.961898785492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032558564635</v>
      </c>
      <c r="F769" s="8" t="n">
        <v>1.330304618918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332019893118</v>
      </c>
      <c r="F770" s="8" t="n">
        <v>4.348556280459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067509803136</v>
      </c>
      <c r="F771" s="8" t="n">
        <v>1.704111112224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06579077688</v>
      </c>
      <c r="F772" s="8" t="n">
        <v>1.81510443337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035372326964</v>
      </c>
      <c r="F773" s="8" t="n">
        <v>1.164399311192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024903726734</v>
      </c>
      <c r="F774" s="8" t="n">
        <v>0.76911972799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04708669539</v>
      </c>
      <c r="F775" s="8" t="n">
        <v>1.192862904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062733198528</v>
      </c>
      <c r="F776" s="8" t="n">
        <v>1.2377742577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04722102476</v>
      </c>
      <c r="F777" s="8" t="n">
        <v>0.79516831576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035742355362</v>
      </c>
      <c r="F778" s="8" t="n">
        <v>0.595005097663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02631551822</v>
      </c>
      <c r="F779" s="8" t="n">
        <v>0.407116548984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018989116482</v>
      </c>
      <c r="F780" s="8" t="n">
        <v>0.296395342495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01189430469</v>
      </c>
      <c r="F781" s="8" t="n">
        <v>0.20156024097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343076201664</v>
      </c>
      <c r="F782" s="8" t="n">
        <v>1.970810002224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250544094422</v>
      </c>
      <c r="F783" s="8" t="n">
        <v>1.38708486239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228063446644</v>
      </c>
      <c r="F784" s="8" t="n">
        <v>1.517255388648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085581112182</v>
      </c>
      <c r="F785" s="8" t="n">
        <v>0.791625284172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152421612777</v>
      </c>
      <c r="F786" s="8" t="n">
        <v>1.158275629476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1.016443119665</v>
      </c>
      <c r="F787" s="8" t="n">
        <v>2.318272195781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234164537126</v>
      </c>
      <c r="F788" s="8" t="n">
        <v>1.82788143014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120793994104</v>
      </c>
      <c r="F789" s="8" t="n">
        <v>1.52334651618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148360326408</v>
      </c>
      <c r="F790" s="8" t="n">
        <v>1.981451523198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067489904768</v>
      </c>
      <c r="F791" s="8" t="n">
        <v>1.010143017884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034993505736</v>
      </c>
      <c r="F792" s="8" t="n">
        <v>0.76574025860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02187987242</v>
      </c>
      <c r="F793" s="8" t="n">
        <v>0.541092687688</v>
      </c>
    </row>
    <row r="794" customFormat="false" ht="12.75" hidden="false" customHeight="false" outlineLevel="0" collapsed="false">
      <c r="E794" s="16" t="n">
        <f aca="false">AVERAGE(E2:E793)*12</f>
        <v>4.68335237295912</v>
      </c>
      <c r="F794" s="16" t="n">
        <f aca="false">AVERAGE(F2:F793)*12</f>
        <v>55.47585631765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2 - Río Escalote desde confluencia con río Torete hasta Berlang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2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791208444</v>
      </c>
      <c r="F6" s="24" t="n">
        <f aca="false">IF('De la BASE'!F2&gt;0,'De la BASE'!F2,'De la BASE'!F2+0.001)</f>
        <v>8.16311002024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2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02794150344</v>
      </c>
      <c r="F7" s="24" t="n">
        <f aca="false">IF('De la BASE'!F3&gt;0,'De la BASE'!F3,'De la BASE'!F3+0.001)</f>
        <v>8.849013680658</v>
      </c>
      <c r="G7" s="25" t="n">
        <v>14916</v>
      </c>
      <c r="H7" s="27" t="n">
        <f aca="false">CORREL(E6:E796,E7:E797)</f>
        <v>0.68109056028170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2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74029269768</v>
      </c>
      <c r="F8" s="24" t="n">
        <f aca="false">IF('De la BASE'!F4&gt;0,'De la BASE'!F4,'De la BASE'!F4+0.001)</f>
        <v>3.238587623616</v>
      </c>
      <c r="G8" s="25" t="n">
        <v>14946</v>
      </c>
      <c r="H8" s="27" t="n">
        <f aca="false">CORREL(E486:E796,E487:E797)</f>
        <v>0.5038137282367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2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633485849024</v>
      </c>
      <c r="F9" s="24" t="n">
        <f aca="false">IF('De la BASE'!F5&gt;0,'De la BASE'!F5,'De la BASE'!F5+0.001)</f>
        <v>15.013634460704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2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831891028755</v>
      </c>
      <c r="F10" s="24" t="n">
        <f aca="false">IF('De la BASE'!F6&gt;0,'De la BASE'!F6,'De la BASE'!F6+0.001)</f>
        <v>57.4680716649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2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305614549235</v>
      </c>
      <c r="F11" s="24" t="n">
        <f aca="false">IF('De la BASE'!F7&gt;0,'De la BASE'!F7,'De la BASE'!F7+0.001)</f>
        <v>57.545116218675</v>
      </c>
      <c r="G11" s="25" t="n">
        <v>15036</v>
      </c>
      <c r="H11" s="27" t="n">
        <f aca="false">CORREL(F6:F796,F7:F797)</f>
        <v>0.7355184891222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2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051903324886</v>
      </c>
      <c r="F12" s="24" t="n">
        <f aca="false">IF('De la BASE'!F8&gt;0,'De la BASE'!F8,'De la BASE'!F8+0.001)</f>
        <v>48.194244658974</v>
      </c>
      <c r="G12" s="25" t="n">
        <v>15067</v>
      </c>
      <c r="H12" s="27" t="n">
        <f aca="false">CORREL(F486:F796,F487:F797)</f>
        <v>0.63101266382481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2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1431142703</v>
      </c>
      <c r="F13" s="24" t="n">
        <f aca="false">IF('De la BASE'!F9&gt;0,'De la BASE'!F9,'De la BASE'!F9+0.001)</f>
        <v>58.4766212075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2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68091722008</v>
      </c>
      <c r="F14" s="24" t="n">
        <f aca="false">IF('De la BASE'!F10&gt;0,'De la BASE'!F10,'De la BASE'!F10+0.001)</f>
        <v>34.12611862125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2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19755491732</v>
      </c>
      <c r="F15" s="24" t="n">
        <f aca="false">IF('De la BASE'!F11&gt;0,'De la BASE'!F11,'De la BASE'!F11+0.001)</f>
        <v>28.5058526607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2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6346351376</v>
      </c>
      <c r="F16" s="24" t="n">
        <f aca="false">IF('De la BASE'!F12&gt;0,'De la BASE'!F12,'De la BASE'!F12+0.001)</f>
        <v>20.416161878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2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58116614436</v>
      </c>
      <c r="F17" s="24" t="n">
        <f aca="false">IF('De la BASE'!F13&gt;0,'De la BASE'!F13,'De la BASE'!F13+0.001)</f>
        <v>17.18271039080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2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84663588977</v>
      </c>
      <c r="F18" s="24" t="n">
        <f aca="false">IF('De la BASE'!F14&gt;0,'De la BASE'!F14,'De la BASE'!F14+0.001)</f>
        <v>10.50953113053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2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1132182684</v>
      </c>
      <c r="F19" s="24" t="n">
        <f aca="false">IF('De la BASE'!F15&gt;0,'De la BASE'!F15,'De la BASE'!F15+0.001)</f>
        <v>25.2836389261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2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878470464</v>
      </c>
      <c r="F20" s="24" t="n">
        <f aca="false">IF('De la BASE'!F16&gt;0,'De la BASE'!F16,'De la BASE'!F16+0.001)</f>
        <v>9.60602885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2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24271939</v>
      </c>
      <c r="F21" s="24" t="n">
        <f aca="false">IF('De la BASE'!F17&gt;0,'De la BASE'!F17,'De la BASE'!F17+0.001)</f>
        <v>10.389320391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2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3195397695</v>
      </c>
      <c r="F22" s="24" t="n">
        <f aca="false">IF('De la BASE'!F18&gt;0,'De la BASE'!F18,'De la BASE'!F18+0.001)</f>
        <v>9.7979339096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2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768994529928</v>
      </c>
      <c r="F23" s="24" t="n">
        <f aca="false">IF('De la BASE'!F19&gt;0,'De la BASE'!F19,'De la BASE'!F19+0.001)</f>
        <v>29.99078609234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2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51864046423</v>
      </c>
      <c r="F24" s="24" t="n">
        <f aca="false">IF('De la BASE'!F20&gt;0,'De la BASE'!F20,'De la BASE'!F20+0.001)</f>
        <v>27.618894474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2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50123743645</v>
      </c>
      <c r="F25" s="24" t="n">
        <f aca="false">IF('De la BASE'!F21&gt;0,'De la BASE'!F21,'De la BASE'!F21+0.001)</f>
        <v>16.56456041123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2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71620065765</v>
      </c>
      <c r="F26" s="24" t="n">
        <f aca="false">IF('De la BASE'!F22&gt;0,'De la BASE'!F22,'De la BASE'!F22+0.001)</f>
        <v>17.6021935887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2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55249995648</v>
      </c>
      <c r="F27" s="24" t="n">
        <f aca="false">IF('De la BASE'!F23&gt;0,'De la BASE'!F23,'De la BASE'!F23+0.001)</f>
        <v>11.5224558787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2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6305264957</v>
      </c>
      <c r="F28" s="24" t="n">
        <f aca="false">IF('De la BASE'!F24&gt;0,'De la BASE'!F24,'De la BASE'!F24+0.001)</f>
        <v>8.17596738459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2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72610464869</v>
      </c>
      <c r="F29" s="24" t="n">
        <f aca="false">IF('De la BASE'!F25&gt;0,'De la BASE'!F25,'De la BASE'!F25+0.001)</f>
        <v>10.425231067557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2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60911714384</v>
      </c>
      <c r="F30" s="24" t="n">
        <f aca="false">IF('De la BASE'!F26&gt;0,'De la BASE'!F26,'De la BASE'!F26+0.001)</f>
        <v>22.03335191020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2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482425546</v>
      </c>
      <c r="F31" s="24" t="n">
        <f aca="false">IF('De la BASE'!F27&gt;0,'De la BASE'!F27,'De la BASE'!F27+0.001)</f>
        <v>12.728474670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2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986641034238</v>
      </c>
      <c r="F32" s="24" t="n">
        <f aca="false">IF('De la BASE'!F28&gt;0,'De la BASE'!F28,'De la BASE'!F28+0.001)</f>
        <v>19.98710983712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2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404399585332</v>
      </c>
      <c r="F33" s="24" t="n">
        <f aca="false">IF('De la BASE'!F29&gt;0,'De la BASE'!F29,'De la BASE'!F29+0.001)</f>
        <v>29.33747665945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2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79292674769</v>
      </c>
      <c r="F34" s="24" t="n">
        <f aca="false">IF('De la BASE'!F30&gt;0,'De la BASE'!F30,'De la BASE'!F30+0.001)</f>
        <v>12.23700142552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2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1813641442</v>
      </c>
      <c r="F35" s="24" t="n">
        <f aca="false">IF('De la BASE'!F31&gt;0,'De la BASE'!F31,'De la BASE'!F31+0.001)</f>
        <v>13.8139694151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2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112484930548</v>
      </c>
      <c r="F36" s="24" t="n">
        <f aca="false">IF('De la BASE'!F32&gt;0,'De la BASE'!F32,'De la BASE'!F32+0.001)</f>
        <v>22.39074307858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2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79450023997</v>
      </c>
      <c r="F37" s="24" t="n">
        <f aca="false">IF('De la BASE'!F33&gt;0,'De la BASE'!F33,'De la BASE'!F33+0.001)</f>
        <v>11.81575400579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2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9417253067</v>
      </c>
      <c r="F38" s="24" t="n">
        <f aca="false">IF('De la BASE'!F34&gt;0,'De la BASE'!F34,'De la BASE'!F34+0.001)</f>
        <v>8.77187519912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2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5972661312</v>
      </c>
      <c r="F39" s="24" t="n">
        <f aca="false">IF('De la BASE'!F35&gt;0,'De la BASE'!F35,'De la BASE'!F35+0.001)</f>
        <v>8.32998909316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2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036239866</v>
      </c>
      <c r="F40" s="24" t="n">
        <f aca="false">IF('De la BASE'!F36&gt;0,'De la BASE'!F36,'De la BASE'!F36+0.001)</f>
        <v>4.7075651203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2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63089880564</v>
      </c>
      <c r="F41" s="24" t="n">
        <f aca="false">IF('De la BASE'!F37&gt;0,'De la BASE'!F37,'De la BASE'!F37+0.001)</f>
        <v>4.3255883536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2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24750687</v>
      </c>
      <c r="F42" s="24" t="n">
        <f aca="false">IF('De la BASE'!F38&gt;0,'De la BASE'!F38,'De la BASE'!F38+0.001)</f>
        <v>7.195257248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2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77193781404</v>
      </c>
      <c r="F43" s="24" t="n">
        <f aca="false">IF('De la BASE'!F39&gt;0,'De la BASE'!F39,'De la BASE'!F39+0.001)</f>
        <v>9.2004701461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2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94355354375</v>
      </c>
      <c r="F44" s="24" t="n">
        <f aca="false">IF('De la BASE'!F40&gt;0,'De la BASE'!F40,'De la BASE'!F40+0.001)</f>
        <v>6.99084476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2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9720382125</v>
      </c>
      <c r="F45" s="24" t="n">
        <f aca="false">IF('De la BASE'!F41&gt;0,'De la BASE'!F41,'De la BASE'!F41+0.001)</f>
        <v>7.20457252969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2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68440837808</v>
      </c>
      <c r="F46" s="24" t="n">
        <f aca="false">IF('De la BASE'!F42&gt;0,'De la BASE'!F42,'De la BASE'!F42+0.001)</f>
        <v>4.36227383368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2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3330850441</v>
      </c>
      <c r="F47" s="24" t="n">
        <f aca="false">IF('De la BASE'!F43&gt;0,'De la BASE'!F43,'De la BASE'!F43+0.001)</f>
        <v>8.08967474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2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940365508065</v>
      </c>
      <c r="F48" s="24" t="n">
        <f aca="false">IF('De la BASE'!F44&gt;0,'De la BASE'!F44,'De la BASE'!F44+0.001)</f>
        <v>16.4093781588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2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809020763628</v>
      </c>
      <c r="F49" s="24" t="n">
        <f aca="false">IF('De la BASE'!F45&gt;0,'De la BASE'!F45,'De la BASE'!F45+0.001)</f>
        <v>11.90878535616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2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58147574335</v>
      </c>
      <c r="F50" s="24" t="n">
        <f aca="false">IF('De la BASE'!F46&gt;0,'De la BASE'!F46,'De la BASE'!F46+0.001)</f>
        <v>8.46052800067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2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594403617</v>
      </c>
      <c r="F51" s="24" t="n">
        <f aca="false">IF('De la BASE'!F47&gt;0,'De la BASE'!F47,'De la BASE'!F47+0.001)</f>
        <v>6.4786861257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2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9864593032</v>
      </c>
      <c r="F52" s="24" t="n">
        <f aca="false">IF('De la BASE'!F48&gt;0,'De la BASE'!F48,'De la BASE'!F48+0.001)</f>
        <v>4.59172537203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2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3666796088</v>
      </c>
      <c r="F53" s="24" t="n">
        <f aca="false">IF('De la BASE'!F49&gt;0,'De la BASE'!F49,'De la BASE'!F49+0.001)</f>
        <v>9.4781021490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2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4662354566</v>
      </c>
      <c r="F54" s="24" t="n">
        <f aca="false">IF('De la BASE'!F50&gt;0,'De la BASE'!F50,'De la BASE'!F50+0.001)</f>
        <v>10.05012221049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2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68252508088</v>
      </c>
      <c r="F55" s="24" t="n">
        <f aca="false">IF('De la BASE'!F51&gt;0,'De la BASE'!F51,'De la BASE'!F51+0.001)</f>
        <v>10.1738785114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2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219454886</v>
      </c>
      <c r="F56" s="24" t="n">
        <f aca="false">IF('De la BASE'!F52&gt;0,'De la BASE'!F52,'De la BASE'!F52+0.001)</f>
        <v>15.1717942386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2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8530773664</v>
      </c>
      <c r="F57" s="24" t="n">
        <f aca="false">IF('De la BASE'!F53&gt;0,'De la BASE'!F53,'De la BASE'!F53+0.001)</f>
        <v>3.08088844377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2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530165436867</v>
      </c>
      <c r="F58" s="24" t="n">
        <f aca="false">IF('De la BASE'!F54&gt;0,'De la BASE'!F54,'De la BASE'!F54+0.001)</f>
        <v>11.2078838796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2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26171034413</v>
      </c>
      <c r="F59" s="24" t="n">
        <f aca="false">IF('De la BASE'!F55&gt;0,'De la BASE'!F55,'De la BASE'!F55+0.001)</f>
        <v>8.516433759057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2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65248062746</v>
      </c>
      <c r="F60" s="24" t="n">
        <f aca="false">IF('De la BASE'!F56&gt;0,'De la BASE'!F56,'De la BASE'!F56+0.001)</f>
        <v>7.46801839718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2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5770118236</v>
      </c>
      <c r="F61" s="24" t="n">
        <f aca="false">IF('De la BASE'!F57&gt;0,'De la BASE'!F57,'De la BASE'!F57+0.001)</f>
        <v>5.30561264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2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4886997583</v>
      </c>
      <c r="F62" s="24" t="n">
        <f aca="false">IF('De la BASE'!F58&gt;0,'De la BASE'!F58,'De la BASE'!F58+0.001)</f>
        <v>4.25085967744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2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6555401707</v>
      </c>
      <c r="F63" s="24" t="n">
        <f aca="false">IF('De la BASE'!F59&gt;0,'De la BASE'!F59,'De la BASE'!F59+0.001)</f>
        <v>2.66730830799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2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49659122664</v>
      </c>
      <c r="F64" s="24" t="n">
        <f aca="false">IF('De la BASE'!F60&gt;0,'De la BASE'!F60,'De la BASE'!F60+0.001)</f>
        <v>2.5526763409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2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9626060672</v>
      </c>
      <c r="F65" s="24" t="n">
        <f aca="false">IF('De la BASE'!F61&gt;0,'De la BASE'!F61,'De la BASE'!F61+0.001)</f>
        <v>1.85968649267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2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6981520665</v>
      </c>
      <c r="F66" s="24" t="n">
        <f aca="false">IF('De la BASE'!F62&gt;0,'De la BASE'!F62,'De la BASE'!F62+0.001)</f>
        <v>2.7808954062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2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746788801</v>
      </c>
      <c r="F67" s="24" t="n">
        <f aca="false">IF('De la BASE'!F63&gt;0,'De la BASE'!F63,'De la BASE'!F63+0.001)</f>
        <v>5.1521439940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2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952985101534</v>
      </c>
      <c r="F68" s="24" t="n">
        <f aca="false">IF('De la BASE'!F64&gt;0,'De la BASE'!F64,'De la BASE'!F64+0.001)</f>
        <v>23.105380508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2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63323309032</v>
      </c>
      <c r="F69" s="24" t="n">
        <f aca="false">IF('De la BASE'!F65&gt;0,'De la BASE'!F65,'De la BASE'!F65+0.001)</f>
        <v>6.41804769273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2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53097940595</v>
      </c>
      <c r="F70" s="24" t="n">
        <f aca="false">IF('De la BASE'!F66&gt;0,'De la BASE'!F66,'De la BASE'!F66+0.001)</f>
        <v>8.0582207310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2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52146969129</v>
      </c>
      <c r="F71" s="24" t="n">
        <f aca="false">IF('De la BASE'!F67&gt;0,'De la BASE'!F67,'De la BASE'!F67+0.001)</f>
        <v>12.3042010559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2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84103383754</v>
      </c>
      <c r="F72" s="24" t="n">
        <f aca="false">IF('De la BASE'!F68&gt;0,'De la BASE'!F68,'De la BASE'!F68+0.001)</f>
        <v>23.19995943743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2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315671469414</v>
      </c>
      <c r="F73" s="24" t="n">
        <f aca="false">IF('De la BASE'!F69&gt;0,'De la BASE'!F69,'De la BASE'!F69+0.001)</f>
        <v>28.48755798448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2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22067765521</v>
      </c>
      <c r="F74" s="24" t="n">
        <f aca="false">IF('De la BASE'!F70&gt;0,'De la BASE'!F70,'De la BASE'!F70+0.001)</f>
        <v>13.44796806616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2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429062068</v>
      </c>
      <c r="F75" s="24" t="n">
        <f aca="false">IF('De la BASE'!F71&gt;0,'De la BASE'!F71,'De la BASE'!F71+0.001)</f>
        <v>11.11607930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2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6287684027</v>
      </c>
      <c r="F76" s="24" t="n">
        <f aca="false">IF('De la BASE'!F72&gt;0,'De la BASE'!F72,'De la BASE'!F72+0.001)</f>
        <v>8.07017550275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2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44906706791</v>
      </c>
      <c r="F77" s="24" t="n">
        <f aca="false">IF('De la BASE'!F73&gt;0,'De la BASE'!F73,'De la BASE'!F73+0.001)</f>
        <v>5.8298116686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2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23198663568</v>
      </c>
      <c r="F78" s="24" t="n">
        <f aca="false">IF('De la BASE'!F74&gt;0,'De la BASE'!F74,'De la BASE'!F74+0.001)</f>
        <v>6.10195693803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2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08949441205</v>
      </c>
      <c r="F79" s="24" t="n">
        <f aca="false">IF('De la BASE'!F75&gt;0,'De la BASE'!F75,'De la BASE'!F75+0.001)</f>
        <v>9.82062321602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2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146516886</v>
      </c>
      <c r="F80" s="24" t="n">
        <f aca="false">IF('De la BASE'!F76&gt;0,'De la BASE'!F76,'De la BASE'!F76+0.001)</f>
        <v>5.69697243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2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27579531494</v>
      </c>
      <c r="F81" s="24" t="n">
        <f aca="false">IF('De la BASE'!F77&gt;0,'De la BASE'!F77,'De la BASE'!F77+0.001)</f>
        <v>4.66423099785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2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75391245714</v>
      </c>
      <c r="F82" s="24" t="n">
        <f aca="false">IF('De la BASE'!F78&gt;0,'De la BASE'!F78,'De la BASE'!F78+0.001)</f>
        <v>13.99191042647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2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38476898046</v>
      </c>
      <c r="F83" s="24" t="n">
        <f aca="false">IF('De la BASE'!F79&gt;0,'De la BASE'!F79,'De la BASE'!F79+0.001)</f>
        <v>28.989222759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2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7216312213</v>
      </c>
      <c r="F84" s="24" t="n">
        <f aca="false">IF('De la BASE'!F80&gt;0,'De la BASE'!F80,'De la BASE'!F80+0.001)</f>
        <v>16.5580926638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2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62835498947</v>
      </c>
      <c r="F85" s="24" t="n">
        <f aca="false">IF('De la BASE'!F81&gt;0,'De la BASE'!F81,'De la BASE'!F81+0.001)</f>
        <v>15.70604085966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2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227734235</v>
      </c>
      <c r="F86" s="24" t="n">
        <f aca="false">IF('De la BASE'!F82&gt;0,'De la BASE'!F82,'De la BASE'!F82+0.001)</f>
        <v>9.606863248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2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2338413264</v>
      </c>
      <c r="F87" s="24" t="n">
        <f aca="false">IF('De la BASE'!F83&gt;0,'De la BASE'!F83,'De la BASE'!F83+0.001)</f>
        <v>7.5662816888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2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31396889185</v>
      </c>
      <c r="F88" s="24" t="n">
        <f aca="false">IF('De la BASE'!F84&gt;0,'De la BASE'!F84,'De la BASE'!F84+0.001)</f>
        <v>5.94557365119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2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89133656815</v>
      </c>
      <c r="F89" s="24" t="n">
        <f aca="false">IF('De la BASE'!F85&gt;0,'De la BASE'!F85,'De la BASE'!F85+0.001)</f>
        <v>7.4240626323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2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1311698723</v>
      </c>
      <c r="F90" s="24" t="n">
        <f aca="false">IF('De la BASE'!F86&gt;0,'De la BASE'!F86,'De la BASE'!F86+0.001)</f>
        <v>4.85231362445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2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130434502</v>
      </c>
      <c r="F91" s="24" t="n">
        <f aca="false">IF('De la BASE'!F87&gt;0,'De la BASE'!F87,'De la BASE'!F87+0.001)</f>
        <v>6.4886956607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2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55210057906</v>
      </c>
      <c r="F92" s="24" t="n">
        <f aca="false">IF('De la BASE'!F88&gt;0,'De la BASE'!F88,'De la BASE'!F88+0.001)</f>
        <v>9.50556900805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2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609435305932</v>
      </c>
      <c r="F93" s="24" t="n">
        <f aca="false">IF('De la BASE'!F89&gt;0,'De la BASE'!F89,'De la BASE'!F89+0.001)</f>
        <v>13.55097811930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2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06864957075</v>
      </c>
      <c r="F94" s="24" t="n">
        <f aca="false">IF('De la BASE'!F90&gt;0,'De la BASE'!F90,'De la BASE'!F90+0.001)</f>
        <v>6.36718691908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2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16874242656</v>
      </c>
      <c r="F95" s="24" t="n">
        <f aca="false">IF('De la BASE'!F91&gt;0,'De la BASE'!F91,'De la BASE'!F91+0.001)</f>
        <v>6.86250766303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2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04060261129</v>
      </c>
      <c r="F96" s="24" t="n">
        <f aca="false">IF('De la BASE'!F92&gt;0,'De la BASE'!F92,'De la BASE'!F92+0.001)</f>
        <v>6.50919949407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2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42879660348</v>
      </c>
      <c r="F97" s="24" t="n">
        <f aca="false">IF('De la BASE'!F93&gt;0,'De la BASE'!F93,'De la BASE'!F93+0.001)</f>
        <v>6.39105532385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2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91454685583</v>
      </c>
      <c r="F98" s="24" t="n">
        <f aca="false">IF('De la BASE'!F94&gt;0,'De la BASE'!F94,'De la BASE'!F94+0.001)</f>
        <v>4.07596627056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2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5095981446</v>
      </c>
      <c r="F99" s="24" t="n">
        <f aca="false">IF('De la BASE'!F95&gt;0,'De la BASE'!F95,'De la BASE'!F95+0.001)</f>
        <v>3.68680297876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2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80265520053</v>
      </c>
      <c r="F100" s="24" t="n">
        <f aca="false">IF('De la BASE'!F96&gt;0,'De la BASE'!F96,'De la BASE'!F96+0.001)</f>
        <v>2.3206767395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2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48967853508</v>
      </c>
      <c r="F101" s="24" t="n">
        <f aca="false">IF('De la BASE'!F97&gt;0,'De la BASE'!F97,'De la BASE'!F97+0.001)</f>
        <v>1.57361105350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2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83477656177</v>
      </c>
      <c r="F102" s="24" t="n">
        <f aca="false">IF('De la BASE'!F98&gt;0,'De la BASE'!F98,'De la BASE'!F98+0.001)</f>
        <v>2.59435459444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2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4515682552</v>
      </c>
      <c r="F103" s="24" t="n">
        <f aca="false">IF('De la BASE'!F99&gt;0,'De la BASE'!F99,'De la BASE'!F99+0.001)</f>
        <v>1.49920651857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2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29161423348</v>
      </c>
      <c r="F104" s="24" t="n">
        <f aca="false">IF('De la BASE'!F100&gt;0,'De la BASE'!F100,'De la BASE'!F100+0.001)</f>
        <v>5.22403163488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2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68320590396</v>
      </c>
      <c r="F105" s="24" t="n">
        <f aca="false">IF('De la BASE'!F101&gt;0,'De la BASE'!F101,'De la BASE'!F101+0.001)</f>
        <v>1.5780717574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2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578272074</v>
      </c>
      <c r="F106" s="24" t="n">
        <f aca="false">IF('De la BASE'!F102&gt;0,'De la BASE'!F102,'De la BASE'!F102+0.001)</f>
        <v>1.25178901409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2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0267690224</v>
      </c>
      <c r="F107" s="24" t="n">
        <f aca="false">IF('De la BASE'!F103&gt;0,'De la BASE'!F103,'De la BASE'!F103+0.001)</f>
        <v>1.6914668504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2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82433497944</v>
      </c>
      <c r="F108" s="24" t="n">
        <f aca="false">IF('De la BASE'!F104&gt;0,'De la BASE'!F104,'De la BASE'!F104+0.001)</f>
        <v>1.74673744577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2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05935791947</v>
      </c>
      <c r="F109" s="24" t="n">
        <f aca="false">IF('De la BASE'!F105&gt;0,'De la BASE'!F105,'De la BASE'!F105+0.001)</f>
        <v>1.8335728905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2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2096943976</v>
      </c>
      <c r="F110" s="24" t="n">
        <f aca="false">IF('De la BASE'!F106&gt;0,'De la BASE'!F106,'De la BASE'!F106+0.001)</f>
        <v>1.2738325402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2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4544727477</v>
      </c>
      <c r="F111" s="24" t="n">
        <f aca="false">IF('De la BASE'!F107&gt;0,'De la BASE'!F107,'De la BASE'!F107+0.001)</f>
        <v>0.96413688780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2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0318500886</v>
      </c>
      <c r="F112" s="24" t="n">
        <f aca="false">IF('De la BASE'!F108&gt;0,'De la BASE'!F108,'De la BASE'!F108+0.001)</f>
        <v>0.71721502232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2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40287955856</v>
      </c>
      <c r="F113" s="24" t="n">
        <f aca="false">IF('De la BASE'!F109&gt;0,'De la BASE'!F109,'De la BASE'!F109+0.001)</f>
        <v>2.615082105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2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46993701842</v>
      </c>
      <c r="F114" s="24" t="n">
        <f aca="false">IF('De la BASE'!F110&gt;0,'De la BASE'!F110,'De la BASE'!F110+0.001)</f>
        <v>1.4521196250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2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869609069</v>
      </c>
      <c r="F115" s="24" t="n">
        <f aca="false">IF('De la BASE'!F111&gt;0,'De la BASE'!F111,'De la BASE'!F111+0.001)</f>
        <v>5.36184109646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2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19901197388</v>
      </c>
      <c r="F116" s="24" t="n">
        <f aca="false">IF('De la BASE'!F112&gt;0,'De la BASE'!F112,'De la BASE'!F112+0.001)</f>
        <v>2.3901568204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2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2148582974</v>
      </c>
      <c r="F117" s="24" t="n">
        <f aca="false">IF('De la BASE'!F113&gt;0,'De la BASE'!F113,'De la BASE'!F113+0.001)</f>
        <v>1.17526244644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2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20391559687</v>
      </c>
      <c r="F118" s="24" t="n">
        <f aca="false">IF('De la BASE'!F114&gt;0,'De la BASE'!F114,'De la BASE'!F114+0.001)</f>
        <v>2.74579568290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2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9140671092</v>
      </c>
      <c r="F119" s="24" t="n">
        <f aca="false">IF('De la BASE'!F115&gt;0,'De la BASE'!F115,'De la BASE'!F115+0.001)</f>
        <v>1.8101665634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2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14049302738</v>
      </c>
      <c r="F120" s="24" t="n">
        <f aca="false">IF('De la BASE'!F116&gt;0,'De la BASE'!F116,'De la BASE'!F116+0.001)</f>
        <v>1.87165842597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2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411323028936</v>
      </c>
      <c r="F121" s="24" t="n">
        <f aca="false">IF('De la BASE'!F117&gt;0,'De la BASE'!F117,'De la BASE'!F117+0.001)</f>
        <v>2.78908648668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2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89757865</v>
      </c>
      <c r="F122" s="24" t="n">
        <f aca="false">IF('De la BASE'!F118&gt;0,'De la BASE'!F118,'De la BASE'!F118+0.001)</f>
        <v>1.47566290523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2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87732482292</v>
      </c>
      <c r="F123" s="24" t="n">
        <f aca="false">IF('De la BASE'!F119&gt;0,'De la BASE'!F119,'De la BASE'!F119+0.001)</f>
        <v>1.1703342850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2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8900491028</v>
      </c>
      <c r="F124" s="24" t="n">
        <f aca="false">IF('De la BASE'!F120&gt;0,'De la BASE'!F120,'De la BASE'!F120+0.001)</f>
        <v>0.86020409340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2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5286313676</v>
      </c>
      <c r="F125" s="24" t="n">
        <f aca="false">IF('De la BASE'!F121&gt;0,'De la BASE'!F121,'De la BASE'!F121+0.001)</f>
        <v>0.7305017660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2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65593364</v>
      </c>
      <c r="F126" s="24" t="n">
        <f aca="false">IF('De la BASE'!F122&gt;0,'De la BASE'!F122,'De la BASE'!F122+0.001)</f>
        <v>0.7752453917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2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2542006634</v>
      </c>
      <c r="F127" s="24" t="n">
        <f aca="false">IF('De la BASE'!F123&gt;0,'De la BASE'!F123,'De la BASE'!F123+0.001)</f>
        <v>3.02814288548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2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72501206378</v>
      </c>
      <c r="F128" s="24" t="n">
        <f aca="false">IF('De la BASE'!F124&gt;0,'De la BASE'!F124,'De la BASE'!F124+0.001)</f>
        <v>1.20237449139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2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745809813155</v>
      </c>
      <c r="F129" s="24" t="n">
        <f aca="false">IF('De la BASE'!F125&gt;0,'De la BASE'!F125,'De la BASE'!F125+0.001)</f>
        <v>3.92695026638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2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6839527795</v>
      </c>
      <c r="F130" s="24" t="n">
        <f aca="false">IF('De la BASE'!F126&gt;0,'De la BASE'!F126,'De la BASE'!F126+0.001)</f>
        <v>4.805239073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2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70574805125</v>
      </c>
      <c r="F131" s="24" t="n">
        <f aca="false">IF('De la BASE'!F127&gt;0,'De la BASE'!F127,'De la BASE'!F127+0.001)</f>
        <v>9.0524727826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2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715366991646</v>
      </c>
      <c r="F132" s="24" t="n">
        <f aca="false">IF('De la BASE'!F128&gt;0,'De la BASE'!F128,'De la BASE'!F128+0.001)</f>
        <v>6.1185465876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2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3666022938</v>
      </c>
      <c r="F133" s="24" t="n">
        <f aca="false">IF('De la BASE'!F129&gt;0,'De la BASE'!F129,'De la BASE'!F129+0.001)</f>
        <v>6.8853128972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2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38360344352</v>
      </c>
      <c r="F134" s="24" t="n">
        <f aca="false">IF('De la BASE'!F130&gt;0,'De la BASE'!F130,'De la BASE'!F130+0.001)</f>
        <v>5.1056089156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2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40150367015</v>
      </c>
      <c r="F135" s="24" t="n">
        <f aca="false">IF('De la BASE'!F131&gt;0,'De la BASE'!F131,'De la BASE'!F131+0.001)</f>
        <v>3.5736661732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2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5771300156</v>
      </c>
      <c r="F136" s="24" t="n">
        <f aca="false">IF('De la BASE'!F132&gt;0,'De la BASE'!F132,'De la BASE'!F132+0.001)</f>
        <v>2.64789853258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2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66868262514</v>
      </c>
      <c r="F137" s="24" t="n">
        <f aca="false">IF('De la BASE'!F133&gt;0,'De la BASE'!F133,'De la BASE'!F133+0.001)</f>
        <v>1.92226108250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2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90562759324</v>
      </c>
      <c r="F138" s="24" t="n">
        <f aca="false">IF('De la BASE'!F134&gt;0,'De la BASE'!F134,'De la BASE'!F134+0.001)</f>
        <v>2.15841234794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2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16863667442</v>
      </c>
      <c r="F139" s="24" t="n">
        <f aca="false">IF('De la BASE'!F135&gt;0,'De la BASE'!F135,'De la BASE'!F135+0.001)</f>
        <v>15.5112713595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2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11036351095</v>
      </c>
      <c r="F140" s="24" t="n">
        <f aca="false">IF('De la BASE'!F136&gt;0,'De la BASE'!F136,'De la BASE'!F136+0.001)</f>
        <v>6.1991929409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2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7750453935</v>
      </c>
      <c r="F141" s="24" t="n">
        <f aca="false">IF('De la BASE'!F137&gt;0,'De la BASE'!F137,'De la BASE'!F137+0.001)</f>
        <v>1.9791840988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2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83406075216</v>
      </c>
      <c r="F142" s="24" t="n">
        <f aca="false">IF('De la BASE'!F138&gt;0,'De la BASE'!F138,'De la BASE'!F138+0.001)</f>
        <v>2.17940079998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2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4610319971</v>
      </c>
      <c r="F143" s="24" t="n">
        <f aca="false">IF('De la BASE'!F139&gt;0,'De la BASE'!F139,'De la BASE'!F139+0.001)</f>
        <v>5.82230269996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2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26669467314</v>
      </c>
      <c r="F144" s="24" t="n">
        <f aca="false">IF('De la BASE'!F140&gt;0,'De la BASE'!F140,'De la BASE'!F140+0.001)</f>
        <v>4.012033239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2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56644270977</v>
      </c>
      <c r="F145" s="24" t="n">
        <f aca="false">IF('De la BASE'!F141&gt;0,'De la BASE'!F141,'De la BASE'!F141+0.001)</f>
        <v>3.96284413458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2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6992602361</v>
      </c>
      <c r="F146" s="24" t="n">
        <f aca="false">IF('De la BASE'!F142&gt;0,'De la BASE'!F142,'De la BASE'!F142+0.001)</f>
        <v>2.72079232280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2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7982668268</v>
      </c>
      <c r="F147" s="24" t="n">
        <f aca="false">IF('De la BASE'!F143&gt;0,'De la BASE'!F143,'De la BASE'!F143+0.001)</f>
        <v>3.33405097197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2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5648968415</v>
      </c>
      <c r="F148" s="24" t="n">
        <f aca="false">IF('De la BASE'!F144&gt;0,'De la BASE'!F144,'De la BASE'!F144+0.001)</f>
        <v>1.84360149944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2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01863005496</v>
      </c>
      <c r="F149" s="24" t="n">
        <f aca="false">IF('De la BASE'!F145&gt;0,'De la BASE'!F145,'De la BASE'!F145+0.001)</f>
        <v>1.8799717082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2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06418839</v>
      </c>
      <c r="F150" s="24" t="n">
        <f aca="false">IF('De la BASE'!F146&gt;0,'De la BASE'!F146,'De la BASE'!F146+0.001)</f>
        <v>2.77313957508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2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65642044</v>
      </c>
      <c r="F151" s="24" t="n">
        <f aca="false">IF('De la BASE'!F147&gt;0,'De la BASE'!F147,'De la BASE'!F147+0.001)</f>
        <v>5.3693645880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2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85228676438</v>
      </c>
      <c r="F152" s="24" t="n">
        <f aca="false">IF('De la BASE'!F148&gt;0,'De la BASE'!F148,'De la BASE'!F148+0.001)</f>
        <v>4.52214289214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2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4327526983</v>
      </c>
      <c r="F153" s="24" t="n">
        <f aca="false">IF('De la BASE'!F149&gt;0,'De la BASE'!F149,'De la BASE'!F149+0.001)</f>
        <v>1.97719866382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2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08019887677</v>
      </c>
      <c r="F154" s="24" t="n">
        <f aca="false">IF('De la BASE'!F150&gt;0,'De la BASE'!F150,'De la BASE'!F150+0.001)</f>
        <v>2.03966971054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2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480016208</v>
      </c>
      <c r="F155" s="24" t="n">
        <f aca="false">IF('De la BASE'!F151&gt;0,'De la BASE'!F151,'De la BASE'!F151+0.001)</f>
        <v>2.65475363830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2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3646377427</v>
      </c>
      <c r="F156" s="24" t="n">
        <f aca="false">IF('De la BASE'!F152&gt;0,'De la BASE'!F152,'De la BASE'!F152+0.001)</f>
        <v>5.626686430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2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41792073612</v>
      </c>
      <c r="F157" s="24" t="n">
        <f aca="false">IF('De la BASE'!F153&gt;0,'De la BASE'!F153,'De la BASE'!F153+0.001)</f>
        <v>2.2338940153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2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5037586914</v>
      </c>
      <c r="F158" s="24" t="n">
        <f aca="false">IF('De la BASE'!F154&gt;0,'De la BASE'!F154,'De la BASE'!F154+0.001)</f>
        <v>1.871857740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2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1399251515</v>
      </c>
      <c r="F159" s="24" t="n">
        <f aca="false">IF('De la BASE'!F155&gt;0,'De la BASE'!F155,'De la BASE'!F155+0.001)</f>
        <v>1.20403396093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2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0198100342</v>
      </c>
      <c r="F160" s="24" t="n">
        <f aca="false">IF('De la BASE'!F156&gt;0,'De la BASE'!F156,'De la BASE'!F156+0.001)</f>
        <v>0.9700214306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2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340840582</v>
      </c>
      <c r="F161" s="24" t="n">
        <f aca="false">IF('De la BASE'!F157&gt;0,'De la BASE'!F157,'De la BASE'!F157+0.001)</f>
        <v>0.75884371880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2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2125393466</v>
      </c>
      <c r="F162" s="24" t="n">
        <f aca="false">IF('De la BASE'!F158&gt;0,'De la BASE'!F158,'De la BASE'!F158+0.001)</f>
        <v>4.32944245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2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96970270284</v>
      </c>
      <c r="F163" s="24" t="n">
        <f aca="false">IF('De la BASE'!F159&gt;0,'De la BASE'!F159,'De la BASE'!F159+0.001)</f>
        <v>1.11230602252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2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3358177884</v>
      </c>
      <c r="F164" s="24" t="n">
        <f aca="false">IF('De la BASE'!F160&gt;0,'De la BASE'!F160,'De la BASE'!F160+0.001)</f>
        <v>3.12371635852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2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68099748508</v>
      </c>
      <c r="F165" s="24" t="n">
        <f aca="false">IF('De la BASE'!F161&gt;0,'De la BASE'!F161,'De la BASE'!F161+0.001)</f>
        <v>1.28446602485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2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8834071227</v>
      </c>
      <c r="F166" s="24" t="n">
        <f aca="false">IF('De la BASE'!F162&gt;0,'De la BASE'!F162,'De la BASE'!F162+0.001)</f>
        <v>2.39093368377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2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36085492672</v>
      </c>
      <c r="F167" s="24" t="n">
        <f aca="false">IF('De la BASE'!F163&gt;0,'De la BASE'!F163,'De la BASE'!F163+0.001)</f>
        <v>4.94498451065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2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1670384277</v>
      </c>
      <c r="F168" s="24" t="n">
        <f aca="false">IF('De la BASE'!F164&gt;0,'De la BASE'!F164,'De la BASE'!F164+0.001)</f>
        <v>2.81055542821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2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21041685192</v>
      </c>
      <c r="F169" s="24" t="n">
        <f aca="false">IF('De la BASE'!F165&gt;0,'De la BASE'!F165,'De la BASE'!F165+0.001)</f>
        <v>4.31139349080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2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1279329024</v>
      </c>
      <c r="F170" s="24" t="n">
        <f aca="false">IF('De la BASE'!F166&gt;0,'De la BASE'!F166,'De la BASE'!F166+0.001)</f>
        <v>3.0007182254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2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09569701985</v>
      </c>
      <c r="F171" s="24" t="n">
        <f aca="false">IF('De la BASE'!F167&gt;0,'De la BASE'!F167,'De la BASE'!F167+0.001)</f>
        <v>1.86958228308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2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98653104342</v>
      </c>
      <c r="F172" s="24" t="n">
        <f aca="false">IF('De la BASE'!F168&gt;0,'De la BASE'!F168,'De la BASE'!F168+0.001)</f>
        <v>1.53641483899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2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5466836616</v>
      </c>
      <c r="F173" s="24" t="n">
        <f aca="false">IF('De la BASE'!F169&gt;0,'De la BASE'!F169,'De la BASE'!F169+0.001)</f>
        <v>1.222350448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2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1029354594</v>
      </c>
      <c r="F174" s="24" t="n">
        <f aca="false">IF('De la BASE'!F170&gt;0,'De la BASE'!F170,'De la BASE'!F170+0.001)</f>
        <v>1.64050489022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2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23148060224</v>
      </c>
      <c r="F175" s="24" t="n">
        <f aca="false">IF('De la BASE'!F171&gt;0,'De la BASE'!F171,'De la BASE'!F171+0.001)</f>
        <v>7.700405980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2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97735746089</v>
      </c>
      <c r="F176" s="24" t="n">
        <f aca="false">IF('De la BASE'!F172&gt;0,'De la BASE'!F172,'De la BASE'!F172+0.001)</f>
        <v>1.8717993378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2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33965802606</v>
      </c>
      <c r="F177" s="24" t="n">
        <f aca="false">IF('De la BASE'!F173&gt;0,'De la BASE'!F173,'De la BASE'!F173+0.001)</f>
        <v>10.84976417619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2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0062978576</v>
      </c>
      <c r="F178" s="24" t="n">
        <f aca="false">IF('De la BASE'!F174&gt;0,'De la BASE'!F174,'De la BASE'!F174+0.001)</f>
        <v>8.4550915385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2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28215316436</v>
      </c>
      <c r="F179" s="24" t="n">
        <f aca="false">IF('De la BASE'!F175&gt;0,'De la BASE'!F175,'De la BASE'!F175+0.001)</f>
        <v>5.11912889939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2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54745034276</v>
      </c>
      <c r="F180" s="24" t="n">
        <f aca="false">IF('De la BASE'!F176&gt;0,'De la BASE'!F176,'De la BASE'!F176+0.001)</f>
        <v>6.7074922705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2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72290074256</v>
      </c>
      <c r="F181" s="24" t="n">
        <f aca="false">IF('De la BASE'!F177&gt;0,'De la BASE'!F177,'De la BASE'!F177+0.001)</f>
        <v>4.68910392787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2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34335832642</v>
      </c>
      <c r="F182" s="24" t="n">
        <f aca="false">IF('De la BASE'!F178&gt;0,'De la BASE'!F178,'De la BASE'!F178+0.001)</f>
        <v>5.25975928044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2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02655557728</v>
      </c>
      <c r="F183" s="24" t="n">
        <f aca="false">IF('De la BASE'!F179&gt;0,'De la BASE'!F179,'De la BASE'!F179+0.001)</f>
        <v>3.0931638603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2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05162704416</v>
      </c>
      <c r="F184" s="24" t="n">
        <f aca="false">IF('De la BASE'!F180&gt;0,'De la BASE'!F180,'De la BASE'!F180+0.001)</f>
        <v>2.34719713805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2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6752682816</v>
      </c>
      <c r="F185" s="24" t="n">
        <f aca="false">IF('De la BASE'!F181&gt;0,'De la BASE'!F181,'De la BASE'!F181+0.001)</f>
        <v>1.871705217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2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9929091641</v>
      </c>
      <c r="F186" s="24" t="n">
        <f aca="false">IF('De la BASE'!F182&gt;0,'De la BASE'!F182,'De la BASE'!F182+0.001)</f>
        <v>3.62074546140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2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96351636528</v>
      </c>
      <c r="F187" s="24" t="n">
        <f aca="false">IF('De la BASE'!F183&gt;0,'De la BASE'!F183,'De la BASE'!F183+0.001)</f>
        <v>3.5608633942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2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95724964691</v>
      </c>
      <c r="F188" s="24" t="n">
        <f aca="false">IF('De la BASE'!F184&gt;0,'De la BASE'!F184,'De la BASE'!F184+0.001)</f>
        <v>12.0841169294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2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87003785048</v>
      </c>
      <c r="F189" s="24" t="n">
        <f aca="false">IF('De la BASE'!F185&gt;0,'De la BASE'!F185,'De la BASE'!F185+0.001)</f>
        <v>7.19029072408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2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20316607095</v>
      </c>
      <c r="F190" s="24" t="n">
        <f aca="false">IF('De la BASE'!F186&gt;0,'De la BASE'!F186,'De la BASE'!F186+0.001)</f>
        <v>3.6568722433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2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388372881355</v>
      </c>
      <c r="F191" s="24" t="n">
        <f aca="false">IF('De la BASE'!F187&gt;0,'De la BASE'!F187,'De la BASE'!F187+0.001)</f>
        <v>19.1016717120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2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838362649632</v>
      </c>
      <c r="F192" s="24" t="n">
        <f aca="false">IF('De la BASE'!F188&gt;0,'De la BASE'!F188,'De la BASE'!F188+0.001)</f>
        <v>11.9564671913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2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229334295592</v>
      </c>
      <c r="F193" s="24" t="n">
        <f aca="false">IF('De la BASE'!F189&gt;0,'De la BASE'!F189,'De la BASE'!F189+0.001)</f>
        <v>10.638527592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2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06572235222</v>
      </c>
      <c r="F194" s="24" t="n">
        <f aca="false">IF('De la BASE'!F190&gt;0,'De la BASE'!F190,'De la BASE'!F190+0.001)</f>
        <v>6.59172919107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2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0888090419</v>
      </c>
      <c r="F195" s="24" t="n">
        <f aca="false">IF('De la BASE'!F191&gt;0,'De la BASE'!F191,'De la BASE'!F191+0.001)</f>
        <v>5.8446578111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2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37340604976</v>
      </c>
      <c r="F196" s="24" t="n">
        <f aca="false">IF('De la BASE'!F192&gt;0,'De la BASE'!F192,'De la BASE'!F192+0.001)</f>
        <v>3.9306285744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2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3170945948</v>
      </c>
      <c r="F197" s="24" t="n">
        <f aca="false">IF('De la BASE'!F193&gt;0,'De la BASE'!F193,'De la BASE'!F193+0.001)</f>
        <v>3.41882422310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2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97263257844</v>
      </c>
      <c r="F198" s="24" t="n">
        <f aca="false">IF('De la BASE'!F194&gt;0,'De la BASE'!F194,'De la BASE'!F194+0.001)</f>
        <v>2.71121332514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2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7418966523</v>
      </c>
      <c r="F199" s="24" t="n">
        <f aca="false">IF('De la BASE'!F195&gt;0,'De la BASE'!F195,'De la BASE'!F195+0.001)</f>
        <v>2.517631066898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2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54677335229</v>
      </c>
      <c r="F200" s="24" t="n">
        <f aca="false">IF('De la BASE'!F196&gt;0,'De la BASE'!F196,'De la BASE'!F196+0.001)</f>
        <v>1.93131475773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2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3392085901</v>
      </c>
      <c r="F201" s="24" t="n">
        <f aca="false">IF('De la BASE'!F197&gt;0,'De la BASE'!F197,'De la BASE'!F197+0.001)</f>
        <v>2.1013598980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2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99090592236</v>
      </c>
      <c r="F202" s="24" t="n">
        <f aca="false">IF('De la BASE'!F198&gt;0,'De la BASE'!F198,'De la BASE'!F198+0.001)</f>
        <v>9.08554699449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2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7937270855</v>
      </c>
      <c r="F203" s="24" t="n">
        <f aca="false">IF('De la BASE'!F199&gt;0,'De la BASE'!F199,'De la BASE'!F199+0.001)</f>
        <v>5.69535164080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2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32916925372</v>
      </c>
      <c r="F204" s="24" t="n">
        <f aca="false">IF('De la BASE'!F200&gt;0,'De la BASE'!F200,'De la BASE'!F200+0.001)</f>
        <v>4.22379179191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2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21903187596</v>
      </c>
      <c r="F205" s="24" t="n">
        <f aca="false">IF('De la BASE'!F201&gt;0,'De la BASE'!F201,'De la BASE'!F201+0.001)</f>
        <v>5.2708521534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2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07925381084</v>
      </c>
      <c r="F206" s="24" t="n">
        <f aca="false">IF('De la BASE'!F202&gt;0,'De la BASE'!F202,'De la BASE'!F202+0.001)</f>
        <v>4.23154603926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2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2185731968</v>
      </c>
      <c r="F207" s="24" t="n">
        <f aca="false">IF('De la BASE'!F203&gt;0,'De la BASE'!F203,'De la BASE'!F203+0.001)</f>
        <v>2.9889111342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2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34020273968</v>
      </c>
      <c r="F208" s="24" t="n">
        <f aca="false">IF('De la BASE'!F204&gt;0,'De la BASE'!F204,'De la BASE'!F204+0.001)</f>
        <v>2.17697041617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2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95512752015</v>
      </c>
      <c r="F209" s="24" t="n">
        <f aca="false">IF('De la BASE'!F205&gt;0,'De la BASE'!F205,'De la BASE'!F205+0.001)</f>
        <v>1.798274557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2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7959562992</v>
      </c>
      <c r="F210" s="24" t="n">
        <f aca="false">IF('De la BASE'!F206&gt;0,'De la BASE'!F206,'De la BASE'!F206+0.001)</f>
        <v>2.62816319387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2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07600505336</v>
      </c>
      <c r="F211" s="24" t="n">
        <f aca="false">IF('De la BASE'!F207&gt;0,'De la BASE'!F207,'De la BASE'!F207+0.001)</f>
        <v>2.00567337136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2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91880078472</v>
      </c>
      <c r="F212" s="24" t="n">
        <f aca="false">IF('De la BASE'!F208&gt;0,'De la BASE'!F208,'De la BASE'!F208+0.001)</f>
        <v>1.77853578208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2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06782757972</v>
      </c>
      <c r="F213" s="24" t="n">
        <f aca="false">IF('De la BASE'!F209&gt;0,'De la BASE'!F209,'De la BASE'!F209+0.001)</f>
        <v>0.9129925617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2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13889411281</v>
      </c>
      <c r="F214" s="24" t="n">
        <f aca="false">IF('De la BASE'!F210&gt;0,'De la BASE'!F210,'De la BASE'!F210+0.001)</f>
        <v>1.9720872649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2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6761692798</v>
      </c>
      <c r="F215" s="24" t="n">
        <f aca="false">IF('De la BASE'!F211&gt;0,'De la BASE'!F211,'De la BASE'!F211+0.001)</f>
        <v>3.59082973958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2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4216573208</v>
      </c>
      <c r="F216" s="24" t="n">
        <f aca="false">IF('De la BASE'!F212&gt;0,'De la BASE'!F212,'De la BASE'!F212+0.001)</f>
        <v>2.3598331393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2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6259601975</v>
      </c>
      <c r="F217" s="24" t="n">
        <f aca="false">IF('De la BASE'!F213&gt;0,'De la BASE'!F213,'De la BASE'!F213+0.001)</f>
        <v>2.365612646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2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74542579984</v>
      </c>
      <c r="F218" s="24" t="n">
        <f aca="false">IF('De la BASE'!F214&gt;0,'De la BASE'!F214,'De la BASE'!F214+0.001)</f>
        <v>2.83421403506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2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561745988</v>
      </c>
      <c r="F219" s="24" t="n">
        <f aca="false">IF('De la BASE'!F215&gt;0,'De la BASE'!F215,'De la BASE'!F215+0.001)</f>
        <v>1.3867526244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2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5543055823</v>
      </c>
      <c r="F220" s="24" t="n">
        <f aca="false">IF('De la BASE'!F216&gt;0,'De la BASE'!F216,'De la BASE'!F216+0.001)</f>
        <v>1.1797750108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2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8039042184</v>
      </c>
      <c r="F221" s="24" t="n">
        <f aca="false">IF('De la BASE'!F217&gt;0,'De la BASE'!F217,'De la BASE'!F217+0.001)</f>
        <v>0.96604538396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2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5650932651</v>
      </c>
      <c r="F222" s="24" t="n">
        <f aca="false">IF('De la BASE'!F218&gt;0,'De la BASE'!F218,'De la BASE'!F218+0.001)</f>
        <v>1.091389072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2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3687284667</v>
      </c>
      <c r="F223" s="24" t="n">
        <f aca="false">IF('De la BASE'!F219&gt;0,'De la BASE'!F219,'De la BASE'!F219+0.001)</f>
        <v>0.7407491401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2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753836884476</v>
      </c>
      <c r="F224" s="24" t="n">
        <f aca="false">IF('De la BASE'!F220&gt;0,'De la BASE'!F220,'De la BASE'!F220+0.001)</f>
        <v>6.88809962913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2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64797727304</v>
      </c>
      <c r="F225" s="24" t="n">
        <f aca="false">IF('De la BASE'!F221&gt;0,'De la BASE'!F221,'De la BASE'!F221+0.001)</f>
        <v>3.24547699489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2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75740428012</v>
      </c>
      <c r="F226" s="24" t="n">
        <f aca="false">IF('De la BASE'!F222&gt;0,'De la BASE'!F222,'De la BASE'!F222+0.001)</f>
        <v>2.61926912813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2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899665772</v>
      </c>
      <c r="F227" s="24" t="n">
        <f aca="false">IF('De la BASE'!F223&gt;0,'De la BASE'!F223,'De la BASE'!F223+0.001)</f>
        <v>6.584269935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2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8079159596</v>
      </c>
      <c r="F228" s="24" t="n">
        <f aca="false">IF('De la BASE'!F224&gt;0,'De la BASE'!F224,'De la BASE'!F224+0.001)</f>
        <v>4.66097147431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2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76015011692</v>
      </c>
      <c r="F229" s="24" t="n">
        <f aca="false">IF('De la BASE'!F225&gt;0,'De la BASE'!F225,'De la BASE'!F225+0.001)</f>
        <v>4.9545320236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2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0918813876</v>
      </c>
      <c r="F230" s="24" t="n">
        <f aca="false">IF('De la BASE'!F226&gt;0,'De la BASE'!F226,'De la BASE'!F226+0.001)</f>
        <v>3.6125663283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2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7011706382</v>
      </c>
      <c r="F231" s="24" t="n">
        <f aca="false">IF('De la BASE'!F227&gt;0,'De la BASE'!F227,'De la BASE'!F227+0.001)</f>
        <v>2.8817420638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2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4458732091</v>
      </c>
      <c r="F232" s="24" t="n">
        <f aca="false">IF('De la BASE'!F228&gt;0,'De la BASE'!F228,'De la BASE'!F228+0.001)</f>
        <v>1.95633996704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2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98578823996</v>
      </c>
      <c r="F233" s="24" t="n">
        <f aca="false">IF('De la BASE'!F229&gt;0,'De la BASE'!F229,'De la BASE'!F229+0.001)</f>
        <v>2.20403766462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2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30546232401</v>
      </c>
      <c r="F234" s="24" t="n">
        <f aca="false">IF('De la BASE'!F230&gt;0,'De la BASE'!F230,'De la BASE'!F230+0.001)</f>
        <v>3.7105247840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2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60788306128</v>
      </c>
      <c r="F235" s="24" t="n">
        <f aca="false">IF('De la BASE'!F231&gt;0,'De la BASE'!F231,'De la BASE'!F231+0.001)</f>
        <v>4.96670865091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2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87858138316</v>
      </c>
      <c r="F236" s="24" t="n">
        <f aca="false">IF('De la BASE'!F232&gt;0,'De la BASE'!F232,'De la BASE'!F232+0.001)</f>
        <v>7.43372528263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2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24526042025</v>
      </c>
      <c r="F237" s="24" t="n">
        <f aca="false">IF('De la BASE'!F233&gt;0,'De la BASE'!F233,'De la BASE'!F233+0.001)</f>
        <v>5.6664176321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2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878300568722</v>
      </c>
      <c r="F238" s="24" t="n">
        <f aca="false">IF('De la BASE'!F234&gt;0,'De la BASE'!F234,'De la BASE'!F234+0.001)</f>
        <v>8.60523731388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2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945794955104</v>
      </c>
      <c r="F239" s="24" t="n">
        <f aca="false">IF('De la BASE'!F235&gt;0,'De la BASE'!F235,'De la BASE'!F235+0.001)</f>
        <v>10.70431706836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2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87751748024</v>
      </c>
      <c r="F240" s="24" t="n">
        <f aca="false">IF('De la BASE'!F236&gt;0,'De la BASE'!F236,'De la BASE'!F236+0.001)</f>
        <v>7.32488122936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2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32190863428</v>
      </c>
      <c r="F241" s="24" t="n">
        <f aca="false">IF('De la BASE'!F237&gt;0,'De la BASE'!F237,'De la BASE'!F237+0.001)</f>
        <v>9.1099124201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2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50738063935</v>
      </c>
      <c r="F242" s="24" t="n">
        <f aca="false">IF('De la BASE'!F238&gt;0,'De la BASE'!F238,'De la BASE'!F238+0.001)</f>
        <v>5.508906626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2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6505083179</v>
      </c>
      <c r="F243" s="24" t="n">
        <f aca="false">IF('De la BASE'!F239&gt;0,'De la BASE'!F239,'De la BASE'!F239+0.001)</f>
        <v>3.9359297663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2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87454395078</v>
      </c>
      <c r="F244" s="24" t="n">
        <f aca="false">IF('De la BASE'!F240&gt;0,'De la BASE'!F240,'De la BASE'!F240+0.001)</f>
        <v>2.595209163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2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8133066753</v>
      </c>
      <c r="F245" s="24" t="n">
        <f aca="false">IF('De la BASE'!F241&gt;0,'De la BASE'!F241,'De la BASE'!F241+0.001)</f>
        <v>2.590581882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2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425795319423</v>
      </c>
      <c r="F246" s="24" t="n">
        <f aca="false">IF('De la BASE'!F242&gt;0,'De la BASE'!F242,'De la BASE'!F242+0.001)</f>
        <v>14.31270779460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2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55911341234</v>
      </c>
      <c r="F247" s="24" t="n">
        <f aca="false">IF('De la BASE'!F243&gt;0,'De la BASE'!F243,'De la BASE'!F243+0.001)</f>
        <v>8.9977512924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2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27622993267</v>
      </c>
      <c r="F248" s="24" t="n">
        <f aca="false">IF('De la BASE'!F244&gt;0,'De la BASE'!F244,'De la BASE'!F244+0.001)</f>
        <v>4.25843732656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2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542103852472</v>
      </c>
      <c r="F249" s="24" t="n">
        <f aca="false">IF('De la BASE'!F245&gt;0,'De la BASE'!F245,'De la BASE'!F245+0.001)</f>
        <v>3.02996334222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2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6027506862</v>
      </c>
      <c r="F250" s="24" t="n">
        <f aca="false">IF('De la BASE'!F246&gt;0,'De la BASE'!F246,'De la BASE'!F246+0.001)</f>
        <v>5.3688873110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2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400877608592</v>
      </c>
      <c r="F251" s="24" t="n">
        <f aca="false">IF('De la BASE'!F247&gt;0,'De la BASE'!F247,'De la BASE'!F247+0.001)</f>
        <v>4.55726931560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2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71253167674</v>
      </c>
      <c r="F252" s="24" t="n">
        <f aca="false">IF('De la BASE'!F248&gt;0,'De la BASE'!F248,'De la BASE'!F248+0.001)</f>
        <v>5.3264749166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2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75455759208</v>
      </c>
      <c r="F253" s="24" t="n">
        <f aca="false">IF('De la BASE'!F249&gt;0,'De la BASE'!F249,'De la BASE'!F249+0.001)</f>
        <v>4.10579037013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2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6684182593</v>
      </c>
      <c r="F254" s="24" t="n">
        <f aca="false">IF('De la BASE'!F250&gt;0,'De la BASE'!F250,'De la BASE'!F250+0.001)</f>
        <v>2.76184584572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2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16047375095</v>
      </c>
      <c r="F255" s="24" t="n">
        <f aca="false">IF('De la BASE'!F251&gt;0,'De la BASE'!F251,'De la BASE'!F251+0.001)</f>
        <v>2.1420854058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2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7441734225</v>
      </c>
      <c r="F256" s="24" t="n">
        <f aca="false">IF('De la BASE'!F252&gt;0,'De la BASE'!F252,'De la BASE'!F252+0.001)</f>
        <v>1.5146117607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2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41542886512</v>
      </c>
      <c r="F257" s="24" t="n">
        <f aca="false">IF('De la BASE'!F253&gt;0,'De la BASE'!F253,'De la BASE'!F253+0.001)</f>
        <v>2.2713325244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2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79338389929</v>
      </c>
      <c r="F258" s="24" t="n">
        <f aca="false">IF('De la BASE'!F254&gt;0,'De la BASE'!F254,'De la BASE'!F254+0.001)</f>
        <v>2.1011673411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2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70167171615</v>
      </c>
      <c r="F259" s="24" t="n">
        <f aca="false">IF('De la BASE'!F255&gt;0,'De la BASE'!F255,'De la BASE'!F255+0.001)</f>
        <v>12.3231864453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2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014535577044</v>
      </c>
      <c r="F260" s="24" t="n">
        <f aca="false">IF('De la BASE'!F256&gt;0,'De la BASE'!F256,'De la BASE'!F256+0.001)</f>
        <v>6.75368530154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2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04521089134</v>
      </c>
      <c r="F261" s="24" t="n">
        <f aca="false">IF('De la BASE'!F257&gt;0,'De la BASE'!F257,'De la BASE'!F257+0.001)</f>
        <v>5.94376556952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2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372070214</v>
      </c>
      <c r="F262" s="24" t="n">
        <f aca="false">IF('De la BASE'!F258&gt;0,'De la BASE'!F258,'De la BASE'!F258+0.001)</f>
        <v>3.79685489542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2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047328034192</v>
      </c>
      <c r="F263" s="24" t="n">
        <f aca="false">IF('De la BASE'!F259&gt;0,'De la BASE'!F259,'De la BASE'!F259+0.001)</f>
        <v>8.28084649027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2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051569864792</v>
      </c>
      <c r="F264" s="24" t="n">
        <f aca="false">IF('De la BASE'!F260&gt;0,'De la BASE'!F260,'De la BASE'!F260+0.001)</f>
        <v>7.55811629176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2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68768343252</v>
      </c>
      <c r="F265" s="24" t="n">
        <f aca="false">IF('De la BASE'!F261&gt;0,'De la BASE'!F261,'De la BASE'!F261+0.001)</f>
        <v>6.24155320124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2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6889471403</v>
      </c>
      <c r="F266" s="24" t="n">
        <f aca="false">IF('De la BASE'!F262&gt;0,'De la BASE'!F262,'De la BASE'!F262+0.001)</f>
        <v>4.3703777146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2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6501865072</v>
      </c>
      <c r="F267" s="24" t="n">
        <f aca="false">IF('De la BASE'!F263&gt;0,'De la BASE'!F263,'De la BASE'!F263+0.001)</f>
        <v>3.28015334194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2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82813062534</v>
      </c>
      <c r="F268" s="24" t="n">
        <f aca="false">IF('De la BASE'!F264&gt;0,'De la BASE'!F264,'De la BASE'!F264+0.001)</f>
        <v>2.28517727903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2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61338278028</v>
      </c>
      <c r="F269" s="24" t="n">
        <f aca="false">IF('De la BASE'!F265&gt;0,'De la BASE'!F265,'De la BASE'!F265+0.001)</f>
        <v>1.74244125748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2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4045397598</v>
      </c>
      <c r="F270" s="24" t="n">
        <f aca="false">IF('De la BASE'!F266&gt;0,'De la BASE'!F266,'De la BASE'!F266+0.001)</f>
        <v>1.3538947306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2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5201788163</v>
      </c>
      <c r="F271" s="24" t="n">
        <f aca="false">IF('De la BASE'!F267&gt;0,'De la BASE'!F267,'De la BASE'!F267+0.001)</f>
        <v>1.8444305581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2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48854890278</v>
      </c>
      <c r="F272" s="24" t="n">
        <f aca="false">IF('De la BASE'!F268&gt;0,'De la BASE'!F268,'De la BASE'!F268+0.001)</f>
        <v>1.46647467774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2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22714277222</v>
      </c>
      <c r="F273" s="24" t="n">
        <f aca="false">IF('De la BASE'!F269&gt;0,'De la BASE'!F269,'De la BASE'!F269+0.001)</f>
        <v>3.51604239439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2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46212805082</v>
      </c>
      <c r="F274" s="24" t="n">
        <f aca="false">IF('De la BASE'!F270&gt;0,'De la BASE'!F270,'De la BASE'!F270+0.001)</f>
        <v>2.09900454859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2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990437461335</v>
      </c>
      <c r="F275" s="24" t="n">
        <f aca="false">IF('De la BASE'!F271&gt;0,'De la BASE'!F271,'De la BASE'!F271+0.001)</f>
        <v>9.9427850569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2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3301626328</v>
      </c>
      <c r="F276" s="24" t="n">
        <f aca="false">IF('De la BASE'!F272&gt;0,'De la BASE'!F272,'De la BASE'!F272+0.001)</f>
        <v>8.57152375435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2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94713041203</v>
      </c>
      <c r="F277" s="24" t="n">
        <f aca="false">IF('De la BASE'!F273&gt;0,'De la BASE'!F273,'De la BASE'!F273+0.001)</f>
        <v>4.81872711624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2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99072279634</v>
      </c>
      <c r="F278" s="24" t="n">
        <f aca="false">IF('De la BASE'!F274&gt;0,'De la BASE'!F274,'De la BASE'!F274+0.001)</f>
        <v>6.02436636288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2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3089657168</v>
      </c>
      <c r="F279" s="24" t="n">
        <f aca="false">IF('De la BASE'!F275&gt;0,'De la BASE'!F275,'De la BASE'!F275+0.001)</f>
        <v>3.1623900166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2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0766620251</v>
      </c>
      <c r="F280" s="24" t="n">
        <f aca="false">IF('De la BASE'!F276&gt;0,'De la BASE'!F276,'De la BASE'!F276+0.001)</f>
        <v>2.2307092139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2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65613033695</v>
      </c>
      <c r="F281" s="24" t="n">
        <f aca="false">IF('De la BASE'!F277&gt;0,'De la BASE'!F277,'De la BASE'!F277+0.001)</f>
        <v>1.63652217048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2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50093498576</v>
      </c>
      <c r="F282" s="24" t="n">
        <f aca="false">IF('De la BASE'!F278&gt;0,'De la BASE'!F278,'De la BASE'!F278+0.001)</f>
        <v>1.3640845325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2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766800558</v>
      </c>
      <c r="F283" s="24" t="n">
        <f aca="false">IF('De la BASE'!F279&gt;0,'De la BASE'!F279,'De la BASE'!F279+0.001)</f>
        <v>18.9907617496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2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265466687033</v>
      </c>
      <c r="F284" s="24" t="n">
        <f aca="false">IF('De la BASE'!F280&gt;0,'De la BASE'!F280,'De la BASE'!F280+0.001)</f>
        <v>3.03569954674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2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4498840349</v>
      </c>
      <c r="F285" s="24" t="n">
        <f aca="false">IF('De la BASE'!F281&gt;0,'De la BASE'!F281,'De la BASE'!F281+0.001)</f>
        <v>2.24555216835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2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99169288009</v>
      </c>
      <c r="F286" s="24" t="n">
        <f aca="false">IF('De la BASE'!F282&gt;0,'De la BASE'!F282,'De la BASE'!F282+0.001)</f>
        <v>9.215457477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2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962116545557</v>
      </c>
      <c r="F287" s="24" t="n">
        <f aca="false">IF('De la BASE'!F283&gt;0,'De la BASE'!F283,'De la BASE'!F283+0.001)</f>
        <v>8.3026675125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2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81053230852</v>
      </c>
      <c r="F288" s="24" t="n">
        <f aca="false">IF('De la BASE'!F284&gt;0,'De la BASE'!F284,'De la BASE'!F284+0.001)</f>
        <v>6.3373538263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2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40711871616</v>
      </c>
      <c r="F289" s="24" t="n">
        <f aca="false">IF('De la BASE'!F285&gt;0,'De la BASE'!F285,'De la BASE'!F285+0.001)</f>
        <v>5.60614092304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2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8629619515</v>
      </c>
      <c r="F290" s="24" t="n">
        <f aca="false">IF('De la BASE'!F286&gt;0,'De la BASE'!F286,'De la BASE'!F286+0.001)</f>
        <v>4.0330555597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2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4886128546</v>
      </c>
      <c r="F291" s="24" t="n">
        <f aca="false">IF('De la BASE'!F287&gt;0,'De la BASE'!F287,'De la BASE'!F287+0.001)</f>
        <v>2.960478775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2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71437873215</v>
      </c>
      <c r="F292" s="24" t="n">
        <f aca="false">IF('De la BASE'!F288&gt;0,'De la BASE'!F288,'De la BASE'!F288+0.001)</f>
        <v>1.96646197848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2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5602234778</v>
      </c>
      <c r="F293" s="24" t="n">
        <f aca="false">IF('De la BASE'!F289&gt;0,'De la BASE'!F289,'De la BASE'!F289+0.001)</f>
        <v>1.6846721060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2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1731972913</v>
      </c>
      <c r="F294" s="24" t="n">
        <f aca="false">IF('De la BASE'!F290&gt;0,'De la BASE'!F290,'De la BASE'!F290+0.001)</f>
        <v>3.8572901239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2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74176650914</v>
      </c>
      <c r="F295" s="24" t="n">
        <f aca="false">IF('De la BASE'!F291&gt;0,'De la BASE'!F291,'De la BASE'!F291+0.001)</f>
        <v>1.96833044871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2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45352457293</v>
      </c>
      <c r="F296" s="24" t="n">
        <f aca="false">IF('De la BASE'!F292&gt;0,'De la BASE'!F292,'De la BASE'!F292+0.001)</f>
        <v>1.059303860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2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3581118714</v>
      </c>
      <c r="F297" s="24" t="n">
        <f aca="false">IF('De la BASE'!F293&gt;0,'De la BASE'!F293,'De la BASE'!F293+0.001)</f>
        <v>0.5467944950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2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02974894451</v>
      </c>
      <c r="F298" s="24" t="n">
        <f aca="false">IF('De la BASE'!F294&gt;0,'De la BASE'!F294,'De la BASE'!F294+0.001)</f>
        <v>0.3880643701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2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1558170694</v>
      </c>
      <c r="F299" s="24" t="n">
        <f aca="false">IF('De la BASE'!F295&gt;0,'De la BASE'!F295,'De la BASE'!F295+0.001)</f>
        <v>3.027787481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2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94851364382</v>
      </c>
      <c r="F300" s="24" t="n">
        <f aca="false">IF('De la BASE'!F296&gt;0,'De la BASE'!F296,'De la BASE'!F296+0.001)</f>
        <v>1.52622014896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2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1628435663</v>
      </c>
      <c r="F301" s="24" t="n">
        <f aca="false">IF('De la BASE'!F297&gt;0,'De la BASE'!F297,'De la BASE'!F297+0.001)</f>
        <v>1.3196398534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2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55091111523</v>
      </c>
      <c r="F302" s="24" t="n">
        <f aca="false">IF('De la BASE'!F298&gt;0,'De la BASE'!F298,'De la BASE'!F298+0.001)</f>
        <v>0.89272643772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2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28823193252</v>
      </c>
      <c r="F303" s="24" t="n">
        <f aca="false">IF('De la BASE'!F299&gt;0,'De la BASE'!F299,'De la BASE'!F299+0.001)</f>
        <v>0.61052764443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2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18028065843</v>
      </c>
      <c r="F304" s="24" t="n">
        <f aca="false">IF('De la BASE'!F300&gt;0,'De la BASE'!F300,'De la BASE'!F300+0.001)</f>
        <v>0.39701808726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2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7964409564</v>
      </c>
      <c r="F305" s="24" t="n">
        <f aca="false">IF('De la BASE'!F301&gt;0,'De la BASE'!F301,'De la BASE'!F301+0.001)</f>
        <v>1.27750889044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2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5868256217</v>
      </c>
      <c r="F306" s="24" t="n">
        <f aca="false">IF('De la BASE'!F302&gt;0,'De la BASE'!F302,'De la BASE'!F302+0.001)</f>
        <v>4.1654172485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2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90226474142</v>
      </c>
      <c r="F307" s="24" t="n">
        <f aca="false">IF('De la BASE'!F303&gt;0,'De la BASE'!F303,'De la BASE'!F303+0.001)</f>
        <v>8.95891285115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2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0110063844</v>
      </c>
      <c r="F308" s="24" t="n">
        <f aca="false">IF('De la BASE'!F304&gt;0,'De la BASE'!F304,'De la BASE'!F304+0.001)</f>
        <v>3.33044104506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2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69007119722</v>
      </c>
      <c r="F309" s="24" t="n">
        <f aca="false">IF('De la BASE'!F305&gt;0,'De la BASE'!F305,'De la BASE'!F305+0.001)</f>
        <v>14.73722205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2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834671139938</v>
      </c>
      <c r="F310" s="24" t="n">
        <f aca="false">IF('De la BASE'!F306&gt;0,'De la BASE'!F306,'De la BASE'!F306+0.001)</f>
        <v>17.34790494036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2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13816529326</v>
      </c>
      <c r="F311" s="24" t="n">
        <f aca="false">IF('De la BASE'!F307&gt;0,'De la BASE'!F307,'De la BASE'!F307+0.001)</f>
        <v>6.7005709899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2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2705629997</v>
      </c>
      <c r="F312" s="24" t="n">
        <f aca="false">IF('De la BASE'!F308&gt;0,'De la BASE'!F308,'De la BASE'!F308+0.001)</f>
        <v>14.2065227476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2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21711178176</v>
      </c>
      <c r="F313" s="24" t="n">
        <f aca="false">IF('De la BASE'!F309&gt;0,'De la BASE'!F309,'De la BASE'!F309+0.001)</f>
        <v>7.3098701715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2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68733648303</v>
      </c>
      <c r="F314" s="24" t="n">
        <f aca="false">IF('De la BASE'!F310&gt;0,'De la BASE'!F310,'De la BASE'!F310+0.001)</f>
        <v>6.24717327570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2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70371016235</v>
      </c>
      <c r="F315" s="24" t="n">
        <f aca="false">IF('De la BASE'!F311&gt;0,'De la BASE'!F311,'De la BASE'!F311+0.001)</f>
        <v>4.46194706403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2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83239255461</v>
      </c>
      <c r="F316" s="24" t="n">
        <f aca="false">IF('De la BASE'!F312&gt;0,'De la BASE'!F312,'De la BASE'!F312+0.001)</f>
        <v>3.05946718724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2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48422577632</v>
      </c>
      <c r="F317" s="24" t="n">
        <f aca="false">IF('De la BASE'!F313&gt;0,'De la BASE'!F313,'De la BASE'!F313+0.001)</f>
        <v>2.0718992551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2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92703611435</v>
      </c>
      <c r="F318" s="24" t="n">
        <f aca="false">IF('De la BASE'!F314&gt;0,'De la BASE'!F314,'De la BASE'!F314+0.001)</f>
        <v>10.65929089214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2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7988686682</v>
      </c>
      <c r="F319" s="24" t="n">
        <f aca="false">IF('De la BASE'!F315&gt;0,'De la BASE'!F315,'De la BASE'!F315+0.001)</f>
        <v>10.499935837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2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07156694308</v>
      </c>
      <c r="F320" s="24" t="n">
        <f aca="false">IF('De la BASE'!F316&gt;0,'De la BASE'!F316,'De la BASE'!F316+0.001)</f>
        <v>3.9273458082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2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0180846951</v>
      </c>
      <c r="F321" s="24" t="n">
        <f aca="false">IF('De la BASE'!F317&gt;0,'De la BASE'!F317,'De la BASE'!F317+0.001)</f>
        <v>4.33967638417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2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10430933869</v>
      </c>
      <c r="F322" s="24" t="n">
        <f aca="false">IF('De la BASE'!F318&gt;0,'De la BASE'!F318,'De la BASE'!F318+0.001)</f>
        <v>4.113209810276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2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31688790784</v>
      </c>
      <c r="F323" s="24" t="n">
        <f aca="false">IF('De la BASE'!F319&gt;0,'De la BASE'!F319,'De la BASE'!F319+0.001)</f>
        <v>4.9882306839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2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3425268738</v>
      </c>
      <c r="F324" s="24" t="n">
        <f aca="false">IF('De la BASE'!F320&gt;0,'De la BASE'!F320,'De la BASE'!F320+0.001)</f>
        <v>4.31923746671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2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10725179848</v>
      </c>
      <c r="F325" s="24" t="n">
        <f aca="false">IF('De la BASE'!F321&gt;0,'De la BASE'!F321,'De la BASE'!F321+0.001)</f>
        <v>4.3815650549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2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26124143136</v>
      </c>
      <c r="F326" s="24" t="n">
        <f aca="false">IF('De la BASE'!F322&gt;0,'De la BASE'!F322,'De la BASE'!F322+0.001)</f>
        <v>2.91112134292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2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78164556</v>
      </c>
      <c r="F327" s="24" t="n">
        <f aca="false">IF('De la BASE'!F323&gt;0,'De la BASE'!F323,'De la BASE'!F323+0.001)</f>
        <v>2.025063286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2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50983039596</v>
      </c>
      <c r="F328" s="24" t="n">
        <f aca="false">IF('De la BASE'!F324&gt;0,'De la BASE'!F324,'De la BASE'!F324+0.001)</f>
        <v>1.27721305249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2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3430899395</v>
      </c>
      <c r="F329" s="24" t="n">
        <f aca="false">IF('De la BASE'!F325&gt;0,'De la BASE'!F325,'De la BASE'!F325+0.001)</f>
        <v>0.9354918549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2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216780132</v>
      </c>
      <c r="F330" s="24" t="n">
        <f aca="false">IF('De la BASE'!F326&gt;0,'De la BASE'!F326,'De la BASE'!F326+0.001)</f>
        <v>2.36039482706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2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727913552924</v>
      </c>
      <c r="F331" s="24" t="n">
        <f aca="false">IF('De la BASE'!F327&gt;0,'De la BASE'!F327,'De la BASE'!F327+0.001)</f>
        <v>33.1428242246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2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2571778072</v>
      </c>
      <c r="F332" s="24" t="n">
        <f aca="false">IF('De la BASE'!F328&gt;0,'De la BASE'!F328,'De la BASE'!F328+0.001)</f>
        <v>2.561454247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2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9673472898</v>
      </c>
      <c r="F333" s="24" t="n">
        <f aca="false">IF('De la BASE'!F329&gt;0,'De la BASE'!F329,'De la BASE'!F329+0.001)</f>
        <v>6.10349566565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2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35242564519</v>
      </c>
      <c r="F334" s="24" t="n">
        <f aca="false">IF('De la BASE'!F330&gt;0,'De la BASE'!F330,'De la BASE'!F330+0.001)</f>
        <v>16.0237517082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2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96366955919</v>
      </c>
      <c r="F335" s="24" t="n">
        <f aca="false">IF('De la BASE'!F331&gt;0,'De la BASE'!F331,'De la BASE'!F331+0.001)</f>
        <v>13.42381564014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2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1200404191</v>
      </c>
      <c r="F336" s="24" t="n">
        <f aca="false">IF('De la BASE'!F332&gt;0,'De la BASE'!F332,'De la BASE'!F332+0.001)</f>
        <v>17.7594856167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2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158995491209</v>
      </c>
      <c r="F337" s="24" t="n">
        <f aca="false">IF('De la BASE'!F333&gt;0,'De la BASE'!F333,'De la BASE'!F333+0.001)</f>
        <v>10.90681415468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2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26112840276</v>
      </c>
      <c r="F338" s="24" t="n">
        <f aca="false">IF('De la BASE'!F334&gt;0,'De la BASE'!F334,'De la BASE'!F334+0.001)</f>
        <v>7.33269772185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2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5533443676</v>
      </c>
      <c r="F339" s="24" t="n">
        <f aca="false">IF('De la BASE'!F335&gt;0,'De la BASE'!F335,'De la BASE'!F335+0.001)</f>
        <v>5.6196068421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2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27268779932</v>
      </c>
      <c r="F340" s="24" t="n">
        <f aca="false">IF('De la BASE'!F336&gt;0,'De la BASE'!F336,'De la BASE'!F336+0.001)</f>
        <v>3.85732721521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2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1332428426</v>
      </c>
      <c r="F341" s="24" t="n">
        <f aca="false">IF('De la BASE'!F337&gt;0,'De la BASE'!F337,'De la BASE'!F337+0.001)</f>
        <v>4.0601967377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2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7774809378</v>
      </c>
      <c r="F342" s="24" t="n">
        <f aca="false">IF('De la BASE'!F338&gt;0,'De la BASE'!F338,'De la BASE'!F338+0.001)</f>
        <v>2.95760087353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2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0432956528</v>
      </c>
      <c r="F343" s="24" t="n">
        <f aca="false">IF('De la BASE'!F339&gt;0,'De la BASE'!F339,'De la BASE'!F339+0.001)</f>
        <v>5.962852780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2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40079775469</v>
      </c>
      <c r="F344" s="24" t="n">
        <f aca="false">IF('De la BASE'!F340&gt;0,'De la BASE'!F340,'De la BASE'!F340+0.001)</f>
        <v>9.5037420381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2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44337059996</v>
      </c>
      <c r="F345" s="24" t="n">
        <f aca="false">IF('De la BASE'!F341&gt;0,'De la BASE'!F341,'De la BASE'!F341+0.001)</f>
        <v>2.86905666514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2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7663322448</v>
      </c>
      <c r="F346" s="24" t="n">
        <f aca="false">IF('De la BASE'!F342&gt;0,'De la BASE'!F342,'De la BASE'!F342+0.001)</f>
        <v>2.2827059210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2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7953437002</v>
      </c>
      <c r="F347" s="24" t="n">
        <f aca="false">IF('De la BASE'!F343&gt;0,'De la BASE'!F343,'De la BASE'!F343+0.001)</f>
        <v>13.4855924879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2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81488862952</v>
      </c>
      <c r="F348" s="24" t="n">
        <f aca="false">IF('De la BASE'!F344&gt;0,'De la BASE'!F344,'De la BASE'!F344+0.001)</f>
        <v>7.02216552069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2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4303238192</v>
      </c>
      <c r="F349" s="24" t="n">
        <f aca="false">IF('De la BASE'!F345&gt;0,'De la BASE'!F345,'De la BASE'!F345+0.001)</f>
        <v>9.1307414254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2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79628448914</v>
      </c>
      <c r="F350" s="24" t="n">
        <f aca="false">IF('De la BASE'!F346&gt;0,'De la BASE'!F346,'De la BASE'!F346+0.001)</f>
        <v>5.19165917327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2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93285150566</v>
      </c>
      <c r="F351" s="24" t="n">
        <f aca="false">IF('De la BASE'!F347&gt;0,'De la BASE'!F347,'De la BASE'!F347+0.001)</f>
        <v>3.68049553020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2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2370320691</v>
      </c>
      <c r="F352" s="24" t="n">
        <f aca="false">IF('De la BASE'!F348&gt;0,'De la BASE'!F348,'De la BASE'!F348+0.001)</f>
        <v>2.57988691361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2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7273641896</v>
      </c>
      <c r="F353" s="24" t="n">
        <f aca="false">IF('De la BASE'!F349&gt;0,'De la BASE'!F349,'De la BASE'!F349+0.001)</f>
        <v>3.78862106515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2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9644942032</v>
      </c>
      <c r="F354" s="24" t="n">
        <f aca="false">IF('De la BASE'!F350&gt;0,'De la BASE'!F350,'De la BASE'!F350+0.001)</f>
        <v>2.31184099355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2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8514281272</v>
      </c>
      <c r="F355" s="24" t="n">
        <f aca="false">IF('De la BASE'!F351&gt;0,'De la BASE'!F351,'De la BASE'!F351+0.001)</f>
        <v>4.716971428992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2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65280929837</v>
      </c>
      <c r="F356" s="24" t="n">
        <f aca="false">IF('De la BASE'!F352&gt;0,'De la BASE'!F352,'De la BASE'!F352+0.001)</f>
        <v>2.03303460814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2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934022271762</v>
      </c>
      <c r="F357" s="24" t="n">
        <f aca="false">IF('De la BASE'!F353&gt;0,'De la BASE'!F353,'De la BASE'!F353+0.001)</f>
        <v>24.4487494032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2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35030947742</v>
      </c>
      <c r="F358" s="24" t="n">
        <f aca="false">IF('De la BASE'!F354&gt;0,'De la BASE'!F354,'De la BASE'!F354+0.001)</f>
        <v>6.03550433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2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227635489536</v>
      </c>
      <c r="F359" s="24" t="n">
        <f aca="false">IF('De la BASE'!F355&gt;0,'De la BASE'!F355,'De la BASE'!F355+0.001)</f>
        <v>6.52445089382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2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81980080154</v>
      </c>
      <c r="F360" s="24" t="n">
        <f aca="false">IF('De la BASE'!F356&gt;0,'De la BASE'!F356,'De la BASE'!F356+0.001)</f>
        <v>6.44830153149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2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68171480612</v>
      </c>
      <c r="F361" s="24" t="n">
        <f aca="false">IF('De la BASE'!F357&gt;0,'De la BASE'!F357,'De la BASE'!F357+0.001)</f>
        <v>6.4896485423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2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4515662675</v>
      </c>
      <c r="F362" s="24" t="n">
        <f aca="false">IF('De la BASE'!F358&gt;0,'De la BASE'!F358,'De la BASE'!F358+0.001)</f>
        <v>3.57963113261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2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57917130942</v>
      </c>
      <c r="F363" s="24" t="n">
        <f aca="false">IF('De la BASE'!F359&gt;0,'De la BASE'!F359,'De la BASE'!F359+0.001)</f>
        <v>2.00507482181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2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39604796119</v>
      </c>
      <c r="F364" s="24" t="n">
        <f aca="false">IF('De la BASE'!F360&gt;0,'De la BASE'!F360,'De la BASE'!F360+0.001)</f>
        <v>1.29993159636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2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2513596765</v>
      </c>
      <c r="F365" s="24" t="n">
        <f aca="false">IF('De la BASE'!F361&gt;0,'De la BASE'!F361,'De la BASE'!F361+0.001)</f>
        <v>0.8856417695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2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16749825107</v>
      </c>
      <c r="F366" s="24" t="n">
        <f aca="false">IF('De la BASE'!F362&gt;0,'De la BASE'!F362,'De la BASE'!F362+0.001)</f>
        <v>0.62486155650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2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333816025</v>
      </c>
      <c r="F367" s="24" t="n">
        <f aca="false">IF('De la BASE'!F363&gt;0,'De la BASE'!F363,'De la BASE'!F363+0.001)</f>
        <v>4.37903273504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2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49617971455</v>
      </c>
      <c r="F368" s="24" t="n">
        <f aca="false">IF('De la BASE'!F364&gt;0,'De la BASE'!F364,'De la BASE'!F364+0.001)</f>
        <v>1.00190131203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2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7010171939</v>
      </c>
      <c r="F369" s="24" t="n">
        <f aca="false">IF('De la BASE'!F365&gt;0,'De la BASE'!F365,'De la BASE'!F365+0.001)</f>
        <v>1.5929058722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2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3905578976</v>
      </c>
      <c r="F370" s="24" t="n">
        <f aca="false">IF('De la BASE'!F366&gt;0,'De la BASE'!F366,'De la BASE'!F366+0.001)</f>
        <v>1.725998997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2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0109892798</v>
      </c>
      <c r="F371" s="24" t="n">
        <f aca="false">IF('De la BASE'!F367&gt;0,'De la BASE'!F367,'De la BASE'!F367+0.001)</f>
        <v>2.72012757192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2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65272820828</v>
      </c>
      <c r="F372" s="24" t="n">
        <f aca="false">IF('De la BASE'!F368&gt;0,'De la BASE'!F368,'De la BASE'!F368+0.001)</f>
        <v>4.7854234407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2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0461412562</v>
      </c>
      <c r="F373" s="24" t="n">
        <f aca="false">IF('De la BASE'!F369&gt;0,'De la BASE'!F369,'De la BASE'!F369+0.001)</f>
        <v>5.8018152613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2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90804251057</v>
      </c>
      <c r="F374" s="24" t="n">
        <f aca="false">IF('De la BASE'!F370&gt;0,'De la BASE'!F370,'De la BASE'!F370+0.001)</f>
        <v>3.94877824392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2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27200314302</v>
      </c>
      <c r="F375" s="24" t="n">
        <f aca="false">IF('De la BASE'!F371&gt;0,'De la BASE'!F371,'De la BASE'!F371+0.001)</f>
        <v>3.30707609631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2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4357753122</v>
      </c>
      <c r="F376" s="24" t="n">
        <f aca="false">IF('De la BASE'!F372&gt;0,'De la BASE'!F372,'De la BASE'!F372+0.001)</f>
        <v>2.4236865316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2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4038336789</v>
      </c>
      <c r="F377" s="24" t="n">
        <f aca="false">IF('De la BASE'!F373&gt;0,'De la BASE'!F373,'De la BASE'!F373+0.001)</f>
        <v>1.90922040039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2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61253892522</v>
      </c>
      <c r="F378" s="24" t="n">
        <f aca="false">IF('De la BASE'!F374&gt;0,'De la BASE'!F374,'De la BASE'!F374+0.001)</f>
        <v>1.8265710256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2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7716151314</v>
      </c>
      <c r="F379" s="24" t="n">
        <f aca="false">IF('De la BASE'!F375&gt;0,'De la BASE'!F375,'De la BASE'!F375+0.001)</f>
        <v>1.84680409202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2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142368893</v>
      </c>
      <c r="F380" s="24" t="n">
        <f aca="false">IF('De la BASE'!F376&gt;0,'De la BASE'!F376,'De la BASE'!F376+0.001)</f>
        <v>3.10637136731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2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5779500678</v>
      </c>
      <c r="F381" s="24" t="n">
        <f aca="false">IF('De la BASE'!F377&gt;0,'De la BASE'!F377,'De la BASE'!F377+0.001)</f>
        <v>1.0803220314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2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61261829188</v>
      </c>
      <c r="F382" s="24" t="n">
        <f aca="false">IF('De la BASE'!F378&gt;0,'De la BASE'!F378,'De la BASE'!F378+0.001)</f>
        <v>7.03358259256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2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771877498359</v>
      </c>
      <c r="F383" s="24" t="n">
        <f aca="false">IF('De la BASE'!F379&gt;0,'De la BASE'!F379,'De la BASE'!F379+0.001)</f>
        <v>5.22042766788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2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12157822243</v>
      </c>
      <c r="F384" s="24" t="n">
        <f aca="false">IF('De la BASE'!F380&gt;0,'De la BASE'!F380,'De la BASE'!F380+0.001)</f>
        <v>2.61272905596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2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01711210498</v>
      </c>
      <c r="F385" s="24" t="n">
        <f aca="false">IF('De la BASE'!F381&gt;0,'De la BASE'!F381,'De la BASE'!F381+0.001)</f>
        <v>2.94854332890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2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5670581766</v>
      </c>
      <c r="F386" s="24" t="n">
        <f aca="false">IF('De la BASE'!F382&gt;0,'De la BASE'!F382,'De la BASE'!F382+0.001)</f>
        <v>3.12037030977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2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6137258069</v>
      </c>
      <c r="F387" s="24" t="n">
        <f aca="false">IF('De la BASE'!F383&gt;0,'De la BASE'!F383,'De la BASE'!F383+0.001)</f>
        <v>1.75311662674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2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42139363952</v>
      </c>
      <c r="F388" s="24" t="n">
        <f aca="false">IF('De la BASE'!F384&gt;0,'De la BASE'!F384,'De la BASE'!F384+0.001)</f>
        <v>1.11596662108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2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5205072146</v>
      </c>
      <c r="F389" s="24" t="n">
        <f aca="false">IF('De la BASE'!F385&gt;0,'De la BASE'!F385,'De la BASE'!F385+0.001)</f>
        <v>1.720322620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2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2878659598</v>
      </c>
      <c r="F390" s="24" t="n">
        <f aca="false">IF('De la BASE'!F386&gt;0,'De la BASE'!F386,'De la BASE'!F386+0.001)</f>
        <v>1.73262481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2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48697821639</v>
      </c>
      <c r="F391" s="24" t="n">
        <f aca="false">IF('De la BASE'!F387&gt;0,'De la BASE'!F387,'De la BASE'!F387+0.001)</f>
        <v>3.4004902156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2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4957252926</v>
      </c>
      <c r="F392" s="24" t="n">
        <f aca="false">IF('De la BASE'!F388&gt;0,'De la BASE'!F388,'De la BASE'!F388+0.001)</f>
        <v>3.56267803991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2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52646016742</v>
      </c>
      <c r="F393" s="24" t="n">
        <f aca="false">IF('De la BASE'!F389&gt;0,'De la BASE'!F389,'De la BASE'!F389+0.001)</f>
        <v>3.0598239944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2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51155951471</v>
      </c>
      <c r="F394" s="24" t="n">
        <f aca="false">IF('De la BASE'!F390&gt;0,'De la BASE'!F390,'De la BASE'!F390+0.001)</f>
        <v>2.44112341142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2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93066567644</v>
      </c>
      <c r="F395" s="24" t="n">
        <f aca="false">IF('De la BASE'!F391&gt;0,'De la BASE'!F391,'De la BASE'!F391+0.001)</f>
        <v>2.32774627244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2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8590291</v>
      </c>
      <c r="F396" s="24" t="n">
        <f aca="false">IF('De la BASE'!F392&gt;0,'De la BASE'!F392,'De la BASE'!F392+0.001)</f>
        <v>1.8893507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2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11220016482</v>
      </c>
      <c r="F397" s="24" t="n">
        <f aca="false">IF('De la BASE'!F393&gt;0,'De la BASE'!F393,'De la BASE'!F393+0.001)</f>
        <v>2.57740300338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2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46699028608</v>
      </c>
      <c r="F398" s="24" t="n">
        <f aca="false">IF('De la BASE'!F394&gt;0,'De la BASE'!F394,'De la BASE'!F394+0.001)</f>
        <v>2.266082541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2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81663181707</v>
      </c>
      <c r="F399" s="24" t="n">
        <f aca="false">IF('De la BASE'!F395&gt;0,'De la BASE'!F395,'De la BASE'!F395+0.001)</f>
        <v>1.39753490125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2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62453016813</v>
      </c>
      <c r="F400" s="24" t="n">
        <f aca="false">IF('De la BASE'!F396&gt;0,'De la BASE'!F396,'De la BASE'!F396+0.001)</f>
        <v>0.96419808521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2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3927421896</v>
      </c>
      <c r="F401" s="24" t="n">
        <f aca="false">IF('De la BASE'!F397&gt;0,'De la BASE'!F397,'De la BASE'!F397+0.001)</f>
        <v>0.696321289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2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4060159146</v>
      </c>
      <c r="F402" s="24" t="n">
        <f aca="false">IF('De la BASE'!F398&gt;0,'De la BASE'!F398,'De la BASE'!F398+0.001)</f>
        <v>1.22843090739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2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54546611652</v>
      </c>
      <c r="F403" s="24" t="n">
        <f aca="false">IF('De la BASE'!F399&gt;0,'De la BASE'!F399,'De la BASE'!F399+0.001)</f>
        <v>0.77709159223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2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9876797654</v>
      </c>
      <c r="F404" s="24" t="n">
        <f aca="false">IF('De la BASE'!F400&gt;0,'De la BASE'!F400,'De la BASE'!F400+0.001)</f>
        <v>1.15201597652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2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4061843068</v>
      </c>
      <c r="F405" s="24" t="n">
        <f aca="false">IF('De la BASE'!F401&gt;0,'De la BASE'!F401,'De la BASE'!F401+0.001)</f>
        <v>1.806884666574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2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16243246416</v>
      </c>
      <c r="F406" s="24" t="n">
        <f aca="false">IF('De la BASE'!F402&gt;0,'De la BASE'!F402,'De la BASE'!F402+0.001)</f>
        <v>1.25200811578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2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61412144686</v>
      </c>
      <c r="F407" s="24" t="n">
        <f aca="false">IF('De la BASE'!F403&gt;0,'De la BASE'!F403,'De la BASE'!F403+0.001)</f>
        <v>2.3619746059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2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3867774248</v>
      </c>
      <c r="F408" s="24" t="n">
        <f aca="false">IF('De la BASE'!F404&gt;0,'De la BASE'!F404,'De la BASE'!F404+0.001)</f>
        <v>1.5847784704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2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097104486066</v>
      </c>
      <c r="F409" s="24" t="n">
        <f aca="false">IF('De la BASE'!F405&gt;0,'De la BASE'!F405,'De la BASE'!F405+0.001)</f>
        <v>1.42318767355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2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13609614866</v>
      </c>
      <c r="F410" s="24" t="n">
        <f aca="false">IF('De la BASE'!F406&gt;0,'De la BASE'!F406,'De la BASE'!F406+0.001)</f>
        <v>1.8976425415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2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75288089548</v>
      </c>
      <c r="F411" s="24" t="n">
        <f aca="false">IF('De la BASE'!F407&gt;0,'De la BASE'!F407,'De la BASE'!F407+0.001)</f>
        <v>1.216045563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2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41784075568</v>
      </c>
      <c r="F412" s="24" t="n">
        <f aca="false">IF('De la BASE'!F408&gt;0,'De la BASE'!F408,'De la BASE'!F408+0.001)</f>
        <v>0.90781401013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2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245580888</v>
      </c>
      <c r="F413" s="24" t="n">
        <f aca="false">IF('De la BASE'!F409&gt;0,'De la BASE'!F409,'De la BASE'!F409+0.001)</f>
        <v>0.64002158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2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177931728</v>
      </c>
      <c r="F414" s="24" t="n">
        <f aca="false">IF('De la BASE'!F410&gt;0,'De la BASE'!F410,'De la BASE'!F410+0.001)</f>
        <v>0.468224060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2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59344852209</v>
      </c>
      <c r="F415" s="24" t="n">
        <f aca="false">IF('De la BASE'!F411&gt;0,'De la BASE'!F411,'De la BASE'!F411+0.001)</f>
        <v>1.11752205097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2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26336769822</v>
      </c>
      <c r="F416" s="24" t="n">
        <f aca="false">IF('De la BASE'!F412&gt;0,'De la BASE'!F412,'De la BASE'!F412+0.001)</f>
        <v>0.5333195867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2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117387273</v>
      </c>
      <c r="F417" s="24" t="n">
        <f aca="false">IF('De la BASE'!F413&gt;0,'De la BASE'!F413,'De la BASE'!F413+0.001)</f>
        <v>2.09834604548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2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04035174848</v>
      </c>
      <c r="F418" s="24" t="n">
        <f aca="false">IF('De la BASE'!F414&gt;0,'De la BASE'!F414,'De la BASE'!F414+0.001)</f>
        <v>2.1058731766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2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837608344</v>
      </c>
      <c r="F419" s="24" t="n">
        <f aca="false">IF('De la BASE'!F415&gt;0,'De la BASE'!F415,'De la BASE'!F415+0.001)</f>
        <v>2.8811141091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2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13546480974</v>
      </c>
      <c r="F420" s="24" t="n">
        <f aca="false">IF('De la BASE'!F416&gt;0,'De la BASE'!F416,'De la BASE'!F416+0.001)</f>
        <v>6.22029611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2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77786104569</v>
      </c>
      <c r="F421" s="24" t="n">
        <f aca="false">IF('De la BASE'!F417&gt;0,'De la BASE'!F417,'De la BASE'!F417+0.001)</f>
        <v>6.36911108651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2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568577594</v>
      </c>
      <c r="F422" s="24" t="n">
        <f aca="false">IF('De la BASE'!F418&gt;0,'De la BASE'!F418,'De la BASE'!F418+0.001)</f>
        <v>3.23488862408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2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23379596648</v>
      </c>
      <c r="F423" s="24" t="n">
        <f aca="false">IF('De la BASE'!F419&gt;0,'De la BASE'!F419,'De la BASE'!F419+0.001)</f>
        <v>2.52453646799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2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561157632</v>
      </c>
      <c r="F424" s="24" t="n">
        <f aca="false">IF('De la BASE'!F420&gt;0,'De la BASE'!F420,'De la BASE'!F420+0.001)</f>
        <v>2.4396887654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2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7123169107</v>
      </c>
      <c r="F425" s="24" t="n">
        <f aca="false">IF('De la BASE'!F421&gt;0,'De la BASE'!F421,'De la BASE'!F421+0.001)</f>
        <v>2.03601353116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2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3627326271</v>
      </c>
      <c r="F426" s="24" t="n">
        <f aca="false">IF('De la BASE'!F422&gt;0,'De la BASE'!F422,'De la BASE'!F422+0.001)</f>
        <v>1.55910282921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2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91972540506</v>
      </c>
      <c r="F427" s="24" t="n">
        <f aca="false">IF('De la BASE'!F423&gt;0,'De la BASE'!F423,'De la BASE'!F423+0.001)</f>
        <v>3.32900611104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2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56853910773</v>
      </c>
      <c r="F428" s="24" t="n">
        <f aca="false">IF('De la BASE'!F424&gt;0,'De la BASE'!F424,'De la BASE'!F424+0.001)</f>
        <v>1.42624897882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2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1714791973</v>
      </c>
      <c r="F429" s="24" t="n">
        <f aca="false">IF('De la BASE'!F425&gt;0,'De la BASE'!F425,'De la BASE'!F425+0.001)</f>
        <v>0.6006114361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2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29821815712</v>
      </c>
      <c r="F430" s="24" t="n">
        <f aca="false">IF('De la BASE'!F426&gt;0,'De la BASE'!F426,'De la BASE'!F426+0.001)</f>
        <v>0.68655002777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2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9693567358</v>
      </c>
      <c r="F431" s="24" t="n">
        <f aca="false">IF('De la BASE'!F427&gt;0,'De la BASE'!F427,'De la BASE'!F427+0.001)</f>
        <v>0.59325274581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2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8078843363</v>
      </c>
      <c r="F432" s="24" t="n">
        <f aca="false">IF('De la BASE'!F428&gt;0,'De la BASE'!F428,'De la BASE'!F428+0.001)</f>
        <v>0.6685691740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2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7132438272</v>
      </c>
      <c r="F433" s="24" t="n">
        <f aca="false">IF('De la BASE'!F429&gt;0,'De la BASE'!F429,'De la BASE'!F429+0.001)</f>
        <v>0.514624230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2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4026360489</v>
      </c>
      <c r="F434" s="24" t="n">
        <f aca="false">IF('De la BASE'!F430&gt;0,'De la BASE'!F430,'De la BASE'!F430+0.001)</f>
        <v>0.4752714341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2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632343188</v>
      </c>
      <c r="F435" s="24" t="n">
        <f aca="false">IF('De la BASE'!F431&gt;0,'De la BASE'!F431,'De la BASE'!F431+0.001)</f>
        <v>0.52519943335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2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37082188556</v>
      </c>
      <c r="F436" s="24" t="n">
        <f aca="false">IF('De la BASE'!F432&gt;0,'De la BASE'!F432,'De la BASE'!F432+0.001)</f>
        <v>0.3670720121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2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6164281593</v>
      </c>
      <c r="F437" s="24" t="n">
        <f aca="false">IF('De la BASE'!F433&gt;0,'De la BASE'!F433,'De la BASE'!F433+0.001)</f>
        <v>0.41922016379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2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5229528197</v>
      </c>
      <c r="F438" s="24" t="n">
        <f aca="false">IF('De la BASE'!F434&gt;0,'De la BASE'!F434,'De la BASE'!F434+0.001)</f>
        <v>1.27829384325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2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59847923942</v>
      </c>
      <c r="F439" s="24" t="n">
        <f aca="false">IF('De la BASE'!F435&gt;0,'De la BASE'!F435,'De la BASE'!F435+0.001)</f>
        <v>1.605139567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2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98520144088</v>
      </c>
      <c r="F440" s="24" t="n">
        <f aca="false">IF('De la BASE'!F436&gt;0,'De la BASE'!F436,'De la BASE'!F436+0.001)</f>
        <v>3.2939882486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2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3938848759</v>
      </c>
      <c r="F441" s="24" t="n">
        <f aca="false">IF('De la BASE'!F437&gt;0,'De la BASE'!F437,'De la BASE'!F437+0.001)</f>
        <v>16.76263660783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2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770075224912</v>
      </c>
      <c r="F442" s="24" t="n">
        <f aca="false">IF('De la BASE'!F438&gt;0,'De la BASE'!F438,'De la BASE'!F438+0.001)</f>
        <v>24.31391584297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2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235190594182</v>
      </c>
      <c r="F443" s="24" t="n">
        <f aca="false">IF('De la BASE'!F439&gt;0,'De la BASE'!F439,'De la BASE'!F439+0.001)</f>
        <v>12.7614090918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2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90409514565</v>
      </c>
      <c r="F444" s="24" t="n">
        <f aca="false">IF('De la BASE'!F440&gt;0,'De la BASE'!F440,'De la BASE'!F440+0.001)</f>
        <v>11.69758791604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2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00782435616</v>
      </c>
      <c r="F445" s="24" t="n">
        <f aca="false">IF('De la BASE'!F441&gt;0,'De la BASE'!F441,'De la BASE'!F441+0.001)</f>
        <v>15.6426836139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2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02245045048</v>
      </c>
      <c r="F446" s="24" t="n">
        <f aca="false">IF('De la BASE'!F442&gt;0,'De la BASE'!F442,'De la BASE'!F442+0.001)</f>
        <v>12.31136612848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2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03601404204</v>
      </c>
      <c r="F447" s="24" t="n">
        <f aca="false">IF('De la BASE'!F443&gt;0,'De la BASE'!F443,'De la BASE'!F443+0.001)</f>
        <v>8.14139579099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2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4074882368</v>
      </c>
      <c r="F448" s="24" t="n">
        <f aca="false">IF('De la BASE'!F444&gt;0,'De la BASE'!F444,'De la BASE'!F444+0.001)</f>
        <v>6.0915526577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2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09217982394</v>
      </c>
      <c r="F449" s="24" t="n">
        <f aca="false">IF('De la BASE'!F445&gt;0,'De la BASE'!F445,'De la BASE'!F445+0.001)</f>
        <v>4.1944905474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2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28227648225</v>
      </c>
      <c r="F450" s="24" t="n">
        <f aca="false">IF('De la BASE'!F446&gt;0,'De la BASE'!F446,'De la BASE'!F446+0.001)</f>
        <v>11.1339184265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2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47656697928</v>
      </c>
      <c r="F451" s="24" t="n">
        <f aca="false">IF('De la BASE'!F447&gt;0,'De la BASE'!F447,'De la BASE'!F447+0.001)</f>
        <v>4.8326805598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2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66093584434</v>
      </c>
      <c r="F452" s="24" t="n">
        <f aca="false">IF('De la BASE'!F448&gt;0,'De la BASE'!F448,'De la BASE'!F448+0.001)</f>
        <v>14.932288210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2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35620099948</v>
      </c>
      <c r="F453" s="24" t="n">
        <f aca="false">IF('De la BASE'!F449&gt;0,'De la BASE'!F449,'De la BASE'!F449+0.001)</f>
        <v>2.72687174366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2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09646782032</v>
      </c>
      <c r="F454" s="24" t="n">
        <f aca="false">IF('De la BASE'!F450&gt;0,'De la BASE'!F450,'De la BASE'!F450+0.001)</f>
        <v>7.973522266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2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701774772048</v>
      </c>
      <c r="F455" s="24" t="n">
        <f aca="false">IF('De la BASE'!F451&gt;0,'De la BASE'!F451,'De la BASE'!F451+0.001)</f>
        <v>5.29835148232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2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81966335718</v>
      </c>
      <c r="F456" s="24" t="n">
        <f aca="false">IF('De la BASE'!F452&gt;0,'De la BASE'!F452,'De la BASE'!F452+0.001)</f>
        <v>7.34497783761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2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441620681645</v>
      </c>
      <c r="F457" s="24" t="n">
        <f aca="false">IF('De la BASE'!F453&gt;0,'De la BASE'!F453,'De la BASE'!F453+0.001)</f>
        <v>5.39429965291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2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87855819904</v>
      </c>
      <c r="F458" s="24" t="n">
        <f aca="false">IF('De la BASE'!F454&gt;0,'De la BASE'!F454,'De la BASE'!F454+0.001)</f>
        <v>4.6957176007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2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4593194074</v>
      </c>
      <c r="F459" s="24" t="n">
        <f aca="false">IF('De la BASE'!F455&gt;0,'De la BASE'!F455,'De la BASE'!F455+0.001)</f>
        <v>3.394944376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2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74784431405</v>
      </c>
      <c r="F460" s="24" t="n">
        <f aca="false">IF('De la BASE'!F456&gt;0,'De la BASE'!F456,'De la BASE'!F456+0.001)</f>
        <v>2.30179525754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2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4453263503</v>
      </c>
      <c r="F461" s="24" t="n">
        <f aca="false">IF('De la BASE'!F457&gt;0,'De la BASE'!F457,'De la BASE'!F457+0.001)</f>
        <v>1.4911475192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2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9033643866</v>
      </c>
      <c r="F462" s="24" t="n">
        <f aca="false">IF('De la BASE'!F458&gt;0,'De la BASE'!F458,'De la BASE'!F458+0.001)</f>
        <v>0.994544637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2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23041700565</v>
      </c>
      <c r="F463" s="24" t="n">
        <f aca="false">IF('De la BASE'!F459&gt;0,'De la BASE'!F459,'De la BASE'!F459+0.001)</f>
        <v>0.8377726502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2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6538972269</v>
      </c>
      <c r="F464" s="24" t="n">
        <f aca="false">IF('De la BASE'!F460&gt;0,'De la BASE'!F460,'De la BASE'!F460+0.001)</f>
        <v>6.02047924861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2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78168724885</v>
      </c>
      <c r="F465" s="24" t="n">
        <f aca="false">IF('De la BASE'!F461&gt;0,'De la BASE'!F461,'De la BASE'!F461+0.001)</f>
        <v>7.51122258529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2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43642159488</v>
      </c>
      <c r="F466" s="24" t="n">
        <f aca="false">IF('De la BASE'!F462&gt;0,'De la BASE'!F462,'De la BASE'!F462+0.001)</f>
        <v>10.15002246602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2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272270541536</v>
      </c>
      <c r="F467" s="24" t="n">
        <f aca="false">IF('De la BASE'!F463&gt;0,'De la BASE'!F463,'De la BASE'!F463+0.001)</f>
        <v>10.0752210027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2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792102723775</v>
      </c>
      <c r="F468" s="24" t="n">
        <f aca="false">IF('De la BASE'!F464&gt;0,'De la BASE'!F464,'De la BASE'!F464+0.001)</f>
        <v>8.04426059407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2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637581458355</v>
      </c>
      <c r="F469" s="24" t="n">
        <f aca="false">IF('De la BASE'!F465&gt;0,'De la BASE'!F465,'De la BASE'!F465+0.001)</f>
        <v>8.57784994038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2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92166045952</v>
      </c>
      <c r="F470" s="24" t="n">
        <f aca="false">IF('De la BASE'!F466&gt;0,'De la BASE'!F466,'De la BASE'!F466+0.001)</f>
        <v>5.1633988489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2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48968260131</v>
      </c>
      <c r="F471" s="24" t="n">
        <f aca="false">IF('De la BASE'!F467&gt;0,'De la BASE'!F467,'De la BASE'!F467+0.001)</f>
        <v>3.91217169654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2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77106345589</v>
      </c>
      <c r="F472" s="24" t="n">
        <f aca="false">IF('De la BASE'!F468&gt;0,'De la BASE'!F468,'De la BASE'!F468+0.001)</f>
        <v>2.48475198463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2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58990626688</v>
      </c>
      <c r="F473" s="24" t="n">
        <f aca="false">IF('De la BASE'!F469&gt;0,'De la BASE'!F469,'De la BASE'!F469+0.001)</f>
        <v>2.32547248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2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53994376363</v>
      </c>
      <c r="F474" s="24" t="n">
        <f aca="false">IF('De la BASE'!F470&gt;0,'De la BASE'!F470,'De la BASE'!F470+0.001)</f>
        <v>5.1860344938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2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85456989152</v>
      </c>
      <c r="F475" s="24" t="n">
        <f aca="false">IF('De la BASE'!F471&gt;0,'De la BASE'!F471,'De la BASE'!F471+0.001)</f>
        <v>3.54344455639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2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09414345256</v>
      </c>
      <c r="F476" s="24" t="n">
        <f aca="false">IF('De la BASE'!F472&gt;0,'De la BASE'!F472,'De la BASE'!F472+0.001)</f>
        <v>3.82982996148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2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18600660456</v>
      </c>
      <c r="F477" s="24" t="n">
        <f aca="false">IF('De la BASE'!F473&gt;0,'De la BASE'!F473,'De la BASE'!F473+0.001)</f>
        <v>4.9047731555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2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1027082678</v>
      </c>
      <c r="F478" s="24" t="n">
        <f aca="false">IF('De la BASE'!F474&gt;0,'De la BASE'!F474,'De la BASE'!F474+0.001)</f>
        <v>6.10670049146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2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4155942338</v>
      </c>
      <c r="F479" s="24" t="n">
        <f aca="false">IF('De la BASE'!F475&gt;0,'De la BASE'!F475,'De la BASE'!F475+0.001)</f>
        <v>10.093606500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2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647706937823</v>
      </c>
      <c r="F480" s="24" t="n">
        <f aca="false">IF('De la BASE'!F476&gt;0,'De la BASE'!F476,'De la BASE'!F476+0.001)</f>
        <v>5.74313519305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2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98789439557</v>
      </c>
      <c r="F481" s="24" t="n">
        <f aca="false">IF('De la BASE'!F477&gt;0,'De la BASE'!F477,'De la BASE'!F477+0.001)</f>
        <v>7.2072473680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2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88581508846</v>
      </c>
      <c r="F482" s="24" t="n">
        <f aca="false">IF('De la BASE'!F478&gt;0,'De la BASE'!F478,'De la BASE'!F478+0.001)</f>
        <v>5.0558163411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2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79254884352</v>
      </c>
      <c r="F483" s="24" t="n">
        <f aca="false">IF('De la BASE'!F479&gt;0,'De la BASE'!F479,'De la BASE'!F479+0.001)</f>
        <v>3.87148884916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2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12651588694</v>
      </c>
      <c r="F484" s="24" t="n">
        <f aca="false">IF('De la BASE'!F480&gt;0,'De la BASE'!F480,'De la BASE'!F480+0.001)</f>
        <v>3.10917195839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2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39545121221</v>
      </c>
      <c r="F485" s="24" t="n">
        <f aca="false">IF('De la BASE'!F481&gt;0,'De la BASE'!F481,'De la BASE'!F481+0.001)</f>
        <v>2.43569658792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2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72269803007</v>
      </c>
      <c r="F486" s="24" t="n">
        <f aca="false">IF('De la BASE'!F482&gt;0,'De la BASE'!F482,'De la BASE'!F482+0.001)</f>
        <v>3.2042182931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2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59211681279</v>
      </c>
      <c r="F487" s="24" t="n">
        <f aca="false">IF('De la BASE'!F483&gt;0,'De la BASE'!F483,'De la BASE'!F483+0.001)</f>
        <v>5.22652999269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2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51159421478</v>
      </c>
      <c r="F488" s="24" t="n">
        <f aca="false">IF('De la BASE'!F484&gt;0,'De la BASE'!F484,'De la BASE'!F484+0.001)</f>
        <v>2.420988847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2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247936862</v>
      </c>
      <c r="F489" s="24" t="n">
        <f aca="false">IF('De la BASE'!F485&gt;0,'De la BASE'!F485,'De la BASE'!F485+0.001)</f>
        <v>1.27800355057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2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8902310812</v>
      </c>
      <c r="F490" s="24" t="n">
        <f aca="false">IF('De la BASE'!F486&gt;0,'De la BASE'!F486,'De la BASE'!F486+0.001)</f>
        <v>1.37129830840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2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739884974</v>
      </c>
      <c r="F491" s="24" t="n">
        <f aca="false">IF('De la BASE'!F487&gt;0,'De la BASE'!F487,'De la BASE'!F487+0.001)</f>
        <v>2.0061286566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2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63167260765</v>
      </c>
      <c r="F492" s="24" t="n">
        <f aca="false">IF('De la BASE'!F488&gt;0,'De la BASE'!F488,'De la BASE'!F488+0.001)</f>
        <v>3.6022011009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2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60560979328</v>
      </c>
      <c r="F493" s="24" t="n">
        <f aca="false">IF('De la BASE'!F489&gt;0,'De la BASE'!F489,'De la BASE'!F489+0.001)</f>
        <v>2.441828652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2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3460478018</v>
      </c>
      <c r="F494" s="24" t="n">
        <f aca="false">IF('De la BASE'!F490&gt;0,'De la BASE'!F490,'De la BASE'!F490+0.001)</f>
        <v>1.8465867368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2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75371795667</v>
      </c>
      <c r="F495" s="24" t="n">
        <f aca="false">IF('De la BASE'!F491&gt;0,'De la BASE'!F491,'De la BASE'!F491+0.001)</f>
        <v>1.4080325819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2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55355185</v>
      </c>
      <c r="F496" s="24" t="n">
        <f aca="false">IF('De la BASE'!F492&gt;0,'De la BASE'!F492,'De la BASE'!F492+0.001)</f>
        <v>1.06608366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2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457399336</v>
      </c>
      <c r="F497" s="24" t="n">
        <f aca="false">IF('De la BASE'!F493&gt;0,'De la BASE'!F493,'De la BASE'!F493+0.001)</f>
        <v>1.03690586316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2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670588416</v>
      </c>
      <c r="F498" s="24" t="n">
        <f aca="false">IF('De la BASE'!F494&gt;0,'De la BASE'!F494,'De la BASE'!F494+0.001)</f>
        <v>0.7388235302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2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4653205465</v>
      </c>
      <c r="F499" s="24" t="n">
        <f aca="false">IF('De la BASE'!F495&gt;0,'De la BASE'!F495,'De la BASE'!F495+0.001)</f>
        <v>0.4789765724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2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553234720505</v>
      </c>
      <c r="F500" s="24" t="n">
        <f aca="false">IF('De la BASE'!F496&gt;0,'De la BASE'!F496,'De la BASE'!F496+0.001)</f>
        <v>7.8425623034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2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77471916875</v>
      </c>
      <c r="F501" s="24" t="n">
        <f aca="false">IF('De la BASE'!F497&gt;0,'De la BASE'!F497,'De la BASE'!F497+0.001)</f>
        <v>1.02867100612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2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02037382784</v>
      </c>
      <c r="F502" s="24" t="n">
        <f aca="false">IF('De la BASE'!F498&gt;0,'De la BASE'!F498,'De la BASE'!F498+0.001)</f>
        <v>1.02671517373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2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67588260335</v>
      </c>
      <c r="F503" s="24" t="n">
        <f aca="false">IF('De la BASE'!F499&gt;0,'De la BASE'!F499,'De la BASE'!F499+0.001)</f>
        <v>1.04259907889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2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704414762</v>
      </c>
      <c r="F504" s="24" t="n">
        <f aca="false">IF('De la BASE'!F500&gt;0,'De la BASE'!F500,'De la BASE'!F500+0.001)</f>
        <v>0.95173933855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2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0459827696</v>
      </c>
      <c r="F505" s="24" t="n">
        <f aca="false">IF('De la BASE'!F501&gt;0,'De la BASE'!F501,'De la BASE'!F501+0.001)</f>
        <v>0.99259428952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2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4697130893</v>
      </c>
      <c r="F506" s="24" t="n">
        <f aca="false">IF('De la BASE'!F502&gt;0,'De la BASE'!F502,'De la BASE'!F502+0.001)</f>
        <v>0.68658063699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2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24845480055</v>
      </c>
      <c r="F507" s="24" t="n">
        <f aca="false">IF('De la BASE'!F503&gt;0,'De la BASE'!F503,'De la BASE'!F503+0.001)</f>
        <v>0.4728528611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2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2354255932</v>
      </c>
      <c r="F508" s="24" t="n">
        <f aca="false">IF('De la BASE'!F504&gt;0,'De la BASE'!F504,'De la BASE'!F504+0.001)</f>
        <v>0.320767368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2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31404725359</v>
      </c>
      <c r="F509" s="24" t="n">
        <f aca="false">IF('De la BASE'!F505&gt;0,'De la BASE'!F505,'De la BASE'!F505+0.001)</f>
        <v>0.44121701252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2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4787372936</v>
      </c>
      <c r="F510" s="24" t="n">
        <f aca="false">IF('De la BASE'!F506&gt;0,'De la BASE'!F506,'De la BASE'!F506+0.001)</f>
        <v>0.59016473269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2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552603055</v>
      </c>
      <c r="F511" s="24" t="n">
        <f aca="false">IF('De la BASE'!F507&gt;0,'De la BASE'!F507,'De la BASE'!F507+0.001)</f>
        <v>1.9694966418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2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11149806335</v>
      </c>
      <c r="F512" s="24" t="n">
        <f aca="false">IF('De la BASE'!F508&gt;0,'De la BASE'!F508,'De la BASE'!F508+0.001)</f>
        <v>1.9274387449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2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86825036168</v>
      </c>
      <c r="F513" s="24" t="n">
        <f aca="false">IF('De la BASE'!F509&gt;0,'De la BASE'!F509,'De la BASE'!F509+0.001)</f>
        <v>1.7778460343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2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85123010714</v>
      </c>
      <c r="F514" s="24" t="n">
        <f aca="false">IF('De la BASE'!F510&gt;0,'De la BASE'!F510,'De la BASE'!F510+0.001)</f>
        <v>1.6320135042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2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2586438332</v>
      </c>
      <c r="F515" s="24" t="n">
        <f aca="false">IF('De la BASE'!F511&gt;0,'De la BASE'!F511,'De la BASE'!F511+0.001)</f>
        <v>1.77050047784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2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65146208512</v>
      </c>
      <c r="F516" s="24" t="n">
        <f aca="false">IF('De la BASE'!F512&gt;0,'De la BASE'!F512,'De la BASE'!F512+0.001)</f>
        <v>3.8705497303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2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605435332</v>
      </c>
      <c r="F517" s="24" t="n">
        <f aca="false">IF('De la BASE'!F513&gt;0,'De la BASE'!F513,'De la BASE'!F513+0.001)</f>
        <v>2.6152250966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2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53988125</v>
      </c>
      <c r="F518" s="24" t="n">
        <f aca="false">IF('De la BASE'!F514&gt;0,'De la BASE'!F514,'De la BASE'!F514+0.001)</f>
        <v>1.97255046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2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4447513954</v>
      </c>
      <c r="F519" s="24" t="n">
        <f aca="false">IF('De la BASE'!F515&gt;0,'De la BASE'!F515,'De la BASE'!F515+0.001)</f>
        <v>1.4960486796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2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50181512422</v>
      </c>
      <c r="F520" s="24" t="n">
        <f aca="false">IF('De la BASE'!F516&gt;0,'De la BASE'!F516,'De la BASE'!F516+0.001)</f>
        <v>1.44957810453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2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8555252301</v>
      </c>
      <c r="F521" s="24" t="n">
        <f aca="false">IF('De la BASE'!F517&gt;0,'De la BASE'!F517,'De la BASE'!F517+0.001)</f>
        <v>1.05076050460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2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1169501913</v>
      </c>
      <c r="F522" s="24" t="n">
        <f aca="false">IF('De la BASE'!F518&gt;0,'De la BASE'!F518,'De la BASE'!F518+0.001)</f>
        <v>0.787276470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2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80860790032</v>
      </c>
      <c r="F523" s="24" t="n">
        <f aca="false">IF('De la BASE'!F519&gt;0,'De la BASE'!F519,'De la BASE'!F519+0.001)</f>
        <v>1.47975243380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2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41696626847</v>
      </c>
      <c r="F524" s="24" t="n">
        <f aca="false">IF('De la BASE'!F520&gt;0,'De la BASE'!F520,'De la BASE'!F520+0.001)</f>
        <v>3.4314113055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2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09954677038</v>
      </c>
      <c r="F525" s="24" t="n">
        <f aca="false">IF('De la BASE'!F521&gt;0,'De la BASE'!F521,'De la BASE'!F521+0.001)</f>
        <v>0.9980202150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2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00409087696</v>
      </c>
      <c r="F526" s="24" t="n">
        <f aca="false">IF('De la BASE'!F522&gt;0,'De la BASE'!F522,'De la BASE'!F522+0.001)</f>
        <v>0.9295447612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2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3007033406</v>
      </c>
      <c r="F527" s="24" t="n">
        <f aca="false">IF('De la BASE'!F523&gt;0,'De la BASE'!F523,'De la BASE'!F523+0.001)</f>
        <v>1.834619892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2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5733448172</v>
      </c>
      <c r="F528" s="24" t="n">
        <f aca="false">IF('De la BASE'!F524&gt;0,'De la BASE'!F524,'De la BASE'!F524+0.001)</f>
        <v>1.4920983365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2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4630398176</v>
      </c>
      <c r="F529" s="24" t="n">
        <f aca="false">IF('De la BASE'!F525&gt;0,'De la BASE'!F525,'De la BASE'!F525+0.001)</f>
        <v>3.49844740243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2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53800939864</v>
      </c>
      <c r="F530" s="24" t="n">
        <f aca="false">IF('De la BASE'!F526&gt;0,'De la BASE'!F526,'De la BASE'!F526+0.001)</f>
        <v>2.59798542158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2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19080497536</v>
      </c>
      <c r="F531" s="24" t="n">
        <f aca="false">IF('De la BASE'!F527&gt;0,'De la BASE'!F527,'De la BASE'!F527+0.001)</f>
        <v>1.73744743478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2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2691102656</v>
      </c>
      <c r="F532" s="24" t="n">
        <f aca="false">IF('De la BASE'!F528&gt;0,'De la BASE'!F528,'De la BASE'!F528+0.001)</f>
        <v>1.3380027271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2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25546512186</v>
      </c>
      <c r="F533" s="24" t="n">
        <f aca="false">IF('De la BASE'!F529&gt;0,'De la BASE'!F529,'De la BASE'!F529+0.001)</f>
        <v>0.94194573595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2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5447923503</v>
      </c>
      <c r="F534" s="24" t="n">
        <f aca="false">IF('De la BASE'!F530&gt;0,'De la BASE'!F530,'De la BASE'!F530+0.001)</f>
        <v>1.9067731936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2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46052275736</v>
      </c>
      <c r="F535" s="24" t="n">
        <f aca="false">IF('De la BASE'!F531&gt;0,'De la BASE'!F531,'De la BASE'!F531+0.001)</f>
        <v>6.86094007816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2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574654548</v>
      </c>
      <c r="F536" s="24" t="n">
        <f aca="false">IF('De la BASE'!F532&gt;0,'De la BASE'!F532,'De la BASE'!F532+0.001)</f>
        <v>1.586717120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2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67801936175</v>
      </c>
      <c r="F537" s="24" t="n">
        <f aca="false">IF('De la BASE'!F533&gt;0,'De la BASE'!F533,'De la BASE'!F533+0.001)</f>
        <v>2.1667056626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2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94068203471</v>
      </c>
      <c r="F538" s="24" t="n">
        <f aca="false">IF('De la BASE'!F534&gt;0,'De la BASE'!F534,'De la BASE'!F534+0.001)</f>
        <v>5.32614827970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2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61454891382</v>
      </c>
      <c r="F539" s="24" t="n">
        <f aca="false">IF('De la BASE'!F535&gt;0,'De la BASE'!F535,'De la BASE'!F535+0.001)</f>
        <v>4.17414128622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2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81732622706</v>
      </c>
      <c r="F540" s="24" t="n">
        <f aca="false">IF('De la BASE'!F536&gt;0,'De la BASE'!F536,'De la BASE'!F536+0.001)</f>
        <v>4.5441913490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2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47316325496</v>
      </c>
      <c r="F541" s="24" t="n">
        <f aca="false">IF('De la BASE'!F537&gt;0,'De la BASE'!F537,'De la BASE'!F537+0.001)</f>
        <v>3.83698004832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2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30627301297</v>
      </c>
      <c r="F542" s="24" t="n">
        <f aca="false">IF('De la BASE'!F538&gt;0,'De la BASE'!F538,'De la BASE'!F538+0.001)</f>
        <v>3.29439719806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2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1261358801</v>
      </c>
      <c r="F543" s="24" t="n">
        <f aca="false">IF('De la BASE'!F539&gt;0,'De la BASE'!F539,'De la BASE'!F539+0.001)</f>
        <v>2.6575417443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2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6263516644</v>
      </c>
      <c r="F544" s="24" t="n">
        <f aca="false">IF('De la BASE'!F540&gt;0,'De la BASE'!F540,'De la BASE'!F540+0.001)</f>
        <v>1.80873806720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2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3759859818</v>
      </c>
      <c r="F545" s="24" t="n">
        <f aca="false">IF('De la BASE'!F541&gt;0,'De la BASE'!F541,'De la BASE'!F541+0.001)</f>
        <v>1.17354623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2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19908484015</v>
      </c>
      <c r="F546" s="24" t="n">
        <f aca="false">IF('De la BASE'!F542&gt;0,'De la BASE'!F542,'De la BASE'!F542+0.001)</f>
        <v>0.78598697047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2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78579786339</v>
      </c>
      <c r="F547" s="24" t="n">
        <f aca="false">IF('De la BASE'!F543&gt;0,'De la BASE'!F543,'De la BASE'!F543+0.001)</f>
        <v>2.2956522607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2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26109619214</v>
      </c>
      <c r="F548" s="24" t="n">
        <f aca="false">IF('De la BASE'!F544&gt;0,'De la BASE'!F544,'De la BASE'!F544+0.001)</f>
        <v>3.15802522612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2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3124973148</v>
      </c>
      <c r="F549" s="24" t="n">
        <f aca="false">IF('De la BASE'!F545&gt;0,'De la BASE'!F545,'De la BASE'!F545+0.001)</f>
        <v>3.0544715481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2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76495104724</v>
      </c>
      <c r="F550" s="24" t="n">
        <f aca="false">IF('De la BASE'!F546&gt;0,'De la BASE'!F546,'De la BASE'!F546+0.001)</f>
        <v>4.0233087335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2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01699343212</v>
      </c>
      <c r="F551" s="24" t="n">
        <f aca="false">IF('De la BASE'!F547&gt;0,'De la BASE'!F547,'De la BASE'!F547+0.001)</f>
        <v>4.0986395991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2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73024217909</v>
      </c>
      <c r="F552" s="24" t="n">
        <f aca="false">IF('De la BASE'!F548&gt;0,'De la BASE'!F548,'De la BASE'!F548+0.001)</f>
        <v>5.76366495216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2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4735360809</v>
      </c>
      <c r="F553" s="24" t="n">
        <f aca="false">IF('De la BASE'!F549&gt;0,'De la BASE'!F549,'De la BASE'!F549+0.001)</f>
        <v>4.55266725356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2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82193020816</v>
      </c>
      <c r="F554" s="24" t="n">
        <f aca="false">IF('De la BASE'!F550&gt;0,'De la BASE'!F550,'De la BASE'!F550+0.001)</f>
        <v>3.43071574064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2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78854317864</v>
      </c>
      <c r="F555" s="24" t="n">
        <f aca="false">IF('De la BASE'!F551&gt;0,'De la BASE'!F551,'De la BASE'!F551+0.001)</f>
        <v>2.44514089086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2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4557044394</v>
      </c>
      <c r="F556" s="24" t="n">
        <f aca="false">IF('De la BASE'!F552&gt;0,'De la BASE'!F552,'De la BASE'!F552+0.001)</f>
        <v>1.58489757140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2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86652639006</v>
      </c>
      <c r="F557" s="24" t="n">
        <f aca="false">IF('De la BASE'!F553&gt;0,'De la BASE'!F553,'De la BASE'!F553+0.001)</f>
        <v>1.6191318518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2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77685876989</v>
      </c>
      <c r="F558" s="24" t="n">
        <f aca="false">IF('De la BASE'!F554&gt;0,'De la BASE'!F554,'De la BASE'!F554+0.001)</f>
        <v>1.82727095284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2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46727998464</v>
      </c>
      <c r="F559" s="24" t="n">
        <f aca="false">IF('De la BASE'!F555&gt;0,'De la BASE'!F555,'De la BASE'!F555+0.001)</f>
        <v>1.4340661132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2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5383340731</v>
      </c>
      <c r="F560" s="24" t="n">
        <f aca="false">IF('De la BASE'!F556&gt;0,'De la BASE'!F556,'De la BASE'!F556+0.001)</f>
        <v>1.6139036435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2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7294069592</v>
      </c>
      <c r="F561" s="24" t="n">
        <f aca="false">IF('De la BASE'!F557&gt;0,'De la BASE'!F557,'De la BASE'!F557+0.001)</f>
        <v>2.21987814538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2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33804989228</v>
      </c>
      <c r="F562" s="24" t="n">
        <f aca="false">IF('De la BASE'!F558&gt;0,'De la BASE'!F558,'De la BASE'!F558+0.001)</f>
        <v>3.56303565090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2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2127637986</v>
      </c>
      <c r="F563" s="24" t="n">
        <f aca="false">IF('De la BASE'!F559&gt;0,'De la BASE'!F559,'De la BASE'!F559+0.001)</f>
        <v>4.078950088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2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89117445586</v>
      </c>
      <c r="F564" s="24" t="n">
        <f aca="false">IF('De la BASE'!F560&gt;0,'De la BASE'!F560,'De la BASE'!F560+0.001)</f>
        <v>6.6417002021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2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45964054484</v>
      </c>
      <c r="F565" s="24" t="n">
        <f aca="false">IF('De la BASE'!F561&gt;0,'De la BASE'!F561,'De la BASE'!F561+0.001)</f>
        <v>4.30804215060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2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48557670898</v>
      </c>
      <c r="F566" s="24" t="n">
        <f aca="false">IF('De la BASE'!F562&gt;0,'De la BASE'!F562,'De la BASE'!F562+0.001)</f>
        <v>3.6669298405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2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2991436912</v>
      </c>
      <c r="F567" s="24" t="n">
        <f aca="false">IF('De la BASE'!F563&gt;0,'De la BASE'!F563,'De la BASE'!F563+0.001)</f>
        <v>4.32752490316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2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4923233831</v>
      </c>
      <c r="F568" s="24" t="n">
        <f aca="false">IF('De la BASE'!F564&gt;0,'De la BASE'!F564,'De la BASE'!F564+0.001)</f>
        <v>2.42494256941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2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3376056014</v>
      </c>
      <c r="F569" s="24" t="n">
        <f aca="false">IF('De la BASE'!F565&gt;0,'De la BASE'!F565,'De la BASE'!F565+0.001)</f>
        <v>1.93337843901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2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7063167616</v>
      </c>
      <c r="F570" s="24" t="n">
        <f aca="false">IF('De la BASE'!F566&gt;0,'De la BASE'!F566,'De la BASE'!F566+0.001)</f>
        <v>4.374842942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2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20122003304</v>
      </c>
      <c r="F571" s="24" t="n">
        <f aca="false">IF('De la BASE'!F567&gt;0,'De la BASE'!F567,'De la BASE'!F567+0.001)</f>
        <v>2.7280694993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2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50860230257</v>
      </c>
      <c r="F572" s="24" t="n">
        <f aca="false">IF('De la BASE'!F568&gt;0,'De la BASE'!F568,'De la BASE'!F568+0.001)</f>
        <v>4.41088729982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2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20627729833</v>
      </c>
      <c r="F573" s="24" t="n">
        <f aca="false">IF('De la BASE'!F569&gt;0,'De la BASE'!F569,'De la BASE'!F569+0.001)</f>
        <v>9.7570770729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2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72824119848</v>
      </c>
      <c r="F574" s="24" t="n">
        <f aca="false">IF('De la BASE'!F570&gt;0,'De la BASE'!F570,'De la BASE'!F570+0.001)</f>
        <v>5.84235629825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2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92652705852</v>
      </c>
      <c r="F575" s="24" t="n">
        <f aca="false">IF('De la BASE'!F571&gt;0,'De la BASE'!F571,'De la BASE'!F571+0.001)</f>
        <v>4.63497281658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2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0881001976</v>
      </c>
      <c r="F576" s="24" t="n">
        <f aca="false">IF('De la BASE'!F572&gt;0,'De la BASE'!F572,'De la BASE'!F572+0.001)</f>
        <v>14.7603693943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2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338880305282</v>
      </c>
      <c r="F577" s="24" t="n">
        <f aca="false">IF('De la BASE'!F573&gt;0,'De la BASE'!F573,'De la BASE'!F573+0.001)</f>
        <v>8.59031729559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2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333097945785</v>
      </c>
      <c r="F578" s="24" t="n">
        <f aca="false">IF('De la BASE'!F574&gt;0,'De la BASE'!F574,'De la BASE'!F574+0.001)</f>
        <v>10.638173838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2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26373671812</v>
      </c>
      <c r="F579" s="24" t="n">
        <f aca="false">IF('De la BASE'!F575&gt;0,'De la BASE'!F575,'De la BASE'!F575+0.001)</f>
        <v>5.91106416472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2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9678560644</v>
      </c>
      <c r="F580" s="24" t="n">
        <f aca="false">IF('De la BASE'!F576&gt;0,'De la BASE'!F576,'De la BASE'!F576+0.001)</f>
        <v>4.76646093808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2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03694321025</v>
      </c>
      <c r="F581" s="24" t="n">
        <f aca="false">IF('De la BASE'!F577&gt;0,'De la BASE'!F577,'De la BASE'!F577+0.001)</f>
        <v>3.44798782761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2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06106799002</v>
      </c>
      <c r="F582" s="24" t="n">
        <f aca="false">IF('De la BASE'!F578&gt;0,'De la BASE'!F578,'De la BASE'!F578+0.001)</f>
        <v>6.100489969314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2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89804023081</v>
      </c>
      <c r="F583" s="24" t="n">
        <f aca="false">IF('De la BASE'!F579&gt;0,'De la BASE'!F579,'De la BASE'!F579+0.001)</f>
        <v>3.78258893585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2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455325462</v>
      </c>
      <c r="F584" s="24" t="n">
        <f aca="false">IF('De la BASE'!F580&gt;0,'De la BASE'!F580,'De la BASE'!F580+0.001)</f>
        <v>2.30613905857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2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1513873138</v>
      </c>
      <c r="F585" s="24" t="n">
        <f aca="false">IF('De la BASE'!F581&gt;0,'De la BASE'!F581,'De la BASE'!F581+0.001)</f>
        <v>1.1655141648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2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29837701115</v>
      </c>
      <c r="F586" s="24" t="n">
        <f aca="false">IF('De la BASE'!F582&gt;0,'De la BASE'!F582,'De la BASE'!F582+0.001)</f>
        <v>2.938350926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2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2499709073</v>
      </c>
      <c r="F587" s="24" t="n">
        <f aca="false">IF('De la BASE'!F583&gt;0,'De la BASE'!F583,'De la BASE'!F583+0.001)</f>
        <v>1.60728839079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2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63215858791</v>
      </c>
      <c r="F588" s="24" t="n">
        <f aca="false">IF('De la BASE'!F584&gt;0,'De la BASE'!F584,'De la BASE'!F584+0.001)</f>
        <v>3.34422054019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2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477217338972</v>
      </c>
      <c r="F589" s="24" t="n">
        <f aca="false">IF('De la BASE'!F585&gt;0,'De la BASE'!F585,'De la BASE'!F585+0.001)</f>
        <v>4.51658502931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2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50749567342</v>
      </c>
      <c r="F590" s="24" t="n">
        <f aca="false">IF('De la BASE'!F586&gt;0,'De la BASE'!F586,'De la BASE'!F586+0.001)</f>
        <v>2.30214447363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2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130554476</v>
      </c>
      <c r="F591" s="24" t="n">
        <f aca="false">IF('De la BASE'!F587&gt;0,'De la BASE'!F587,'De la BASE'!F587+0.001)</f>
        <v>1.7748907786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2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6026817528</v>
      </c>
      <c r="F592" s="24" t="n">
        <f aca="false">IF('De la BASE'!F588&gt;0,'De la BASE'!F588,'De la BASE'!F588+0.001)</f>
        <v>1.1841422913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2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3479294048</v>
      </c>
      <c r="F593" s="24" t="n">
        <f aca="false">IF('De la BASE'!F589&gt;0,'De la BASE'!F589,'De la BASE'!F589+0.001)</f>
        <v>0.8342589569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2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070841948</v>
      </c>
      <c r="F594" s="24" t="n">
        <f aca="false">IF('De la BASE'!F590&gt;0,'De la BASE'!F590,'De la BASE'!F590+0.001)</f>
        <v>0.69093941476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2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89138684128</v>
      </c>
      <c r="F595" s="24" t="n">
        <f aca="false">IF('De la BASE'!F591&gt;0,'De la BASE'!F591,'De la BASE'!F591+0.001)</f>
        <v>3.3152696823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2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05175491302</v>
      </c>
      <c r="F596" s="24" t="n">
        <f aca="false">IF('De la BASE'!F592&gt;0,'De la BASE'!F592,'De la BASE'!F592+0.001)</f>
        <v>7.4637884160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2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66911013408</v>
      </c>
      <c r="F597" s="24" t="n">
        <f aca="false">IF('De la BASE'!F593&gt;0,'De la BASE'!F593,'De la BASE'!F593+0.001)</f>
        <v>3.51772000372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2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01191434224</v>
      </c>
      <c r="F598" s="24" t="n">
        <f aca="false">IF('De la BASE'!F594&gt;0,'De la BASE'!F594,'De la BASE'!F594+0.001)</f>
        <v>2.95492904042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2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09929348546</v>
      </c>
      <c r="F599" s="24" t="n">
        <f aca="false">IF('De la BASE'!F595&gt;0,'De la BASE'!F595,'De la BASE'!F595+0.001)</f>
        <v>2.398053088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2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98157560046</v>
      </c>
      <c r="F600" s="24" t="n">
        <f aca="false">IF('De la BASE'!F596&gt;0,'De la BASE'!F596,'De la BASE'!F596+0.001)</f>
        <v>2.69779914664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2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489228091</v>
      </c>
      <c r="F601" s="24" t="n">
        <f aca="false">IF('De la BASE'!F597&gt;0,'De la BASE'!F597,'De la BASE'!F597+0.001)</f>
        <v>2.6303370387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2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46638923277</v>
      </c>
      <c r="F602" s="24" t="n">
        <f aca="false">IF('De la BASE'!F598&gt;0,'De la BASE'!F598,'De la BASE'!F598+0.001)</f>
        <v>2.61441770651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2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73094675726</v>
      </c>
      <c r="F603" s="24" t="n">
        <f aca="false">IF('De la BASE'!F599&gt;0,'De la BASE'!F599,'De la BASE'!F599+0.001)</f>
        <v>1.45937307059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2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5149768756</v>
      </c>
      <c r="F604" s="24" t="n">
        <f aca="false">IF('De la BASE'!F600&gt;0,'De la BASE'!F600,'De la BASE'!F600+0.001)</f>
        <v>0.9573052317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2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40535520058</v>
      </c>
      <c r="F605" s="24" t="n">
        <f aca="false">IF('De la BASE'!F601&gt;0,'De la BASE'!F601,'De la BASE'!F601+0.001)</f>
        <v>0.7056182970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2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18551044096</v>
      </c>
      <c r="F606" s="24" t="n">
        <f aca="false">IF('De la BASE'!F602&gt;0,'De la BASE'!F602,'De la BASE'!F602+0.001)</f>
        <v>2.850949516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2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22116389515</v>
      </c>
      <c r="F607" s="24" t="n">
        <f aca="false">IF('De la BASE'!F603&gt;0,'De la BASE'!F603,'De la BASE'!F603+0.001)</f>
        <v>2.15049053366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2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9070767886</v>
      </c>
      <c r="F608" s="24" t="n">
        <f aca="false">IF('De la BASE'!F604&gt;0,'De la BASE'!F604,'De la BASE'!F604+0.001)</f>
        <v>1.81729473161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2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57085699613</v>
      </c>
      <c r="F609" s="24" t="n">
        <f aca="false">IF('De la BASE'!F605&gt;0,'De la BASE'!F605,'De la BASE'!F605+0.001)</f>
        <v>1.31063425265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2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03701734084</v>
      </c>
      <c r="F610" s="24" t="n">
        <f aca="false">IF('De la BASE'!F606&gt;0,'De la BASE'!F606,'De la BASE'!F606+0.001)</f>
        <v>1.9708494307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2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81888367626</v>
      </c>
      <c r="F611" s="24" t="n">
        <f aca="false">IF('De la BASE'!F607&gt;0,'De la BASE'!F607,'De la BASE'!F607+0.001)</f>
        <v>4.69434386257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2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31407925168</v>
      </c>
      <c r="F612" s="24" t="n">
        <f aca="false">IF('De la BASE'!F608&gt;0,'De la BASE'!F608,'De la BASE'!F608+0.001)</f>
        <v>6.87162177849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2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90817737906</v>
      </c>
      <c r="F613" s="24" t="n">
        <f aca="false">IF('De la BASE'!F609&gt;0,'De la BASE'!F609,'De la BASE'!F609+0.001)</f>
        <v>3.84473890932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2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13576069146</v>
      </c>
      <c r="F614" s="24" t="n">
        <f aca="false">IF('De la BASE'!F610&gt;0,'De la BASE'!F610,'De la BASE'!F610+0.001)</f>
        <v>3.0411081955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2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0885105902</v>
      </c>
      <c r="F615" s="24" t="n">
        <f aca="false">IF('De la BASE'!F611&gt;0,'De la BASE'!F611,'De la BASE'!F611+0.001)</f>
        <v>2.3853846051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2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46580264306</v>
      </c>
      <c r="F616" s="24" t="n">
        <f aca="false">IF('De la BASE'!F612&gt;0,'De la BASE'!F612,'De la BASE'!F612+0.001)</f>
        <v>1.6055449616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2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9414746685</v>
      </c>
      <c r="F617" s="24" t="n">
        <f aca="false">IF('De la BASE'!F613&gt;0,'De la BASE'!F613,'De la BASE'!F613+0.001)</f>
        <v>2.40777134734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2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556630753</v>
      </c>
      <c r="F618" s="24" t="n">
        <f aca="false">IF('De la BASE'!F614&gt;0,'De la BASE'!F614,'De la BASE'!F614+0.001)</f>
        <v>3.2466763731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2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7600601359</v>
      </c>
      <c r="F619" s="24" t="n">
        <f aca="false">IF('De la BASE'!F615&gt;0,'De la BASE'!F615,'De la BASE'!F615+0.001)</f>
        <v>5.0591314096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2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0359667214</v>
      </c>
      <c r="F620" s="24" t="n">
        <f aca="false">IF('De la BASE'!F616&gt;0,'De la BASE'!F616,'De la BASE'!F616+0.001)</f>
        <v>1.80973875309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2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16246259834</v>
      </c>
      <c r="F621" s="24" t="n">
        <f aca="false">IF('De la BASE'!F617&gt;0,'De la BASE'!F617,'De la BASE'!F617+0.001)</f>
        <v>0.4525177580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2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385890324</v>
      </c>
      <c r="F622" s="24" t="n">
        <f aca="false">IF('De la BASE'!F618&gt;0,'De la BASE'!F618,'De la BASE'!F618+0.001)</f>
        <v>0.3880492725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2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27294052653</v>
      </c>
      <c r="F623" s="24" t="n">
        <f aca="false">IF('De la BASE'!F619&gt;0,'De la BASE'!F619,'De la BASE'!F619+0.001)</f>
        <v>0.59347070136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2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1729718862</v>
      </c>
      <c r="F624" s="24" t="n">
        <f aca="false">IF('De la BASE'!F620&gt;0,'De la BASE'!F620,'De la BASE'!F620+0.001)</f>
        <v>0.5360297188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2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49572343977</v>
      </c>
      <c r="F625" s="24" t="n">
        <f aca="false">IF('De la BASE'!F621&gt;0,'De la BASE'!F621,'De la BASE'!F621+0.001)</f>
        <v>0.54194629658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2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0397409066</v>
      </c>
      <c r="F626" s="24" t="n">
        <f aca="false">IF('De la BASE'!F622&gt;0,'De la BASE'!F622,'De la BASE'!F622+0.001)</f>
        <v>0.61206421836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2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9104476736</v>
      </c>
      <c r="F627" s="24" t="n">
        <f aca="false">IF('De la BASE'!F623&gt;0,'De la BASE'!F623,'De la BASE'!F623+0.001)</f>
        <v>0.4205903800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2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6947067464</v>
      </c>
      <c r="F628" s="24" t="n">
        <f aca="false">IF('De la BASE'!F624&gt;0,'De la BASE'!F624,'De la BASE'!F624+0.001)</f>
        <v>0.33723462060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2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8934753741</v>
      </c>
      <c r="F629" s="24" t="n">
        <f aca="false">IF('De la BASE'!F625&gt;0,'De la BASE'!F625,'De la BASE'!F625+0.001)</f>
        <v>0.2847941561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2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9738054046</v>
      </c>
      <c r="F630" s="24" t="n">
        <f aca="false">IF('De la BASE'!F626&gt;0,'De la BASE'!F626,'De la BASE'!F626+0.001)</f>
        <v>1.0310606173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2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46774511603</v>
      </c>
      <c r="F631" s="24" t="n">
        <f aca="false">IF('De la BASE'!F627&gt;0,'De la BASE'!F627,'De la BASE'!F627+0.001)</f>
        <v>0.41589223427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2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58148249348</v>
      </c>
      <c r="F632" s="24" t="n">
        <f aca="false">IF('De la BASE'!F628&gt;0,'De la BASE'!F628,'De la BASE'!F628+0.001)</f>
        <v>1.23021089049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2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26084337845</v>
      </c>
      <c r="F633" s="24" t="n">
        <f aca="false">IF('De la BASE'!F629&gt;0,'De la BASE'!F629,'De la BASE'!F629+0.001)</f>
        <v>0.28795465373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2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15485647311</v>
      </c>
      <c r="F634" s="24" t="n">
        <f aca="false">IF('De la BASE'!F630&gt;0,'De la BASE'!F630,'De la BASE'!F630+0.001)</f>
        <v>0.25391905903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2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16598662095</v>
      </c>
      <c r="F635" s="24" t="n">
        <f aca="false">IF('De la BASE'!F631&gt;0,'De la BASE'!F631,'De la BASE'!F631+0.001)</f>
        <v>0.28024073845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2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2470077309</v>
      </c>
      <c r="F636" s="24" t="n">
        <f aca="false">IF('De la BASE'!F632&gt;0,'De la BASE'!F632,'De la BASE'!F632+0.001)</f>
        <v>0.38115191579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2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89753250688</v>
      </c>
      <c r="F637" s="24" t="n">
        <f aca="false">IF('De la BASE'!F633&gt;0,'De la BASE'!F633,'De la BASE'!F633+0.001)</f>
        <v>0.90935596262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2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50517093312</v>
      </c>
      <c r="F638" s="24" t="n">
        <f aca="false">IF('De la BASE'!F634&gt;0,'De la BASE'!F634,'De la BASE'!F634+0.001)</f>
        <v>0.3736926642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2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24085617047</v>
      </c>
      <c r="F639" s="24" t="n">
        <f aca="false">IF('De la BASE'!F635&gt;0,'De la BASE'!F635,'De la BASE'!F635+0.001)</f>
        <v>0.3292333121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2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2030618425</v>
      </c>
      <c r="F640" s="24" t="n">
        <f aca="false">IF('De la BASE'!F636&gt;0,'De la BASE'!F636,'De la BASE'!F636+0.001)</f>
        <v>0.244858463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2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1296382104</v>
      </c>
      <c r="F641" s="24" t="n">
        <f aca="false">IF('De la BASE'!F637&gt;0,'De la BASE'!F637,'De la BASE'!F637+0.001)</f>
        <v>0.2306840130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2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28087664176</v>
      </c>
      <c r="F642" s="24" t="n">
        <f aca="false">IF('De la BASE'!F638&gt;0,'De la BASE'!F638,'De la BASE'!F638+0.001)</f>
        <v>1.4366025159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2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046084872388</v>
      </c>
      <c r="F643" s="24" t="n">
        <f aca="false">IF('De la BASE'!F639&gt;0,'De la BASE'!F639,'De la BASE'!F639+0.001)</f>
        <v>0.4586215660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2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3566723072</v>
      </c>
      <c r="F644" s="24" t="n">
        <f aca="false">IF('De la BASE'!F640&gt;0,'De la BASE'!F640,'De la BASE'!F640+0.001)</f>
        <v>0.464704839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2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27718144798</v>
      </c>
      <c r="F645" s="24" t="n">
        <f aca="false">IF('De la BASE'!F641&gt;0,'De la BASE'!F641,'De la BASE'!F641+0.001)</f>
        <v>4.6648292059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2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29826291584</v>
      </c>
      <c r="F646" s="24" t="n">
        <f aca="false">IF('De la BASE'!F642&gt;0,'De la BASE'!F642,'De la BASE'!F642+0.001)</f>
        <v>4.8843382445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2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04287023954</v>
      </c>
      <c r="F647" s="24" t="n">
        <f aca="false">IF('De la BASE'!F643&gt;0,'De la BASE'!F643,'De la BASE'!F643+0.001)</f>
        <v>3.67910671508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2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46109492642</v>
      </c>
      <c r="F648" s="24" t="n">
        <f aca="false">IF('De la BASE'!F644&gt;0,'De la BASE'!F644,'De la BASE'!F644+0.001)</f>
        <v>2.92218982333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2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95642853316</v>
      </c>
      <c r="F649" s="24" t="n">
        <f aca="false">IF('De la BASE'!F645&gt;0,'De la BASE'!F645,'De la BASE'!F645+0.001)</f>
        <v>4.06508919832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2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46943557339</v>
      </c>
      <c r="F650" s="24" t="n">
        <f aca="false">IF('De la BASE'!F646&gt;0,'De la BASE'!F646,'De la BASE'!F646+0.001)</f>
        <v>2.43366524165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2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8394477508</v>
      </c>
      <c r="F651" s="24" t="n">
        <f aca="false">IF('De la BASE'!F647&gt;0,'De la BASE'!F647,'De la BASE'!F647+0.001)</f>
        <v>1.689694447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2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1465213248</v>
      </c>
      <c r="F652" s="24" t="n">
        <f aca="false">IF('De la BASE'!F648&gt;0,'De la BASE'!F648,'De la BASE'!F648+0.001)</f>
        <v>1.1022761479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2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6500665</v>
      </c>
      <c r="F653" s="24" t="n">
        <f aca="false">IF('De la BASE'!F649&gt;0,'De la BASE'!F649,'De la BASE'!F649+0.001)</f>
        <v>1.117349363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2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72154042066</v>
      </c>
      <c r="F654" s="24" t="n">
        <f aca="false">IF('De la BASE'!F650&gt;0,'De la BASE'!F650,'De la BASE'!F650+0.001)</f>
        <v>2.857424244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2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64401609436</v>
      </c>
      <c r="F655" s="24" t="n">
        <f aca="false">IF('De la BASE'!F651&gt;0,'De la BASE'!F651,'De la BASE'!F651+0.001)</f>
        <v>1.93692369010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2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54094253056</v>
      </c>
      <c r="F656" s="24" t="n">
        <f aca="false">IF('De la BASE'!F652&gt;0,'De la BASE'!F652,'De la BASE'!F652+0.001)</f>
        <v>2.72946400867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2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50973762219</v>
      </c>
      <c r="F657" s="24" t="n">
        <f aca="false">IF('De la BASE'!F653&gt;0,'De la BASE'!F653,'De la BASE'!F653+0.001)</f>
        <v>0.60403905469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2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84796627872</v>
      </c>
      <c r="F658" s="24" t="n">
        <f aca="false">IF('De la BASE'!F654&gt;0,'De la BASE'!F654,'De la BASE'!F654+0.001)</f>
        <v>0.72411179748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2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46264777064</v>
      </c>
      <c r="F659" s="24" t="n">
        <f aca="false">IF('De la BASE'!F655&gt;0,'De la BASE'!F655,'De la BASE'!F655+0.001)</f>
        <v>0.4664456419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2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27046559547</v>
      </c>
      <c r="F660" s="24" t="n">
        <f aca="false">IF('De la BASE'!F656&gt;0,'De la BASE'!F656,'De la BASE'!F656+0.001)</f>
        <v>0.39480951659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2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39867967566</v>
      </c>
      <c r="F661" s="24" t="n">
        <f aca="false">IF('De la BASE'!F657&gt;0,'De la BASE'!F657,'De la BASE'!F657+0.001)</f>
        <v>0.43126406589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2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9899861836</v>
      </c>
      <c r="F662" s="24" t="n">
        <f aca="false">IF('De la BASE'!F658&gt;0,'De la BASE'!F658,'De la BASE'!F658+0.001)</f>
        <v>0.27700607729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2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2818073504</v>
      </c>
      <c r="F663" s="24" t="n">
        <f aca="false">IF('De la BASE'!F659&gt;0,'De la BASE'!F659,'De la BASE'!F659+0.001)</f>
        <v>0.1966126992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2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09855003864</v>
      </c>
      <c r="F664" s="24" t="n">
        <f aca="false">IF('De la BASE'!F660&gt;0,'De la BASE'!F660,'De la BASE'!F660+0.001)</f>
        <v>0.14083117816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2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1049958533</v>
      </c>
      <c r="F665" s="24" t="n">
        <f aca="false">IF('De la BASE'!F661&gt;0,'De la BASE'!F661,'De la BASE'!F661+0.001)</f>
        <v>0.13728736543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2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05894804253</v>
      </c>
      <c r="F666" s="24" t="n">
        <f aca="false">IF('De la BASE'!F662&gt;0,'De la BASE'!F662,'De la BASE'!F662+0.001)</f>
        <v>0.1004992280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2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986650884</v>
      </c>
      <c r="F667" s="24" t="n">
        <f aca="false">IF('De la BASE'!F663&gt;0,'De la BASE'!F663,'De la BASE'!F663+0.001)</f>
        <v>0.51349440222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2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21589056196</v>
      </c>
      <c r="F668" s="24" t="n">
        <f aca="false">IF('De la BASE'!F664&gt;0,'De la BASE'!F664,'De la BASE'!F664+0.001)</f>
        <v>2.36884673954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2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087525258112</v>
      </c>
      <c r="F669" s="24" t="n">
        <f aca="false">IF('De la BASE'!F665&gt;0,'De la BASE'!F665,'De la BASE'!F665+0.001)</f>
        <v>0.6300058116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2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044107833714</v>
      </c>
      <c r="F670" s="24" t="n">
        <f aca="false">IF('De la BASE'!F666&gt;0,'De la BASE'!F666,'De la BASE'!F666+0.001)</f>
        <v>0.37591281344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2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041682714894</v>
      </c>
      <c r="F671" s="24" t="n">
        <f aca="false">IF('De la BASE'!F667&gt;0,'De la BASE'!F667,'De la BASE'!F667+0.001)</f>
        <v>0.40452525291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2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030168777275</v>
      </c>
      <c r="F672" s="24" t="n">
        <f aca="false">IF('De la BASE'!F668&gt;0,'De la BASE'!F668,'De la BASE'!F668+0.001)</f>
        <v>0.415067511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2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029893499724</v>
      </c>
      <c r="F673" s="24" t="n">
        <f aca="false">IF('De la BASE'!F669&gt;0,'De la BASE'!F669,'De la BASE'!F669+0.001)</f>
        <v>0.3591756207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2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13854169795</v>
      </c>
      <c r="F674" s="24" t="n">
        <f aca="false">IF('De la BASE'!F670&gt;0,'De la BASE'!F670,'De la BASE'!F670+0.001)</f>
        <v>0.2382222636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2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06479007815</v>
      </c>
      <c r="F675" s="24" t="n">
        <f aca="false">IF('De la BASE'!F671&gt;0,'De la BASE'!F671,'De la BASE'!F671+0.001)</f>
        <v>0.18310068268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2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0325181742</v>
      </c>
      <c r="F676" s="24" t="n">
        <f aca="false">IF('De la BASE'!F672&gt;0,'De la BASE'!F672,'De la BASE'!F672+0.001)</f>
        <v>0.1230609715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2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226302387</v>
      </c>
      <c r="F677" s="24" t="n">
        <f aca="false">IF('De la BASE'!F673&gt;0,'De la BASE'!F673,'De la BASE'!F673+0.001)</f>
        <v>0.0986472734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2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1616707582</v>
      </c>
      <c r="F678" s="24" t="n">
        <f aca="false">IF('De la BASE'!F674&gt;0,'De la BASE'!F674,'De la BASE'!F674+0.001)</f>
        <v>0.07856511042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2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12149283762</v>
      </c>
      <c r="F679" s="24" t="n">
        <f aca="false">IF('De la BASE'!F675&gt;0,'De la BASE'!F675,'De la BASE'!F675+0.001)</f>
        <v>0.3040436263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2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49578294046</v>
      </c>
      <c r="F680" s="24" t="n">
        <f aca="false">IF('De la BASE'!F676&gt;0,'De la BASE'!F676,'De la BASE'!F676+0.001)</f>
        <v>0.41442627385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2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63402884014</v>
      </c>
      <c r="F681" s="24" t="n">
        <f aca="false">IF('De la BASE'!F677&gt;0,'De la BASE'!F677,'De la BASE'!F677+0.001)</f>
        <v>7.83224679413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2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00145760223</v>
      </c>
      <c r="F682" s="24" t="n">
        <f aca="false">IF('De la BASE'!F678&gt;0,'De la BASE'!F678,'De la BASE'!F678+0.001)</f>
        <v>3.89492877864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2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82171139648</v>
      </c>
      <c r="F683" s="24" t="n">
        <f aca="false">IF('De la BASE'!F679&gt;0,'De la BASE'!F679,'De la BASE'!F679+0.001)</f>
        <v>3.27154230068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2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47633587085</v>
      </c>
      <c r="F684" s="24" t="n">
        <f aca="false">IF('De la BASE'!F680&gt;0,'De la BASE'!F680,'De la BASE'!F680+0.001)</f>
        <v>3.1030393037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2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9192519749</v>
      </c>
      <c r="F685" s="24" t="n">
        <f aca="false">IF('De la BASE'!F681&gt;0,'De la BASE'!F681,'De la BASE'!F681+0.001)</f>
        <v>5.30753352005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2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38131827241</v>
      </c>
      <c r="F686" s="24" t="n">
        <f aca="false">IF('De la BASE'!F682&gt;0,'De la BASE'!F682,'De la BASE'!F682+0.001)</f>
        <v>3.03269408430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2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10896291735</v>
      </c>
      <c r="F687" s="24" t="n">
        <f aca="false">IF('De la BASE'!F683&gt;0,'De la BASE'!F683,'De la BASE'!F683+0.001)</f>
        <v>3.61463015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2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3770185891</v>
      </c>
      <c r="F688" s="24" t="n">
        <f aca="false">IF('De la BASE'!F684&gt;0,'De la BASE'!F684,'De la BASE'!F684+0.001)</f>
        <v>2.61851211347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2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6175779792</v>
      </c>
      <c r="F689" s="24" t="n">
        <f aca="false">IF('De la BASE'!F685&gt;0,'De la BASE'!F685,'De la BASE'!F685+0.001)</f>
        <v>1.96741768647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2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562724953</v>
      </c>
      <c r="F690" s="24" t="n">
        <f aca="false">IF('De la BASE'!F686&gt;0,'De la BASE'!F686,'De la BASE'!F686+0.001)</f>
        <v>1.7117730609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2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67857313865</v>
      </c>
      <c r="F691" s="24" t="n">
        <f aca="false">IF('De la BASE'!F687&gt;0,'De la BASE'!F687,'De la BASE'!F687+0.001)</f>
        <v>7.79399138952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2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43023623155</v>
      </c>
      <c r="F692" s="24" t="n">
        <f aca="false">IF('De la BASE'!F688&gt;0,'De la BASE'!F688,'De la BASE'!F688+0.001)</f>
        <v>8.1485604183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2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683253609253</v>
      </c>
      <c r="F693" s="24" t="n">
        <f aca="false">IF('De la BASE'!F689&gt;0,'De la BASE'!F689,'De la BASE'!F689+0.001)</f>
        <v>6.60414782862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2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98392577728</v>
      </c>
      <c r="F694" s="24" t="n">
        <f aca="false">IF('De la BASE'!F690&gt;0,'De la BASE'!F690,'De la BASE'!F690+0.001)</f>
        <v>5.3563568812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2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95910481227</v>
      </c>
      <c r="F695" s="24" t="n">
        <f aca="false">IF('De la BASE'!F691&gt;0,'De la BASE'!F691,'De la BASE'!F691+0.001)</f>
        <v>5.0132987470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2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833465594575</v>
      </c>
      <c r="F696" s="24" t="n">
        <f aca="false">IF('De la BASE'!F692&gt;0,'De la BASE'!F692,'De la BASE'!F692+0.001)</f>
        <v>7.31430853275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2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25705276926</v>
      </c>
      <c r="F697" s="24" t="n">
        <f aca="false">IF('De la BASE'!F693&gt;0,'De la BASE'!F693,'De la BASE'!F693+0.001)</f>
        <v>7.43409638793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2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7676681258</v>
      </c>
      <c r="F698" s="24" t="n">
        <f aca="false">IF('De la BASE'!F694&gt;0,'De la BASE'!F694,'De la BASE'!F694+0.001)</f>
        <v>5.2650979408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2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05581324337</v>
      </c>
      <c r="F699" s="24" t="n">
        <f aca="false">IF('De la BASE'!F695&gt;0,'De la BASE'!F695,'De la BASE'!F695+0.001)</f>
        <v>4.06541783317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2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0125739664</v>
      </c>
      <c r="F700" s="24" t="n">
        <f aca="false">IF('De la BASE'!F696&gt;0,'De la BASE'!F696,'De la BASE'!F696+0.001)</f>
        <v>2.956005365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2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2401371444</v>
      </c>
      <c r="F701" s="24" t="n">
        <f aca="false">IF('De la BASE'!F697&gt;0,'De la BASE'!F697,'De la BASE'!F697+0.001)</f>
        <v>3.294189689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2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644701808</v>
      </c>
      <c r="F702" s="24" t="n">
        <f aca="false">IF('De la BASE'!F698&gt;0,'De la BASE'!F698,'De la BASE'!F698+0.001)</f>
        <v>2.1970227870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2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8783585499</v>
      </c>
      <c r="F703" s="24" t="n">
        <f aca="false">IF('De la BASE'!F699&gt;0,'De la BASE'!F699,'De la BASE'!F699+0.001)</f>
        <v>2.15294869779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2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2259703448</v>
      </c>
      <c r="F704" s="24" t="n">
        <f aca="false">IF('De la BASE'!F700&gt;0,'De la BASE'!F700,'De la BASE'!F700+0.001)</f>
        <v>1.89964018647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2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45904864868</v>
      </c>
      <c r="F705" s="24" t="n">
        <f aca="false">IF('De la BASE'!F701&gt;0,'De la BASE'!F701,'De la BASE'!F701+0.001)</f>
        <v>2.5725330666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2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7663227476</v>
      </c>
      <c r="F706" s="24" t="n">
        <f aca="false">IF('De la BASE'!F702&gt;0,'De la BASE'!F702,'De la BASE'!F702+0.001)</f>
        <v>1.9167087397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2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1249740512</v>
      </c>
      <c r="F707" s="24" t="n">
        <f aca="false">IF('De la BASE'!F703&gt;0,'De la BASE'!F703,'De la BASE'!F703+0.001)</f>
        <v>2.02332296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2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491147601</v>
      </c>
      <c r="F708" s="24" t="n">
        <f aca="false">IF('De la BASE'!F704&gt;0,'De la BASE'!F704,'De la BASE'!F704+0.001)</f>
        <v>3.14407450256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2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57023435828</v>
      </c>
      <c r="F709" s="24" t="n">
        <f aca="false">IF('De la BASE'!F705&gt;0,'De la BASE'!F705,'De la BASE'!F705+0.001)</f>
        <v>2.6340809164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2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08639424928</v>
      </c>
      <c r="F710" s="24" t="n">
        <f aca="false">IF('De la BASE'!F706&gt;0,'De la BASE'!F706,'De la BASE'!F706+0.001)</f>
        <v>2.02510642118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2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0674353719</v>
      </c>
      <c r="F711" s="24" t="n">
        <f aca="false">IF('De la BASE'!F707&gt;0,'De la BASE'!F707,'De la BASE'!F707+0.001)</f>
        <v>1.97878306115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2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5457804178</v>
      </c>
      <c r="F712" s="24" t="n">
        <f aca="false">IF('De la BASE'!F708&gt;0,'De la BASE'!F708,'De la BASE'!F708+0.001)</f>
        <v>1.17713103097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2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6159064242</v>
      </c>
      <c r="F713" s="24" t="n">
        <f aca="false">IF('De la BASE'!F709&gt;0,'De la BASE'!F709,'De la BASE'!F709+0.001)</f>
        <v>1.4768795637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2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94711915363</v>
      </c>
      <c r="F714" s="24" t="n">
        <f aca="false">IF('De la BASE'!F710&gt;0,'De la BASE'!F710,'De la BASE'!F710+0.001)</f>
        <v>4.24393893679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2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2139519749</v>
      </c>
      <c r="F715" s="24" t="n">
        <f aca="false">IF('De la BASE'!F711&gt;0,'De la BASE'!F711,'De la BASE'!F711+0.001)</f>
        <v>2.0663551893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2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1567051264</v>
      </c>
      <c r="F716" s="24" t="n">
        <f aca="false">IF('De la BASE'!F712&gt;0,'De la BASE'!F712,'De la BASE'!F712+0.001)</f>
        <v>3.428249798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2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5480342632</v>
      </c>
      <c r="F717" s="24" t="n">
        <f aca="false">IF('De la BASE'!F713&gt;0,'De la BASE'!F713,'De la BASE'!F713+0.001)</f>
        <v>1.35187061860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2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79718226208</v>
      </c>
      <c r="F718" s="24" t="n">
        <f aca="false">IF('De la BASE'!F714&gt;0,'De la BASE'!F714,'De la BASE'!F714+0.001)</f>
        <v>1.0734471631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2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6285063168</v>
      </c>
      <c r="F719" s="24" t="n">
        <f aca="false">IF('De la BASE'!F715&gt;0,'De la BASE'!F715,'De la BASE'!F715+0.001)</f>
        <v>1.0781009570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2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9310102275</v>
      </c>
      <c r="F720" s="24" t="n">
        <f aca="false">IF('De la BASE'!F716&gt;0,'De la BASE'!F716,'De la BASE'!F716+0.001)</f>
        <v>4.151109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2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07769909034</v>
      </c>
      <c r="F721" s="24" t="n">
        <f aca="false">IF('De la BASE'!F717&gt;0,'De la BASE'!F717,'De la BASE'!F717+0.001)</f>
        <v>2.3234838119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2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485969383</v>
      </c>
      <c r="F722" s="24" t="n">
        <f aca="false">IF('De la BASE'!F718&gt;0,'De la BASE'!F718,'De la BASE'!F718+0.001)</f>
        <v>1.669238946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2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4709898375</v>
      </c>
      <c r="F723" s="24" t="n">
        <f aca="false">IF('De la BASE'!F719&gt;0,'De la BASE'!F719,'De la BASE'!F719+0.001)</f>
        <v>1.2828029042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2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2398753928</v>
      </c>
      <c r="F724" s="24" t="n">
        <f aca="false">IF('De la BASE'!F720&gt;0,'De la BASE'!F720,'De la BASE'!F720+0.001)</f>
        <v>0.85504153890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2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30312164608</v>
      </c>
      <c r="F725" s="24" t="n">
        <f aca="false">IF('De la BASE'!F721&gt;0,'De la BASE'!F721,'De la BASE'!F721+0.001)</f>
        <v>0.6153369221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2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48798701902</v>
      </c>
      <c r="F726" s="24" t="n">
        <f aca="false">IF('De la BASE'!F722&gt;0,'De la BASE'!F722,'De la BASE'!F722+0.001)</f>
        <v>0.87339712439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2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211922241644</v>
      </c>
      <c r="F727" s="24" t="n">
        <f aca="false">IF('De la BASE'!F723&gt;0,'De la BASE'!F723,'De la BASE'!F723+0.001)</f>
        <v>4.3812583435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2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.11041056608</v>
      </c>
      <c r="F728" s="24" t="n">
        <f aca="false">IF('De la BASE'!F724&gt;0,'De la BASE'!F724,'De la BASE'!F724+0.001)</f>
        <v>5.22197190534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2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484401498293</v>
      </c>
      <c r="F729" s="24" t="n">
        <f aca="false">IF('De la BASE'!F725&gt;0,'De la BASE'!F725,'De la BASE'!F725+0.001)</f>
        <v>9.79601295983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2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41514435273</v>
      </c>
      <c r="F730" s="24" t="n">
        <f aca="false">IF('De la BASE'!F726&gt;0,'De la BASE'!F726,'De la BASE'!F726+0.001)</f>
        <v>4.118151331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2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2319151118</v>
      </c>
      <c r="F731" s="24" t="n">
        <f aca="false">IF('De la BASE'!F727&gt;0,'De la BASE'!F727,'De la BASE'!F727+0.001)</f>
        <v>11.3826626629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2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25621338485</v>
      </c>
      <c r="F732" s="24" t="n">
        <f aca="false">IF('De la BASE'!F728&gt;0,'De la BASE'!F728,'De la BASE'!F728+0.001)</f>
        <v>4.196088508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2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21811386115</v>
      </c>
      <c r="F733" s="24" t="n">
        <f aca="false">IF('De la BASE'!F729&gt;0,'De la BASE'!F729,'De la BASE'!F729+0.001)</f>
        <v>3.8934098847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2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03231922212</v>
      </c>
      <c r="F734" s="24" t="n">
        <f aca="false">IF('De la BASE'!F730&gt;0,'De la BASE'!F730,'De la BASE'!F730+0.001)</f>
        <v>2.7229013258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2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59604179712</v>
      </c>
      <c r="F735" s="24" t="n">
        <f aca="false">IF('De la BASE'!F731&gt;0,'De la BASE'!F731,'De la BASE'!F731+0.001)</f>
        <v>1.9494072547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2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8883304614</v>
      </c>
      <c r="F736" s="24" t="n">
        <f aca="false">IF('De la BASE'!F732&gt;0,'De la BASE'!F732,'De la BASE'!F732+0.001)</f>
        <v>1.19963831740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2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4194733836</v>
      </c>
      <c r="F737" s="24" t="n">
        <f aca="false">IF('De la BASE'!F733&gt;0,'De la BASE'!F733,'De la BASE'!F733+0.001)</f>
        <v>0.802092046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2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1515905345</v>
      </c>
      <c r="F738" s="24" t="n">
        <f aca="false">IF('De la BASE'!F734&gt;0,'De la BASE'!F734,'De la BASE'!F734+0.001)</f>
        <v>2.01171650384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2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40142092851</v>
      </c>
      <c r="F739" s="24" t="n">
        <f aca="false">IF('De la BASE'!F735&gt;0,'De la BASE'!F735,'De la BASE'!F735+0.001)</f>
        <v>0.93432171716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2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3420201895</v>
      </c>
      <c r="F740" s="24" t="n">
        <f aca="false">IF('De la BASE'!F736&gt;0,'De la BASE'!F736,'De la BASE'!F736+0.001)</f>
        <v>0.63966425800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2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270588248</v>
      </c>
      <c r="F741" s="24" t="n">
        <f aca="false">IF('De la BASE'!F737&gt;0,'De la BASE'!F737,'De la BASE'!F737+0.001)</f>
        <v>0.65117647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2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26535935574</v>
      </c>
      <c r="F742" s="24" t="n">
        <f aca="false">IF('De la BASE'!F738&gt;0,'De la BASE'!F738,'De la BASE'!F738+0.001)</f>
        <v>0.576553528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2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3856344588</v>
      </c>
      <c r="F743" s="24" t="n">
        <f aca="false">IF('De la BASE'!F739&gt;0,'De la BASE'!F739,'De la BASE'!F739+0.001)</f>
        <v>0.7429890288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2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29855266008</v>
      </c>
      <c r="F744" s="24" t="n">
        <f aca="false">IF('De la BASE'!F740&gt;0,'De la BASE'!F740,'De la BASE'!F740+0.001)</f>
        <v>0.51532784515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2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54202235528</v>
      </c>
      <c r="F745" s="24" t="n">
        <f aca="false">IF('De la BASE'!F741&gt;0,'De la BASE'!F741,'De la BASE'!F741+0.001)</f>
        <v>0.53335000462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2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30206202052</v>
      </c>
      <c r="F746" s="24" t="n">
        <f aca="false">IF('De la BASE'!F742&gt;0,'De la BASE'!F742,'De la BASE'!F742+0.001)</f>
        <v>0.37654307247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2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020368013</v>
      </c>
      <c r="F747" s="24" t="n">
        <f aca="false">IF('De la BASE'!F743&gt;0,'De la BASE'!F743,'De la BASE'!F743+0.001)</f>
        <v>0.2895860905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2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19223779914</v>
      </c>
      <c r="F748" s="24" t="n">
        <f aca="false">IF('De la BASE'!F744&gt;0,'De la BASE'!F744,'De la BASE'!F744+0.001)</f>
        <v>0.2413652329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2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78731693</v>
      </c>
      <c r="F749" s="24" t="n">
        <f aca="false">IF('De la BASE'!F745&gt;0,'De la BASE'!F745,'De la BASE'!F745+0.001)</f>
        <v>0.2393018730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2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58900599044</v>
      </c>
      <c r="F750" s="24" t="n">
        <f aca="false">IF('De la BASE'!F746&gt;0,'De la BASE'!F746,'De la BASE'!F746+0.001)</f>
        <v>0.8878976160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2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21205897104</v>
      </c>
      <c r="F751" s="24" t="n">
        <f aca="false">IF('De la BASE'!F747&gt;0,'De la BASE'!F747,'De la BASE'!F747+0.001)</f>
        <v>2.27755909642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2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295227292032</v>
      </c>
      <c r="F752" s="24" t="n">
        <f aca="false">IF('De la BASE'!F748&gt;0,'De la BASE'!F748,'De la BASE'!F748+0.001)</f>
        <v>2.6734471899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2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346203548676</v>
      </c>
      <c r="F753" s="24" t="n">
        <f aca="false">IF('De la BASE'!F749&gt;0,'De la BASE'!F749,'De la BASE'!F749+0.001)</f>
        <v>2.47903788415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2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234642517818</v>
      </c>
      <c r="F754" s="24" t="n">
        <f aca="false">IF('De la BASE'!F750&gt;0,'De la BASE'!F750,'De la BASE'!F750+0.001)</f>
        <v>1.61123178137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2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174569588172</v>
      </c>
      <c r="F755" s="24" t="n">
        <f aca="false">IF('De la BASE'!F751&gt;0,'De la BASE'!F751,'De la BASE'!F751+0.001)</f>
        <v>1.60441449940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2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1381314766</v>
      </c>
      <c r="F756" s="24" t="n">
        <f aca="false">IF('De la BASE'!F752&gt;0,'De la BASE'!F752,'De la BASE'!F752+0.001)</f>
        <v>1.57848634954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2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082649437044</v>
      </c>
      <c r="F757" s="24" t="n">
        <f aca="false">IF('De la BASE'!F753&gt;0,'De la BASE'!F753,'De la BASE'!F753+0.001)</f>
        <v>1.11601195214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2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33895601952</v>
      </c>
      <c r="F758" s="24" t="n">
        <f aca="false">IF('De la BASE'!F754&gt;0,'De la BASE'!F754,'De la BASE'!F754+0.001)</f>
        <v>0.78665407109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2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16871998764</v>
      </c>
      <c r="F759" s="24" t="n">
        <f aca="false">IF('De la BASE'!F755&gt;0,'De la BASE'!F755,'De la BASE'!F755+0.001)</f>
        <v>0.54003893173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2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1964199059</v>
      </c>
      <c r="F760" s="24" t="n">
        <f aca="false">IF('De la BASE'!F756&gt;0,'De la BASE'!F756,'De la BASE'!F756+0.001)</f>
        <v>0.42058763560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2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34461038172</v>
      </c>
      <c r="F761" s="24" t="n">
        <f aca="false">IF('De la BASE'!F757&gt;0,'De la BASE'!F757,'De la BASE'!F757+0.001)</f>
        <v>0.5983149341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2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208099428888</v>
      </c>
      <c r="F762" s="24" t="n">
        <f aca="false">IF('De la BASE'!F758&gt;0,'De la BASE'!F758,'De la BASE'!F758+0.001)</f>
        <v>1.73102828974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2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81578039234</v>
      </c>
      <c r="F763" s="24" t="n">
        <f aca="false">IF('De la BASE'!F759&gt;0,'De la BASE'!F759,'De la BASE'!F759+0.001)</f>
        <v>0.90923368120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2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055947414724</v>
      </c>
      <c r="F764" s="24" t="n">
        <f aca="false">IF('De la BASE'!F760&gt;0,'De la BASE'!F760,'De la BASE'!F760+0.001)</f>
        <v>0.86838811512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2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77207139732</v>
      </c>
      <c r="F765" s="24" t="n">
        <f aca="false">IF('De la BASE'!F761&gt;0,'De la BASE'!F761,'De la BASE'!F761+0.001)</f>
        <v>4.5931187027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2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5135454783</v>
      </c>
      <c r="F766" s="24" t="n">
        <f aca="false">IF('De la BASE'!F762&gt;0,'De la BASE'!F762,'De la BASE'!F762+0.001)</f>
        <v>4.06101136332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2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56458000208</v>
      </c>
      <c r="F767" s="24" t="n">
        <f aca="false">IF('De la BASE'!F763&gt;0,'De la BASE'!F763,'De la BASE'!F763+0.001)</f>
        <v>6.105004005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2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03491790824</v>
      </c>
      <c r="F768" s="24" t="n">
        <f aca="false">IF('De la BASE'!F764&gt;0,'De la BASE'!F764,'De la BASE'!F764+0.001)</f>
        <v>5.30675256508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2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1085037638</v>
      </c>
      <c r="F769" s="24" t="n">
        <f aca="false">IF('De la BASE'!F765&gt;0,'De la BASE'!F765,'De la BASE'!F765+0.001)</f>
        <v>5.15109672174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2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31308272778</v>
      </c>
      <c r="F770" s="24" t="n">
        <f aca="false">IF('De la BASE'!F766&gt;0,'De la BASE'!F766,'De la BASE'!F766+0.001)</f>
        <v>3.43036928128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2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0755156276</v>
      </c>
      <c r="F771" s="24" t="n">
        <f aca="false">IF('De la BASE'!F767&gt;0,'De la BASE'!F767,'De la BASE'!F767+0.001)</f>
        <v>2.6924350083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2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6247532896</v>
      </c>
      <c r="F772" s="24" t="n">
        <f aca="false">IF('De la BASE'!F768&gt;0,'De la BASE'!F768,'De la BASE'!F768+0.001)</f>
        <v>1.96189878549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2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32558564635</v>
      </c>
      <c r="F773" s="24" t="n">
        <f aca="false">IF('De la BASE'!F769&gt;0,'De la BASE'!F769,'De la BASE'!F769+0.001)</f>
        <v>1.3303046189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2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32019893118</v>
      </c>
      <c r="F774" s="24" t="n">
        <f aca="false">IF('De la BASE'!F770&gt;0,'De la BASE'!F770,'De la BASE'!F770+0.001)</f>
        <v>4.34855628045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2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7509803136</v>
      </c>
      <c r="F775" s="24" t="n">
        <f aca="false">IF('De la BASE'!F771&gt;0,'De la BASE'!F771,'De la BASE'!F771+0.001)</f>
        <v>1.70411111222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2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579077688</v>
      </c>
      <c r="F776" s="24" t="n">
        <f aca="false">IF('De la BASE'!F772&gt;0,'De la BASE'!F772,'De la BASE'!F772+0.001)</f>
        <v>1.8151044333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2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35372326964</v>
      </c>
      <c r="F777" s="24" t="n">
        <f aca="false">IF('De la BASE'!F773&gt;0,'De la BASE'!F773,'De la BASE'!F773+0.001)</f>
        <v>1.1643993111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2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24903726734</v>
      </c>
      <c r="F778" s="24" t="n">
        <f aca="false">IF('De la BASE'!F774&gt;0,'De la BASE'!F774,'De la BASE'!F774+0.001)</f>
        <v>0.7691197279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2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4708669539</v>
      </c>
      <c r="F779" s="24" t="n">
        <f aca="false">IF('De la BASE'!F775&gt;0,'De la BASE'!F775,'De la BASE'!F775+0.001)</f>
        <v>1.19286290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2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2733198528</v>
      </c>
      <c r="F780" s="24" t="n">
        <f aca="false">IF('De la BASE'!F776&gt;0,'De la BASE'!F776,'De la BASE'!F776+0.001)</f>
        <v>1.237774257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2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722102476</v>
      </c>
      <c r="F781" s="24" t="n">
        <f aca="false">IF('De la BASE'!F777&gt;0,'De la BASE'!F777,'De la BASE'!F777+0.001)</f>
        <v>0.795168315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2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5742355362</v>
      </c>
      <c r="F782" s="24" t="n">
        <f aca="false">IF('De la BASE'!F778&gt;0,'De la BASE'!F778,'De la BASE'!F778+0.001)</f>
        <v>0.5950050976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2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2631551822</v>
      </c>
      <c r="F783" s="24" t="n">
        <f aca="false">IF('De la BASE'!F779&gt;0,'De la BASE'!F779,'De la BASE'!F779+0.001)</f>
        <v>0.4071165489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2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8989116482</v>
      </c>
      <c r="F784" s="24" t="n">
        <f aca="false">IF('De la BASE'!F780&gt;0,'De la BASE'!F780,'De la BASE'!F780+0.001)</f>
        <v>0.29639534249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2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189430469</v>
      </c>
      <c r="F785" s="24" t="n">
        <f aca="false">IF('De la BASE'!F781&gt;0,'De la BASE'!F781,'De la BASE'!F781+0.001)</f>
        <v>0.20156024097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2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43076201664</v>
      </c>
      <c r="F786" s="24" t="n">
        <f aca="false">IF('De la BASE'!F782&gt;0,'De la BASE'!F782,'De la BASE'!F782+0.001)</f>
        <v>1.97081000222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2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50544094422</v>
      </c>
      <c r="F787" s="24" t="n">
        <f aca="false">IF('De la BASE'!F783&gt;0,'De la BASE'!F783,'De la BASE'!F783+0.001)</f>
        <v>1.387084862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2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28063446644</v>
      </c>
      <c r="F788" s="24" t="n">
        <f aca="false">IF('De la BASE'!F784&gt;0,'De la BASE'!F784,'De la BASE'!F784+0.001)</f>
        <v>1.5172553886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2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5581112182</v>
      </c>
      <c r="F789" s="24" t="n">
        <f aca="false">IF('De la BASE'!F785&gt;0,'De la BASE'!F785,'De la BASE'!F785+0.001)</f>
        <v>0.79162528417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2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52421612777</v>
      </c>
      <c r="F790" s="24" t="n">
        <f aca="false">IF('De la BASE'!F786&gt;0,'De la BASE'!F786,'De la BASE'!F786+0.001)</f>
        <v>1.15827562947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2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16443119665</v>
      </c>
      <c r="F791" s="24" t="n">
        <f aca="false">IF('De la BASE'!F787&gt;0,'De la BASE'!F787,'De la BASE'!F787+0.001)</f>
        <v>2.31827219578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2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4164537126</v>
      </c>
      <c r="F792" s="24" t="n">
        <f aca="false">IF('De la BASE'!F788&gt;0,'De la BASE'!F788,'De la BASE'!F788+0.001)</f>
        <v>1.8278814301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2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20793994104</v>
      </c>
      <c r="F793" s="24" t="n">
        <f aca="false">IF('De la BASE'!F789&gt;0,'De la BASE'!F789,'De la BASE'!F789+0.001)</f>
        <v>1.5233465161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2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48360326408</v>
      </c>
      <c r="F794" s="24" t="n">
        <f aca="false">IF('De la BASE'!F790&gt;0,'De la BASE'!F790,'De la BASE'!F790+0.001)</f>
        <v>1.98145152319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2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67489904768</v>
      </c>
      <c r="F795" s="24" t="n">
        <f aca="false">IF('De la BASE'!F791&gt;0,'De la BASE'!F791,'De la BASE'!F791+0.001)</f>
        <v>1.0101430178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2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34993505736</v>
      </c>
      <c r="F796" s="24" t="n">
        <f aca="false">IF('De la BASE'!F792&gt;0,'De la BASE'!F792,'De la BASE'!F792+0.001)</f>
        <v>0.7657402586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2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2187987242</v>
      </c>
      <c r="F797" s="24" t="n">
        <f aca="false">IF('De la BASE'!F793&gt;0,'De la BASE'!F793,'De la BASE'!F793+0.001)</f>
        <v>0.54109268768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2 - Río Escalote desde confluencia con río Torete hasta Berlang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8565110428</v>
      </c>
      <c r="C4" s="19" t="n">
        <f aca="false">MIN(C18:C83)</f>
        <v>0.30404362638</v>
      </c>
      <c r="D4" s="19" t="n">
        <f aca="false">MIN(D18:D83)</f>
        <v>0.414426273858</v>
      </c>
      <c r="E4" s="19" t="n">
        <f aca="false">MIN(E18:E83)</f>
        <v>0.287954653735</v>
      </c>
      <c r="F4" s="19" t="n">
        <f aca="false">MIN(F18:F83)</f>
        <v>0.253919059038</v>
      </c>
      <c r="G4" s="19" t="n">
        <f aca="false">MIN(G18:G83)</f>
        <v>0.280240738455</v>
      </c>
      <c r="H4" s="19" t="n">
        <f aca="false">MIN(H18:H83)</f>
        <v>0.381151915791</v>
      </c>
      <c r="I4" s="19" t="n">
        <f aca="false">MIN(I18:I83)</f>
        <v>0.359175620716</v>
      </c>
      <c r="J4" s="19" t="n">
        <f aca="false">MIN(J18:J83)</f>
        <v>0.238222263695</v>
      </c>
      <c r="K4" s="19" t="n">
        <f aca="false">MIN(K18:K83)</f>
        <v>0.183100682688</v>
      </c>
      <c r="L4" s="19" t="n">
        <f aca="false">MIN(L18:L83)</f>
        <v>0.12306097151</v>
      </c>
      <c r="M4" s="19" t="n">
        <f aca="false">MIN(M18:M83)</f>
        <v>0.09864727341</v>
      </c>
      <c r="N4" s="19" t="n">
        <f aca="false">MIN(N18:N83)</f>
        <v>5.8105585718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2.033351910208</v>
      </c>
      <c r="C5" s="19" t="n">
        <f aca="false">MAX(C18:C83)</f>
        <v>33.142824224601</v>
      </c>
      <c r="D5" s="19" t="n">
        <f aca="false">MAX(D18:D83)</f>
        <v>23.10538050834</v>
      </c>
      <c r="E5" s="19" t="n">
        <f aca="false">MAX(E18:E83)</f>
        <v>29.337476659452</v>
      </c>
      <c r="F5" s="19" t="n">
        <f aca="false">MAX(F18:F83)</f>
        <v>57.4680716649</v>
      </c>
      <c r="G5" s="19" t="n">
        <f aca="false">MAX(G18:G83)</f>
        <v>57.545116218675</v>
      </c>
      <c r="H5" s="19" t="n">
        <f aca="false">MAX(H18:H83)</f>
        <v>48.194244658974</v>
      </c>
      <c r="I5" s="19" t="n">
        <f aca="false">MAX(I18:I83)</f>
        <v>58.47662120753</v>
      </c>
      <c r="J5" s="19" t="n">
        <f aca="false">MAX(J18:J83)</f>
        <v>34.126118621256</v>
      </c>
      <c r="K5" s="19" t="n">
        <f aca="false">MAX(K18:K83)</f>
        <v>28.505852660796</v>
      </c>
      <c r="L5" s="19" t="n">
        <f aca="false">MAX(L18:L83)</f>
        <v>20.41616187844</v>
      </c>
      <c r="M5" s="19" t="n">
        <f aca="false">MAX(M18:M83)</f>
        <v>17.182710390804</v>
      </c>
      <c r="N5" s="19" t="n">
        <f aca="false">MAX(N18:N83)</f>
        <v>357.17924308659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41261808850845</v>
      </c>
      <c r="C6" s="19" t="n">
        <f aca="false">AVERAGE(C18:C83)</f>
        <v>5.12367952107758</v>
      </c>
      <c r="D6" s="19" t="n">
        <f aca="false">AVERAGE(D18:D83)</f>
        <v>4.51437974876197</v>
      </c>
      <c r="E6" s="19" t="n">
        <f aca="false">AVERAGE(E18:E83)</f>
        <v>4.76092966486421</v>
      </c>
      <c r="F6" s="19" t="n">
        <f aca="false">AVERAGE(F18:F83)</f>
        <v>5.55301097212602</v>
      </c>
      <c r="G6" s="19" t="n">
        <f aca="false">AVERAGE(G18:G83)</f>
        <v>6.80223290769556</v>
      </c>
      <c r="H6" s="19" t="n">
        <f aca="false">AVERAGE(H18:H83)</f>
        <v>6.80301428603061</v>
      </c>
      <c r="I6" s="19" t="n">
        <f aca="false">AVERAGE(I18:I83)</f>
        <v>6.20172819374465</v>
      </c>
      <c r="J6" s="19" t="n">
        <f aca="false">AVERAGE(J18:J83)</f>
        <v>4.41295237099105</v>
      </c>
      <c r="K6" s="19" t="n">
        <f aca="false">AVERAGE(K18:K83)</f>
        <v>3.31570673388388</v>
      </c>
      <c r="L6" s="19" t="n">
        <f aca="false">AVERAGE(L18:L83)</f>
        <v>2.35094758094283</v>
      </c>
      <c r="M6" s="19" t="n">
        <f aca="false">AVERAGE(M18:M83)</f>
        <v>2.22465624902917</v>
      </c>
      <c r="N6" s="19" t="n">
        <f aca="false">SUM(B6:M6)</f>
        <v>55.47585631765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57034461</v>
      </c>
      <c r="C7" s="19" t="n">
        <f aca="false">PERCENTILE(C18:C83,0.1)</f>
        <v>0.80743212125</v>
      </c>
      <c r="D7" s="19" t="n">
        <f aca="false">PERCENTILE(D18:D83,0.1)</f>
        <v>1.1056599185985</v>
      </c>
      <c r="E7" s="19" t="n">
        <f aca="false">PERCENTILE(E18:E83,0.1)</f>
        <v>0.721400878486</v>
      </c>
      <c r="F7" s="19" t="n">
        <f aca="false">PERCENTILE(F18:F83,0.1)</f>
        <v>0.746615762738</v>
      </c>
      <c r="G7" s="19" t="n">
        <f aca="false">PERCENTILE(G18:G83,0.1)</f>
        <v>1.0603500179915</v>
      </c>
      <c r="H7" s="19" t="n">
        <f aca="false">PERCENTILE(H18:H83,0.1)</f>
        <v>1.0947567981375</v>
      </c>
      <c r="I7" s="19" t="n">
        <f aca="false">PERCENTILE(I18:I83,0.1)</f>
        <v>0.950975126076</v>
      </c>
      <c r="J7" s="19" t="n">
        <f aca="false">PERCENTILE(J18:J83,0.1)</f>
        <v>0.649322427682</v>
      </c>
      <c r="K7" s="19" t="n">
        <f aca="false">PERCENTILE(K18:K83,0.1)</f>
        <v>0.499026147231</v>
      </c>
      <c r="L7" s="19" t="n">
        <f aca="false">PERCENTILE(L18:L83,0.1)</f>
        <v>0.35215331637</v>
      </c>
      <c r="M7" s="19" t="n">
        <f aca="false">PERCENTILE(M18:M83,0.1)</f>
        <v>0.430218588157</v>
      </c>
      <c r="N7" s="19" t="n">
        <f aca="false">PERCENTILE(N18:N83,0.1)</f>
        <v>15.27563637305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29719406510375</v>
      </c>
      <c r="C8" s="19" t="n">
        <f aca="false">PERCENTILE(C18:C83,0.25)</f>
        <v>1.629882453996</v>
      </c>
      <c r="D8" s="19" t="n">
        <f aca="false">PERCENTILE(D18:D83,0.25)</f>
        <v>1.81108017316675</v>
      </c>
      <c r="E8" s="19" t="n">
        <f aca="false">PERCENTILE(E18:E83,0.25)</f>
        <v>1.2910080818045</v>
      </c>
      <c r="F8" s="19" t="n">
        <f aca="false">PERCENTILE(F18:F83,0.25)</f>
        <v>1.6555098774765</v>
      </c>
      <c r="G8" s="19" t="n">
        <f aca="false">PERCENTILE(G18:G83,0.25)</f>
        <v>2.09706027374525</v>
      </c>
      <c r="H8" s="19" t="n">
        <f aca="false">PERCENTILE(H18:H83,0.25)</f>
        <v>2.423057118519</v>
      </c>
      <c r="I8" s="19" t="n">
        <f aca="false">PERCENTILE(I18:I83,0.25)</f>
        <v>2.475722240327</v>
      </c>
      <c r="J8" s="19" t="n">
        <f aca="false">PERCENTILE(J18:J83,0.25)</f>
        <v>1.9747757276745</v>
      </c>
      <c r="K8" s="19" t="n">
        <f aca="false">PERCENTILE(K18:K83,0.25)</f>
        <v>1.3894481936725</v>
      </c>
      <c r="L8" s="19" t="n">
        <f aca="false">PERCENTILE(L18:L83,0.25)</f>
        <v>0.9656539215715</v>
      </c>
      <c r="M8" s="19" t="n">
        <f aca="false">PERCENTILE(M18:M83,0.25)</f>
        <v>0.810133774194</v>
      </c>
      <c r="N8" s="19" t="n">
        <f aca="false">PERCENTILE(N18:N83,0.25)</f>
        <v>24.02013021442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177717567493</v>
      </c>
      <c r="C9" s="19" t="n">
        <f aca="false">PERCENTILE(C18:C83,0.5)</f>
        <v>3.322137896679</v>
      </c>
      <c r="D9" s="19" t="n">
        <f aca="false">PERCENTILE(D18:D83,0.5)</f>
        <v>3.115043862921</v>
      </c>
      <c r="E9" s="19" t="n">
        <f aca="false">PERCENTILE(E18:E83,0.5)</f>
        <v>2.797964204403</v>
      </c>
      <c r="F9" s="19" t="n">
        <f aca="false">PERCENTILE(F18:F83,0.5)</f>
        <v>3.609953947114</v>
      </c>
      <c r="G9" s="19" t="n">
        <f aca="false">PERCENTILE(G18:G83,0.5)</f>
        <v>4.664658339578</v>
      </c>
      <c r="H9" s="19" t="n">
        <f aca="false">PERCENTILE(H18:H83,0.5)</f>
        <v>4.7231974575475</v>
      </c>
      <c r="I9" s="19" t="n">
        <f aca="false">PERCENTILE(I18:I83,0.5)</f>
        <v>4.4490750421495</v>
      </c>
      <c r="J9" s="19" t="n">
        <f aca="false">PERCENTILE(J18:J83,0.5)</f>
        <v>3.177629466931</v>
      </c>
      <c r="K9" s="19" t="n">
        <f aca="false">PERCENTILE(K18:K83,0.5)</f>
        <v>2.484838679428</v>
      </c>
      <c r="L9" s="19" t="n">
        <f aca="false">PERCENTILE(L18:L83,0.5)</f>
        <v>1.7071415144405</v>
      </c>
      <c r="M9" s="19" t="n">
        <f aca="false">PERCENTILE(M18:M83,0.5)</f>
        <v>1.627827011177</v>
      </c>
      <c r="N9" s="19" t="n">
        <f aca="false">PERCENTILE(N18:N83,0.5)</f>
        <v>38.09013191914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088385467385</v>
      </c>
      <c r="C10" s="19" t="n">
        <f aca="false">PERCENTILE(C18:C83,0.75)</f>
        <v>6.3572349405775</v>
      </c>
      <c r="D10" s="19" t="n">
        <f aca="false">PERCENTILE(D18:D83,0.75)</f>
        <v>5.9396025455635</v>
      </c>
      <c r="E10" s="19" t="n">
        <f aca="false">PERCENTILE(E18:E83,0.75)</f>
        <v>6.06356314162275</v>
      </c>
      <c r="F10" s="19" t="n">
        <f aca="false">PERCENTILE(F18:F83,0.75)</f>
        <v>6.30206531218025</v>
      </c>
      <c r="G10" s="19" t="n">
        <f aca="false">PERCENTILE(G18:G83,0.75)</f>
        <v>8.29721225696725</v>
      </c>
      <c r="H10" s="19" t="n">
        <f aca="false">PERCENTILE(H18:H83,0.75)</f>
        <v>7.32223805521475</v>
      </c>
      <c r="I10" s="19" t="n">
        <f aca="false">PERCENTILE(I18:I83,0.75)</f>
        <v>6.7863968084835</v>
      </c>
      <c r="J10" s="19" t="n">
        <f aca="false">PERCENTILE(J18:J83,0.75)</f>
        <v>5.148951365655</v>
      </c>
      <c r="K10" s="19" t="n">
        <f aca="false">PERCENTILE(K18:K83,0.75)</f>
        <v>3.6852261166275</v>
      </c>
      <c r="L10" s="19" t="n">
        <f aca="false">PERCENTILE(L18:L83,0.75)</f>
        <v>2.57308427044825</v>
      </c>
      <c r="M10" s="19" t="n">
        <f aca="false">PERCENTILE(M18:M83,0.75)</f>
        <v>2.311937495919</v>
      </c>
      <c r="N10" s="19" t="n">
        <f aca="false">PERCENTILE(N18:N83,0.75)</f>
        <v>66.608377824883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7.6791836343225</v>
      </c>
      <c r="C11" s="19" t="n">
        <f aca="false">PERCENTILE(C18:C83,0.9)</f>
        <v>10.336907174362</v>
      </c>
      <c r="D11" s="19" t="n">
        <f aca="false">PERCENTILE(D18:D83,0.9)</f>
        <v>9.504655523081</v>
      </c>
      <c r="E11" s="19" t="n">
        <f aca="false">PERCENTILE(E18:E83,0.9)</f>
        <v>10.6195422836595</v>
      </c>
      <c r="F11" s="19" t="n">
        <f aca="false">PERCENTILE(F18:F83,0.9)</f>
        <v>10.678953172854</v>
      </c>
      <c r="G11" s="19" t="n">
        <f aca="false">PERCENTILE(G18:G83,0.9)</f>
        <v>13.0926123660135</v>
      </c>
      <c r="H11" s="19" t="n">
        <f aca="false">PERCENTILE(H18:H83,0.9)</f>
        <v>15.58487377659</v>
      </c>
      <c r="I11" s="19" t="n">
        <f aca="false">PERCENTILE(I18:I83,0.9)</f>
        <v>11.361284080238</v>
      </c>
      <c r="J11" s="19" t="n">
        <f aca="false">PERCENTILE(J18:J83,0.9)</f>
        <v>8.616201599903</v>
      </c>
      <c r="K11" s="19" t="n">
        <f aca="false">PERCENTILE(K18:K83,0.9)</f>
        <v>6.19487514525</v>
      </c>
      <c r="L11" s="19" t="n">
        <f aca="false">PERCENTILE(L18:L83,0.9)</f>
        <v>4.649645246208</v>
      </c>
      <c r="M11" s="19" t="n">
        <f aca="false">PERCENTILE(M18:M83,0.9)</f>
        <v>4.127343642585</v>
      </c>
      <c r="N11" s="19" t="n">
        <f aca="false">PERCENTILE(N18:N83,0.9)</f>
        <v>109.2323791417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7353768412954</v>
      </c>
      <c r="C12" s="19" t="n">
        <f aca="false">STDEV(C18:C83)</f>
        <v>5.82882743271721</v>
      </c>
      <c r="D12" s="19" t="n">
        <f aca="false">STDEV(D18:D83)</f>
        <v>4.46101168404358</v>
      </c>
      <c r="E12" s="19" t="n">
        <f aca="false">STDEV(E18:E83)</f>
        <v>5.52174134716917</v>
      </c>
      <c r="F12" s="19" t="n">
        <f aca="false">STDEV(F18:F83)</f>
        <v>7.94000720750093</v>
      </c>
      <c r="G12" s="19" t="n">
        <f aca="false">STDEV(G18:G83)</f>
        <v>8.60088481770682</v>
      </c>
      <c r="H12" s="19" t="n">
        <f aca="false">STDEV(H18:H83)</f>
        <v>7.70185230648358</v>
      </c>
      <c r="I12" s="19" t="n">
        <f aca="false">STDEV(I18:I83)</f>
        <v>8.0520363911812</v>
      </c>
      <c r="J12" s="19" t="n">
        <f aca="false">STDEV(J18:J83)</f>
        <v>4.94147092800924</v>
      </c>
      <c r="K12" s="19" t="n">
        <f aca="false">STDEV(K18:K83)</f>
        <v>3.95766860584918</v>
      </c>
      <c r="L12" s="19" t="n">
        <f aca="false">STDEV(L18:L83)</f>
        <v>2.83063587945982</v>
      </c>
      <c r="M12" s="19" t="n">
        <f aca="false">STDEV(M18:M83)</f>
        <v>2.70418120028167</v>
      </c>
      <c r="N12" s="19" t="n">
        <f aca="false">STDEV(N18:N83)</f>
        <v>54.08630051939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1.14</v>
      </c>
      <c r="D13" s="19" t="n">
        <f aca="false">ROUND(D12/D6,2)</f>
        <v>0.99</v>
      </c>
      <c r="E13" s="19" t="n">
        <f aca="false">ROUND(E12/E6,2)</f>
        <v>1.16</v>
      </c>
      <c r="F13" s="19" t="n">
        <f aca="false">ROUND(F12/F6,2)</f>
        <v>1.43</v>
      </c>
      <c r="G13" s="19" t="n">
        <f aca="false">ROUND(G12/G6,2)</f>
        <v>1.26</v>
      </c>
      <c r="H13" s="19" t="n">
        <f aca="false">ROUND(H12/H6,2)</f>
        <v>1.13</v>
      </c>
      <c r="I13" s="19" t="n">
        <f aca="false">ROUND(I12/I6,2)</f>
        <v>1.3</v>
      </c>
      <c r="J13" s="19" t="n">
        <f aca="false">ROUND(J12/J6,2)</f>
        <v>1.12</v>
      </c>
      <c r="K13" s="19" t="n">
        <f aca="false">ROUND(K12/K6,2)</f>
        <v>1.19</v>
      </c>
      <c r="L13" s="19" t="n">
        <f aca="false">ROUND(L12/L6,2)</f>
        <v>1.2</v>
      </c>
      <c r="M13" s="19" t="n">
        <f aca="false">ROUND(M12/M6,2)</f>
        <v>1.22</v>
      </c>
      <c r="N13" s="19" t="n">
        <f aca="false">ROUND(N12/N6,2)</f>
        <v>0.9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5117916425809</v>
      </c>
      <c r="C14" s="38" t="n">
        <f aca="false">66*Q84/(65*64*C12^3)</f>
        <v>2.70351043721919</v>
      </c>
      <c r="D14" s="38" t="n">
        <f aca="false">66*R84/(65*64*D12^3)</f>
        <v>2.25035965506935</v>
      </c>
      <c r="E14" s="38" t="n">
        <f aca="false">66*S84/(65*64*E12^3)</f>
        <v>2.47710398215727</v>
      </c>
      <c r="F14" s="38" t="n">
        <f aca="false">66*T84/(65*64*F12^3)</f>
        <v>4.70424201931028</v>
      </c>
      <c r="G14" s="38" t="n">
        <f aca="false">66*U84/(65*64*G12^3)</f>
        <v>3.8302852282893</v>
      </c>
      <c r="H14" s="38" t="n">
        <f aca="false">66*V84/(65*64*H12^3)</f>
        <v>3.08334360827291</v>
      </c>
      <c r="I14" s="38" t="n">
        <f aca="false">66*W84/(65*64*I12^3)</f>
        <v>4.70496306191303</v>
      </c>
      <c r="J14" s="38" t="n">
        <f aca="false">66*X84/(65*64*J12^3)</f>
        <v>3.87912154372075</v>
      </c>
      <c r="K14" s="38" t="n">
        <f aca="false">66*Y84/(65*64*K12^3)</f>
        <v>4.35846599260787</v>
      </c>
      <c r="L14" s="38" t="n">
        <f aca="false">66*Z84/(65*64*L12^3)</f>
        <v>4.40194065718667</v>
      </c>
      <c r="M14" s="38" t="n">
        <f aca="false">66*AA84/(65*64*M12^3)</f>
        <v>3.51564077249802</v>
      </c>
      <c r="N14" s="38" t="n">
        <f aca="false">66*AB84/(65*64*N12^3)</f>
        <v>3.2018990935257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6949444613246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163110020245</v>
      </c>
      <c r="C18" s="19" t="n">
        <f aca="false">'DATOS MENSUALES'!F7</f>
        <v>8.849013680658</v>
      </c>
      <c r="D18" s="19" t="n">
        <f aca="false">'DATOS MENSUALES'!F8</f>
        <v>3.238587623616</v>
      </c>
      <c r="E18" s="19" t="n">
        <f aca="false">'DATOS MENSUALES'!F9</f>
        <v>15.013634460704</v>
      </c>
      <c r="F18" s="19" t="n">
        <f aca="false">'DATOS MENSUALES'!F10</f>
        <v>57.4680716649</v>
      </c>
      <c r="G18" s="19" t="n">
        <f aca="false">'DATOS MENSUALES'!F11</f>
        <v>57.545116218675</v>
      </c>
      <c r="H18" s="19" t="n">
        <f aca="false">'DATOS MENSUALES'!F12</f>
        <v>48.194244658974</v>
      </c>
      <c r="I18" s="19" t="n">
        <f aca="false">'DATOS MENSUALES'!F13</f>
        <v>58.47662120753</v>
      </c>
      <c r="J18" s="19" t="n">
        <f aca="false">'DATOS MENSUALES'!F14</f>
        <v>34.126118621256</v>
      </c>
      <c r="K18" s="19" t="n">
        <f aca="false">'DATOS MENSUALES'!F15</f>
        <v>28.505852660796</v>
      </c>
      <c r="L18" s="19" t="n">
        <f aca="false">'DATOS MENSUALES'!F16</f>
        <v>20.41616187844</v>
      </c>
      <c r="M18" s="19" t="n">
        <f aca="false">'DATOS MENSUALES'!F17</f>
        <v>17.182710390804</v>
      </c>
      <c r="N18" s="19" t="n">
        <f aca="false">SUM(B18:M18)</f>
        <v>357.179243086598</v>
      </c>
      <c r="O18" s="19"/>
      <c r="P18" s="44" t="n">
        <f aca="false">(B18-B$6)^3</f>
        <v>107.205176077991</v>
      </c>
      <c r="Q18" s="44" t="n">
        <f aca="false">(C18-C$6)^3</f>
        <v>51.7006143919515</v>
      </c>
      <c r="R18" s="44" t="n">
        <f aca="false">(D18-D$6)^3</f>
        <v>-2.07653737086137</v>
      </c>
      <c r="S18" s="44" t="n">
        <f aca="false">(E18-E$6)^3</f>
        <v>1077.7433678231</v>
      </c>
      <c r="T18" s="44" t="n">
        <f aca="false">(F18-F$6)^3</f>
        <v>139920.097217974</v>
      </c>
      <c r="U18" s="44" t="n">
        <f aca="false">(G18-G$6)^3</f>
        <v>130654.816153589</v>
      </c>
      <c r="V18" s="44" t="n">
        <f aca="false">(H18-H$6)^3</f>
        <v>70912.8611811255</v>
      </c>
      <c r="W18" s="44" t="n">
        <f aca="false">(I18-I$6)^3</f>
        <v>142849.741222807</v>
      </c>
      <c r="X18" s="44" t="n">
        <f aca="false">(J18-J$6)^3</f>
        <v>26232.929900869</v>
      </c>
      <c r="Y18" s="44" t="n">
        <f aca="false">(K18-K$6)^3</f>
        <v>15984.2421482903</v>
      </c>
      <c r="Z18" s="44" t="n">
        <f aca="false">(L18-L$6)^3</f>
        <v>5895.61823136572</v>
      </c>
      <c r="AA18" s="44" t="n">
        <f aca="false">(M18-M$6)^3</f>
        <v>3346.76564737216</v>
      </c>
      <c r="AB18" s="44" t="n">
        <f aca="false">(N18-N$6)^3</f>
        <v>27462530.74387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.509531130533</v>
      </c>
      <c r="C19" s="19" t="n">
        <f aca="false">'DATOS MENSUALES'!F19</f>
        <v>25.283638926128</v>
      </c>
      <c r="D19" s="19" t="n">
        <f aca="false">'DATOS MENSUALES'!F20</f>
        <v>9.6060288592</v>
      </c>
      <c r="E19" s="19" t="n">
        <f aca="false">'DATOS MENSUALES'!F21</f>
        <v>10.38932039112</v>
      </c>
      <c r="F19" s="19" t="n">
        <f aca="false">'DATOS MENSUALES'!F22</f>
        <v>9.797933909616</v>
      </c>
      <c r="G19" s="19" t="n">
        <f aca="false">'DATOS MENSUALES'!F23</f>
        <v>29.990786092347</v>
      </c>
      <c r="H19" s="19" t="n">
        <f aca="false">'DATOS MENSUALES'!F24</f>
        <v>27.61889447449</v>
      </c>
      <c r="I19" s="19" t="n">
        <f aca="false">'DATOS MENSUALES'!F25</f>
        <v>16.564560411235</v>
      </c>
      <c r="J19" s="19" t="n">
        <f aca="false">'DATOS MENSUALES'!F26</f>
        <v>17.60219358873</v>
      </c>
      <c r="K19" s="19" t="n">
        <f aca="false">'DATOS MENSUALES'!F27</f>
        <v>11.52245587872</v>
      </c>
      <c r="L19" s="19" t="n">
        <f aca="false">'DATOS MENSUALES'!F28</f>
        <v>8.175967384593</v>
      </c>
      <c r="M19" s="19" t="n">
        <f aca="false">'DATOS MENSUALES'!F29</f>
        <v>10.425231067557</v>
      </c>
      <c r="N19" s="19" t="n">
        <f aca="false">SUM(B19:M19)</f>
        <v>187.486542114269</v>
      </c>
      <c r="O19" s="45"/>
      <c r="P19" s="44" t="n">
        <f aca="false">(B19-B$6)^3</f>
        <v>357.444362290249</v>
      </c>
      <c r="Q19" s="44" t="n">
        <f aca="false">(C19-C$6)^3</f>
        <v>8193.49059961946</v>
      </c>
      <c r="R19" s="44" t="n">
        <f aca="false">(D19-D$6)^3</f>
        <v>132.000446486665</v>
      </c>
      <c r="S19" s="44" t="n">
        <f aca="false">(E19-E$6)^3</f>
        <v>178.300563770084</v>
      </c>
      <c r="T19" s="44" t="n">
        <f aca="false">(F19-F$6)^3</f>
        <v>76.4908401955569</v>
      </c>
      <c r="U19" s="44" t="n">
        <f aca="false">(G19-G$6)^3</f>
        <v>12468.6937164794</v>
      </c>
      <c r="V19" s="44" t="n">
        <f aca="false">(H19-H$6)^3</f>
        <v>9019.53895426594</v>
      </c>
      <c r="W19" s="44" t="n">
        <f aca="false">(I19-I$6)^3</f>
        <v>1112.84684764062</v>
      </c>
      <c r="X19" s="44" t="n">
        <f aca="false">(J19-J$6)^3</f>
        <v>2294.34875184643</v>
      </c>
      <c r="Y19" s="44" t="n">
        <f aca="false">(K19-K$6)^3</f>
        <v>552.730558357291</v>
      </c>
      <c r="Z19" s="44" t="n">
        <f aca="false">(L19-L$6)^3</f>
        <v>197.647906482536</v>
      </c>
      <c r="AA19" s="44" t="n">
        <f aca="false">(M19-M$6)^3</f>
        <v>551.483960521867</v>
      </c>
      <c r="AB19" s="44" t="n">
        <f aca="false">(N19-N$6)^3</f>
        <v>2300526.6131795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2.033351910208</v>
      </c>
      <c r="C20" s="19" t="n">
        <f aca="false">'DATOS MENSUALES'!F31</f>
        <v>12.7284746706</v>
      </c>
      <c r="D20" s="19" t="n">
        <f aca="false">'DATOS MENSUALES'!F32</f>
        <v>19.987109837122</v>
      </c>
      <c r="E20" s="19" t="n">
        <f aca="false">'DATOS MENSUALES'!F33</f>
        <v>29.337476659452</v>
      </c>
      <c r="F20" s="19" t="n">
        <f aca="false">'DATOS MENSUALES'!F34</f>
        <v>12.237001425523</v>
      </c>
      <c r="G20" s="19" t="n">
        <f aca="false">'DATOS MENSUALES'!F35</f>
        <v>13.813969415172</v>
      </c>
      <c r="H20" s="19" t="n">
        <f aca="false">'DATOS MENSUALES'!F36</f>
        <v>22.390743078582</v>
      </c>
      <c r="I20" s="19" t="n">
        <f aca="false">'DATOS MENSUALES'!F37</f>
        <v>11.815754005795</v>
      </c>
      <c r="J20" s="19" t="n">
        <f aca="false">'DATOS MENSUALES'!F38</f>
        <v>8.771875199127</v>
      </c>
      <c r="K20" s="19" t="n">
        <f aca="false">'DATOS MENSUALES'!F39</f>
        <v>8.329989093168</v>
      </c>
      <c r="L20" s="19" t="n">
        <f aca="false">'DATOS MENSUALES'!F40</f>
        <v>4.70756512038</v>
      </c>
      <c r="M20" s="19" t="n">
        <f aca="false">'DATOS MENSUALES'!F41</f>
        <v>4.325588353632</v>
      </c>
      <c r="N20" s="19" t="n">
        <f aca="false">SUM(B20:M20)</f>
        <v>170.478898768761</v>
      </c>
      <c r="O20" s="45"/>
      <c r="P20" s="44" t="n">
        <f aca="false">(B20-B$6)^3</f>
        <v>6456.39921571683</v>
      </c>
      <c r="Q20" s="44" t="n">
        <f aca="false">(C20-C$6)^3</f>
        <v>439.807427870367</v>
      </c>
      <c r="R20" s="44" t="n">
        <f aca="false">(D20-D$6)^3</f>
        <v>3704.25477054204</v>
      </c>
      <c r="S20" s="44" t="n">
        <f aca="false">(E20-E$6)^3</f>
        <v>14844.3981180416</v>
      </c>
      <c r="T20" s="44" t="n">
        <f aca="false">(F20-F$6)^3</f>
        <v>298.612141997843</v>
      </c>
      <c r="U20" s="44" t="n">
        <f aca="false">(G20-G$6)^3</f>
        <v>344.728160873452</v>
      </c>
      <c r="V20" s="44" t="n">
        <f aca="false">(H20-H$6)^3</f>
        <v>3787.4640822806</v>
      </c>
      <c r="W20" s="44" t="n">
        <f aca="false">(I20-I$6)^3</f>
        <v>176.938856110084</v>
      </c>
      <c r="X20" s="44" t="n">
        <f aca="false">(J20-J$6)^3</f>
        <v>82.8204413566637</v>
      </c>
      <c r="Y20" s="44" t="n">
        <f aca="false">(K20-K$6)^3</f>
        <v>126.074239646508</v>
      </c>
      <c r="Z20" s="44" t="n">
        <f aca="false">(L20-L$6)^3</f>
        <v>13.0878201068082</v>
      </c>
      <c r="AA20" s="44" t="n">
        <f aca="false">(M20-M$6)^3</f>
        <v>9.27333721826496</v>
      </c>
      <c r="AB20" s="44" t="n">
        <f aca="false">(N20-N$6)^3</f>
        <v>1520995.712441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.1952572484</v>
      </c>
      <c r="C21" s="19" t="n">
        <f aca="false">'DATOS MENSUALES'!F43</f>
        <v>9.200470146174</v>
      </c>
      <c r="D21" s="19" t="n">
        <f aca="false">'DATOS MENSUALES'!F44</f>
        <v>6.9908447625</v>
      </c>
      <c r="E21" s="19" t="n">
        <f aca="false">'DATOS MENSUALES'!F45</f>
        <v>7.204572529693</v>
      </c>
      <c r="F21" s="19" t="n">
        <f aca="false">'DATOS MENSUALES'!F46</f>
        <v>4.362273833685</v>
      </c>
      <c r="G21" s="19" t="n">
        <f aca="false">'DATOS MENSUALES'!F47</f>
        <v>8.08967474324</v>
      </c>
      <c r="H21" s="19" t="n">
        <f aca="false">'DATOS MENSUALES'!F48</f>
        <v>16.40937815886</v>
      </c>
      <c r="I21" s="19" t="n">
        <f aca="false">'DATOS MENSUALES'!F49</f>
        <v>11.908785356168</v>
      </c>
      <c r="J21" s="19" t="n">
        <f aca="false">'DATOS MENSUALES'!F50</f>
        <v>8.460528000679</v>
      </c>
      <c r="K21" s="19" t="n">
        <f aca="false">'DATOS MENSUALES'!F51</f>
        <v>6.478686125772</v>
      </c>
      <c r="L21" s="19" t="n">
        <f aca="false">'DATOS MENSUALES'!F52</f>
        <v>4.591725372036</v>
      </c>
      <c r="M21" s="19" t="n">
        <f aca="false">'DATOS MENSUALES'!F53</f>
        <v>9.478102149012</v>
      </c>
      <c r="N21" s="19" t="n">
        <f aca="false">SUM(B21:M21)</f>
        <v>100.370298426219</v>
      </c>
      <c r="O21" s="45"/>
      <c r="P21" s="44" t="n">
        <f aca="false">(B21-B$6)^3</f>
        <v>54.1233591199356</v>
      </c>
      <c r="Q21" s="44" t="n">
        <f aca="false">(C21-C$6)^3</f>
        <v>67.7571644248267</v>
      </c>
      <c r="R21" s="44" t="n">
        <f aca="false">(D21-D$6)^3</f>
        <v>15.1878601885009</v>
      </c>
      <c r="S21" s="44" t="n">
        <f aca="false">(E21-E$6)^3</f>
        <v>14.5919456682742</v>
      </c>
      <c r="T21" s="44" t="n">
        <f aca="false">(F21-F$6)^3</f>
        <v>-1.68829252548141</v>
      </c>
      <c r="U21" s="44" t="n">
        <f aca="false">(G21-G$6)^3</f>
        <v>2.13394318492218</v>
      </c>
      <c r="V21" s="44" t="n">
        <f aca="false">(H21-H$6)^3</f>
        <v>886.49665018527</v>
      </c>
      <c r="W21" s="44" t="n">
        <f aca="false">(I21-I$6)^3</f>
        <v>185.881713613435</v>
      </c>
      <c r="X21" s="44" t="n">
        <f aca="false">(J21-J$6)^3</f>
        <v>66.3108991961132</v>
      </c>
      <c r="Y21" s="44" t="n">
        <f aca="false">(K21-K$6)^3</f>
        <v>31.6438332251982</v>
      </c>
      <c r="Z21" s="44" t="n">
        <f aca="false">(L21-L$6)^3</f>
        <v>11.2511359995621</v>
      </c>
      <c r="AA21" s="44" t="n">
        <f aca="false">(M21-M$6)^3</f>
        <v>381.621758658891</v>
      </c>
      <c r="AB21" s="44" t="n">
        <f aca="false">(N21-N$6)^3</f>
        <v>90485.238866584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0.050122210494</v>
      </c>
      <c r="C22" s="19" t="n">
        <f aca="false">'DATOS MENSUALES'!F55</f>
        <v>10.173878511464</v>
      </c>
      <c r="D22" s="19" t="n">
        <f aca="false">'DATOS MENSUALES'!F56</f>
        <v>15.171794238699</v>
      </c>
      <c r="E22" s="19" t="n">
        <f aca="false">'DATOS MENSUALES'!F57</f>
        <v>3.080888443776</v>
      </c>
      <c r="F22" s="19" t="n">
        <f aca="false">'DATOS MENSUALES'!F58</f>
        <v>11.207883879684</v>
      </c>
      <c r="G22" s="19" t="n">
        <f aca="false">'DATOS MENSUALES'!F59</f>
        <v>8.516433759057</v>
      </c>
      <c r="H22" s="19" t="n">
        <f aca="false">'DATOS MENSUALES'!F60</f>
        <v>7.468018397182</v>
      </c>
      <c r="I22" s="19" t="n">
        <f aca="false">'DATOS MENSUALES'!F61</f>
        <v>5.3056126438</v>
      </c>
      <c r="J22" s="19" t="n">
        <f aca="false">'DATOS MENSUALES'!F62</f>
        <v>4.250859677442</v>
      </c>
      <c r="K22" s="19" t="n">
        <f aca="false">'DATOS MENSUALES'!F63</f>
        <v>2.667308307994</v>
      </c>
      <c r="L22" s="19" t="n">
        <f aca="false">'DATOS MENSUALES'!F64</f>
        <v>2.55267634096</v>
      </c>
      <c r="M22" s="19" t="n">
        <f aca="false">'DATOS MENSUALES'!F65</f>
        <v>1.859686492672</v>
      </c>
      <c r="N22" s="19" t="n">
        <f aca="false">SUM(B22:M22)</f>
        <v>82.305162903224</v>
      </c>
      <c r="O22" s="45"/>
      <c r="P22" s="44" t="n">
        <f aca="false">(B22-B$6)^3</f>
        <v>292.424941284323</v>
      </c>
      <c r="Q22" s="44" t="n">
        <f aca="false">(C22-C$6)^3</f>
        <v>128.802849856894</v>
      </c>
      <c r="R22" s="44" t="n">
        <f aca="false">(D22-D$6)^3</f>
        <v>1210.47429180268</v>
      </c>
      <c r="S22" s="44" t="n">
        <f aca="false">(E22-E$6)^3</f>
        <v>-4.74198103576203</v>
      </c>
      <c r="T22" s="44" t="n">
        <f aca="false">(F22-F$6)^3</f>
        <v>180.829193771883</v>
      </c>
      <c r="U22" s="44" t="n">
        <f aca="false">(G22-G$6)^3</f>
        <v>5.03715273242162</v>
      </c>
      <c r="V22" s="44" t="n">
        <f aca="false">(H22-H$6)^3</f>
        <v>0.294085079195495</v>
      </c>
      <c r="W22" s="44" t="n">
        <f aca="false">(I22-I$6)^3</f>
        <v>-0.71960146792425</v>
      </c>
      <c r="X22" s="44" t="n">
        <f aca="false">(J22-J$6)^3</f>
        <v>-0.00425883012505763</v>
      </c>
      <c r="Y22" s="44" t="n">
        <f aca="false">(K22-K$6)^3</f>
        <v>-0.272600002534599</v>
      </c>
      <c r="Z22" s="44" t="n">
        <f aca="false">(L22-L$6)^3</f>
        <v>0.00820924953536972</v>
      </c>
      <c r="AA22" s="44" t="n">
        <f aca="false">(M22-M$6)^3</f>
        <v>-0.0486150383735952</v>
      </c>
      <c r="AB22" s="44" t="n">
        <f aca="false">(N22-N$6)^3</f>
        <v>19312.04856485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78089540626</v>
      </c>
      <c r="C23" s="19" t="n">
        <f aca="false">'DATOS MENSUALES'!F67</f>
        <v>5.15214399407</v>
      </c>
      <c r="D23" s="19" t="n">
        <f aca="false">'DATOS MENSUALES'!F68</f>
        <v>23.10538050834</v>
      </c>
      <c r="E23" s="19" t="n">
        <f aca="false">'DATOS MENSUALES'!F69</f>
        <v>6.418047692736</v>
      </c>
      <c r="F23" s="19" t="n">
        <f aca="false">'DATOS MENSUALES'!F70</f>
        <v>8.05822073106</v>
      </c>
      <c r="G23" s="19" t="n">
        <f aca="false">'DATOS MENSUALES'!F71</f>
        <v>12.30420105594</v>
      </c>
      <c r="H23" s="19" t="n">
        <f aca="false">'DATOS MENSUALES'!F72</f>
        <v>23.199959437435</v>
      </c>
      <c r="I23" s="19" t="n">
        <f aca="false">'DATOS MENSUALES'!F73</f>
        <v>28.487557984482</v>
      </c>
      <c r="J23" s="19" t="n">
        <f aca="false">'DATOS MENSUALES'!F74</f>
        <v>13.447968066169</v>
      </c>
      <c r="K23" s="19" t="n">
        <f aca="false">'DATOS MENSUALES'!F75</f>
        <v>11.1160793078</v>
      </c>
      <c r="L23" s="19" t="n">
        <f aca="false">'DATOS MENSUALES'!F76</f>
        <v>8.070175502752</v>
      </c>
      <c r="M23" s="19" t="n">
        <f aca="false">'DATOS MENSUALES'!F77</f>
        <v>5.829811668604</v>
      </c>
      <c r="N23" s="19" t="n">
        <f aca="false">SUM(B23:M23)</f>
        <v>147.970441355648</v>
      </c>
      <c r="O23" s="45"/>
      <c r="P23" s="44" t="n">
        <f aca="false">(B23-B$6)^3</f>
        <v>-0.25210381169403</v>
      </c>
      <c r="Q23" s="44" t="n">
        <f aca="false">(C23-C$6)^3</f>
        <v>2.30626624348359E-005</v>
      </c>
      <c r="R23" s="44" t="n">
        <f aca="false">(D23-D$6)^3</f>
        <v>6425.52038665914</v>
      </c>
      <c r="S23" s="44" t="n">
        <f aca="false">(E23-E$6)^3</f>
        <v>4.55051265157499</v>
      </c>
      <c r="T23" s="44" t="n">
        <f aca="false">(F23-F$6)^3</f>
        <v>15.7228866833245</v>
      </c>
      <c r="U23" s="44" t="n">
        <f aca="false">(G23-G$6)^3</f>
        <v>166.553673375331</v>
      </c>
      <c r="V23" s="44" t="n">
        <f aca="false">(H23-H$6)^3</f>
        <v>4408.47956287599</v>
      </c>
      <c r="W23" s="44" t="n">
        <f aca="false">(I23-I$6)^3</f>
        <v>11068.4403202362</v>
      </c>
      <c r="X23" s="44" t="n">
        <f aca="false">(J23-J$6)^3</f>
        <v>737.541961531486</v>
      </c>
      <c r="Y23" s="44" t="n">
        <f aca="false">(K23-K$6)^3</f>
        <v>474.620005439407</v>
      </c>
      <c r="Z23" s="44" t="n">
        <f aca="false">(L23-L$6)^3</f>
        <v>187.07347473946</v>
      </c>
      <c r="AA23" s="44" t="n">
        <f aca="false">(M23-M$6)^3</f>
        <v>46.8567298962828</v>
      </c>
      <c r="AB23" s="44" t="n">
        <f aca="false">(N23-N$6)^3</f>
        <v>791314.1378306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6.101956938034</v>
      </c>
      <c r="C24" s="19" t="n">
        <f aca="false">'DATOS MENSUALES'!F79</f>
        <v>9.820623216021</v>
      </c>
      <c r="D24" s="19" t="n">
        <f aca="false">'DATOS MENSUALES'!F80</f>
        <v>5.6969724364</v>
      </c>
      <c r="E24" s="19" t="n">
        <f aca="false">'DATOS MENSUALES'!F81</f>
        <v>4.664230997856</v>
      </c>
      <c r="F24" s="19" t="n">
        <f aca="false">'DATOS MENSUALES'!F82</f>
        <v>13.991910426478</v>
      </c>
      <c r="G24" s="19" t="n">
        <f aca="false">'DATOS MENSUALES'!F83</f>
        <v>28.98922275986</v>
      </c>
      <c r="H24" s="19" t="n">
        <f aca="false">'DATOS MENSUALES'!F84</f>
        <v>16.558092663865</v>
      </c>
      <c r="I24" s="19" t="n">
        <f aca="false">'DATOS MENSUALES'!F85</f>
        <v>15.706040859669</v>
      </c>
      <c r="J24" s="19" t="n">
        <f aca="false">'DATOS MENSUALES'!F86</f>
        <v>9.6068632485</v>
      </c>
      <c r="K24" s="19" t="n">
        <f aca="false">'DATOS MENSUALES'!F87</f>
        <v>7.56628168884</v>
      </c>
      <c r="L24" s="19" t="n">
        <f aca="false">'DATOS MENSUALES'!F88</f>
        <v>5.945573651193</v>
      </c>
      <c r="M24" s="19" t="n">
        <f aca="false">'DATOS MENSUALES'!F89</f>
        <v>7.424062632337</v>
      </c>
      <c r="N24" s="19" t="n">
        <f aca="false">SUM(B24:M24)</f>
        <v>132.071831519053</v>
      </c>
      <c r="O24" s="45"/>
      <c r="P24" s="44" t="n">
        <f aca="false">(B24-B$6)^3</f>
        <v>19.4507600744244</v>
      </c>
      <c r="Q24" s="44" t="n">
        <f aca="false">(C24-C$6)^3</f>
        <v>103.62059034346</v>
      </c>
      <c r="R24" s="44" t="n">
        <f aca="false">(D24-D$6)^3</f>
        <v>1.65388598821303</v>
      </c>
      <c r="S24" s="44" t="n">
        <f aca="false">(E24-E$6)^3</f>
        <v>-0.000904193669536705</v>
      </c>
      <c r="T24" s="44" t="n">
        <f aca="false">(F24-F$6)^3</f>
        <v>600.976427180852</v>
      </c>
      <c r="U24" s="44" t="n">
        <f aca="false">(G24-G$6)^3</f>
        <v>10921.8235069989</v>
      </c>
      <c r="V24" s="44" t="n">
        <f aca="false">(H24-H$6)^3</f>
        <v>928.308419364819</v>
      </c>
      <c r="W24" s="44" t="n">
        <f aca="false">(I24-I$6)^3</f>
        <v>858.543184453219</v>
      </c>
      <c r="X24" s="44" t="n">
        <f aca="false">(J24-J$6)^3</f>
        <v>140.114628565396</v>
      </c>
      <c r="Y24" s="44" t="n">
        <f aca="false">(K24-K$6)^3</f>
        <v>76.7967845866832</v>
      </c>
      <c r="Z24" s="44" t="n">
        <f aca="false">(L24-L$6)^3</f>
        <v>46.4473733506384</v>
      </c>
      <c r="AA24" s="44" t="n">
        <f aca="false">(M24-M$6)^3</f>
        <v>140.559851310862</v>
      </c>
      <c r="AB24" s="44" t="n">
        <f aca="false">(N24-N$6)^3</f>
        <v>449384.25248059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.852313624457</v>
      </c>
      <c r="C25" s="19" t="n">
        <f aca="false">'DATOS MENSUALES'!F91</f>
        <v>6.48869566072</v>
      </c>
      <c r="D25" s="19" t="n">
        <f aca="false">'DATOS MENSUALES'!F92</f>
        <v>9.505569008056</v>
      </c>
      <c r="E25" s="19" t="n">
        <f aca="false">'DATOS MENSUALES'!F93</f>
        <v>13.550978119302</v>
      </c>
      <c r="F25" s="19" t="n">
        <f aca="false">'DATOS MENSUALES'!F94</f>
        <v>6.367186919086</v>
      </c>
      <c r="G25" s="19" t="n">
        <f aca="false">'DATOS MENSUALES'!F95</f>
        <v>6.862507663032</v>
      </c>
      <c r="H25" s="19" t="n">
        <f aca="false">'DATOS MENSUALES'!F96</f>
        <v>6.509199494079</v>
      </c>
      <c r="I25" s="19" t="n">
        <f aca="false">'DATOS MENSUALES'!F97</f>
        <v>6.391055323856</v>
      </c>
      <c r="J25" s="19" t="n">
        <f aca="false">'DATOS MENSUALES'!F98</f>
        <v>4.075966270569</v>
      </c>
      <c r="K25" s="19" t="n">
        <f aca="false">'DATOS MENSUALES'!F99</f>
        <v>3.686802978768</v>
      </c>
      <c r="L25" s="19" t="n">
        <f aca="false">'DATOS MENSUALES'!F100</f>
        <v>2.320676739591</v>
      </c>
      <c r="M25" s="19" t="n">
        <f aca="false">'DATOS MENSUALES'!F101</f>
        <v>1.573611053508</v>
      </c>
      <c r="N25" s="19" t="n">
        <f aca="false">SUM(B25:M25)</f>
        <v>72.184562855024</v>
      </c>
      <c r="O25" s="45"/>
      <c r="P25" s="44" t="n">
        <f aca="false">(B25-B$6)^3</f>
        <v>2.9840903904574</v>
      </c>
      <c r="Q25" s="44" t="n">
        <f aca="false">(C25-C$6)^3</f>
        <v>2.54339234142247</v>
      </c>
      <c r="R25" s="44" t="n">
        <f aca="false">(D25-D$6)^3</f>
        <v>124.340358200359</v>
      </c>
      <c r="S25" s="44" t="n">
        <f aca="false">(E25-E$6)^3</f>
        <v>679.162670427493</v>
      </c>
      <c r="T25" s="44" t="n">
        <f aca="false">(F25-F$6)^3</f>
        <v>0.539702964858948</v>
      </c>
      <c r="U25" s="44" t="n">
        <f aca="false">(G25-G$6)^3</f>
        <v>0.000218980966664053</v>
      </c>
      <c r="V25" s="44" t="n">
        <f aca="false">(H25-H$6)^3</f>
        <v>-0.0253641883194165</v>
      </c>
      <c r="W25" s="44" t="n">
        <f aca="false">(I25-I$6)^3</f>
        <v>0.00678638595613015</v>
      </c>
      <c r="X25" s="44" t="n">
        <f aca="false">(J25-J$6)^3</f>
        <v>-0.0382680175118149</v>
      </c>
      <c r="Y25" s="44" t="n">
        <f aca="false">(K25-K$6)^3</f>
        <v>0.0511045630369831</v>
      </c>
      <c r="Z25" s="44" t="n">
        <f aca="false">(L25-L$6)^3</f>
        <v>-2.77378934709353E-005</v>
      </c>
      <c r="AA25" s="44" t="n">
        <f aca="false">(M25-M$6)^3</f>
        <v>-0.275951916710556</v>
      </c>
      <c r="AB25" s="44" t="n">
        <f aca="false">(N25-N$6)^3</f>
        <v>4664.751297049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594354594447</v>
      </c>
      <c r="C26" s="19" t="n">
        <f aca="false">'DATOS MENSUALES'!F103</f>
        <v>1.499206518576</v>
      </c>
      <c r="D26" s="19" t="n">
        <f aca="false">'DATOS MENSUALES'!F104</f>
        <v>5.224031634888</v>
      </c>
      <c r="E26" s="19" t="n">
        <f aca="false">'DATOS MENSUALES'!F105</f>
        <v>1.57807175742</v>
      </c>
      <c r="F26" s="19" t="n">
        <f aca="false">'DATOS MENSUALES'!F106</f>
        <v>1.251789014094</v>
      </c>
      <c r="G26" s="19" t="n">
        <f aca="false">'DATOS MENSUALES'!F107</f>
        <v>1.69146685048</v>
      </c>
      <c r="H26" s="19" t="n">
        <f aca="false">'DATOS MENSUALES'!F108</f>
        <v>1.746737445774</v>
      </c>
      <c r="I26" s="19" t="n">
        <f aca="false">'DATOS MENSUALES'!F109</f>
        <v>1.833572890592</v>
      </c>
      <c r="J26" s="19" t="n">
        <f aca="false">'DATOS MENSUALES'!F110</f>
        <v>1.273832540256</v>
      </c>
      <c r="K26" s="19" t="n">
        <f aca="false">'DATOS MENSUALES'!F111</f>
        <v>0.964136887806</v>
      </c>
      <c r="L26" s="19" t="n">
        <f aca="false">'DATOS MENSUALES'!F112</f>
        <v>0.717215022321</v>
      </c>
      <c r="M26" s="19" t="n">
        <f aca="false">'DATOS MENSUALES'!F113</f>
        <v>2.6150821056</v>
      </c>
      <c r="N26" s="19" t="n">
        <f aca="false">SUM(B26:M26)</f>
        <v>22.989497262254</v>
      </c>
      <c r="O26" s="45"/>
      <c r="P26" s="44" t="n">
        <f aca="false">(B26-B$6)^3</f>
        <v>-0.547872532998486</v>
      </c>
      <c r="Q26" s="44" t="n">
        <f aca="false">(C26-C$6)^3</f>
        <v>-47.6139934156197</v>
      </c>
      <c r="R26" s="44" t="n">
        <f aca="false">(D26-D$6)^3</f>
        <v>0.357384805466574</v>
      </c>
      <c r="S26" s="44" t="n">
        <f aca="false">(E26-E$6)^3</f>
        <v>-32.2442108522964</v>
      </c>
      <c r="T26" s="44" t="n">
        <f aca="false">(F26-F$6)^3</f>
        <v>-79.574801275901</v>
      </c>
      <c r="U26" s="44" t="n">
        <f aca="false">(G26-G$6)^3</f>
        <v>-133.492850084618</v>
      </c>
      <c r="V26" s="44" t="n">
        <f aca="false">(H26-H$6)^3</f>
        <v>-129.268447493894</v>
      </c>
      <c r="W26" s="44" t="n">
        <f aca="false">(I26-I$6)^3</f>
        <v>-83.3478136321539</v>
      </c>
      <c r="X26" s="44" t="n">
        <f aca="false">(J26-J$6)^3</f>
        <v>-30.9331169463185</v>
      </c>
      <c r="Y26" s="44" t="n">
        <f aca="false">(K26-K$6)^3</f>
        <v>-13.0039008029018</v>
      </c>
      <c r="Z26" s="44" t="n">
        <f aca="false">(L26-L$6)^3</f>
        <v>-4.36056628445903</v>
      </c>
      <c r="AA26" s="44" t="n">
        <f aca="false">(M26-M$6)^3</f>
        <v>0.0595135306144701</v>
      </c>
      <c r="AB26" s="44" t="n">
        <f aca="false">(N26-N$6)^3</f>
        <v>-34284.918396615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452119625099</v>
      </c>
      <c r="C27" s="19" t="n">
        <f aca="false">'DATOS MENSUALES'!F115</f>
        <v>5.361841096469</v>
      </c>
      <c r="D27" s="19" t="n">
        <f aca="false">'DATOS MENSUALES'!F116</f>
        <v>2.390156820406</v>
      </c>
      <c r="E27" s="19" t="n">
        <f aca="false">'DATOS MENSUALES'!F117</f>
        <v>1.175262446448</v>
      </c>
      <c r="F27" s="19" t="n">
        <f aca="false">'DATOS MENSUALES'!F118</f>
        <v>2.745795682902</v>
      </c>
      <c r="G27" s="19" t="n">
        <f aca="false">'DATOS MENSUALES'!F119</f>
        <v>1.810166563476</v>
      </c>
      <c r="H27" s="19" t="n">
        <f aca="false">'DATOS MENSUALES'!F120</f>
        <v>1.871658425973</v>
      </c>
      <c r="I27" s="19" t="n">
        <f aca="false">'DATOS MENSUALES'!F121</f>
        <v>2.789086486684</v>
      </c>
      <c r="J27" s="19" t="n">
        <f aca="false">'DATOS MENSUALES'!F122</f>
        <v>1.47566290523</v>
      </c>
      <c r="K27" s="19" t="n">
        <f aca="false">'DATOS MENSUALES'!F123</f>
        <v>1.170334285092</v>
      </c>
      <c r="L27" s="19" t="n">
        <f aca="false">'DATOS MENSUALES'!F124</f>
        <v>0.860204093409</v>
      </c>
      <c r="M27" s="19" t="n">
        <f aca="false">'DATOS MENSUALES'!F125</f>
        <v>0.730501766087</v>
      </c>
      <c r="N27" s="19" t="n">
        <f aca="false">SUM(B27:M27)</f>
        <v>23.832790197275</v>
      </c>
      <c r="O27" s="45"/>
      <c r="P27" s="44" t="n">
        <f aca="false">(B27-B$6)^3</f>
        <v>-7.53528215220386</v>
      </c>
      <c r="Q27" s="44" t="n">
        <f aca="false">(C27-C$6)^3</f>
        <v>0.0135087474737512</v>
      </c>
      <c r="R27" s="44" t="n">
        <f aca="false">(D27-D$6)^3</f>
        <v>-9.58518008158522</v>
      </c>
      <c r="S27" s="44" t="n">
        <f aca="false">(E27-E$6)^3</f>
        <v>-46.1009571368403</v>
      </c>
      <c r="T27" s="44" t="n">
        <f aca="false">(F27-F$6)^3</f>
        <v>-22.1221412855278</v>
      </c>
      <c r="U27" s="44" t="n">
        <f aca="false">(G27-G$6)^3</f>
        <v>-124.40591946051</v>
      </c>
      <c r="V27" s="44" t="n">
        <f aca="false">(H27-H$6)^3</f>
        <v>-119.922046321127</v>
      </c>
      <c r="W27" s="44" t="n">
        <f aca="false">(I27-I$6)^3</f>
        <v>-39.744046511295</v>
      </c>
      <c r="X27" s="44" t="n">
        <f aca="false">(J27-J$6)^3</f>
        <v>-25.3419624593457</v>
      </c>
      <c r="Y27" s="44" t="n">
        <f aca="false">(K27-K$6)^3</f>
        <v>-9.87434045631061</v>
      </c>
      <c r="Z27" s="44" t="n">
        <f aca="false">(L27-L$6)^3</f>
        <v>-3.31290332133107</v>
      </c>
      <c r="AA27" s="44" t="n">
        <f aca="false">(M27-M$6)^3</f>
        <v>-3.33569632543143</v>
      </c>
      <c r="AB27" s="44" t="n">
        <f aca="false">(N27-N$6)^3</f>
        <v>-31683.68422005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7524539176</v>
      </c>
      <c r="C28" s="19" t="n">
        <f aca="false">'DATOS MENSUALES'!F127</f>
        <v>3.028142885488</v>
      </c>
      <c r="D28" s="19" t="n">
        <f aca="false">'DATOS MENSUALES'!F128</f>
        <v>1.202374491396</v>
      </c>
      <c r="E28" s="19" t="n">
        <f aca="false">'DATOS MENSUALES'!F129</f>
        <v>3.926950266383</v>
      </c>
      <c r="F28" s="19" t="n">
        <f aca="false">'DATOS MENSUALES'!F130</f>
        <v>4.8052390737</v>
      </c>
      <c r="G28" s="19" t="n">
        <f aca="false">'DATOS MENSUALES'!F131</f>
        <v>9.052472782625</v>
      </c>
      <c r="H28" s="19" t="n">
        <f aca="false">'DATOS MENSUALES'!F132</f>
        <v>6.118546587627</v>
      </c>
      <c r="I28" s="19" t="n">
        <f aca="false">'DATOS MENSUALES'!F133</f>
        <v>6.88531289721</v>
      </c>
      <c r="J28" s="19" t="n">
        <f aca="false">'DATOS MENSUALES'!F134</f>
        <v>5.10560891568</v>
      </c>
      <c r="K28" s="19" t="n">
        <f aca="false">'DATOS MENSUALES'!F135</f>
        <v>3.57366617322</v>
      </c>
      <c r="L28" s="19" t="n">
        <f aca="false">'DATOS MENSUALES'!F136</f>
        <v>2.647898532585</v>
      </c>
      <c r="M28" s="19" t="n">
        <f aca="false">'DATOS MENSUALES'!F137</f>
        <v>1.922261082508</v>
      </c>
      <c r="N28" s="19" t="n">
        <f aca="false">SUM(B28:M28)</f>
        <v>49.043719080182</v>
      </c>
      <c r="O28" s="45"/>
      <c r="P28" s="44" t="n">
        <f aca="false">(B28-B$6)^3</f>
        <v>-18.3448648931998</v>
      </c>
      <c r="Q28" s="44" t="n">
        <f aca="false">(C28-C$6)^3</f>
        <v>-9.20207510615035</v>
      </c>
      <c r="R28" s="44" t="n">
        <f aca="false">(D28-D$6)^3</f>
        <v>-36.3306403378422</v>
      </c>
      <c r="S28" s="44" t="n">
        <f aca="false">(E28-E$6)^3</f>
        <v>-0.58005071653189</v>
      </c>
      <c r="T28" s="44" t="n">
        <f aca="false">(F28-F$6)^3</f>
        <v>-0.418126237515036</v>
      </c>
      <c r="U28" s="44" t="n">
        <f aca="false">(G28-G$6)^3</f>
        <v>11.3942684888995</v>
      </c>
      <c r="V28" s="44" t="n">
        <f aca="false">(H28-H$6)^3</f>
        <v>-0.320670399473423</v>
      </c>
      <c r="W28" s="44" t="n">
        <f aca="false">(I28-I$6)^3</f>
        <v>0.319430960912752</v>
      </c>
      <c r="X28" s="44" t="n">
        <f aca="false">(J28-J$6)^3</f>
        <v>0.332317969992526</v>
      </c>
      <c r="Y28" s="44" t="n">
        <f aca="false">(K28-K$6)^3</f>
        <v>0.0171654136332016</v>
      </c>
      <c r="Z28" s="44" t="n">
        <f aca="false">(L28-L$6)^3</f>
        <v>0.0261850956236091</v>
      </c>
      <c r="AA28" s="44" t="n">
        <f aca="false">(M28-M$6)^3</f>
        <v>-0.0276518718417583</v>
      </c>
      <c r="AB28" s="44" t="n">
        <f aca="false">(N28-N$6)^3</f>
        <v>-266.11288673122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158412347946</v>
      </c>
      <c r="C29" s="19" t="n">
        <f aca="false">'DATOS MENSUALES'!F139</f>
        <v>15.51127135953</v>
      </c>
      <c r="D29" s="19" t="n">
        <f aca="false">'DATOS MENSUALES'!F140</f>
        <v>6.199192940925</v>
      </c>
      <c r="E29" s="19" t="n">
        <f aca="false">'DATOS MENSUALES'!F141</f>
        <v>1.97918409885</v>
      </c>
      <c r="F29" s="19" t="n">
        <f aca="false">'DATOS MENSUALES'!F142</f>
        <v>2.179400799984</v>
      </c>
      <c r="G29" s="19" t="n">
        <f aca="false">'DATOS MENSUALES'!F143</f>
        <v>5.822302699966</v>
      </c>
      <c r="H29" s="19" t="n">
        <f aca="false">'DATOS MENSUALES'!F144</f>
        <v>4.01203323964</v>
      </c>
      <c r="I29" s="19" t="n">
        <f aca="false">'DATOS MENSUALES'!F145</f>
        <v>3.962844134589</v>
      </c>
      <c r="J29" s="19" t="n">
        <f aca="false">'DATOS MENSUALES'!F146</f>
        <v>2.720792322801</v>
      </c>
      <c r="K29" s="19" t="n">
        <f aca="false">'DATOS MENSUALES'!F147</f>
        <v>3.334050971973</v>
      </c>
      <c r="L29" s="19" t="n">
        <f aca="false">'DATOS MENSUALES'!F148</f>
        <v>1.843601499445</v>
      </c>
      <c r="M29" s="19" t="n">
        <f aca="false">'DATOS MENSUALES'!F149</f>
        <v>1.879971708252</v>
      </c>
      <c r="N29" s="19" t="n">
        <f aca="false">SUM(B29:M29)</f>
        <v>51.603058123901</v>
      </c>
      <c r="O29" s="45"/>
      <c r="P29" s="44" t="n">
        <f aca="false">(B29-B$6)^3</f>
        <v>-1.97290581423001</v>
      </c>
      <c r="Q29" s="44" t="n">
        <f aca="false">(C29-C$6)^3</f>
        <v>1120.84260145981</v>
      </c>
      <c r="R29" s="44" t="n">
        <f aca="false">(D29-D$6)^3</f>
        <v>4.78250313295591</v>
      </c>
      <c r="S29" s="44" t="n">
        <f aca="false">(E29-E$6)^3</f>
        <v>-21.5254487144574</v>
      </c>
      <c r="T29" s="44" t="n">
        <f aca="false">(F29-F$6)^3</f>
        <v>-38.3958859061483</v>
      </c>
      <c r="U29" s="44" t="n">
        <f aca="false">(G29-G$6)^3</f>
        <v>-0.940990928830694</v>
      </c>
      <c r="V29" s="44" t="n">
        <f aca="false">(H29-H$6)^3</f>
        <v>-21.740556746295</v>
      </c>
      <c r="W29" s="44" t="n">
        <f aca="false">(I29-I$6)^3</f>
        <v>-11.2226343328456</v>
      </c>
      <c r="X29" s="44" t="n">
        <f aca="false">(J29-J$6)^3</f>
        <v>-4.84534060663263</v>
      </c>
      <c r="Y29" s="44" t="n">
        <f aca="false">(K29-K$6)^3</f>
        <v>6.17303920734043E-006</v>
      </c>
      <c r="Z29" s="44" t="n">
        <f aca="false">(L29-L$6)^3</f>
        <v>-0.130590904924086</v>
      </c>
      <c r="AA29" s="44" t="n">
        <f aca="false">(M29-M$6)^3</f>
        <v>-0.0409510853641435</v>
      </c>
      <c r="AB29" s="44" t="n">
        <f aca="false">(N29-N$6)^3</f>
        <v>-58.08641873105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773139575088</v>
      </c>
      <c r="C30" s="19" t="n">
        <f aca="false">'DATOS MENSUALES'!F151</f>
        <v>5.369364588016</v>
      </c>
      <c r="D30" s="19" t="n">
        <f aca="false">'DATOS MENSUALES'!F152</f>
        <v>4.522142892146</v>
      </c>
      <c r="E30" s="19" t="n">
        <f aca="false">'DATOS MENSUALES'!F153</f>
        <v>1.977198663825</v>
      </c>
      <c r="F30" s="19" t="n">
        <f aca="false">'DATOS MENSUALES'!F154</f>
        <v>2.039669710546</v>
      </c>
      <c r="G30" s="19" t="n">
        <f aca="false">'DATOS MENSUALES'!F155</f>
        <v>2.654753638308</v>
      </c>
      <c r="H30" s="19" t="n">
        <f aca="false">'DATOS MENSUALES'!F156</f>
        <v>5.62668643012</v>
      </c>
      <c r="I30" s="19" t="n">
        <f aca="false">'DATOS MENSUALES'!F157</f>
        <v>2.233894015381</v>
      </c>
      <c r="J30" s="19" t="n">
        <f aca="false">'DATOS MENSUALES'!F158</f>
        <v>1.87185774056</v>
      </c>
      <c r="K30" s="19" t="n">
        <f aca="false">'DATOS MENSUALES'!F159</f>
        <v>1.204033960938</v>
      </c>
      <c r="L30" s="19" t="n">
        <f aca="false">'DATOS MENSUALES'!F160</f>
        <v>0.970021430632</v>
      </c>
      <c r="M30" s="19" t="n">
        <f aca="false">'DATOS MENSUALES'!F161</f>
        <v>0.758843718804</v>
      </c>
      <c r="N30" s="19" t="n">
        <f aca="false">SUM(B30:M30)</f>
        <v>32.001606364364</v>
      </c>
      <c r="O30" s="45"/>
      <c r="P30" s="44" t="n">
        <f aca="false">(B30-B$6)^3</f>
        <v>-0.261503719289882</v>
      </c>
      <c r="Q30" s="44" t="n">
        <f aca="false">(C30-C$6)^3</f>
        <v>0.0148298336982319</v>
      </c>
      <c r="R30" s="44" t="n">
        <f aca="false">(D30-D$6)^3</f>
        <v>4.67856667184159E-007</v>
      </c>
      <c r="S30" s="44" t="n">
        <f aca="false">(E30-E$6)^3</f>
        <v>-21.5715721531067</v>
      </c>
      <c r="T30" s="44" t="n">
        <f aca="false">(F30-F$6)^3</f>
        <v>-43.3671626249026</v>
      </c>
      <c r="U30" s="44" t="n">
        <f aca="false">(G30-G$6)^3</f>
        <v>-71.343214243396</v>
      </c>
      <c r="V30" s="44" t="n">
        <f aca="false">(H30-H$6)^3</f>
        <v>-1.62774040582567</v>
      </c>
      <c r="W30" s="44" t="n">
        <f aca="false">(I30-I$6)^3</f>
        <v>-62.4684229623854</v>
      </c>
      <c r="X30" s="44" t="n">
        <f aca="false">(J30-J$6)^3</f>
        <v>-16.4082594847826</v>
      </c>
      <c r="Y30" s="44" t="n">
        <f aca="false">(K30-K$6)^3</f>
        <v>-9.41629077438959</v>
      </c>
      <c r="Z30" s="44" t="n">
        <f aca="false">(L30-L$6)^3</f>
        <v>-2.63336683385347</v>
      </c>
      <c r="AA30" s="44" t="n">
        <f aca="false">(M30-M$6)^3</f>
        <v>-3.14945414518655</v>
      </c>
      <c r="AB30" s="44" t="n">
        <f aca="false">(N30-N$6)^3</f>
        <v>-12935.26033911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329442458</v>
      </c>
      <c r="C31" s="19" t="n">
        <f aca="false">'DATOS MENSUALES'!F163</f>
        <v>1.112306022522</v>
      </c>
      <c r="D31" s="19" t="n">
        <f aca="false">'DATOS MENSUALES'!F164</f>
        <v>3.123716358525</v>
      </c>
      <c r="E31" s="19" t="n">
        <f aca="false">'DATOS MENSUALES'!F165</f>
        <v>1.284466024853</v>
      </c>
      <c r="F31" s="19" t="n">
        <f aca="false">'DATOS MENSUALES'!F166</f>
        <v>2.390933683775</v>
      </c>
      <c r="G31" s="19" t="n">
        <f aca="false">'DATOS MENSUALES'!F167</f>
        <v>4.944984510656</v>
      </c>
      <c r="H31" s="19" t="n">
        <f aca="false">'DATOS MENSUALES'!F168</f>
        <v>2.810555428215</v>
      </c>
      <c r="I31" s="19" t="n">
        <f aca="false">'DATOS MENSUALES'!F169</f>
        <v>4.311393490806</v>
      </c>
      <c r="J31" s="19" t="n">
        <f aca="false">'DATOS MENSUALES'!F170</f>
        <v>3.000718225472</v>
      </c>
      <c r="K31" s="19" t="n">
        <f aca="false">'DATOS MENSUALES'!F171</f>
        <v>1.869582283089</v>
      </c>
      <c r="L31" s="19" t="n">
        <f aca="false">'DATOS MENSUALES'!F172</f>
        <v>1.536414838998</v>
      </c>
      <c r="M31" s="19" t="n">
        <f aca="false">'DATOS MENSUALES'!F173</f>
        <v>1.22235044808</v>
      </c>
      <c r="N31" s="19" t="n">
        <f aca="false">SUM(B31:M31)</f>
        <v>31.936863772991</v>
      </c>
      <c r="O31" s="45"/>
      <c r="P31" s="44" t="n">
        <f aca="false">(B31-B$6)^3</f>
        <v>0.770652240564265</v>
      </c>
      <c r="Q31" s="44" t="n">
        <f aca="false">(C31-C$6)^3</f>
        <v>-64.547481679536</v>
      </c>
      <c r="R31" s="44" t="n">
        <f aca="false">(D31-D$6)^3</f>
        <v>-2.68946604428364</v>
      </c>
      <c r="S31" s="44" t="n">
        <f aca="false">(E31-E$6)^3</f>
        <v>-42.0158423147404</v>
      </c>
      <c r="T31" s="44" t="n">
        <f aca="false">(F31-F$6)^3</f>
        <v>-31.6167658280404</v>
      </c>
      <c r="U31" s="44" t="n">
        <f aca="false">(G31-G$6)^3</f>
        <v>-6.40633989032012</v>
      </c>
      <c r="V31" s="44" t="n">
        <f aca="false">(H31-H$6)^3</f>
        <v>-63.6387071721985</v>
      </c>
      <c r="W31" s="44" t="n">
        <f aca="false">(I31-I$6)^3</f>
        <v>-6.75485641232671</v>
      </c>
      <c r="X31" s="44" t="n">
        <f aca="false">(J31-J$6)^3</f>
        <v>-2.816567238919</v>
      </c>
      <c r="Y31" s="44" t="n">
        <f aca="false">(K31-K$6)^3</f>
        <v>-3.02424525166355</v>
      </c>
      <c r="Z31" s="44" t="n">
        <f aca="false">(L31-L$6)^3</f>
        <v>-0.540412815269975</v>
      </c>
      <c r="AA31" s="44" t="n">
        <f aca="false">(M31-M$6)^3</f>
        <v>-1.00693336526084</v>
      </c>
      <c r="AB31" s="44" t="n">
        <f aca="false">(N31-N$6)^3</f>
        <v>-13042.58314716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640504890222</v>
      </c>
      <c r="C32" s="19" t="n">
        <f aca="false">'DATOS MENSUALES'!F175</f>
        <v>7.70040598056</v>
      </c>
      <c r="D32" s="19" t="n">
        <f aca="false">'DATOS MENSUALES'!F176</f>
        <v>1.871799337837</v>
      </c>
      <c r="E32" s="19" t="n">
        <f aca="false">'DATOS MENSUALES'!F177</f>
        <v>10.849764176199</v>
      </c>
      <c r="F32" s="19" t="n">
        <f aca="false">'DATOS MENSUALES'!F178</f>
        <v>8.455091538536</v>
      </c>
      <c r="G32" s="19" t="n">
        <f aca="false">'DATOS MENSUALES'!F179</f>
        <v>5.119128899398</v>
      </c>
      <c r="H32" s="19" t="n">
        <f aca="false">'DATOS MENSUALES'!F180</f>
        <v>6.70749227054</v>
      </c>
      <c r="I32" s="19" t="n">
        <f aca="false">'DATOS MENSUALES'!F181</f>
        <v>4.689103927872</v>
      </c>
      <c r="J32" s="19" t="n">
        <f aca="false">'DATOS MENSUALES'!F182</f>
        <v>5.259759280444</v>
      </c>
      <c r="K32" s="19" t="n">
        <f aca="false">'DATOS MENSUALES'!F183</f>
        <v>3.093163860384</v>
      </c>
      <c r="L32" s="19" t="n">
        <f aca="false">'DATOS MENSUALES'!F184</f>
        <v>2.347197138055</v>
      </c>
      <c r="M32" s="19" t="n">
        <f aca="false">'DATOS MENSUALES'!F185</f>
        <v>1.87170521736</v>
      </c>
      <c r="N32" s="19" t="n">
        <f aca="false">SUM(B32:M32)</f>
        <v>59.605116517407</v>
      </c>
      <c r="O32" s="45"/>
      <c r="P32" s="44" t="n">
        <f aca="false">(B32-B$6)^3</f>
        <v>-5.56511803854477</v>
      </c>
      <c r="Q32" s="44" t="n">
        <f aca="false">(C32-C$6)^3</f>
        <v>17.1082249219796</v>
      </c>
      <c r="R32" s="44" t="n">
        <f aca="false">(D32-D$6)^3</f>
        <v>-18.4537500486124</v>
      </c>
      <c r="S32" s="44" t="n">
        <f aca="false">(E32-E$6)^3</f>
        <v>225.736876535231</v>
      </c>
      <c r="T32" s="44" t="n">
        <f aca="false">(F32-F$6)^3</f>
        <v>24.4415303597125</v>
      </c>
      <c r="U32" s="44" t="n">
        <f aca="false">(G32-G$6)^3</f>
        <v>-4.76796284869607</v>
      </c>
      <c r="V32" s="44" t="n">
        <f aca="false">(H32-H$6)^3</f>
        <v>-0.000871586374206612</v>
      </c>
      <c r="W32" s="44" t="n">
        <f aca="false">(I32-I$6)^3</f>
        <v>-3.46093298099573</v>
      </c>
      <c r="X32" s="44" t="n">
        <f aca="false">(J32-J$6)^3</f>
        <v>0.607229943042544</v>
      </c>
      <c r="Y32" s="44" t="n">
        <f aca="false">(K32-K$6)^3</f>
        <v>-0.0110215093706454</v>
      </c>
      <c r="Z32" s="44" t="n">
        <f aca="false">(L32-L$6)^3</f>
        <v>-5.27530615372341E-008</v>
      </c>
      <c r="AA32" s="44" t="n">
        <f aca="false">(M32-M$6)^3</f>
        <v>-0.0439686738550454</v>
      </c>
      <c r="AB32" s="44" t="n">
        <f aca="false">(N32-N$6)^3</f>
        <v>70.40714768409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620745461406</v>
      </c>
      <c r="C33" s="19" t="n">
        <f aca="false">'DATOS MENSUALES'!F187</f>
        <v>3.560863394232</v>
      </c>
      <c r="D33" s="19" t="n">
        <f aca="false">'DATOS MENSUALES'!F188</f>
        <v>12.08411692947</v>
      </c>
      <c r="E33" s="19" t="n">
        <f aca="false">'DATOS MENSUALES'!F189</f>
        <v>7.190290724088</v>
      </c>
      <c r="F33" s="19" t="n">
        <f aca="false">'DATOS MENSUALES'!F190</f>
        <v>3.656872243325</v>
      </c>
      <c r="G33" s="19" t="n">
        <f aca="false">'DATOS MENSUALES'!F191</f>
        <v>19.101671712009</v>
      </c>
      <c r="H33" s="19" t="n">
        <f aca="false">'DATOS MENSUALES'!F192</f>
        <v>11.956467191328</v>
      </c>
      <c r="I33" s="19" t="n">
        <f aca="false">'DATOS MENSUALES'!F193</f>
        <v>10.63852759268</v>
      </c>
      <c r="J33" s="19" t="n">
        <f aca="false">'DATOS MENSUALES'!F194</f>
        <v>6.591729191079</v>
      </c>
      <c r="K33" s="19" t="n">
        <f aca="false">'DATOS MENSUALES'!F195</f>
        <v>5.84465781114</v>
      </c>
      <c r="L33" s="19" t="n">
        <f aca="false">'DATOS MENSUALES'!F196</f>
        <v>3.930628574464</v>
      </c>
      <c r="M33" s="19" t="n">
        <f aca="false">'DATOS MENSUALES'!F197</f>
        <v>3.418824223107</v>
      </c>
      <c r="N33" s="19" t="n">
        <f aca="false">SUM(B33:M33)</f>
        <v>91.595395048328</v>
      </c>
      <c r="O33" s="45"/>
      <c r="P33" s="44" t="n">
        <f aca="false">(B33-B$6)^3</f>
        <v>0.00901545410887024</v>
      </c>
      <c r="Q33" s="44" t="n">
        <f aca="false">(C33-C$6)^3</f>
        <v>-3.81701311627719</v>
      </c>
      <c r="R33" s="44" t="n">
        <f aca="false">(D33-D$6)^3</f>
        <v>433.752912068919</v>
      </c>
      <c r="S33" s="44" t="n">
        <f aca="false">(E33-E$6)^3</f>
        <v>14.3375913316792</v>
      </c>
      <c r="T33" s="44" t="n">
        <f aca="false">(F33-F$6)^3</f>
        <v>-6.81726735901276</v>
      </c>
      <c r="U33" s="44" t="n">
        <f aca="false">(G33-G$6)^3</f>
        <v>1860.61230173487</v>
      </c>
      <c r="V33" s="44" t="n">
        <f aca="false">(H33-H$6)^3</f>
        <v>136.865798286893</v>
      </c>
      <c r="W33" s="44" t="n">
        <f aca="false">(I33-I$6)^3</f>
        <v>87.3392343078136</v>
      </c>
      <c r="X33" s="44" t="n">
        <f aca="false">(J33-J$6)^3</f>
        <v>10.3428026624738</v>
      </c>
      <c r="Y33" s="44" t="n">
        <f aca="false">(K33-K$6)^3</f>
        <v>16.1741432008855</v>
      </c>
      <c r="Z33" s="44" t="n">
        <f aca="false">(L33-L$6)^3</f>
        <v>3.94192337901299</v>
      </c>
      <c r="AA33" s="44" t="n">
        <f aca="false">(M33-M$6)^3</f>
        <v>1.70292789474919</v>
      </c>
      <c r="AB33" s="44" t="n">
        <f aca="false">(N33-N$6)^3</f>
        <v>47122.311559880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711213325144</v>
      </c>
      <c r="C34" s="19" t="n">
        <f aca="false">'DATOS MENSUALES'!F199</f>
        <v>2.517631066898</v>
      </c>
      <c r="D34" s="19" t="n">
        <f aca="false">'DATOS MENSUALES'!F200</f>
        <v>1.931314757735</v>
      </c>
      <c r="E34" s="19" t="n">
        <f aca="false">'DATOS MENSUALES'!F201</f>
        <v>2.101359898044</v>
      </c>
      <c r="F34" s="19" t="n">
        <f aca="false">'DATOS MENSUALES'!F202</f>
        <v>9.085546994496</v>
      </c>
      <c r="G34" s="19" t="n">
        <f aca="false">'DATOS MENSUALES'!F203</f>
        <v>5.695351640801</v>
      </c>
      <c r="H34" s="19" t="n">
        <f aca="false">'DATOS MENSUALES'!F204</f>
        <v>4.223791791912</v>
      </c>
      <c r="I34" s="19" t="n">
        <f aca="false">'DATOS MENSUALES'!F205</f>
        <v>5.270852153434</v>
      </c>
      <c r="J34" s="19" t="n">
        <f aca="false">'DATOS MENSUALES'!F206</f>
        <v>4.231546039266</v>
      </c>
      <c r="K34" s="19" t="n">
        <f aca="false">'DATOS MENSUALES'!F207</f>
        <v>2.98891113424</v>
      </c>
      <c r="L34" s="19" t="n">
        <f aca="false">'DATOS MENSUALES'!F208</f>
        <v>2.176970416173</v>
      </c>
      <c r="M34" s="19" t="n">
        <f aca="false">'DATOS MENSUALES'!F209</f>
        <v>1.79827455735</v>
      </c>
      <c r="N34" s="19" t="n">
        <f aca="false">SUM(B34:M34)</f>
        <v>44.732763775493</v>
      </c>
      <c r="O34" s="45"/>
      <c r="P34" s="44" t="n">
        <f aca="false">(B34-B$6)^3</f>
        <v>-0.345069148974084</v>
      </c>
      <c r="Q34" s="44" t="n">
        <f aca="false">(C34-C$6)^3</f>
        <v>-17.6989482256613</v>
      </c>
      <c r="R34" s="44" t="n">
        <f aca="false">(D34-D$6)^3</f>
        <v>-17.2347901584846</v>
      </c>
      <c r="S34" s="44" t="n">
        <f aca="false">(E34-E$6)^3</f>
        <v>-18.8119650033623</v>
      </c>
      <c r="T34" s="44" t="n">
        <f aca="false">(F34-F$6)^3</f>
        <v>44.0818484883868</v>
      </c>
      <c r="U34" s="44" t="n">
        <f aca="false">(G34-G$6)^3</f>
        <v>-1.35613558572031</v>
      </c>
      <c r="V34" s="44" t="n">
        <f aca="false">(H34-H$6)^3</f>
        <v>-17.1579905080324</v>
      </c>
      <c r="W34" s="44" t="n">
        <f aca="false">(I34-I$6)^3</f>
        <v>-0.806632203642447</v>
      </c>
      <c r="X34" s="44" t="n">
        <f aca="false">(J34-J$6)^3</f>
        <v>-0.00596976622029088</v>
      </c>
      <c r="Y34" s="44" t="n">
        <f aca="false">(K34-K$6)^3</f>
        <v>-0.034900255000116</v>
      </c>
      <c r="Z34" s="44" t="n">
        <f aca="false">(L34-L$6)^3</f>
        <v>-0.00526595019389826</v>
      </c>
      <c r="AA34" s="44" t="n">
        <f aca="false">(M34-M$6)^3</f>
        <v>-0.0775167658830649</v>
      </c>
      <c r="AB34" s="44" t="n">
        <f aca="false">(N34-N$6)^3</f>
        <v>-1239.903684124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628163193874</v>
      </c>
      <c r="C35" s="19" t="n">
        <f aca="false">'DATOS MENSUALES'!F211</f>
        <v>2.005673371362</v>
      </c>
      <c r="D35" s="19" t="n">
        <f aca="false">'DATOS MENSUALES'!F212</f>
        <v>1.778535782088</v>
      </c>
      <c r="E35" s="19" t="n">
        <f aca="false">'DATOS MENSUALES'!F213</f>
        <v>0.912992561712</v>
      </c>
      <c r="F35" s="19" t="n">
        <f aca="false">'DATOS MENSUALES'!F214</f>
        <v>1.972087264927</v>
      </c>
      <c r="G35" s="19" t="n">
        <f aca="false">'DATOS MENSUALES'!F215</f>
        <v>3.590829739586</v>
      </c>
      <c r="H35" s="19" t="n">
        <f aca="false">'DATOS MENSUALES'!F216</f>
        <v>2.35983313937</v>
      </c>
      <c r="I35" s="19" t="n">
        <f aca="false">'DATOS MENSUALES'!F217</f>
        <v>2.36561264625</v>
      </c>
      <c r="J35" s="19" t="n">
        <f aca="false">'DATOS MENSUALES'!F218</f>
        <v>2.834214035068</v>
      </c>
      <c r="K35" s="19" t="n">
        <f aca="false">'DATOS MENSUALES'!F219</f>
        <v>1.386752624478</v>
      </c>
      <c r="L35" s="19" t="n">
        <f aca="false">'DATOS MENSUALES'!F220</f>
        <v>1.179775010855</v>
      </c>
      <c r="M35" s="19" t="n">
        <f aca="false">'DATOS MENSUALES'!F221</f>
        <v>0.966045383968</v>
      </c>
      <c r="N35" s="19" t="n">
        <f aca="false">SUM(B35:M35)</f>
        <v>23.980514753538</v>
      </c>
      <c r="O35" s="45"/>
      <c r="P35" s="44" t="n">
        <f aca="false">(B35-B$6)^3</f>
        <v>-0.482729601940747</v>
      </c>
      <c r="Q35" s="44" t="n">
        <f aca="false">(C35-C$6)^3</f>
        <v>-30.3131383935561</v>
      </c>
      <c r="R35" s="44" t="n">
        <f aca="false">(D35-D$6)^3</f>
        <v>-20.4773604016979</v>
      </c>
      <c r="S35" s="44" t="n">
        <f aca="false">(E35-E$6)^3</f>
        <v>-56.9749422771685</v>
      </c>
      <c r="T35" s="44" t="n">
        <f aca="false">(F35-F$6)^3</f>
        <v>-45.9182369673683</v>
      </c>
      <c r="U35" s="44" t="n">
        <f aca="false">(G35-G$6)^3</f>
        <v>-33.1195551166374</v>
      </c>
      <c r="V35" s="44" t="n">
        <f aca="false">(H35-H$6)^3</f>
        <v>-87.7166543849429</v>
      </c>
      <c r="W35" s="44" t="n">
        <f aca="false">(I35-I$6)^3</f>
        <v>-56.451442017748</v>
      </c>
      <c r="X35" s="44" t="n">
        <f aca="false">(J35-J$6)^3</f>
        <v>-3.93487068850075</v>
      </c>
      <c r="Y35" s="44" t="n">
        <f aca="false">(K35-K$6)^3</f>
        <v>-7.1773758188403</v>
      </c>
      <c r="Z35" s="44" t="n">
        <f aca="false">(L35-L$6)^3</f>
        <v>-1.60643322116324</v>
      </c>
      <c r="AA35" s="44" t="n">
        <f aca="false">(M35-M$6)^3</f>
        <v>-1.99376711968314</v>
      </c>
      <c r="AB35" s="44" t="n">
        <f aca="false">(N35-N$6)^3</f>
        <v>-31242.01005163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0913890723</v>
      </c>
      <c r="C36" s="19" t="n">
        <f aca="false">'DATOS MENSUALES'!F223</f>
        <v>0.74074914012</v>
      </c>
      <c r="D36" s="19" t="n">
        <f aca="false">'DATOS MENSUALES'!F224</f>
        <v>6.888099629134</v>
      </c>
      <c r="E36" s="19" t="n">
        <f aca="false">'DATOS MENSUALES'!F225</f>
        <v>3.245476994896</v>
      </c>
      <c r="F36" s="19" t="n">
        <f aca="false">'DATOS MENSUALES'!F226</f>
        <v>2.619269128132</v>
      </c>
      <c r="G36" s="19" t="n">
        <f aca="false">'DATOS MENSUALES'!F227</f>
        <v>6.58426993536</v>
      </c>
      <c r="H36" s="19" t="n">
        <f aca="false">'DATOS MENSUALES'!F228</f>
        <v>4.660971474315</v>
      </c>
      <c r="I36" s="19" t="n">
        <f aca="false">'DATOS MENSUALES'!F229</f>
        <v>4.95453202365</v>
      </c>
      <c r="J36" s="19" t="n">
        <f aca="false">'DATOS MENSUALES'!F230</f>
        <v>3.61256632836</v>
      </c>
      <c r="K36" s="19" t="n">
        <f aca="false">'DATOS MENSUALES'!F231</f>
        <v>2.88174206382</v>
      </c>
      <c r="L36" s="19" t="n">
        <f aca="false">'DATOS MENSUALES'!F232</f>
        <v>1.956339967042</v>
      </c>
      <c r="M36" s="19" t="n">
        <f aca="false">'DATOS MENSUALES'!F233</f>
        <v>2.204037664626</v>
      </c>
      <c r="N36" s="19" t="n">
        <f aca="false">SUM(B36:M36)</f>
        <v>41.439443421755</v>
      </c>
      <c r="O36" s="45"/>
      <c r="P36" s="44" t="n">
        <f aca="false">(B36-B$6)^3</f>
        <v>-12.5070236853242</v>
      </c>
      <c r="Q36" s="44" t="n">
        <f aca="false">(C36-C$6)^3</f>
        <v>-84.1964376614129</v>
      </c>
      <c r="R36" s="44" t="n">
        <f aca="false">(D36-D$6)^3</f>
        <v>13.3748340243548</v>
      </c>
      <c r="S36" s="44" t="n">
        <f aca="false">(E36-E$6)^3</f>
        <v>-3.48038374469253</v>
      </c>
      <c r="T36" s="44" t="n">
        <f aca="false">(F36-F$6)^3</f>
        <v>-25.2502501941787</v>
      </c>
      <c r="U36" s="44" t="n">
        <f aca="false">(G36-G$6)^3</f>
        <v>-0.0103549537884401</v>
      </c>
      <c r="V36" s="44" t="n">
        <f aca="false">(H36-H$6)^3</f>
        <v>-9.82843658129489</v>
      </c>
      <c r="W36" s="44" t="n">
        <f aca="false">(I36-I$6)^3</f>
        <v>-1.9400115057595</v>
      </c>
      <c r="X36" s="44" t="n">
        <f aca="false">(J36-J$6)^3</f>
        <v>-0.51274155957853</v>
      </c>
      <c r="Y36" s="44" t="n">
        <f aca="false">(K36-K$6)^3</f>
        <v>-0.0817265418087738</v>
      </c>
      <c r="Z36" s="44" t="n">
        <f aca="false">(L36-L$6)^3</f>
        <v>-0.0614463912669365</v>
      </c>
      <c r="AA36" s="44" t="n">
        <f aca="false">(M36-M$6)^3</f>
        <v>-8.76549678288906E-006</v>
      </c>
      <c r="AB36" s="44" t="n">
        <f aca="false">(N36-N$6)^3</f>
        <v>-2765.4665188270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710524784076</v>
      </c>
      <c r="C37" s="19" t="n">
        <f aca="false">'DATOS MENSUALES'!F235</f>
        <v>4.966708650912</v>
      </c>
      <c r="D37" s="19" t="n">
        <f aca="false">'DATOS MENSUALES'!F236</f>
        <v>7.433725282632</v>
      </c>
      <c r="E37" s="19" t="n">
        <f aca="false">'DATOS MENSUALES'!F237</f>
        <v>5.66641763219</v>
      </c>
      <c r="F37" s="19" t="n">
        <f aca="false">'DATOS MENSUALES'!F238</f>
        <v>8.605237313882</v>
      </c>
      <c r="G37" s="19" t="n">
        <f aca="false">'DATOS MENSUALES'!F239</f>
        <v>10.704317068368</v>
      </c>
      <c r="H37" s="19" t="n">
        <f aca="false">'DATOS MENSUALES'!F240</f>
        <v>7.324881229368</v>
      </c>
      <c r="I37" s="19" t="n">
        <f aca="false">'DATOS MENSUALES'!F241</f>
        <v>9.10991242017</v>
      </c>
      <c r="J37" s="19" t="n">
        <f aca="false">'DATOS MENSUALES'!F242</f>
        <v>5.5089066263</v>
      </c>
      <c r="K37" s="19" t="n">
        <f aca="false">'DATOS MENSUALES'!F243</f>
        <v>3.93592976631</v>
      </c>
      <c r="L37" s="19" t="n">
        <f aca="false">'DATOS MENSUALES'!F244</f>
        <v>2.59520916392</v>
      </c>
      <c r="M37" s="19" t="n">
        <f aca="false">'DATOS MENSUALES'!F245</f>
        <v>2.59058188284</v>
      </c>
      <c r="N37" s="19" t="n">
        <f aca="false">SUM(B37:M37)</f>
        <v>72.152351820968</v>
      </c>
      <c r="O37" s="45"/>
      <c r="P37" s="44" t="n">
        <f aca="false">(B37-B$6)^3</f>
        <v>0.0264387423616398</v>
      </c>
      <c r="Q37" s="44" t="n">
        <f aca="false">(C37-C$6)^3</f>
        <v>-0.00386773933577491</v>
      </c>
      <c r="R37" s="44" t="n">
        <f aca="false">(D37-D$6)^3</f>
        <v>24.880351031823</v>
      </c>
      <c r="S37" s="44" t="n">
        <f aca="false">(E37-E$6)^3</f>
        <v>0.742417243907584</v>
      </c>
      <c r="T37" s="44" t="n">
        <f aca="false">(F37-F$6)^3</f>
        <v>28.4348019964584</v>
      </c>
      <c r="U37" s="44" t="n">
        <f aca="false">(G37-G$6)^3</f>
        <v>59.4141510821273</v>
      </c>
      <c r="V37" s="44" t="n">
        <f aca="false">(H37-H$6)^3</f>
        <v>0.142127908287266</v>
      </c>
      <c r="W37" s="44" t="n">
        <f aca="false">(I37-I$6)^3</f>
        <v>24.5960713204948</v>
      </c>
      <c r="X37" s="44" t="n">
        <f aca="false">(J37-J$6)^3</f>
        <v>1.3163678951159</v>
      </c>
      <c r="Y37" s="44" t="n">
        <f aca="false">(K37-K$6)^3</f>
        <v>0.238585293527739</v>
      </c>
      <c r="Z37" s="44" t="n">
        <f aca="false">(L37-L$6)^3</f>
        <v>0.0145735549178634</v>
      </c>
      <c r="AA37" s="44" t="n">
        <f aca="false">(M37-M$6)^3</f>
        <v>0.0489980166801832</v>
      </c>
      <c r="AB37" s="44" t="n">
        <f aca="false">(N37-N$6)^3</f>
        <v>4637.825158085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4.312707794609</v>
      </c>
      <c r="C38" s="19" t="n">
        <f aca="false">'DATOS MENSUALES'!F247</f>
        <v>8.99775129248</v>
      </c>
      <c r="D38" s="19" t="n">
        <f aca="false">'DATOS MENSUALES'!F248</f>
        <v>4.258437326565</v>
      </c>
      <c r="E38" s="19" t="n">
        <f aca="false">'DATOS MENSUALES'!F249</f>
        <v>3.029963342224</v>
      </c>
      <c r="F38" s="19" t="n">
        <f aca="false">'DATOS MENSUALES'!F250</f>
        <v>5.368887311016</v>
      </c>
      <c r="G38" s="19" t="n">
        <f aca="false">'DATOS MENSUALES'!F251</f>
        <v>4.557269315606</v>
      </c>
      <c r="H38" s="19" t="n">
        <f aca="false">'DATOS MENSUALES'!F252</f>
        <v>5.326474916662</v>
      </c>
      <c r="I38" s="19" t="n">
        <f aca="false">'DATOS MENSUALES'!F253</f>
        <v>4.105790370132</v>
      </c>
      <c r="J38" s="19" t="n">
        <f aca="false">'DATOS MENSUALES'!F254</f>
        <v>2.761845845729</v>
      </c>
      <c r="K38" s="19" t="n">
        <f aca="false">'DATOS MENSUALES'!F255</f>
        <v>2.14208540581</v>
      </c>
      <c r="L38" s="19" t="n">
        <f aca="false">'DATOS MENSUALES'!F256</f>
        <v>1.51461176075</v>
      </c>
      <c r="M38" s="19" t="n">
        <f aca="false">'DATOS MENSUALES'!F257</f>
        <v>2.271332524476</v>
      </c>
      <c r="N38" s="19" t="n">
        <f aca="false">SUM(B38:M38)</f>
        <v>58.647157206059</v>
      </c>
      <c r="O38" s="45"/>
      <c r="P38" s="44" t="n">
        <f aca="false">(B38-B$6)^3</f>
        <v>1295.06097420856</v>
      </c>
      <c r="Q38" s="44" t="n">
        <f aca="false">(C38-C$6)^3</f>
        <v>58.1437430927907</v>
      </c>
      <c r="R38" s="44" t="n">
        <f aca="false">(D38-D$6)^3</f>
        <v>-0.0167658982891872</v>
      </c>
      <c r="S38" s="44" t="n">
        <f aca="false">(E38-E$6)^3</f>
        <v>-5.18639816830732</v>
      </c>
      <c r="T38" s="44" t="n">
        <f aca="false">(F38-F$6)^3</f>
        <v>-0.00624207245473577</v>
      </c>
      <c r="U38" s="44" t="n">
        <f aca="false">(G38-G$6)^3</f>
        <v>-11.314305643591</v>
      </c>
      <c r="V38" s="44" t="n">
        <f aca="false">(H38-H$6)^3</f>
        <v>-3.21910463583238</v>
      </c>
      <c r="W38" s="44" t="n">
        <f aca="false">(I38-I$6)^3</f>
        <v>-9.2073612974094</v>
      </c>
      <c r="X38" s="44" t="n">
        <f aca="false">(J38-J$6)^3</f>
        <v>-4.50116860720346</v>
      </c>
      <c r="Y38" s="44" t="n">
        <f aca="false">(K38-K$6)^3</f>
        <v>-1.61653078569089</v>
      </c>
      <c r="Z38" s="44" t="n">
        <f aca="false">(L38-L$6)^3</f>
        <v>-0.58498144904655</v>
      </c>
      <c r="AA38" s="44" t="n">
        <f aca="false">(M38-M$6)^3</f>
        <v>0.000101692419920285</v>
      </c>
      <c r="AB38" s="44" t="n">
        <f aca="false">(N38-N$6)^3</f>
        <v>31.894246588495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101167341199</v>
      </c>
      <c r="C39" s="19" t="n">
        <f aca="false">'DATOS MENSUALES'!F259</f>
        <v>12.323186445355</v>
      </c>
      <c r="D39" s="19" t="n">
        <f aca="false">'DATOS MENSUALES'!F260</f>
        <v>6.753685301542</v>
      </c>
      <c r="E39" s="19" t="n">
        <f aca="false">'DATOS MENSUALES'!F261</f>
        <v>5.943765569526</v>
      </c>
      <c r="F39" s="19" t="n">
        <f aca="false">'DATOS MENSUALES'!F262</f>
        <v>3.796854895427</v>
      </c>
      <c r="G39" s="19" t="n">
        <f aca="false">'DATOS MENSUALES'!F263</f>
        <v>8.280846490279</v>
      </c>
      <c r="H39" s="19" t="n">
        <f aca="false">'DATOS MENSUALES'!F264</f>
        <v>7.558116291768</v>
      </c>
      <c r="I39" s="19" t="n">
        <f aca="false">'DATOS MENSUALES'!F265</f>
        <v>6.241553201247</v>
      </c>
      <c r="J39" s="19" t="n">
        <f aca="false">'DATOS MENSUALES'!F266</f>
        <v>4.370377714602</v>
      </c>
      <c r="K39" s="19" t="n">
        <f aca="false">'DATOS MENSUALES'!F267</f>
        <v>3.280153341944</v>
      </c>
      <c r="L39" s="19" t="n">
        <f aca="false">'DATOS MENSUALES'!F268</f>
        <v>2.285177279038</v>
      </c>
      <c r="M39" s="19" t="n">
        <f aca="false">'DATOS MENSUALES'!F269</f>
        <v>1.742441257484</v>
      </c>
      <c r="N39" s="19" t="n">
        <f aca="false">SUM(B39:M39)</f>
        <v>64.677325129411</v>
      </c>
      <c r="O39" s="45"/>
      <c r="P39" s="44" t="n">
        <f aca="false">(B39-B$6)^3</f>
        <v>-2.25556815677089</v>
      </c>
      <c r="Q39" s="44" t="n">
        <f aca="false">(C39-C$6)^3</f>
        <v>373.171322114976</v>
      </c>
      <c r="R39" s="44" t="n">
        <f aca="false">(D39-D$6)^3</f>
        <v>11.228973865319</v>
      </c>
      <c r="S39" s="44" t="n">
        <f aca="false">(E39-E$6)^3</f>
        <v>1.65490663369816</v>
      </c>
      <c r="T39" s="44" t="n">
        <f aca="false">(F39-F$6)^3</f>
        <v>-5.41613314869248</v>
      </c>
      <c r="U39" s="44" t="n">
        <f aca="false">(G39-G$6)^3</f>
        <v>3.23269010556783</v>
      </c>
      <c r="V39" s="44" t="n">
        <f aca="false">(H39-H$6)^3</f>
        <v>0.430543336030147</v>
      </c>
      <c r="W39" s="44" t="n">
        <f aca="false">(I39-I$6)^3</f>
        <v>6.31637053374953E-005</v>
      </c>
      <c r="X39" s="44" t="n">
        <f aca="false">(J39-J$6)^3</f>
        <v>-7.71708803552422E-005</v>
      </c>
      <c r="Y39" s="44" t="n">
        <f aca="false">(K39-K$6)^3</f>
        <v>-4.49410403283695E-005</v>
      </c>
      <c r="Z39" s="44" t="n">
        <f aca="false">(L39-L$6)^3</f>
        <v>-0.000284504739893771</v>
      </c>
      <c r="AA39" s="44" t="n">
        <f aca="false">(M39-M$6)^3</f>
        <v>-0.112130077933248</v>
      </c>
      <c r="AB39" s="44" t="n">
        <f aca="false">(N39-N$6)^3</f>
        <v>779.0610202284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35389473065</v>
      </c>
      <c r="C40" s="19" t="n">
        <f aca="false">'DATOS MENSUALES'!F271</f>
        <v>1.84443055819</v>
      </c>
      <c r="D40" s="19" t="n">
        <f aca="false">'DATOS MENSUALES'!F272</f>
        <v>1.466474677746</v>
      </c>
      <c r="E40" s="19" t="n">
        <f aca="false">'DATOS MENSUALES'!F273</f>
        <v>3.516042394392</v>
      </c>
      <c r="F40" s="19" t="n">
        <f aca="false">'DATOS MENSUALES'!F274</f>
        <v>2.099004548597</v>
      </c>
      <c r="G40" s="19" t="n">
        <f aca="false">'DATOS MENSUALES'!F275</f>
        <v>9.942785056985</v>
      </c>
      <c r="H40" s="19" t="n">
        <f aca="false">'DATOS MENSUALES'!F276</f>
        <v>8.571523754352</v>
      </c>
      <c r="I40" s="19" t="n">
        <f aca="false">'DATOS MENSUALES'!F277</f>
        <v>4.818727116242</v>
      </c>
      <c r="J40" s="19" t="n">
        <f aca="false">'DATOS MENSUALES'!F278</f>
        <v>6.024366362884</v>
      </c>
      <c r="K40" s="19" t="n">
        <f aca="false">'DATOS MENSUALES'!F279</f>
        <v>3.16239001664</v>
      </c>
      <c r="L40" s="19" t="n">
        <f aca="false">'DATOS MENSUALES'!F280</f>
        <v>2.23070921391</v>
      </c>
      <c r="M40" s="19" t="n">
        <f aca="false">'DATOS MENSUALES'!F281</f>
        <v>1.636522170484</v>
      </c>
      <c r="N40" s="19" t="n">
        <f aca="false">SUM(B40:M40)</f>
        <v>46.666870601072</v>
      </c>
      <c r="O40" s="45"/>
      <c r="P40" s="44" t="n">
        <f aca="false">(B40-B$6)^3</f>
        <v>-8.7255733944014</v>
      </c>
      <c r="Q40" s="44" t="n">
        <f aca="false">(C40-C$6)^3</f>
        <v>-35.2633176768838</v>
      </c>
      <c r="R40" s="44" t="n">
        <f aca="false">(D40-D$6)^3</f>
        <v>-28.3142009170403</v>
      </c>
      <c r="S40" s="44" t="n">
        <f aca="false">(E40-E$6)^3</f>
        <v>-1.92925697170382</v>
      </c>
      <c r="T40" s="44" t="n">
        <f aca="false">(F40-F$6)^3</f>
        <v>-41.2068505647664</v>
      </c>
      <c r="U40" s="44" t="n">
        <f aca="false">(G40-G$6)^3</f>
        <v>30.9754787854353</v>
      </c>
      <c r="V40" s="44" t="n">
        <f aca="false">(H40-H$6)^3</f>
        <v>5.53123573374648</v>
      </c>
      <c r="W40" s="44" t="n">
        <f aca="false">(I40-I$6)^3</f>
        <v>-2.64525506978722</v>
      </c>
      <c r="X40" s="44" t="n">
        <f aca="false">(J40-J$6)^3</f>
        <v>4.18428628495623</v>
      </c>
      <c r="Y40" s="44" t="n">
        <f aca="false">(K40-K$6)^3</f>
        <v>-0.00360386517585969</v>
      </c>
      <c r="Z40" s="44" t="n">
        <f aca="false">(L40-L$6)^3</f>
        <v>-0.00173831792414539</v>
      </c>
      <c r="AA40" s="44" t="n">
        <f aca="false">(M40-M$6)^3</f>
        <v>-0.203436574271498</v>
      </c>
      <c r="AB40" s="44" t="n">
        <f aca="false">(N40-N$6)^3</f>
        <v>-683.56169402022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364084532547</v>
      </c>
      <c r="C41" s="19" t="n">
        <f aca="false">'DATOS MENSUALES'!F283</f>
        <v>18.99076174965</v>
      </c>
      <c r="D41" s="19" t="n">
        <f aca="false">'DATOS MENSUALES'!F284</f>
        <v>3.035699546745</v>
      </c>
      <c r="E41" s="19" t="n">
        <f aca="false">'DATOS MENSUALES'!F285</f>
        <v>2.245552168356</v>
      </c>
      <c r="F41" s="19" t="n">
        <f aca="false">'DATOS MENSUALES'!F286</f>
        <v>9.21545747782</v>
      </c>
      <c r="G41" s="19" t="n">
        <f aca="false">'DATOS MENSUALES'!F287</f>
        <v>8.30266751253</v>
      </c>
      <c r="H41" s="19" t="n">
        <f aca="false">'DATOS MENSUALES'!F288</f>
        <v>6.337353826352</v>
      </c>
      <c r="I41" s="19" t="n">
        <f aca="false">'DATOS MENSUALES'!F289</f>
        <v>5.606140923042</v>
      </c>
      <c r="J41" s="19" t="n">
        <f aca="false">'DATOS MENSUALES'!F290</f>
        <v>4.03305555975</v>
      </c>
      <c r="K41" s="19" t="n">
        <f aca="false">'DATOS MENSUALES'!F291</f>
        <v>2.96047877558</v>
      </c>
      <c r="L41" s="19" t="n">
        <f aca="false">'DATOS MENSUALES'!F292</f>
        <v>1.966461978489</v>
      </c>
      <c r="M41" s="19" t="n">
        <f aca="false">'DATOS MENSUALES'!F293</f>
        <v>1.684672106012</v>
      </c>
      <c r="N41" s="19" t="n">
        <f aca="false">SUM(B41:M41)</f>
        <v>65.742386156873</v>
      </c>
      <c r="O41" s="45"/>
      <c r="P41" s="44" t="n">
        <f aca="false">(B41-B$6)^3</f>
        <v>-8.59665002894794</v>
      </c>
      <c r="Q41" s="44" t="n">
        <f aca="false">(C41-C$6)^3</f>
        <v>2666.58402175089</v>
      </c>
      <c r="R41" s="44" t="n">
        <f aca="false">(D41-D$6)^3</f>
        <v>-3.23312707508322</v>
      </c>
      <c r="S41" s="44" t="n">
        <f aca="false">(E41-E$6)^3</f>
        <v>-15.915105201297</v>
      </c>
      <c r="T41" s="44" t="n">
        <f aca="false">(F41-F$6)^3</f>
        <v>49.1262789692497</v>
      </c>
      <c r="U41" s="44" t="n">
        <f aca="false">(G41-G$6)^3</f>
        <v>3.37793443268069</v>
      </c>
      <c r="V41" s="44" t="n">
        <f aca="false">(H41-H$6)^3</f>
        <v>-0.100973657478863</v>
      </c>
      <c r="W41" s="44" t="n">
        <f aca="false">(I41-I$6)^3</f>
        <v>-0.211269216357139</v>
      </c>
      <c r="X41" s="44" t="n">
        <f aca="false">(J41-J$6)^3</f>
        <v>-0.0548273107671509</v>
      </c>
      <c r="Y41" s="44" t="n">
        <f aca="false">(K41-K$6)^3</f>
        <v>-0.0448251156902972</v>
      </c>
      <c r="Z41" s="44" t="n">
        <f aca="false">(L41-L$6)^3</f>
        <v>-0.0568381907536313</v>
      </c>
      <c r="AA41" s="44" t="n">
        <f aca="false">(M41-M$6)^3</f>
        <v>-0.157450128718752</v>
      </c>
      <c r="AB41" s="44" t="n">
        <f aca="false">(N41-N$6)^3</f>
        <v>1082.109030208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85729012398</v>
      </c>
      <c r="C42" s="19" t="n">
        <f aca="false">'DATOS MENSUALES'!F295</f>
        <v>1.968330448718</v>
      </c>
      <c r="D42" s="19" t="n">
        <f aca="false">'DATOS MENSUALES'!F296</f>
        <v>1.05930386067</v>
      </c>
      <c r="E42" s="19" t="n">
        <f aca="false">'DATOS MENSUALES'!F297</f>
        <v>0.546794495052</v>
      </c>
      <c r="F42" s="19" t="n">
        <f aca="false">'DATOS MENSUALES'!F298</f>
        <v>0.38806437016</v>
      </c>
      <c r="G42" s="19" t="n">
        <f aca="false">'DATOS MENSUALES'!F299</f>
        <v>3.02778748132</v>
      </c>
      <c r="H42" s="19" t="n">
        <f aca="false">'DATOS MENSUALES'!F300</f>
        <v>1.526220148962</v>
      </c>
      <c r="I42" s="19" t="n">
        <f aca="false">'DATOS MENSUALES'!F301</f>
        <v>1.31963985342</v>
      </c>
      <c r="J42" s="19" t="n">
        <f aca="false">'DATOS MENSUALES'!F302</f>
        <v>0.892726437722</v>
      </c>
      <c r="K42" s="19" t="n">
        <f aca="false">'DATOS MENSUALES'!F303</f>
        <v>0.610527644433</v>
      </c>
      <c r="L42" s="19" t="n">
        <f aca="false">'DATOS MENSUALES'!F304</f>
        <v>0.397018087262</v>
      </c>
      <c r="M42" s="19" t="n">
        <f aca="false">'DATOS MENSUALES'!F305</f>
        <v>1.277508890448</v>
      </c>
      <c r="N42" s="19" t="n">
        <f aca="false">SUM(B42:M42)</f>
        <v>16.871211842147</v>
      </c>
      <c r="O42" s="45"/>
      <c r="P42" s="44" t="n">
        <f aca="false">(B42-B$6)^3</f>
        <v>0.0879264330310594</v>
      </c>
      <c r="Q42" s="44" t="n">
        <f aca="false">(C42-C$6)^3</f>
        <v>-31.4153740533492</v>
      </c>
      <c r="R42" s="44" t="n">
        <f aca="false">(D42-D$6)^3</f>
        <v>-41.2451390688456</v>
      </c>
      <c r="S42" s="44" t="n">
        <f aca="false">(E42-E$6)^3</f>
        <v>-74.8385535288348</v>
      </c>
      <c r="T42" s="44" t="n">
        <f aca="false">(F42-F$6)^3</f>
        <v>-137.78359363508</v>
      </c>
      <c r="U42" s="44" t="n">
        <f aca="false">(G42-G$6)^3</f>
        <v>-53.7724037955844</v>
      </c>
      <c r="V42" s="44" t="n">
        <f aca="false">(H42-H$6)^3</f>
        <v>-146.929991776117</v>
      </c>
      <c r="W42" s="44" t="n">
        <f aca="false">(I42-I$6)^3</f>
        <v>-116.36353357205</v>
      </c>
      <c r="X42" s="44" t="n">
        <f aca="false">(J42-J$6)^3</f>
        <v>-43.622606749786</v>
      </c>
      <c r="Y42" s="44" t="n">
        <f aca="false">(K42-K$6)^3</f>
        <v>-19.7964840912463</v>
      </c>
      <c r="Z42" s="44" t="n">
        <f aca="false">(L42-L$6)^3</f>
        <v>-7.45979108922455</v>
      </c>
      <c r="AA42" s="44" t="n">
        <f aca="false">(M42-M$6)^3</f>
        <v>-0.849674642199693</v>
      </c>
      <c r="AB42" s="44" t="n">
        <f aca="false">(N42-N$6)^3</f>
        <v>-57533.21874622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6541724852</v>
      </c>
      <c r="C43" s="19" t="n">
        <f aca="false">'DATOS MENSUALES'!F307</f>
        <v>8.958912851157</v>
      </c>
      <c r="D43" s="19" t="n">
        <f aca="false">'DATOS MENSUALES'!F308</f>
        <v>3.330441045064</v>
      </c>
      <c r="E43" s="19" t="n">
        <f aca="false">'DATOS MENSUALES'!F309</f>
        <v>14.7372220513</v>
      </c>
      <c r="F43" s="19" t="n">
        <f aca="false">'DATOS MENSUALES'!F310</f>
        <v>17.347904940366</v>
      </c>
      <c r="G43" s="19" t="n">
        <f aca="false">'DATOS MENSUALES'!F311</f>
        <v>6.700570989904</v>
      </c>
      <c r="H43" s="19" t="n">
        <f aca="false">'DATOS MENSUALES'!F312</f>
        <v>14.206522747692</v>
      </c>
      <c r="I43" s="19" t="n">
        <f aca="false">'DATOS MENSUALES'!F313</f>
        <v>7.309870171538</v>
      </c>
      <c r="J43" s="19" t="n">
        <f aca="false">'DATOS MENSUALES'!F314</f>
        <v>6.247173275702</v>
      </c>
      <c r="K43" s="19" t="n">
        <f aca="false">'DATOS MENSUALES'!F315</f>
        <v>4.461947064036</v>
      </c>
      <c r="L43" s="19" t="n">
        <f aca="false">'DATOS MENSUALES'!F316</f>
        <v>3.059467187247</v>
      </c>
      <c r="M43" s="19" t="n">
        <f aca="false">'DATOS MENSUALES'!F317</f>
        <v>2.07189925514</v>
      </c>
      <c r="N43" s="19" t="n">
        <f aca="false">SUM(B43:M43)</f>
        <v>92.597348827666</v>
      </c>
      <c r="O43" s="45"/>
      <c r="P43" s="44" t="n">
        <f aca="false">(B43-B$6)^3</f>
        <v>0.426616233869465</v>
      </c>
      <c r="Q43" s="44" t="n">
        <f aca="false">(C43-C$6)^3</f>
        <v>56.4125034153107</v>
      </c>
      <c r="R43" s="44" t="n">
        <f aca="false">(D43-D$6)^3</f>
        <v>-1.65953973157914</v>
      </c>
      <c r="S43" s="44" t="n">
        <f aca="false">(E43-E$6)^3</f>
        <v>992.904564134077</v>
      </c>
      <c r="T43" s="44" t="n">
        <f aca="false">(F43-F$6)^3</f>
        <v>1640.90003121332</v>
      </c>
      <c r="U43" s="44" t="n">
        <f aca="false">(G43-G$6)^3</f>
        <v>-0.00105069071513892</v>
      </c>
      <c r="V43" s="44" t="n">
        <f aca="false">(H43-H$6)^3</f>
        <v>405.800643391452</v>
      </c>
      <c r="W43" s="44" t="n">
        <f aca="false">(I43-I$6)^3</f>
        <v>1.36077468208412</v>
      </c>
      <c r="X43" s="44" t="n">
        <f aca="false">(J43-J$6)^3</f>
        <v>6.17099104860016</v>
      </c>
      <c r="Y43" s="44" t="n">
        <f aca="false">(K43-K$6)^3</f>
        <v>1.50600722289008</v>
      </c>
      <c r="Z43" s="44" t="n">
        <f aca="false">(L43-L$6)^3</f>
        <v>0.355676865403915</v>
      </c>
      <c r="AA43" s="44" t="n">
        <f aca="false">(M43-M$6)^3</f>
        <v>-0.0035645385003587</v>
      </c>
      <c r="AB43" s="44" t="n">
        <f aca="false">(N43-N$6)^3</f>
        <v>51153.609939621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0.659290892145</v>
      </c>
      <c r="C44" s="19" t="n">
        <f aca="false">'DATOS MENSUALES'!F319</f>
        <v>10.49993583726</v>
      </c>
      <c r="D44" s="19" t="n">
        <f aca="false">'DATOS MENSUALES'!F320</f>
        <v>3.927345808296</v>
      </c>
      <c r="E44" s="19" t="n">
        <f aca="false">'DATOS MENSUALES'!F321</f>
        <v>4.339676384174</v>
      </c>
      <c r="F44" s="19" t="n">
        <f aca="false">'DATOS MENSUALES'!F322</f>
        <v>4.113209810276</v>
      </c>
      <c r="G44" s="19" t="n">
        <f aca="false">'DATOS MENSUALES'!F323</f>
        <v>4.988230683904</v>
      </c>
      <c r="H44" s="19" t="n">
        <f aca="false">'DATOS MENSUALES'!F324</f>
        <v>4.319237466714</v>
      </c>
      <c r="I44" s="19" t="n">
        <f aca="false">'DATOS MENSUALES'!F325</f>
        <v>4.381565054988</v>
      </c>
      <c r="J44" s="19" t="n">
        <f aca="false">'DATOS MENSUALES'!F326</f>
        <v>2.911121342928</v>
      </c>
      <c r="K44" s="19" t="n">
        <f aca="false">'DATOS MENSUALES'!F327</f>
        <v>2.02506328656</v>
      </c>
      <c r="L44" s="19" t="n">
        <f aca="false">'DATOS MENSUALES'!F328</f>
        <v>1.277213052492</v>
      </c>
      <c r="M44" s="19" t="n">
        <f aca="false">'DATOS MENSUALES'!F329</f>
        <v>0.93549185496</v>
      </c>
      <c r="N44" s="19" t="n">
        <f aca="false">SUM(B44:M44)</f>
        <v>54.377381474697</v>
      </c>
      <c r="O44" s="45"/>
      <c r="P44" s="44" t="n">
        <f aca="false">(B44-B$6)^3</f>
        <v>380.55370846423</v>
      </c>
      <c r="Q44" s="44" t="n">
        <f aca="false">(C44-C$6)^3</f>
        <v>155.396022106683</v>
      </c>
      <c r="R44" s="44" t="n">
        <f aca="false">(D44-D$6)^3</f>
        <v>-0.202297089525889</v>
      </c>
      <c r="S44" s="44" t="n">
        <f aca="false">(E44-E$6)^3</f>
        <v>-0.0747532172075391</v>
      </c>
      <c r="T44" s="44" t="n">
        <f aca="false">(F44-F$6)^3</f>
        <v>-2.98474723842687</v>
      </c>
      <c r="U44" s="44" t="n">
        <f aca="false">(G44-G$6)^3</f>
        <v>-5.96916309682576</v>
      </c>
      <c r="V44" s="44" t="n">
        <f aca="false">(H44-H$6)^3</f>
        <v>-15.3227850293178</v>
      </c>
      <c r="W44" s="44" t="n">
        <f aca="false">(I44-I$6)^3</f>
        <v>-6.03018928777077</v>
      </c>
      <c r="X44" s="44" t="n">
        <f aca="false">(J44-J$6)^3</f>
        <v>-3.38737453255134</v>
      </c>
      <c r="Y44" s="44" t="n">
        <f aca="false">(K44-K$6)^3</f>
        <v>-2.14990288461606</v>
      </c>
      <c r="Z44" s="44" t="n">
        <f aca="false">(L44-L$6)^3</f>
        <v>-1.23791480587026</v>
      </c>
      <c r="AA44" s="44" t="n">
        <f aca="false">(M44-M$6)^3</f>
        <v>-2.14252010610629</v>
      </c>
      <c r="AB44" s="44" t="n">
        <f aca="false">(N44-N$6)^3</f>
        <v>-1.3254713525365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60394827064</v>
      </c>
      <c r="C45" s="19" t="n">
        <f aca="false">'DATOS MENSUALES'!F331</f>
        <v>33.142824224601</v>
      </c>
      <c r="D45" s="19" t="n">
        <f aca="false">'DATOS MENSUALES'!F332</f>
        <v>2.5614542475</v>
      </c>
      <c r="E45" s="19" t="n">
        <f aca="false">'DATOS MENSUALES'!F333</f>
        <v>6.103495665655</v>
      </c>
      <c r="F45" s="19" t="n">
        <f aca="false">'DATOS MENSUALES'!F334</f>
        <v>16.02375170823</v>
      </c>
      <c r="G45" s="19" t="n">
        <f aca="false">'DATOS MENSUALES'!F335</f>
        <v>13.423815640141</v>
      </c>
      <c r="H45" s="19" t="n">
        <f aca="false">'DATOS MENSUALES'!F336</f>
        <v>17.759485616775</v>
      </c>
      <c r="I45" s="19" t="n">
        <f aca="false">'DATOS MENSUALES'!F337</f>
        <v>10.906814154681</v>
      </c>
      <c r="J45" s="19" t="n">
        <f aca="false">'DATOS MENSUALES'!F338</f>
        <v>7.332697721851</v>
      </c>
      <c r="K45" s="19" t="n">
        <f aca="false">'DATOS MENSUALES'!F339</f>
        <v>5.619606842148</v>
      </c>
      <c r="L45" s="19" t="n">
        <f aca="false">'DATOS MENSUALES'!F340</f>
        <v>3.857327215218</v>
      </c>
      <c r="M45" s="19" t="n">
        <f aca="false">'DATOS MENSUALES'!F341</f>
        <v>4.06019673774</v>
      </c>
      <c r="N45" s="19" t="n">
        <f aca="false">SUM(B45:M45)</f>
        <v>123.151864601604</v>
      </c>
      <c r="O45" s="45"/>
      <c r="P45" s="44" t="n">
        <f aca="false">(B45-B$6)^3</f>
        <v>-1.16499401832494</v>
      </c>
      <c r="Q45" s="44" t="n">
        <f aca="false">(C45-C$6)^3</f>
        <v>21997.0591373565</v>
      </c>
      <c r="R45" s="44" t="n">
        <f aca="false">(D45-D$6)^3</f>
        <v>-7.44829774824615</v>
      </c>
      <c r="S45" s="44" t="n">
        <f aca="false">(E45-E$6)^3</f>
        <v>2.41995301908273</v>
      </c>
      <c r="T45" s="44" t="n">
        <f aca="false">(F45-F$6)^3</f>
        <v>1147.9744407099</v>
      </c>
      <c r="U45" s="44" t="n">
        <f aca="false">(G45-G$6)^3</f>
        <v>290.325664653445</v>
      </c>
      <c r="V45" s="44" t="n">
        <f aca="false">(H45-H$6)^3</f>
        <v>1315.26153717104</v>
      </c>
      <c r="W45" s="44" t="n">
        <f aca="false">(I45-I$6)^3</f>
        <v>104.160411487491</v>
      </c>
      <c r="X45" s="44" t="n">
        <f aca="false">(J45-J$6)^3</f>
        <v>24.890574846753</v>
      </c>
      <c r="Y45" s="44" t="n">
        <f aca="false">(K45-K$6)^3</f>
        <v>12.2289997323024</v>
      </c>
      <c r="Z45" s="44" t="n">
        <f aca="false">(L45-L$6)^3</f>
        <v>3.41824593980747</v>
      </c>
      <c r="AA45" s="44" t="n">
        <f aca="false">(M45-M$6)^3</f>
        <v>6.1843193246208</v>
      </c>
      <c r="AB45" s="44" t="n">
        <f aca="false">(N45-N$6)^3</f>
        <v>309958.96691425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957600873535</v>
      </c>
      <c r="C46" s="19" t="n">
        <f aca="false">'DATOS MENSUALES'!F343</f>
        <v>5.96285278015</v>
      </c>
      <c r="D46" s="19" t="n">
        <f aca="false">'DATOS MENSUALES'!F344</f>
        <v>9.503742038106</v>
      </c>
      <c r="E46" s="19" t="n">
        <f aca="false">'DATOS MENSUALES'!F345</f>
        <v>2.869056665142</v>
      </c>
      <c r="F46" s="19" t="n">
        <f aca="false">'DATOS MENSUALES'!F346</f>
        <v>2.282705921088</v>
      </c>
      <c r="G46" s="19" t="n">
        <f aca="false">'DATOS MENSUALES'!F347</f>
        <v>13.48559248791</v>
      </c>
      <c r="H46" s="19" t="n">
        <f aca="false">'DATOS MENSUALES'!F348</f>
        <v>7.022165520692</v>
      </c>
      <c r="I46" s="19" t="n">
        <f aca="false">'DATOS MENSUALES'!F349</f>
        <v>9.13074142542</v>
      </c>
      <c r="J46" s="19" t="n">
        <f aca="false">'DATOS MENSUALES'!F350</f>
        <v>5.191659173272</v>
      </c>
      <c r="K46" s="19" t="n">
        <f aca="false">'DATOS MENSUALES'!F351</f>
        <v>3.680495530206</v>
      </c>
      <c r="L46" s="19" t="n">
        <f aca="false">'DATOS MENSUALES'!F352</f>
        <v>2.579886913611</v>
      </c>
      <c r="M46" s="19" t="n">
        <f aca="false">'DATOS MENSUALES'!F353</f>
        <v>3.788621065152</v>
      </c>
      <c r="N46" s="19" t="n">
        <f aca="false">SUM(B46:M46)</f>
        <v>68.455120394284</v>
      </c>
      <c r="O46" s="45"/>
      <c r="P46" s="44" t="n">
        <f aca="false">(B46-B$6)^3</f>
        <v>-0.0942070671941683</v>
      </c>
      <c r="Q46" s="44" t="n">
        <f aca="false">(C46-C$6)^3</f>
        <v>0.590955676660843</v>
      </c>
      <c r="R46" s="44" t="n">
        <f aca="false">(D46-D$6)^3</f>
        <v>124.203867910349</v>
      </c>
      <c r="S46" s="44" t="n">
        <f aca="false">(E46-E$6)^3</f>
        <v>-6.77136052457939</v>
      </c>
      <c r="T46" s="44" t="n">
        <f aca="false">(F46-F$6)^3</f>
        <v>-34.9755695536423</v>
      </c>
      <c r="U46" s="44" t="n">
        <f aca="false">(G46-G$6)^3</f>
        <v>298.527595821457</v>
      </c>
      <c r="V46" s="44" t="n">
        <f aca="false">(H46-H$6)^3</f>
        <v>0.0105252341270977</v>
      </c>
      <c r="W46" s="44" t="n">
        <f aca="false">(I46-I$6)^3</f>
        <v>25.1283516357943</v>
      </c>
      <c r="X46" s="44" t="n">
        <f aca="false">(J46-J$6)^3</f>
        <v>0.472195566683702</v>
      </c>
      <c r="Y46" s="44" t="n">
        <f aca="false">(K46-K$6)^3</f>
        <v>0.0485427610052807</v>
      </c>
      <c r="Z46" s="44" t="n">
        <f aca="false">(L46-L$6)^3</f>
        <v>0.0119994471616514</v>
      </c>
      <c r="AA46" s="44" t="n">
        <f aca="false">(M46-M$6)^3</f>
        <v>3.8254359603846</v>
      </c>
      <c r="AB46" s="44" t="n">
        <f aca="false">(N46-N$6)^3</f>
        <v>2186.503647096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311840993554</v>
      </c>
      <c r="C47" s="19" t="n">
        <f aca="false">'DATOS MENSUALES'!F355</f>
        <v>4.716971428992</v>
      </c>
      <c r="D47" s="19" t="n">
        <f aca="false">'DATOS MENSUALES'!F356</f>
        <v>2.033034608141</v>
      </c>
      <c r="E47" s="19" t="n">
        <f aca="false">'DATOS MENSUALES'!F357</f>
        <v>24.448749403284</v>
      </c>
      <c r="F47" s="19" t="n">
        <f aca="false">'DATOS MENSUALES'!F358</f>
        <v>6.0355043308</v>
      </c>
      <c r="G47" s="19" t="n">
        <f aca="false">'DATOS MENSUALES'!F359</f>
        <v>6.524450893828</v>
      </c>
      <c r="H47" s="19" t="n">
        <f aca="false">'DATOS MENSUALES'!F360</f>
        <v>6.448301531496</v>
      </c>
      <c r="I47" s="19" t="n">
        <f aca="false">'DATOS MENSUALES'!F361</f>
        <v>6.489648542304</v>
      </c>
      <c r="J47" s="19" t="n">
        <f aca="false">'DATOS MENSUALES'!F362</f>
        <v>3.579631132616</v>
      </c>
      <c r="K47" s="19" t="n">
        <f aca="false">'DATOS MENSUALES'!F363</f>
        <v>2.005074821814</v>
      </c>
      <c r="L47" s="19" t="n">
        <f aca="false">'DATOS MENSUALES'!F364</f>
        <v>1.299931596362</v>
      </c>
      <c r="M47" s="19" t="n">
        <f aca="false">'DATOS MENSUALES'!F365</f>
        <v>0.88564176955</v>
      </c>
      <c r="N47" s="19" t="n">
        <f aca="false">SUM(B47:M47)</f>
        <v>66.778781052741</v>
      </c>
      <c r="O47" s="45"/>
      <c r="P47" s="44" t="n">
        <f aca="false">(B47-B$6)^3</f>
        <v>-1.33382284794661</v>
      </c>
      <c r="Q47" s="44" t="n">
        <f aca="false">(C47-C$6)^3</f>
        <v>-0.0672741842544685</v>
      </c>
      <c r="R47" s="44" t="n">
        <f aca="false">(D47-D$6)^3</f>
        <v>-15.27782492302</v>
      </c>
      <c r="S47" s="44" t="n">
        <f aca="false">(E47-E$6)^3</f>
        <v>7631.2006530464</v>
      </c>
      <c r="T47" s="44" t="n">
        <f aca="false">(F47-F$6)^3</f>
        <v>0.11232437726223</v>
      </c>
      <c r="U47" s="44" t="n">
        <f aca="false">(G47-G$6)^3</f>
        <v>-0.021434451098837</v>
      </c>
      <c r="V47" s="44" t="n">
        <f aca="false">(H47-H$6)^3</f>
        <v>-0.044630362520075</v>
      </c>
      <c r="W47" s="44" t="n">
        <f aca="false">(I47-I$6)^3</f>
        <v>0.0238680576537345</v>
      </c>
      <c r="X47" s="44" t="n">
        <f aca="false">(J47-J$6)^3</f>
        <v>-0.578678506239656</v>
      </c>
      <c r="Y47" s="44" t="n">
        <f aca="false">(K47-K$6)^3</f>
        <v>-2.25134584246124</v>
      </c>
      <c r="Z47" s="44" t="n">
        <f aca="false">(L47-L$6)^3</f>
        <v>-1.16098862155754</v>
      </c>
      <c r="AA47" s="44" t="n">
        <f aca="false">(M47-M$6)^3</f>
        <v>-2.40079910152899</v>
      </c>
      <c r="AB47" s="44" t="n">
        <f aca="false">(N47-N$6)^3</f>
        <v>1444.0176682771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24861556502</v>
      </c>
      <c r="C48" s="19" t="n">
        <f aca="false">'DATOS MENSUALES'!F367</f>
        <v>4.379032735045</v>
      </c>
      <c r="D48" s="19" t="n">
        <f aca="false">'DATOS MENSUALES'!F368</f>
        <v>1.001901312035</v>
      </c>
      <c r="E48" s="19" t="n">
        <f aca="false">'DATOS MENSUALES'!F369</f>
        <v>1.592905872224</v>
      </c>
      <c r="F48" s="19" t="n">
        <f aca="false">'DATOS MENSUALES'!F370</f>
        <v>1.72599899727</v>
      </c>
      <c r="G48" s="19" t="n">
        <f aca="false">'DATOS MENSUALES'!F371</f>
        <v>2.720127571928</v>
      </c>
      <c r="H48" s="19" t="n">
        <f aca="false">'DATOS MENSUALES'!F372</f>
        <v>4.78542344078</v>
      </c>
      <c r="I48" s="19" t="n">
        <f aca="false">'DATOS MENSUALES'!F373</f>
        <v>5.80181526137</v>
      </c>
      <c r="J48" s="19" t="n">
        <f aca="false">'DATOS MENSUALES'!F374</f>
        <v>3.948778243926</v>
      </c>
      <c r="K48" s="19" t="n">
        <f aca="false">'DATOS MENSUALES'!F375</f>
        <v>3.307076096316</v>
      </c>
      <c r="L48" s="19" t="n">
        <f aca="false">'DATOS MENSUALES'!F376</f>
        <v>2.423686531695</v>
      </c>
      <c r="M48" s="19" t="n">
        <f aca="false">'DATOS MENSUALES'!F377</f>
        <v>1.909220400395</v>
      </c>
      <c r="N48" s="19" t="n">
        <f aca="false">SUM(B48:M48)</f>
        <v>34.220828019486</v>
      </c>
      <c r="O48" s="45"/>
      <c r="P48" s="44" t="n">
        <f aca="false">(B48-B$6)^3</f>
        <v>-21.6652909785367</v>
      </c>
      <c r="Q48" s="44" t="n">
        <f aca="false">(C48-C$6)^3</f>
        <v>-0.412905776047962</v>
      </c>
      <c r="R48" s="44" t="n">
        <f aca="false">(D48-D$6)^3</f>
        <v>-43.3352194622739</v>
      </c>
      <c r="S48" s="44" t="n">
        <f aca="false">(E48-E$6)^3</f>
        <v>-31.7954740021803</v>
      </c>
      <c r="T48" s="44" t="n">
        <f aca="false">(F48-F$6)^3</f>
        <v>-56.0504964333193</v>
      </c>
      <c r="U48" s="44" t="n">
        <f aca="false">(G48-G$6)^3</f>
        <v>-68.0225050463448</v>
      </c>
      <c r="V48" s="44" t="n">
        <f aca="false">(H48-H$6)^3</f>
        <v>-8.21295221330015</v>
      </c>
      <c r="W48" s="44" t="n">
        <f aca="false">(I48-I$6)^3</f>
        <v>-0.0639582166360985</v>
      </c>
      <c r="X48" s="44" t="n">
        <f aca="false">(J48-J$6)^3</f>
        <v>-0.100009852792835</v>
      </c>
      <c r="Y48" s="44" t="n">
        <f aca="false">(K48-K$6)^3</f>
        <v>-6.42878109761778E-007</v>
      </c>
      <c r="Z48" s="44" t="n">
        <f aca="false">(L48-L$6)^3</f>
        <v>0.000384858512014684</v>
      </c>
      <c r="AA48" s="44" t="n">
        <f aca="false">(M48-M$6)^3</f>
        <v>-0.0313857958409812</v>
      </c>
      <c r="AB48" s="44" t="n">
        <f aca="false">(N48-N$6)^3</f>
        <v>-9602.516509645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826571025602</v>
      </c>
      <c r="C49" s="19" t="n">
        <f aca="false">'DATOS MENSUALES'!F379</f>
        <v>1.846804092028</v>
      </c>
      <c r="D49" s="19" t="n">
        <f aca="false">'DATOS MENSUALES'!F380</f>
        <v>3.106371367317</v>
      </c>
      <c r="E49" s="19" t="n">
        <f aca="false">'DATOS MENSUALES'!F381</f>
        <v>1.08032203146</v>
      </c>
      <c r="F49" s="19" t="n">
        <f aca="false">'DATOS MENSUALES'!F382</f>
        <v>7.033582592568</v>
      </c>
      <c r="G49" s="19" t="n">
        <f aca="false">'DATOS MENSUALES'!F383</f>
        <v>5.220427667888</v>
      </c>
      <c r="H49" s="19" t="n">
        <f aca="false">'DATOS MENSUALES'!F384</f>
        <v>2.612729055966</v>
      </c>
      <c r="I49" s="19" t="n">
        <f aca="false">'DATOS MENSUALES'!F385</f>
        <v>2.948543328906</v>
      </c>
      <c r="J49" s="19" t="n">
        <f aca="false">'DATOS MENSUALES'!F386</f>
        <v>3.120370309774</v>
      </c>
      <c r="K49" s="19" t="n">
        <f aca="false">'DATOS MENSUALES'!F387</f>
        <v>1.753116626746</v>
      </c>
      <c r="L49" s="19" t="n">
        <f aca="false">'DATOS MENSUALES'!F388</f>
        <v>1.115966621084</v>
      </c>
      <c r="M49" s="19" t="n">
        <f aca="false">'DATOS MENSUALES'!F389</f>
        <v>1.7203226205</v>
      </c>
      <c r="N49" s="19" t="n">
        <f aca="false">SUM(B49:M49)</f>
        <v>33.385127339839</v>
      </c>
      <c r="O49" s="45"/>
      <c r="P49" s="44" t="n">
        <f aca="false">(B49-B$6)^3</f>
        <v>-3.98977321207861</v>
      </c>
      <c r="Q49" s="44" t="n">
        <f aca="false">(C49-C$6)^3</f>
        <v>-35.1868018845211</v>
      </c>
      <c r="R49" s="44" t="n">
        <f aca="false">(D49-D$6)^3</f>
        <v>-2.79135916003549</v>
      </c>
      <c r="S49" s="44" t="n">
        <f aca="false">(E49-E$6)^3</f>
        <v>-49.8607225202346</v>
      </c>
      <c r="T49" s="44" t="n">
        <f aca="false">(F49-F$6)^3</f>
        <v>3.24554968320483</v>
      </c>
      <c r="U49" s="44" t="n">
        <f aca="false">(G49-G$6)^3</f>
        <v>-3.95784725499208</v>
      </c>
      <c r="V49" s="44" t="n">
        <f aca="false">(H49-H$6)^3</f>
        <v>-73.5750826052822</v>
      </c>
      <c r="W49" s="44" t="n">
        <f aca="false">(I49-I$6)^3</f>
        <v>-34.4291443346794</v>
      </c>
      <c r="X49" s="44" t="n">
        <f aca="false">(J49-J$6)^3</f>
        <v>-2.15960524287386</v>
      </c>
      <c r="Y49" s="44" t="n">
        <f aca="false">(K49-K$6)^3</f>
        <v>-3.81535726807369</v>
      </c>
      <c r="Z49" s="44" t="n">
        <f aca="false">(L49-L$6)^3</f>
        <v>-1.88356575484522</v>
      </c>
      <c r="AA49" s="44" t="n">
        <f aca="false">(M49-M$6)^3</f>
        <v>-0.128278473288219</v>
      </c>
      <c r="AB49" s="44" t="n">
        <f aca="false">(N49-N$6)^3</f>
        <v>-10780.28251797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732624817</v>
      </c>
      <c r="C50" s="19" t="n">
        <f aca="false">'DATOS MENSUALES'!F391</f>
        <v>3.400490215689</v>
      </c>
      <c r="D50" s="19" t="n">
        <f aca="false">'DATOS MENSUALES'!F392</f>
        <v>3.562678039914</v>
      </c>
      <c r="E50" s="19" t="n">
        <f aca="false">'DATOS MENSUALES'!F393</f>
        <v>3.059823994458</v>
      </c>
      <c r="F50" s="19" t="n">
        <f aca="false">'DATOS MENSUALES'!F394</f>
        <v>2.441123411427</v>
      </c>
      <c r="G50" s="19" t="n">
        <f aca="false">'DATOS MENSUALES'!F395</f>
        <v>2.327746272448</v>
      </c>
      <c r="H50" s="19" t="n">
        <f aca="false">'DATOS MENSUALES'!F396</f>
        <v>1.889350777</v>
      </c>
      <c r="I50" s="19" t="n">
        <f aca="false">'DATOS MENSUALES'!F397</f>
        <v>2.577403003388</v>
      </c>
      <c r="J50" s="19" t="n">
        <f aca="false">'DATOS MENSUALES'!F398</f>
        <v>2.2660825419</v>
      </c>
      <c r="K50" s="19" t="n">
        <f aca="false">'DATOS MENSUALES'!F399</f>
        <v>1.397534901256</v>
      </c>
      <c r="L50" s="19" t="n">
        <f aca="false">'DATOS MENSUALES'!F400</f>
        <v>0.964198085218</v>
      </c>
      <c r="M50" s="19" t="n">
        <f aca="false">'DATOS MENSUALES'!F401</f>
        <v>0.6963212895</v>
      </c>
      <c r="N50" s="19" t="n">
        <f aca="false">SUM(B50:M50)</f>
        <v>26.315377349198</v>
      </c>
      <c r="O50" s="45"/>
      <c r="P50" s="44" t="n">
        <f aca="false">(B50-B$6)^3</f>
        <v>-4.74157502874456</v>
      </c>
      <c r="Q50" s="44" t="n">
        <f aca="false">(C50-C$6)^3</f>
        <v>-5.11680624143657</v>
      </c>
      <c r="R50" s="44" t="n">
        <f aca="false">(D50-D$6)^3</f>
        <v>-0.861990634700768</v>
      </c>
      <c r="S50" s="44" t="n">
        <f aca="false">(E50-E$6)^3</f>
        <v>-4.92259239855948</v>
      </c>
      <c r="T50" s="44" t="n">
        <f aca="false">(F50-F$6)^3</f>
        <v>-30.1350342759567</v>
      </c>
      <c r="U50" s="44" t="n">
        <f aca="false">(G50-G$6)^3</f>
        <v>-89.5838340628727</v>
      </c>
      <c r="V50" s="44" t="n">
        <f aca="false">(H50-H$6)^3</f>
        <v>-118.635929471077</v>
      </c>
      <c r="W50" s="44" t="n">
        <f aca="false">(I50-I$6)^3</f>
        <v>-47.6081683154114</v>
      </c>
      <c r="X50" s="44" t="n">
        <f aca="false">(J50-J$6)^3</f>
        <v>-9.89503052115674</v>
      </c>
      <c r="Y50" s="44" t="n">
        <f aca="false">(K50-K$6)^3</f>
        <v>-7.05768917633676</v>
      </c>
      <c r="Z50" s="44" t="n">
        <f aca="false">(L50-L$6)^3</f>
        <v>-2.66682212702019</v>
      </c>
      <c r="AA50" s="44" t="n">
        <f aca="false">(M50-M$6)^3</f>
        <v>-3.56989664080073</v>
      </c>
      <c r="AB50" s="44" t="n">
        <f aca="false">(N50-N$6)^3</f>
        <v>-24796.13312475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228430907396</v>
      </c>
      <c r="C51" s="19" t="n">
        <f aca="false">'DATOS MENSUALES'!F403</f>
        <v>0.777091592232</v>
      </c>
      <c r="D51" s="19" t="n">
        <f aca="false">'DATOS MENSUALES'!F404</f>
        <v>1.152015976527</v>
      </c>
      <c r="E51" s="19" t="n">
        <f aca="false">'DATOS MENSUALES'!F405</f>
        <v>1.806884666574</v>
      </c>
      <c r="F51" s="19" t="n">
        <f aca="false">'DATOS MENSUALES'!F406</f>
        <v>1.252008115787</v>
      </c>
      <c r="G51" s="19" t="n">
        <f aca="false">'DATOS MENSUALES'!F407</f>
        <v>2.361974605914</v>
      </c>
      <c r="H51" s="19" t="n">
        <f aca="false">'DATOS MENSUALES'!F408</f>
        <v>1.584778470408</v>
      </c>
      <c r="I51" s="19" t="n">
        <f aca="false">'DATOS MENSUALES'!F409</f>
        <v>1.423187673551</v>
      </c>
      <c r="J51" s="19" t="n">
        <f aca="false">'DATOS MENSUALES'!F410</f>
        <v>1.897642541545</v>
      </c>
      <c r="K51" s="19" t="n">
        <f aca="false">'DATOS MENSUALES'!F411</f>
        <v>1.21604556304</v>
      </c>
      <c r="L51" s="19" t="n">
        <f aca="false">'DATOS MENSUALES'!F412</f>
        <v>0.907814010136</v>
      </c>
      <c r="M51" s="19" t="n">
        <f aca="false">'DATOS MENSUALES'!F413</f>
        <v>0.6400215892</v>
      </c>
      <c r="N51" s="19" t="n">
        <f aca="false">SUM(B51:M51)</f>
        <v>16.24789571231</v>
      </c>
      <c r="O51" s="45"/>
      <c r="P51" s="44" t="n">
        <f aca="false">(B51-B$6)^3</f>
        <v>-10.4200442144245</v>
      </c>
      <c r="Q51" s="44" t="n">
        <f aca="false">(C51-C$6)^3</f>
        <v>-82.1193321421129</v>
      </c>
      <c r="R51" s="44" t="n">
        <f aca="false">(D51-D$6)^3</f>
        <v>-38.0131704634645</v>
      </c>
      <c r="S51" s="44" t="n">
        <f aca="false">(E51-E$6)^3</f>
        <v>-25.7781246628449</v>
      </c>
      <c r="T51" s="44" t="n">
        <f aca="false">(F51-F$6)^3</f>
        <v>-79.5626414159326</v>
      </c>
      <c r="U51" s="44" t="n">
        <f aca="false">(G51-G$6)^3</f>
        <v>-87.543661062728</v>
      </c>
      <c r="V51" s="44" t="n">
        <f aca="false">(H51-H$6)^3</f>
        <v>-142.092483129089</v>
      </c>
      <c r="W51" s="44" t="n">
        <f aca="false">(I51-I$6)^3</f>
        <v>-109.115342207035</v>
      </c>
      <c r="X51" s="44" t="n">
        <f aca="false">(J51-J$6)^3</f>
        <v>-15.9138208221802</v>
      </c>
      <c r="Y51" s="44" t="n">
        <f aca="false">(K51-K$6)^3</f>
        <v>-9.25651801349836</v>
      </c>
      <c r="Z51" s="44" t="n">
        <f aca="false">(L51-L$6)^3</f>
        <v>-3.00551976727364</v>
      </c>
      <c r="AA51" s="44" t="n">
        <f aca="false">(M51-M$6)^3</f>
        <v>-3.97912380948543</v>
      </c>
      <c r="AB51" s="44" t="n">
        <f aca="false">(N51-N$6)^3</f>
        <v>-60365.276114801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6822406085</v>
      </c>
      <c r="C52" s="19" t="n">
        <f aca="false">'DATOS MENSUALES'!F415</f>
        <v>1.117522050974</v>
      </c>
      <c r="D52" s="19" t="n">
        <f aca="false">'DATOS MENSUALES'!F416</f>
        <v>0.53331958674</v>
      </c>
      <c r="E52" s="19" t="n">
        <f aca="false">'DATOS MENSUALES'!F417</f>
        <v>2.098346045488</v>
      </c>
      <c r="F52" s="19" t="n">
        <f aca="false">'DATOS MENSUALES'!F418</f>
        <v>2.10587317666</v>
      </c>
      <c r="G52" s="19" t="n">
        <f aca="false">'DATOS MENSUALES'!F419</f>
        <v>2.881114109186</v>
      </c>
      <c r="H52" s="19" t="n">
        <f aca="false">'DATOS MENSUALES'!F420</f>
        <v>6.2202961184</v>
      </c>
      <c r="I52" s="19" t="n">
        <f aca="false">'DATOS MENSUALES'!F421</f>
        <v>6.369111086511</v>
      </c>
      <c r="J52" s="19" t="n">
        <f aca="false">'DATOS MENSUALES'!F422</f>
        <v>3.234888624088</v>
      </c>
      <c r="K52" s="19" t="n">
        <f aca="false">'DATOS MENSUALES'!F423</f>
        <v>2.524536467992</v>
      </c>
      <c r="L52" s="19" t="n">
        <f aca="false">'DATOS MENSUALES'!F424</f>
        <v>2.43968876544</v>
      </c>
      <c r="M52" s="19" t="n">
        <f aca="false">'DATOS MENSUALES'!F425</f>
        <v>2.036013531165</v>
      </c>
      <c r="N52" s="19" t="n">
        <f aca="false">SUM(B52:M52)</f>
        <v>32.028933623494</v>
      </c>
      <c r="O52" s="45"/>
      <c r="P52" s="44" t="n">
        <f aca="false">(B52-B$6)^3</f>
        <v>-25.5262950292088</v>
      </c>
      <c r="Q52" s="44" t="n">
        <f aca="false">(C52-C$6)^3</f>
        <v>-64.2960137716856</v>
      </c>
      <c r="R52" s="44" t="n">
        <f aca="false">(D52-D$6)^3</f>
        <v>-63.0951855925555</v>
      </c>
      <c r="S52" s="44" t="n">
        <f aca="false">(E52-E$6)^3</f>
        <v>-18.8759912562317</v>
      </c>
      <c r="T52" s="44" t="n">
        <f aca="false">(F52-F$6)^3</f>
        <v>-40.9615075975781</v>
      </c>
      <c r="U52" s="44" t="n">
        <f aca="false">(G52-G$6)^3</f>
        <v>-60.2878784377632</v>
      </c>
      <c r="V52" s="44" t="n">
        <f aca="false">(H52-H$6)^3</f>
        <v>-0.19786805073318</v>
      </c>
      <c r="W52" s="44" t="n">
        <f aca="false">(I52-I$6)^3</f>
        <v>0.00468957199525894</v>
      </c>
      <c r="X52" s="44" t="n">
        <f aca="false">(J52-J$6)^3</f>
        <v>-1.63495714803348</v>
      </c>
      <c r="Y52" s="44" t="n">
        <f aca="false">(K52-K$6)^3</f>
        <v>-0.495233336199821</v>
      </c>
      <c r="Z52" s="44" t="n">
        <f aca="false">(L52-L$6)^3</f>
        <v>0.000698836634988317</v>
      </c>
      <c r="AA52" s="44" t="n">
        <f aca="false">(M52-M$6)^3</f>
        <v>-0.00671305390671787</v>
      </c>
      <c r="AB52" s="44" t="n">
        <f aca="false">(N52-N$6)^3</f>
        <v>-12890.137636651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559102829213</v>
      </c>
      <c r="C53" s="19" t="n">
        <f aca="false">'DATOS MENSUALES'!F427</f>
        <v>3.329006111046</v>
      </c>
      <c r="D53" s="19" t="n">
        <f aca="false">'DATOS MENSUALES'!F428</f>
        <v>1.426248978823</v>
      </c>
      <c r="E53" s="19" t="n">
        <f aca="false">'DATOS MENSUALES'!F429</f>
        <v>0.600611436138</v>
      </c>
      <c r="F53" s="19" t="n">
        <f aca="false">'DATOS MENSUALES'!F430</f>
        <v>0.686550027776</v>
      </c>
      <c r="G53" s="19" t="n">
        <f aca="false">'DATOS MENSUALES'!F431</f>
        <v>0.593252745813</v>
      </c>
      <c r="H53" s="19" t="n">
        <f aca="false">'DATOS MENSUALES'!F432</f>
        <v>0.66856917406</v>
      </c>
      <c r="I53" s="19" t="n">
        <f aca="false">'DATOS MENSUALES'!F433</f>
        <v>0.51462423068</v>
      </c>
      <c r="J53" s="19" t="n">
        <f aca="false">'DATOS MENSUALES'!F434</f>
        <v>0.47527143417</v>
      </c>
      <c r="K53" s="19" t="n">
        <f aca="false">'DATOS MENSUALES'!F435</f>
        <v>0.525199433352</v>
      </c>
      <c r="L53" s="19" t="n">
        <f aca="false">'DATOS MENSUALES'!F436</f>
        <v>0.367072012132</v>
      </c>
      <c r="M53" s="19" t="n">
        <f aca="false">'DATOS MENSUALES'!F437</f>
        <v>0.419220163791</v>
      </c>
      <c r="N53" s="19" t="n">
        <f aca="false">SUM(B53:M53)</f>
        <v>11.164728576994</v>
      </c>
      <c r="O53" s="45"/>
      <c r="P53" s="44" t="n">
        <f aca="false">(B53-B$6)^3</f>
        <v>-6.36778654987023</v>
      </c>
      <c r="Q53" s="44" t="n">
        <f aca="false">(C53-C$6)^3</f>
        <v>-5.78037860620565</v>
      </c>
      <c r="R53" s="44" t="n">
        <f aca="false">(D53-D$6)^3</f>
        <v>-29.4501185964066</v>
      </c>
      <c r="S53" s="44" t="n">
        <f aca="false">(E53-E$6)^3</f>
        <v>-72.0078186810088</v>
      </c>
      <c r="T53" s="44" t="n">
        <f aca="false">(F53-F$6)^3</f>
        <v>-115.249679657845</v>
      </c>
      <c r="U53" s="44" t="n">
        <f aca="false">(G53-G$6)^3</f>
        <v>-239.365092958005</v>
      </c>
      <c r="V53" s="44" t="n">
        <f aca="false">(H53-H$6)^3</f>
        <v>-230.847861040242</v>
      </c>
      <c r="W53" s="44" t="n">
        <f aca="false">(I53-I$6)^3</f>
        <v>-183.938864998044</v>
      </c>
      <c r="X53" s="44" t="n">
        <f aca="false">(J53-J$6)^3</f>
        <v>-61.0550469286321</v>
      </c>
      <c r="Y53" s="44" t="n">
        <f aca="false">(K53-K$6)^3</f>
        <v>-21.7294877883927</v>
      </c>
      <c r="Z53" s="44" t="n">
        <f aca="false">(L53-L$6)^3</f>
        <v>-7.80806261710878</v>
      </c>
      <c r="AA53" s="44" t="n">
        <f aca="false">(M53-M$6)^3</f>
        <v>-5.88499848467953</v>
      </c>
      <c r="AB53" s="44" t="n">
        <f aca="false">(N53-N$6)^3</f>
        <v>-87003.837697249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78293843255</v>
      </c>
      <c r="C54" s="19" t="n">
        <f aca="false">'DATOS MENSUALES'!F439</f>
        <v>1.60513956792</v>
      </c>
      <c r="D54" s="19" t="n">
        <f aca="false">'DATOS MENSUALES'!F440</f>
        <v>3.293988248692</v>
      </c>
      <c r="E54" s="19" t="n">
        <f aca="false">'DATOS MENSUALES'!F441</f>
        <v>16.762636607839</v>
      </c>
      <c r="F54" s="19" t="n">
        <f aca="false">'DATOS MENSUALES'!F442</f>
        <v>24.313915842976</v>
      </c>
      <c r="G54" s="19" t="n">
        <f aca="false">'DATOS MENSUALES'!F443</f>
        <v>12.761409091886</v>
      </c>
      <c r="H54" s="19" t="n">
        <f aca="false">'DATOS MENSUALES'!F444</f>
        <v>11.697587916049</v>
      </c>
      <c r="I54" s="19" t="n">
        <f aca="false">'DATOS MENSUALES'!F445</f>
        <v>15.642683613997</v>
      </c>
      <c r="J54" s="19" t="n">
        <f aca="false">'DATOS MENSUALES'!F446</f>
        <v>12.311366128488</v>
      </c>
      <c r="K54" s="19" t="n">
        <f aca="false">'DATOS MENSUALES'!F447</f>
        <v>8.141395790992</v>
      </c>
      <c r="L54" s="19" t="n">
        <f aca="false">'DATOS MENSUALES'!F448</f>
        <v>6.091552657728</v>
      </c>
      <c r="M54" s="19" t="n">
        <f aca="false">'DATOS MENSUALES'!F449</f>
        <v>4.19449054743</v>
      </c>
      <c r="N54" s="19" t="n">
        <f aca="false">SUM(B54:M54)</f>
        <v>118.094459857252</v>
      </c>
      <c r="O54" s="45"/>
      <c r="P54" s="44" t="n">
        <f aca="false">(B54-B$6)^3</f>
        <v>-9.72257257296058</v>
      </c>
      <c r="Q54" s="44" t="n">
        <f aca="false">(C54-C$6)^3</f>
        <v>-43.5599588148389</v>
      </c>
      <c r="R54" s="44" t="n">
        <f aca="false">(D54-D$6)^3</f>
        <v>-1.81759668714907</v>
      </c>
      <c r="S54" s="44" t="n">
        <f aca="false">(E54-E$6)^3</f>
        <v>1728.73750426164</v>
      </c>
      <c r="T54" s="44" t="n">
        <f aca="false">(F54-F$6)^3</f>
        <v>6603.30479630807</v>
      </c>
      <c r="U54" s="44" t="n">
        <f aca="false">(G54-G$6)^3</f>
        <v>211.620958367122</v>
      </c>
      <c r="V54" s="44" t="n">
        <f aca="false">(H54-H$6)^3</f>
        <v>117.258571259163</v>
      </c>
      <c r="W54" s="44" t="n">
        <f aca="false">(I54-I$6)^3</f>
        <v>841.487832666756</v>
      </c>
      <c r="X54" s="44" t="n">
        <f aca="false">(J54-J$6)^3</f>
        <v>492.742067445281</v>
      </c>
      <c r="Y54" s="44" t="n">
        <f aca="false">(K54-K$6)^3</f>
        <v>112.377147538466</v>
      </c>
      <c r="Z54" s="44" t="n">
        <f aca="false">(L54-L$6)^3</f>
        <v>52.3390188241851</v>
      </c>
      <c r="AA54" s="44" t="n">
        <f aca="false">(M54-M$6)^3</f>
        <v>7.64344394825782</v>
      </c>
      <c r="AB54" s="44" t="n">
        <f aca="false">(N54-N$6)^3</f>
        <v>245533.1494229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13391842654</v>
      </c>
      <c r="C55" s="19" t="n">
        <f aca="false">'DATOS MENSUALES'!F451</f>
        <v>4.832680559897</v>
      </c>
      <c r="D55" s="19" t="n">
        <f aca="false">'DATOS MENSUALES'!F452</f>
        <v>14.9322882105</v>
      </c>
      <c r="E55" s="19" t="n">
        <f aca="false">'DATOS MENSUALES'!F453</f>
        <v>2.726871743664</v>
      </c>
      <c r="F55" s="19" t="n">
        <f aca="false">'DATOS MENSUALES'!F454</f>
        <v>7.97352226626</v>
      </c>
      <c r="G55" s="19" t="n">
        <f aca="false">'DATOS MENSUALES'!F455</f>
        <v>5.298351482328</v>
      </c>
      <c r="H55" s="19" t="n">
        <f aca="false">'DATOS MENSUALES'!F456</f>
        <v>7.344977837612</v>
      </c>
      <c r="I55" s="19" t="n">
        <f aca="false">'DATOS MENSUALES'!F457</f>
        <v>5.394299652918</v>
      </c>
      <c r="J55" s="19" t="n">
        <f aca="false">'DATOS MENSUALES'!F458</f>
        <v>4.695717600704</v>
      </c>
      <c r="K55" s="19" t="n">
        <f aca="false">'DATOS MENSUALES'!F459</f>
        <v>3.39494437643</v>
      </c>
      <c r="L55" s="19" t="n">
        <f aca="false">'DATOS MENSUALES'!F460</f>
        <v>2.301795257545</v>
      </c>
      <c r="M55" s="19" t="n">
        <f aca="false">'DATOS MENSUALES'!F461</f>
        <v>1.49114751929</v>
      </c>
      <c r="N55" s="19" t="n">
        <f aca="false">SUM(B55:M55)</f>
        <v>71.520514933688</v>
      </c>
      <c r="O55" s="45"/>
      <c r="P55" s="44" t="n">
        <f aca="false">(B55-B$6)^3</f>
        <v>460.332181361374</v>
      </c>
      <c r="Q55" s="44" t="n">
        <f aca="false">(C55-C$6)^3</f>
        <v>-0.024641907096139</v>
      </c>
      <c r="R55" s="44" t="n">
        <f aca="false">(D55-D$6)^3</f>
        <v>1130.68494965389</v>
      </c>
      <c r="S55" s="44" t="n">
        <f aca="false">(E55-E$6)^3</f>
        <v>-8.41569421159453</v>
      </c>
      <c r="T55" s="44" t="n">
        <f aca="false">(F55-F$6)^3</f>
        <v>14.1814729269539</v>
      </c>
      <c r="U55" s="44" t="n">
        <f aca="false">(G55-G$6)^3</f>
        <v>-3.40126747428948</v>
      </c>
      <c r="V55" s="44" t="n">
        <f aca="false">(H55-H$6)^3</f>
        <v>0.159187968460342</v>
      </c>
      <c r="W55" s="44" t="n">
        <f aca="false">(I55-I$6)^3</f>
        <v>-0.526395648043115</v>
      </c>
      <c r="X55" s="44" t="n">
        <f aca="false">(J55-J$6)^3</f>
        <v>0.0226088262289101</v>
      </c>
      <c r="Y55" s="44" t="n">
        <f aca="false">(K55-K$6)^3</f>
        <v>0.000497501779144851</v>
      </c>
      <c r="Z55" s="44" t="n">
        <f aca="false">(L55-L$6)^3</f>
        <v>-0.000118749599724244</v>
      </c>
      <c r="AA55" s="44" t="n">
        <f aca="false">(M55-M$6)^3</f>
        <v>-0.394653410924422</v>
      </c>
      <c r="AB55" s="44" t="n">
        <f aca="false">(N55-N$6)^3</f>
        <v>4130.393636994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9454463733</v>
      </c>
      <c r="C56" s="19" t="n">
        <f aca="false">'DATOS MENSUALES'!F463</f>
        <v>0.837772650268</v>
      </c>
      <c r="D56" s="19" t="n">
        <f aca="false">'DATOS MENSUALES'!F464</f>
        <v>6.020479248618</v>
      </c>
      <c r="E56" s="19" t="n">
        <f aca="false">'DATOS MENSUALES'!F465</f>
        <v>7.511222585299</v>
      </c>
      <c r="F56" s="19" t="n">
        <f aca="false">'DATOS MENSUALES'!F466</f>
        <v>10.150022466024</v>
      </c>
      <c r="G56" s="19" t="n">
        <f aca="false">'DATOS MENSUALES'!F467</f>
        <v>10.075221002752</v>
      </c>
      <c r="H56" s="19" t="n">
        <f aca="false">'DATOS MENSUALES'!F468</f>
        <v>8.044260594073</v>
      </c>
      <c r="I56" s="19" t="n">
        <f aca="false">'DATOS MENSUALES'!F469</f>
        <v>8.577849940386</v>
      </c>
      <c r="J56" s="19" t="n">
        <f aca="false">'DATOS MENSUALES'!F470</f>
        <v>5.16339884898</v>
      </c>
      <c r="K56" s="19" t="n">
        <f aca="false">'DATOS MENSUALES'!F471</f>
        <v>3.912171696545</v>
      </c>
      <c r="L56" s="19" t="n">
        <f aca="false">'DATOS MENSUALES'!F472</f>
        <v>2.484751984637</v>
      </c>
      <c r="M56" s="19" t="n">
        <f aca="false">'DATOS MENSUALES'!F473</f>
        <v>2.3254724864</v>
      </c>
      <c r="N56" s="19" t="n">
        <f aca="false">SUM(B56:M56)</f>
        <v>66.097168141312</v>
      </c>
      <c r="O56" s="45"/>
      <c r="P56" s="44" t="n">
        <f aca="false">(B56-B$6)^3</f>
        <v>-14.13866701744</v>
      </c>
      <c r="Q56" s="44" t="n">
        <f aca="false">(C56-C$6)^3</f>
        <v>-78.727813474828</v>
      </c>
      <c r="R56" s="44" t="n">
        <f aca="false">(D56-D$6)^3</f>
        <v>3.4163392684966</v>
      </c>
      <c r="S56" s="44" t="n">
        <f aca="false">(E56-E$6)^3</f>
        <v>20.8035213402591</v>
      </c>
      <c r="T56" s="44" t="n">
        <f aca="false">(F56-F$6)^3</f>
        <v>97.1464128560815</v>
      </c>
      <c r="U56" s="44" t="n">
        <f aca="false">(G56-G$6)^3</f>
        <v>35.0617248222322</v>
      </c>
      <c r="V56" s="44" t="n">
        <f aca="false">(H56-H$6)^3</f>
        <v>1.91237874988933</v>
      </c>
      <c r="W56" s="44" t="n">
        <f aca="false">(I56-I$6)^3</f>
        <v>13.4154753983562</v>
      </c>
      <c r="X56" s="44" t="n">
        <f aca="false">(J56-J$6)^3</f>
        <v>0.422628880216201</v>
      </c>
      <c r="Y56" s="44" t="n">
        <f aca="false">(K56-K$6)^3</f>
        <v>0.212204609178633</v>
      </c>
      <c r="Z56" s="44" t="n">
        <f aca="false">(L56-L$6)^3</f>
        <v>0.00239558299039603</v>
      </c>
      <c r="AA56" s="44" t="n">
        <f aca="false">(M56-M$6)^3</f>
        <v>0.00102468753797146</v>
      </c>
      <c r="AB56" s="44" t="n">
        <f aca="false">(N56-N$6)^3</f>
        <v>1198.2142425613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5.186034493878</v>
      </c>
      <c r="C57" s="19" t="n">
        <f aca="false">'DATOS MENSUALES'!F475</f>
        <v>3.543444556398</v>
      </c>
      <c r="D57" s="19" t="n">
        <f aca="false">'DATOS MENSUALES'!F476</f>
        <v>3.829829961486</v>
      </c>
      <c r="E57" s="19" t="n">
        <f aca="false">'DATOS MENSUALES'!F477</f>
        <v>4.904773155516</v>
      </c>
      <c r="F57" s="19" t="n">
        <f aca="false">'DATOS MENSUALES'!F478</f>
        <v>6.106700491463</v>
      </c>
      <c r="G57" s="19" t="n">
        <f aca="false">'DATOS MENSUALES'!F479</f>
        <v>10.0936065006</v>
      </c>
      <c r="H57" s="19" t="n">
        <f aca="false">'DATOS MENSUALES'!F480</f>
        <v>5.743135193059</v>
      </c>
      <c r="I57" s="19" t="n">
        <f aca="false">'DATOS MENSUALES'!F481</f>
        <v>7.207247368064</v>
      </c>
      <c r="J57" s="19" t="n">
        <f aca="false">'DATOS MENSUALES'!F482</f>
        <v>5.055816341114</v>
      </c>
      <c r="K57" s="19" t="n">
        <f aca="false">'DATOS MENSUALES'!F483</f>
        <v>3.871488849168</v>
      </c>
      <c r="L57" s="19" t="n">
        <f aca="false">'DATOS MENSUALES'!F484</f>
        <v>3.109171958397</v>
      </c>
      <c r="M57" s="19" t="n">
        <f aca="false">'DATOS MENSUALES'!F485</f>
        <v>2.435696587929</v>
      </c>
      <c r="N57" s="19" t="n">
        <f aca="false">SUM(B57:M57)</f>
        <v>61.086945457072</v>
      </c>
      <c r="O57" s="45"/>
      <c r="P57" s="44" t="n">
        <f aca="false">(B57-B$6)^3</f>
        <v>5.57740478641663</v>
      </c>
      <c r="Q57" s="44" t="n">
        <f aca="false">(C57-C$6)^3</f>
        <v>-3.94607195917907</v>
      </c>
      <c r="R57" s="44" t="n">
        <f aca="false">(D57-D$6)^3</f>
        <v>-0.320785788243473</v>
      </c>
      <c r="S57" s="44" t="n">
        <f aca="false">(E57-E$6)^3</f>
        <v>0.00297625844454877</v>
      </c>
      <c r="T57" s="44" t="n">
        <f aca="false">(F57-F$6)^3</f>
        <v>0.169745749734438</v>
      </c>
      <c r="U57" s="44" t="n">
        <f aca="false">(G57-G$6)^3</f>
        <v>35.6559113457587</v>
      </c>
      <c r="V57" s="44" t="n">
        <f aca="false">(H57-H$6)^3</f>
        <v>-1.19060849307378</v>
      </c>
      <c r="W57" s="44" t="n">
        <f aca="false">(I57-I$6)^3</f>
        <v>1.01664907493469</v>
      </c>
      <c r="X57" s="44" t="n">
        <f aca="false">(J57-J$6)^3</f>
        <v>0.265679018442041</v>
      </c>
      <c r="Y57" s="44" t="n">
        <f aca="false">(K57-K$6)^3</f>
        <v>0.171677627147287</v>
      </c>
      <c r="Z57" s="44" t="n">
        <f aca="false">(L57-L$6)^3</f>
        <v>0.435906384119103</v>
      </c>
      <c r="AA57" s="44" t="n">
        <f aca="false">(M57-M$6)^3</f>
        <v>0.00939931981457865</v>
      </c>
      <c r="AB57" s="44" t="n">
        <f aca="false">(N57-N$6)^3</f>
        <v>176.6613334792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.204218293194</v>
      </c>
      <c r="C58" s="19" t="n">
        <f aca="false">'DATOS MENSUALES'!F487</f>
        <v>5.226529992695</v>
      </c>
      <c r="D58" s="19" t="n">
        <f aca="false">'DATOS MENSUALES'!F488</f>
        <v>2.42098884728</v>
      </c>
      <c r="E58" s="19" t="n">
        <f aca="false">'DATOS MENSUALES'!F489</f>
        <v>1.278003550576</v>
      </c>
      <c r="F58" s="19" t="n">
        <f aca="false">'DATOS MENSUALES'!F490</f>
        <v>1.371298308405</v>
      </c>
      <c r="G58" s="19" t="n">
        <f aca="false">'DATOS MENSUALES'!F491</f>
        <v>2.00612865668</v>
      </c>
      <c r="H58" s="19" t="n">
        <f aca="false">'DATOS MENSUALES'!F492</f>
        <v>3.60220110093</v>
      </c>
      <c r="I58" s="19" t="n">
        <f aca="false">'DATOS MENSUALES'!F493</f>
        <v>2.44182865264</v>
      </c>
      <c r="J58" s="19" t="n">
        <f aca="false">'DATOS MENSUALES'!F494</f>
        <v>1.846586736876</v>
      </c>
      <c r="K58" s="19" t="n">
        <f aca="false">'DATOS MENSUALES'!F495</f>
        <v>1.40803258194</v>
      </c>
      <c r="L58" s="19" t="n">
        <f aca="false">'DATOS MENSUALES'!F496</f>
        <v>1.0660836615</v>
      </c>
      <c r="M58" s="19" t="n">
        <f aca="false">'DATOS MENSUALES'!F497</f>
        <v>1.036905863168</v>
      </c>
      <c r="N58" s="19" t="n">
        <f aca="false">SUM(B58:M58)</f>
        <v>26.908806245884</v>
      </c>
      <c r="O58" s="45"/>
      <c r="P58" s="44" t="n">
        <f aca="false">(B58-B$6)^3</f>
        <v>-0.00905090203520257</v>
      </c>
      <c r="Q58" s="44" t="n">
        <f aca="false">(C58-C$6)^3</f>
        <v>0.00108797486567426</v>
      </c>
      <c r="R58" s="44" t="n">
        <f aca="false">(D58-D$6)^3</f>
        <v>-9.17383652307412</v>
      </c>
      <c r="S58" s="44" t="n">
        <f aca="false">(E58-E$6)^3</f>
        <v>-42.2505906572737</v>
      </c>
      <c r="T58" s="44" t="n">
        <f aca="false">(F58-F$6)^3</f>
        <v>-73.1244418243623</v>
      </c>
      <c r="U58" s="44" t="n">
        <f aca="false">(G58-G$6)^3</f>
        <v>-110.322944317856</v>
      </c>
      <c r="V58" s="44" t="n">
        <f aca="false">(H58-H$6)^3</f>
        <v>-32.7929873950204</v>
      </c>
      <c r="W58" s="44" t="n">
        <f aca="false">(I58-I$6)^3</f>
        <v>-53.1531153708</v>
      </c>
      <c r="X58" s="44" t="n">
        <f aca="false">(J58-J$6)^3</f>
        <v>-16.9026809207191</v>
      </c>
      <c r="Y58" s="44" t="n">
        <f aca="false">(K58-K$6)^3</f>
        <v>-6.94244720536896</v>
      </c>
      <c r="Z58" s="44" t="n">
        <f aca="false">(L58-L$6)^3</f>
        <v>-2.12115009753003</v>
      </c>
      <c r="AA58" s="44" t="n">
        <f aca="false">(M58-M$6)^3</f>
        <v>-1.6756200197959</v>
      </c>
      <c r="AB58" s="44" t="n">
        <f aca="false">(N58-N$6)^3</f>
        <v>-23312.893947214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3882353024</v>
      </c>
      <c r="C59" s="19" t="n">
        <f aca="false">'DATOS MENSUALES'!F499</f>
        <v>0.47897657246</v>
      </c>
      <c r="D59" s="19" t="n">
        <f aca="false">'DATOS MENSUALES'!F500</f>
        <v>7.84256230344</v>
      </c>
      <c r="E59" s="19" t="n">
        <f aca="false">'DATOS MENSUALES'!F501</f>
        <v>1.028671006125</v>
      </c>
      <c r="F59" s="19" t="n">
        <f aca="false">'DATOS MENSUALES'!F502</f>
        <v>1.026715173732</v>
      </c>
      <c r="G59" s="19" t="n">
        <f aca="false">'DATOS MENSUALES'!F503</f>
        <v>1.042599078895</v>
      </c>
      <c r="H59" s="19" t="n">
        <f aca="false">'DATOS MENSUALES'!F504</f>
        <v>0.951739338555</v>
      </c>
      <c r="I59" s="19" t="n">
        <f aca="false">'DATOS MENSUALES'!F505</f>
        <v>0.992594289528</v>
      </c>
      <c r="J59" s="19" t="n">
        <f aca="false">'DATOS MENSUALES'!F506</f>
        <v>0.686580636998</v>
      </c>
      <c r="K59" s="19" t="n">
        <f aca="false">'DATOS MENSUALES'!F507</f>
        <v>0.47285286111</v>
      </c>
      <c r="L59" s="19" t="n">
        <f aca="false">'DATOS MENSUALES'!F508</f>
        <v>0.32076736876</v>
      </c>
      <c r="M59" s="19" t="n">
        <f aca="false">'DATOS MENSUALES'!F509</f>
        <v>0.441217012523</v>
      </c>
      <c r="N59" s="19" t="n">
        <f aca="false">SUM(B59:M59)</f>
        <v>16.024099172366</v>
      </c>
      <c r="O59" s="45"/>
      <c r="P59" s="44" t="n">
        <f aca="false">(B59-B$6)^3</f>
        <v>-19.1154314673229</v>
      </c>
      <c r="Q59" s="44" t="n">
        <f aca="false">(C59-C$6)^3</f>
        <v>-100.201409790431</v>
      </c>
      <c r="R59" s="44" t="n">
        <f aca="false">(D59-D$6)^3</f>
        <v>36.8656095837483</v>
      </c>
      <c r="S59" s="44" t="n">
        <f aca="false">(E59-E$6)^3</f>
        <v>-51.9894475772657</v>
      </c>
      <c r="T59" s="44" t="n">
        <f aca="false">(F59-F$6)^3</f>
        <v>-92.7318227668442</v>
      </c>
      <c r="U59" s="44" t="n">
        <f aca="false">(G59-G$6)^3</f>
        <v>-191.066532272117</v>
      </c>
      <c r="V59" s="44" t="n">
        <f aca="false">(H59-H$6)^3</f>
        <v>-200.332549199392</v>
      </c>
      <c r="W59" s="44" t="n">
        <f aca="false">(I59-I$6)^3</f>
        <v>-141.350244552097</v>
      </c>
      <c r="X59" s="44" t="n">
        <f aca="false">(J59-J$6)^3</f>
        <v>-51.743825154528</v>
      </c>
      <c r="Y59" s="44" t="n">
        <f aca="false">(K59-K$6)^3</f>
        <v>-22.9754280038838</v>
      </c>
      <c r="Z59" s="44" t="n">
        <f aca="false">(L59-L$6)^3</f>
        <v>-8.36765510694003</v>
      </c>
      <c r="AA59" s="44" t="n">
        <f aca="false">(M59-M$6)^3</f>
        <v>-5.67250583489586</v>
      </c>
      <c r="AB59" s="44" t="n">
        <f aca="false">(N59-N$6)^3</f>
        <v>-61404.3379392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590164732696</v>
      </c>
      <c r="C60" s="19" t="n">
        <f aca="false">'DATOS MENSUALES'!F511</f>
        <v>1.96949664189</v>
      </c>
      <c r="D60" s="19" t="n">
        <f aca="false">'DATOS MENSUALES'!F512</f>
        <v>1.927438744998</v>
      </c>
      <c r="E60" s="19" t="n">
        <f aca="false">'DATOS MENSUALES'!F513</f>
        <v>1.77784603438</v>
      </c>
      <c r="F60" s="19" t="n">
        <f aca="false">'DATOS MENSUALES'!F514</f>
        <v>1.632013504212</v>
      </c>
      <c r="G60" s="19" t="n">
        <f aca="false">'DATOS MENSUALES'!F515</f>
        <v>1.770500477844</v>
      </c>
      <c r="H60" s="19" t="n">
        <f aca="false">'DATOS MENSUALES'!F516</f>
        <v>3.870549730304</v>
      </c>
      <c r="I60" s="19" t="n">
        <f aca="false">'DATOS MENSUALES'!F517</f>
        <v>2.61522509668</v>
      </c>
      <c r="J60" s="19" t="n">
        <f aca="false">'DATOS MENSUALES'!F518</f>
        <v>1.9725504625</v>
      </c>
      <c r="K60" s="19" t="n">
        <f aca="false">'DATOS MENSUALES'!F519</f>
        <v>1.496048679674</v>
      </c>
      <c r="L60" s="19" t="n">
        <f aca="false">'DATOS MENSUALES'!F520</f>
        <v>1.449578104538</v>
      </c>
      <c r="M60" s="19" t="n">
        <f aca="false">'DATOS MENSUALES'!F521</f>
        <v>1.050760504602</v>
      </c>
      <c r="N60" s="19" t="n">
        <f aca="false">SUM(B60:M60)</f>
        <v>22.122172714318</v>
      </c>
      <c r="O60" s="45"/>
      <c r="P60" s="44" t="n">
        <f aca="false">(B60-B$6)^3</f>
        <v>-22.4843491354127</v>
      </c>
      <c r="Q60" s="44" t="n">
        <f aca="false">(C60-C$6)^3</f>
        <v>-31.3805542711217</v>
      </c>
      <c r="R60" s="44" t="n">
        <f aca="false">(D60-D$6)^3</f>
        <v>-17.3124915208713</v>
      </c>
      <c r="S60" s="44" t="n">
        <f aca="false">(E60-E$6)^3</f>
        <v>-26.5458286542436</v>
      </c>
      <c r="T60" s="44" t="n">
        <f aca="false">(F60-F$6)^3</f>
        <v>-60.282282174375</v>
      </c>
      <c r="U60" s="44" t="n">
        <f aca="false">(G60-G$6)^3</f>
        <v>-127.39506839831</v>
      </c>
      <c r="V60" s="44" t="n">
        <f aca="false">(H60-H$6)^3</f>
        <v>-25.2172842991088</v>
      </c>
      <c r="W60" s="44" t="n">
        <f aca="false">(I60-I$6)^3</f>
        <v>-46.1332053521911</v>
      </c>
      <c r="X60" s="44" t="n">
        <f aca="false">(J60-J$6)^3</f>
        <v>-14.5339635896446</v>
      </c>
      <c r="Y60" s="44" t="n">
        <f aca="false">(K60-K$6)^3</f>
        <v>-6.02517065467542</v>
      </c>
      <c r="Z60" s="44" t="n">
        <f aca="false">(L60-L$6)^3</f>
        <v>-0.732332893989334</v>
      </c>
      <c r="AA60" s="44" t="n">
        <f aca="false">(M60-M$6)^3</f>
        <v>-1.61766498341857</v>
      </c>
      <c r="AB60" s="44" t="n">
        <f aca="false">(N60-N$6)^3</f>
        <v>-37104.91269216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7872764705</v>
      </c>
      <c r="C61" s="19" t="n">
        <f aca="false">'DATOS MENSUALES'!F523</f>
        <v>1.479752433808</v>
      </c>
      <c r="D61" s="19" t="n">
        <f aca="false">'DATOS MENSUALES'!F524</f>
        <v>3.431411305504</v>
      </c>
      <c r="E61" s="19" t="n">
        <f aca="false">'DATOS MENSUALES'!F525</f>
        <v>0.998020215085</v>
      </c>
      <c r="F61" s="19" t="n">
        <f aca="false">'DATOS MENSUALES'!F526</f>
        <v>0.929544761264</v>
      </c>
      <c r="G61" s="19" t="n">
        <f aca="false">'DATOS MENSUALES'!F527</f>
        <v>1.83461989228</v>
      </c>
      <c r="H61" s="19" t="n">
        <f aca="false">'DATOS MENSUALES'!F528</f>
        <v>1.49209833656</v>
      </c>
      <c r="I61" s="19" t="n">
        <f aca="false">'DATOS MENSUALES'!F529</f>
        <v>3.498447402432</v>
      </c>
      <c r="J61" s="19" t="n">
        <f aca="false">'DATOS MENSUALES'!F530</f>
        <v>2.597985421584</v>
      </c>
      <c r="K61" s="19" t="n">
        <f aca="false">'DATOS MENSUALES'!F531</f>
        <v>1.737447434788</v>
      </c>
      <c r="L61" s="19" t="n">
        <f aca="false">'DATOS MENSUALES'!F532</f>
        <v>1.33800272712</v>
      </c>
      <c r="M61" s="19" t="n">
        <f aca="false">'DATOS MENSUALES'!F533</f>
        <v>0.941945735952</v>
      </c>
      <c r="N61" s="19" t="n">
        <f aca="false">SUM(B61:M61)</f>
        <v>21.066552136877</v>
      </c>
      <c r="O61" s="45"/>
      <c r="P61" s="44" t="n">
        <f aca="false">(B61-B$6)^3</f>
        <v>-18.0949534288434</v>
      </c>
      <c r="Q61" s="44" t="n">
        <f aca="false">(C61-C$6)^3</f>
        <v>-48.384809475422</v>
      </c>
      <c r="R61" s="44" t="n">
        <f aca="false">(D61-D$6)^3</f>
        <v>-1.27012775256861</v>
      </c>
      <c r="S61" s="44" t="n">
        <f aca="false">(E61-E$6)^3</f>
        <v>-53.2808694202736</v>
      </c>
      <c r="T61" s="44" t="n">
        <f aca="false">(F61-F$6)^3</f>
        <v>-98.8332471376167</v>
      </c>
      <c r="U61" s="44" t="n">
        <f aca="false">(G61-G$6)^3</f>
        <v>-122.586675936473</v>
      </c>
      <c r="V61" s="44" t="n">
        <f aca="false">(H61-H$6)^3</f>
        <v>-149.79878297406</v>
      </c>
      <c r="W61" s="44" t="n">
        <f aca="false">(I61-I$6)^3</f>
        <v>-19.754838126413</v>
      </c>
      <c r="X61" s="44" t="n">
        <f aca="false">(J61-J$6)^3</f>
        <v>-5.97869175267904</v>
      </c>
      <c r="Y61" s="44" t="n">
        <f aca="false">(K61-K$6)^3</f>
        <v>-3.93128989990234</v>
      </c>
      <c r="Z61" s="44" t="n">
        <f aca="false">(L61-L$6)^3</f>
        <v>-1.03933943834931</v>
      </c>
      <c r="AA61" s="44" t="n">
        <f aca="false">(M61-M$6)^3</f>
        <v>-2.11050294581429</v>
      </c>
      <c r="AB61" s="44" t="n">
        <f aca="false">(N61-N$6)^3</f>
        <v>-40740.62352070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0677319366</v>
      </c>
      <c r="C62" s="19" t="n">
        <f aca="false">'DATOS MENSUALES'!F535</f>
        <v>6.860940078168</v>
      </c>
      <c r="D62" s="19" t="n">
        <f aca="false">'DATOS MENSUALES'!F536</f>
        <v>1.5867171202</v>
      </c>
      <c r="E62" s="19" t="n">
        <f aca="false">'DATOS MENSUALES'!F537</f>
        <v>2.166705662688</v>
      </c>
      <c r="F62" s="19" t="n">
        <f aca="false">'DATOS MENSUALES'!F538</f>
        <v>5.326148279707</v>
      </c>
      <c r="G62" s="19" t="n">
        <f aca="false">'DATOS MENSUALES'!F539</f>
        <v>4.174141286227</v>
      </c>
      <c r="H62" s="19" t="n">
        <f aca="false">'DATOS MENSUALES'!F540</f>
        <v>4.54419134904</v>
      </c>
      <c r="I62" s="19" t="n">
        <f aca="false">'DATOS MENSUALES'!F541</f>
        <v>3.836980048329</v>
      </c>
      <c r="J62" s="19" t="n">
        <f aca="false">'DATOS MENSUALES'!F542</f>
        <v>3.294397198065</v>
      </c>
      <c r="K62" s="19" t="n">
        <f aca="false">'DATOS MENSUALES'!F543</f>
        <v>2.657541744396</v>
      </c>
      <c r="L62" s="19" t="n">
        <f aca="false">'DATOS MENSUALES'!F544</f>
        <v>1.808738067205</v>
      </c>
      <c r="M62" s="19" t="n">
        <f aca="false">'DATOS MENSUALES'!F545</f>
        <v>1.173546231</v>
      </c>
      <c r="N62" s="19" t="n">
        <f aca="false">SUM(B62:M62)</f>
        <v>39.336820258685</v>
      </c>
      <c r="O62" s="45"/>
      <c r="P62" s="44" t="n">
        <f aca="false">(B62-B$6)^3</f>
        <v>-3.41460697248607</v>
      </c>
      <c r="Q62" s="44" t="n">
        <f aca="false">(C62-C$6)^3</f>
        <v>5.24318134112034</v>
      </c>
      <c r="R62" s="44" t="n">
        <f aca="false">(D62-D$6)^3</f>
        <v>-25.0936067095082</v>
      </c>
      <c r="S62" s="44" t="n">
        <f aca="false">(E62-E$6)^3</f>
        <v>-17.4591227962106</v>
      </c>
      <c r="T62" s="44" t="n">
        <f aca="false">(F62-F$6)^3</f>
        <v>-0.0116758698695358</v>
      </c>
      <c r="U62" s="44" t="n">
        <f aca="false">(G62-G$6)^3</f>
        <v>-18.1518755373165</v>
      </c>
      <c r="V62" s="44" t="n">
        <f aca="false">(H62-H$6)^3</f>
        <v>-11.5251494908251</v>
      </c>
      <c r="W62" s="44" t="n">
        <f aca="false">(I62-I$6)^3</f>
        <v>-13.2237515369524</v>
      </c>
      <c r="X62" s="44" t="n">
        <f aca="false">(J62-J$6)^3</f>
        <v>-1.3994978378241</v>
      </c>
      <c r="Y62" s="44" t="n">
        <f aca="false">(K62-K$6)^3</f>
        <v>-0.285104669265684</v>
      </c>
      <c r="Z62" s="44" t="n">
        <f aca="false">(L62-L$6)^3</f>
        <v>-0.159404802165146</v>
      </c>
      <c r="AA62" s="44" t="n">
        <f aca="false">(M62-M$6)^3</f>
        <v>-1.16130026724025</v>
      </c>
      <c r="AB62" s="44" t="n">
        <f aca="false">(N62-N$6)^3</f>
        <v>-4203.710270232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85986970475</v>
      </c>
      <c r="C63" s="19" t="n">
        <f aca="false">'DATOS MENSUALES'!F547</f>
        <v>2.295652260735</v>
      </c>
      <c r="D63" s="19" t="n">
        <f aca="false">'DATOS MENSUALES'!F548</f>
        <v>3.158025226121</v>
      </c>
      <c r="E63" s="19" t="n">
        <f aca="false">'DATOS MENSUALES'!F549</f>
        <v>3.05447154819</v>
      </c>
      <c r="F63" s="19" t="n">
        <f aca="false">'DATOS MENSUALES'!F550</f>
        <v>4.023308733513</v>
      </c>
      <c r="G63" s="19" t="n">
        <f aca="false">'DATOS MENSUALES'!F551</f>
        <v>4.098639599178</v>
      </c>
      <c r="H63" s="19" t="n">
        <f aca="false">'DATOS MENSUALES'!F552</f>
        <v>5.763664952161</v>
      </c>
      <c r="I63" s="19" t="n">
        <f aca="false">'DATOS MENSUALES'!F553</f>
        <v>4.552667253561</v>
      </c>
      <c r="J63" s="19" t="n">
        <f aca="false">'DATOS MENSUALES'!F554</f>
        <v>3.430715740642</v>
      </c>
      <c r="K63" s="19" t="n">
        <f aca="false">'DATOS MENSUALES'!F555</f>
        <v>2.445140890864</v>
      </c>
      <c r="L63" s="19" t="n">
        <f aca="false">'DATOS MENSUALES'!F556</f>
        <v>1.584897571404</v>
      </c>
      <c r="M63" s="19" t="n">
        <f aca="false">'DATOS MENSUALES'!F557</f>
        <v>1.61913185187</v>
      </c>
      <c r="N63" s="19" t="n">
        <f aca="false">SUM(B63:M63)</f>
        <v>36.812302598714</v>
      </c>
      <c r="O63" s="45"/>
      <c r="P63" s="44" t="n">
        <f aca="false">(B63-B$6)^3</f>
        <v>-18.1216298492375</v>
      </c>
      <c r="Q63" s="44" t="n">
        <f aca="false">(C63-C$6)^3</f>
        <v>-22.6178216089436</v>
      </c>
      <c r="R63" s="44" t="n">
        <f aca="false">(D63-D$6)^3</f>
        <v>-2.49528214796474</v>
      </c>
      <c r="S63" s="44" t="n">
        <f aca="false">(E63-E$6)^3</f>
        <v>-4.96920484799782</v>
      </c>
      <c r="T63" s="44" t="n">
        <f aca="false">(F63-F$6)^3</f>
        <v>-3.57948631803909</v>
      </c>
      <c r="U63" s="44" t="n">
        <f aca="false">(G63-G$6)^3</f>
        <v>-19.7616902897908</v>
      </c>
      <c r="V63" s="44" t="n">
        <f aca="false">(H63-H$6)^3</f>
        <v>-1.12275403916783</v>
      </c>
      <c r="W63" s="44" t="n">
        <f aca="false">(I63-I$6)^3</f>
        <v>-4.4844595931969</v>
      </c>
      <c r="X63" s="44" t="n">
        <f aca="false">(J63-J$6)^3</f>
        <v>-0.947650897945484</v>
      </c>
      <c r="Y63" s="44" t="n">
        <f aca="false">(K63-K$6)^3</f>
        <v>-0.659788695591832</v>
      </c>
      <c r="Z63" s="44" t="n">
        <f aca="false">(L63-L$6)^3</f>
        <v>-0.449543131938221</v>
      </c>
      <c r="AA63" s="44" t="n">
        <f aca="false">(M63-M$6)^3</f>
        <v>-0.222021451665928</v>
      </c>
      <c r="AB63" s="44" t="n">
        <f aca="false">(N63-N$6)^3</f>
        <v>-6501.0427709094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827270952843</v>
      </c>
      <c r="C64" s="19" t="n">
        <f aca="false">'DATOS MENSUALES'!F559</f>
        <v>1.434066113298</v>
      </c>
      <c r="D64" s="19" t="n">
        <f aca="false">'DATOS MENSUALES'!F560</f>
        <v>1.61390364353</v>
      </c>
      <c r="E64" s="19" t="n">
        <f aca="false">'DATOS MENSUALES'!F561</f>
        <v>2.219878145385</v>
      </c>
      <c r="F64" s="19" t="n">
        <f aca="false">'DATOS MENSUALES'!F562</f>
        <v>3.563035650903</v>
      </c>
      <c r="G64" s="19" t="n">
        <f aca="false">'DATOS MENSUALES'!F563</f>
        <v>4.0789500885</v>
      </c>
      <c r="H64" s="19" t="n">
        <f aca="false">'DATOS MENSUALES'!F564</f>
        <v>6.64170020217</v>
      </c>
      <c r="I64" s="19" t="n">
        <f aca="false">'DATOS MENSUALES'!F565</f>
        <v>4.308042150602</v>
      </c>
      <c r="J64" s="19" t="n">
        <f aca="false">'DATOS MENSUALES'!F566</f>
        <v>3.666929840581</v>
      </c>
      <c r="K64" s="19" t="n">
        <f aca="false">'DATOS MENSUALES'!F567</f>
        <v>4.327524903168</v>
      </c>
      <c r="L64" s="19" t="n">
        <f aca="false">'DATOS MENSUALES'!F568</f>
        <v>2.424942569414</v>
      </c>
      <c r="M64" s="19" t="n">
        <f aca="false">'DATOS MENSUALES'!F569</f>
        <v>1.933378439016</v>
      </c>
      <c r="N64" s="19" t="n">
        <f aca="false">SUM(B64:M64)</f>
        <v>38.03962269941</v>
      </c>
      <c r="O64" s="45"/>
      <c r="P64" s="44" t="n">
        <f aca="false">(B64-B$6)^3</f>
        <v>-3.98449344672584</v>
      </c>
      <c r="Q64" s="44" t="n">
        <f aca="false">(C64-C$6)^3</f>
        <v>-50.2276190193954</v>
      </c>
      <c r="R64" s="44" t="n">
        <f aca="false">(D64-D$6)^3</f>
        <v>-24.4010141071934</v>
      </c>
      <c r="S64" s="44" t="n">
        <f aca="false">(E64-E$6)^3</f>
        <v>-16.4074243757612</v>
      </c>
      <c r="T64" s="44" t="n">
        <f aca="false">(F64-F$6)^3</f>
        <v>-7.88030581236176</v>
      </c>
      <c r="U64" s="44" t="n">
        <f aca="false">(G64-G$6)^3</f>
        <v>-20.1965988035072</v>
      </c>
      <c r="V64" s="44" t="n">
        <f aca="false">(H64-H$6)^3</f>
        <v>-0.00419775278154456</v>
      </c>
      <c r="W64" s="44" t="n">
        <f aca="false">(I64-I$6)^3</f>
        <v>-6.7908468320142</v>
      </c>
      <c r="X64" s="44" t="n">
        <f aca="false">(J64-J$6)^3</f>
        <v>-0.415198552737094</v>
      </c>
      <c r="Y64" s="44" t="n">
        <f aca="false">(K64-K$6)^3</f>
        <v>1.03587516586141</v>
      </c>
      <c r="Z64" s="44" t="n">
        <f aca="false">(L64-L$6)^3</f>
        <v>0.000405141676179822</v>
      </c>
      <c r="AA64" s="44" t="n">
        <f aca="false">(M64-M$6)^3</f>
        <v>-0.024712814087362</v>
      </c>
      <c r="AB64" s="44" t="n">
        <f aca="false">(N64-N$6)^3</f>
        <v>-5301.002850430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3748429424</v>
      </c>
      <c r="C65" s="19" t="n">
        <f aca="false">'DATOS MENSUALES'!F571</f>
        <v>2.728069499365</v>
      </c>
      <c r="D65" s="19" t="n">
        <f aca="false">'DATOS MENSUALES'!F572</f>
        <v>4.410887299824</v>
      </c>
      <c r="E65" s="19" t="n">
        <f aca="false">'DATOS MENSUALES'!F573</f>
        <v>9.75707707293</v>
      </c>
      <c r="F65" s="19" t="n">
        <f aca="false">'DATOS MENSUALES'!F574</f>
        <v>5.842356298252</v>
      </c>
      <c r="G65" s="19" t="n">
        <f aca="false">'DATOS MENSUALES'!F575</f>
        <v>4.634972816584</v>
      </c>
      <c r="H65" s="19" t="n">
        <f aca="false">'DATOS MENSUALES'!F576</f>
        <v>14.76036939432</v>
      </c>
      <c r="I65" s="19" t="n">
        <f aca="false">'DATOS MENSUALES'!F577</f>
        <v>8.590317295599</v>
      </c>
      <c r="J65" s="19" t="n">
        <f aca="false">'DATOS MENSUALES'!F578</f>
        <v>10.63817383804</v>
      </c>
      <c r="K65" s="19" t="n">
        <f aca="false">'DATOS MENSUALES'!F579</f>
        <v>5.911064164728</v>
      </c>
      <c r="L65" s="19" t="n">
        <f aca="false">'DATOS MENSUALES'!F580</f>
        <v>4.766460938083</v>
      </c>
      <c r="M65" s="19" t="n">
        <f aca="false">'DATOS MENSUALES'!F581</f>
        <v>3.447987827616</v>
      </c>
      <c r="N65" s="19" t="n">
        <f aca="false">SUM(B65:M65)</f>
        <v>79.862579387741</v>
      </c>
      <c r="O65" s="45"/>
      <c r="P65" s="44" t="n">
        <f aca="false">(B65-B$6)^3</f>
        <v>0.890901542979851</v>
      </c>
      <c r="Q65" s="44" t="n">
        <f aca="false">(C65-C$6)^3</f>
        <v>-13.7482798483375</v>
      </c>
      <c r="R65" s="44" t="n">
        <f aca="false">(D65-D$6)^3</f>
        <v>-0.00110847522611112</v>
      </c>
      <c r="S65" s="44" t="n">
        <f aca="false">(E65-E$6)^3</f>
        <v>124.711278184721</v>
      </c>
      <c r="T65" s="44" t="n">
        <f aca="false">(F65-F$6)^3</f>
        <v>0.0242241983811509</v>
      </c>
      <c r="U65" s="44" t="n">
        <f aca="false">(G65-G$6)^3</f>
        <v>-10.1796559797626</v>
      </c>
      <c r="V65" s="44" t="n">
        <f aca="false">(H65-H$6)^3</f>
        <v>503.855749321064</v>
      </c>
      <c r="W65" s="44" t="n">
        <f aca="false">(I65-I$6)^3</f>
        <v>13.6277556961408</v>
      </c>
      <c r="X65" s="44" t="n">
        <f aca="false">(J65-J$6)^3</f>
        <v>241.248387500667</v>
      </c>
      <c r="Y65" s="44" t="n">
        <f aca="false">(K65-K$6)^3</f>
        <v>17.4820167143527</v>
      </c>
      <c r="Z65" s="44" t="n">
        <f aca="false">(L65-L$6)^3</f>
        <v>14.0938073274908</v>
      </c>
      <c r="AA65" s="44" t="n">
        <f aca="false">(M65-M$6)^3</f>
        <v>1.83076482554663</v>
      </c>
      <c r="AB65" s="44" t="n">
        <f aca="false">(N65-N$6)^3</f>
        <v>14503.08324214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100489969314</v>
      </c>
      <c r="C66" s="19" t="n">
        <f aca="false">'DATOS MENSUALES'!F583</f>
        <v>3.782588935857</v>
      </c>
      <c r="D66" s="19" t="n">
        <f aca="false">'DATOS MENSUALES'!F584</f>
        <v>2.306139058575</v>
      </c>
      <c r="E66" s="19" t="n">
        <f aca="false">'DATOS MENSUALES'!F585</f>
        <v>1.165514164896</v>
      </c>
      <c r="F66" s="19" t="n">
        <f aca="false">'DATOS MENSUALES'!F586</f>
        <v>2.9383509267</v>
      </c>
      <c r="G66" s="19" t="n">
        <f aca="false">'DATOS MENSUALES'!F587</f>
        <v>1.607288390797</v>
      </c>
      <c r="H66" s="19" t="n">
        <f aca="false">'DATOS MENSUALES'!F588</f>
        <v>3.344220540194</v>
      </c>
      <c r="I66" s="19" t="n">
        <f aca="false">'DATOS MENSUALES'!F589</f>
        <v>4.516585029311</v>
      </c>
      <c r="J66" s="19" t="n">
        <f aca="false">'DATOS MENSUALES'!F590</f>
        <v>2.30214447363</v>
      </c>
      <c r="K66" s="19" t="n">
        <f aca="false">'DATOS MENSUALES'!F591</f>
        <v>1.77489077862</v>
      </c>
      <c r="L66" s="19" t="n">
        <f aca="false">'DATOS MENSUALES'!F592</f>
        <v>1.18414229139</v>
      </c>
      <c r="M66" s="19" t="n">
        <f aca="false">'DATOS MENSUALES'!F593</f>
        <v>0.834258956976</v>
      </c>
      <c r="N66" s="19" t="n">
        <f aca="false">SUM(B66:M66)</f>
        <v>31.85661351626</v>
      </c>
      <c r="O66" s="45"/>
      <c r="P66" s="44" t="n">
        <f aca="false">(B66-B$6)^3</f>
        <v>19.4189476886058</v>
      </c>
      <c r="Q66" s="44" t="n">
        <f aca="false">(C66-C$6)^3</f>
        <v>-2.41198354705533</v>
      </c>
      <c r="R66" s="44" t="n">
        <f aca="false">(D66-D$6)^3</f>
        <v>-10.768103580365</v>
      </c>
      <c r="S66" s="44" t="n">
        <f aca="false">(E66-E$6)^3</f>
        <v>-46.4779815329266</v>
      </c>
      <c r="T66" s="44" t="n">
        <f aca="false">(F66-F$6)^3</f>
        <v>-17.8749852240003</v>
      </c>
      <c r="U66" s="44" t="n">
        <f aca="false">(G66-G$6)^3</f>
        <v>-140.19829778499</v>
      </c>
      <c r="V66" s="44" t="n">
        <f aca="false">(H66-H$6)^3</f>
        <v>-41.3784287246271</v>
      </c>
      <c r="W66" s="44" t="n">
        <f aca="false">(I66-I$6)^3</f>
        <v>-4.7853136567279</v>
      </c>
      <c r="X66" s="44" t="n">
        <f aca="false">(J66-J$6)^3</f>
        <v>-9.40472565162991</v>
      </c>
      <c r="Y66" s="44" t="n">
        <f aca="false">(K66-K$6)^3</f>
        <v>-3.65807243497212</v>
      </c>
      <c r="Z66" s="44" t="n">
        <f aca="false">(L66-L$6)^3</f>
        <v>-1.58852907367454</v>
      </c>
      <c r="AA66" s="44" t="n">
        <f aca="false">(M66-M$6)^3</f>
        <v>-2.68792248218735</v>
      </c>
      <c r="AB66" s="44" t="n">
        <f aca="false">(N66-N$6)^3</f>
        <v>-13176.434635328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690939414764</v>
      </c>
      <c r="C67" s="19" t="n">
        <f aca="false">'DATOS MENSUALES'!F595</f>
        <v>3.315269682312</v>
      </c>
      <c r="D67" s="19" t="n">
        <f aca="false">'DATOS MENSUALES'!F596</f>
        <v>7.463788416028</v>
      </c>
      <c r="E67" s="19" t="n">
        <f aca="false">'DATOS MENSUALES'!F597</f>
        <v>3.517720003728</v>
      </c>
      <c r="F67" s="19" t="n">
        <f aca="false">'DATOS MENSUALES'!F598</f>
        <v>2.954929040426</v>
      </c>
      <c r="G67" s="19" t="n">
        <f aca="false">'DATOS MENSUALES'!F599</f>
        <v>2.39805308808</v>
      </c>
      <c r="H67" s="19" t="n">
        <f aca="false">'DATOS MENSUALES'!F600</f>
        <v>2.697799146642</v>
      </c>
      <c r="I67" s="19" t="n">
        <f aca="false">'DATOS MENSUALES'!F601</f>
        <v>2.63033703873</v>
      </c>
      <c r="J67" s="19" t="n">
        <f aca="false">'DATOS MENSUALES'!F602</f>
        <v>2.614417706516</v>
      </c>
      <c r="K67" s="19" t="n">
        <f aca="false">'DATOS MENSUALES'!F603</f>
        <v>1.459373070598</v>
      </c>
      <c r="L67" s="19" t="n">
        <f aca="false">'DATOS MENSUALES'!F604</f>
        <v>0.95730523174</v>
      </c>
      <c r="M67" s="19" t="n">
        <f aca="false">'DATOS MENSUALES'!F605</f>
        <v>0.70561829701</v>
      </c>
      <c r="N67" s="19" t="n">
        <f aca="false">SUM(B67:M67)</f>
        <v>31.405550136574</v>
      </c>
      <c r="O67" s="45"/>
      <c r="P67" s="44" t="n">
        <f aca="false">(B67-B$6)^3</f>
        <v>-20.1609294986589</v>
      </c>
      <c r="Q67" s="44" t="n">
        <f aca="false">(C67-C$6)^3</f>
        <v>-5.91412614468605</v>
      </c>
      <c r="R67" s="44" t="n">
        <f aca="false">(D67-D$6)^3</f>
        <v>25.6569398750596</v>
      </c>
      <c r="S67" s="44" t="n">
        <f aca="false">(E67-E$6)^3</f>
        <v>-1.92146788111435</v>
      </c>
      <c r="T67" s="44" t="n">
        <f aca="false">(F67-F$6)^3</f>
        <v>-17.5371302639106</v>
      </c>
      <c r="U67" s="44" t="n">
        <f aca="false">(G67-G$6)^3</f>
        <v>-85.4269946120716</v>
      </c>
      <c r="V67" s="44" t="n">
        <f aca="false">(H67-H$6)^3</f>
        <v>-69.1843341526569</v>
      </c>
      <c r="W67" s="44" t="n">
        <f aca="false">(I67-I$6)^3</f>
        <v>-45.5525041245255</v>
      </c>
      <c r="X67" s="44" t="n">
        <f aca="false">(J67-J$6)^3</f>
        <v>-5.81776853047535</v>
      </c>
      <c r="Y67" s="44" t="n">
        <f aca="false">(K67-K$6)^3</f>
        <v>-6.39687878172744</v>
      </c>
      <c r="Z67" s="44" t="n">
        <f aca="false">(L67-L$6)^3</f>
        <v>-2.70678651917754</v>
      </c>
      <c r="AA67" s="44" t="n">
        <f aca="false">(M67-M$6)^3</f>
        <v>-3.50514407259044</v>
      </c>
      <c r="AB67" s="44" t="n">
        <f aca="false">(N67-N$6)^3</f>
        <v>-13945.84532148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8509495168</v>
      </c>
      <c r="C68" s="19" t="n">
        <f aca="false">'DATOS MENSUALES'!F607</f>
        <v>2.150490533666</v>
      </c>
      <c r="D68" s="19" t="n">
        <f aca="false">'DATOS MENSUALES'!F608</f>
        <v>1.817294731617</v>
      </c>
      <c r="E68" s="19" t="n">
        <f aca="false">'DATOS MENSUALES'!F609</f>
        <v>1.310634252659</v>
      </c>
      <c r="F68" s="19" t="n">
        <f aca="false">'DATOS MENSUALES'!F610</f>
        <v>1.97084943078</v>
      </c>
      <c r="G68" s="19" t="n">
        <f aca="false">'DATOS MENSUALES'!F611</f>
        <v>4.694343862572</v>
      </c>
      <c r="H68" s="19" t="n">
        <f aca="false">'DATOS MENSUALES'!F612</f>
        <v>6.871621778498</v>
      </c>
      <c r="I68" s="19" t="n">
        <f aca="false">'DATOS MENSUALES'!F613</f>
        <v>3.844738909324</v>
      </c>
      <c r="J68" s="19" t="n">
        <f aca="false">'DATOS MENSUALES'!F614</f>
        <v>3.041108195534</v>
      </c>
      <c r="K68" s="19" t="n">
        <f aca="false">'DATOS MENSUALES'!F615</f>
        <v>2.385384605112</v>
      </c>
      <c r="L68" s="19" t="n">
        <f aca="false">'DATOS MENSUALES'!F616</f>
        <v>1.605544961676</v>
      </c>
      <c r="M68" s="19" t="n">
        <f aca="false">'DATOS MENSUALES'!F617</f>
        <v>2.407771347345</v>
      </c>
      <c r="N68" s="19" t="n">
        <f aca="false">SUM(B68:M68)</f>
        <v>34.950732125583</v>
      </c>
      <c r="O68" s="45"/>
      <c r="P68" s="44" t="n">
        <f aca="false">(B68-B$6)^3</f>
        <v>-0.177190474249835</v>
      </c>
      <c r="Q68" s="44" t="n">
        <f aca="false">(C68-C$6)^3</f>
        <v>-26.2825528611059</v>
      </c>
      <c r="R68" s="44" t="n">
        <f aca="false">(D68-D$6)^3</f>
        <v>-19.6193181269044</v>
      </c>
      <c r="S68" s="44" t="n">
        <f aca="false">(E68-E$6)^3</f>
        <v>-41.074174334571</v>
      </c>
      <c r="T68" s="44" t="n">
        <f aca="false">(F68-F$6)^3</f>
        <v>-45.9658717257036</v>
      </c>
      <c r="U68" s="44" t="n">
        <f aca="false">(G68-G$6)^3</f>
        <v>-9.36576465128313</v>
      </c>
      <c r="V68" s="44" t="n">
        <f aca="false">(H68-H$6)^3</f>
        <v>0.000322934645309002</v>
      </c>
      <c r="W68" s="44" t="n">
        <f aca="false">(I68-I$6)^3</f>
        <v>-13.0940147042482</v>
      </c>
      <c r="X68" s="44" t="n">
        <f aca="false">(J68-J$6)^3</f>
        <v>-2.5817509830586</v>
      </c>
      <c r="Y68" s="44" t="n">
        <f aca="false">(K68-K$6)^3</f>
        <v>-0.805193117067598</v>
      </c>
      <c r="Z68" s="44" t="n">
        <f aca="false">(L68-L$6)^3</f>
        <v>-0.414164378639571</v>
      </c>
      <c r="AA68" s="44" t="n">
        <f aca="false">(M68-M$6)^3</f>
        <v>0.00614005785696624</v>
      </c>
      <c r="AB68" s="44" t="n">
        <f aca="false">(N68-N$6)^3</f>
        <v>-8646.8391613541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24667637313</v>
      </c>
      <c r="C69" s="19" t="n">
        <f aca="false">'DATOS MENSUALES'!F619</f>
        <v>5.059131409656</v>
      </c>
      <c r="D69" s="19" t="n">
        <f aca="false">'DATOS MENSUALES'!F620</f>
        <v>1.809738753099</v>
      </c>
      <c r="E69" s="19" t="n">
        <f aca="false">'DATOS MENSUALES'!F621</f>
        <v>0.452517758098</v>
      </c>
      <c r="F69" s="19" t="n">
        <f aca="false">'DATOS MENSUALES'!F622</f>
        <v>0.38804927252</v>
      </c>
      <c r="G69" s="19" t="n">
        <f aca="false">'DATOS MENSUALES'!F623</f>
        <v>0.593470701369</v>
      </c>
      <c r="H69" s="19" t="n">
        <f aca="false">'DATOS MENSUALES'!F624</f>
        <v>0.536029718862</v>
      </c>
      <c r="I69" s="19" t="n">
        <f aca="false">'DATOS MENSUALES'!F625</f>
        <v>0.541946296581</v>
      </c>
      <c r="J69" s="19" t="n">
        <f aca="false">'DATOS MENSUALES'!F626</f>
        <v>0.612064218366</v>
      </c>
      <c r="K69" s="19" t="n">
        <f aca="false">'DATOS MENSUALES'!F627</f>
        <v>0.420590380028</v>
      </c>
      <c r="L69" s="19" t="n">
        <f aca="false">'DATOS MENSUALES'!F628</f>
        <v>0.337234620608</v>
      </c>
      <c r="M69" s="19" t="n">
        <f aca="false">'DATOS MENSUALES'!F629</f>
        <v>0.284794156186</v>
      </c>
      <c r="N69" s="19" t="n">
        <f aca="false">SUM(B69:M69)</f>
        <v>14.282243658503</v>
      </c>
      <c r="O69" s="45"/>
      <c r="P69" s="44" t="n">
        <f aca="false">(B69-B$6)^3</f>
        <v>-0.00456947941846246</v>
      </c>
      <c r="Q69" s="44" t="n">
        <f aca="false">(C69-C$6)^3</f>
        <v>-0.000268937039632371</v>
      </c>
      <c r="R69" s="44" t="n">
        <f aca="false">(D69-D$6)^3</f>
        <v>-19.7846731397208</v>
      </c>
      <c r="S69" s="44" t="n">
        <f aca="false">(E69-E$6)^3</f>
        <v>-79.974521869813</v>
      </c>
      <c r="T69" s="44" t="n">
        <f aca="false">(F69-F$6)^3</f>
        <v>-137.784801903046</v>
      </c>
      <c r="U69" s="44" t="n">
        <f aca="false">(G69-G$6)^3</f>
        <v>-239.339886344739</v>
      </c>
      <c r="V69" s="44" t="n">
        <f aca="false">(H69-H$6)^3</f>
        <v>-246.136417780739</v>
      </c>
      <c r="W69" s="44" t="n">
        <f aca="false">(I69-I$6)^3</f>
        <v>-181.300535642036</v>
      </c>
      <c r="X69" s="44" t="n">
        <f aca="false">(J69-J$6)^3</f>
        <v>-54.9104837649095</v>
      </c>
      <c r="Y69" s="44" t="n">
        <f aca="false">(K69-K$6)^3</f>
        <v>-24.2659929863059</v>
      </c>
      <c r="Z69" s="44" t="n">
        <f aca="false">(L69-L$6)^3</f>
        <v>-8.16568637436235</v>
      </c>
      <c r="AA69" s="44" t="n">
        <f aca="false">(M69-M$6)^3</f>
        <v>-7.299827028558</v>
      </c>
      <c r="AB69" s="44" t="n">
        <f aca="false">(N69-N$6)^3</f>
        <v>-69902.006658845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31060617372</v>
      </c>
      <c r="C70" s="19" t="n">
        <f aca="false">'DATOS MENSUALES'!F631</f>
        <v>0.415892234275</v>
      </c>
      <c r="D70" s="19" t="n">
        <f aca="false">'DATOS MENSUALES'!F632</f>
        <v>1.230210890492</v>
      </c>
      <c r="E70" s="19" t="n">
        <f aca="false">'DATOS MENSUALES'!F633</f>
        <v>0.287954653735</v>
      </c>
      <c r="F70" s="19" t="n">
        <f aca="false">'DATOS MENSUALES'!F634</f>
        <v>0.253919059038</v>
      </c>
      <c r="G70" s="19" t="n">
        <f aca="false">'DATOS MENSUALES'!F635</f>
        <v>0.280240738455</v>
      </c>
      <c r="H70" s="19" t="n">
        <f aca="false">'DATOS MENSUALES'!F636</f>
        <v>0.381151915791</v>
      </c>
      <c r="I70" s="19" t="n">
        <f aca="false">'DATOS MENSUALES'!F637</f>
        <v>0.909355962624</v>
      </c>
      <c r="J70" s="19" t="n">
        <f aca="false">'DATOS MENSUALES'!F638</f>
        <v>0.373692664296</v>
      </c>
      <c r="K70" s="19" t="n">
        <f aca="false">'DATOS MENSUALES'!F639</f>
        <v>0.32923331213</v>
      </c>
      <c r="L70" s="19" t="n">
        <f aca="false">'DATOS MENSUALES'!F640</f>
        <v>0.2448584635</v>
      </c>
      <c r="M70" s="19" t="n">
        <f aca="false">'DATOS MENSUALES'!F641</f>
        <v>0.230684013024</v>
      </c>
      <c r="N70" s="19" t="n">
        <f aca="false">SUM(B70:M70)</f>
        <v>5.968254524732</v>
      </c>
      <c r="O70" s="45"/>
      <c r="P70" s="44" t="n">
        <f aca="false">(B70-B$6)^3</f>
        <v>-13.5077557419087</v>
      </c>
      <c r="Q70" s="44" t="n">
        <f aca="false">(C70-C$6)^3</f>
        <v>-104.339919018526</v>
      </c>
      <c r="R70" s="44" t="n">
        <f aca="false">(D70-D$6)^3</f>
        <v>-35.4222738199792</v>
      </c>
      <c r="S70" s="44" t="n">
        <f aca="false">(E70-E$6)^3</f>
        <v>-89.4930719137151</v>
      </c>
      <c r="T70" s="44" t="n">
        <f aca="false">(F70-F$6)^3</f>
        <v>-148.800488626666</v>
      </c>
      <c r="U70" s="44" t="n">
        <f aca="false">(G70-G$6)^3</f>
        <v>-277.421949370279</v>
      </c>
      <c r="V70" s="44" t="n">
        <f aca="false">(H70-H$6)^3</f>
        <v>-264.839635398516</v>
      </c>
      <c r="W70" s="44" t="n">
        <f aca="false">(I70-I$6)^3</f>
        <v>-148.235132580175</v>
      </c>
      <c r="X70" s="44" t="n">
        <f aca="false">(J70-J$6)^3</f>
        <v>-65.9030223281501</v>
      </c>
      <c r="Y70" s="44" t="n">
        <f aca="false">(K70-K$6)^3</f>
        <v>-26.6364266272909</v>
      </c>
      <c r="Z70" s="44" t="n">
        <f aca="false">(L70-L$6)^3</f>
        <v>-9.3417928368498</v>
      </c>
      <c r="AA70" s="44" t="n">
        <f aca="false">(M70-M$6)^3</f>
        <v>-7.92788461668226</v>
      </c>
      <c r="AB70" s="44" t="n">
        <f aca="false">(N70-N$6)^3</f>
        <v>-121343.2624611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43660251591</v>
      </c>
      <c r="C71" s="19" t="n">
        <f aca="false">'DATOS MENSUALES'!F643</f>
        <v>0.45862156606</v>
      </c>
      <c r="D71" s="19" t="n">
        <f aca="false">'DATOS MENSUALES'!F644</f>
        <v>0.46470483968</v>
      </c>
      <c r="E71" s="19" t="n">
        <f aca="false">'DATOS MENSUALES'!F645</f>
        <v>4.664829205998</v>
      </c>
      <c r="F71" s="19" t="n">
        <f aca="false">'DATOS MENSUALES'!F646</f>
        <v>4.884338244576</v>
      </c>
      <c r="G71" s="19" t="n">
        <f aca="false">'DATOS MENSUALES'!F647</f>
        <v>3.679106715083</v>
      </c>
      <c r="H71" s="19" t="n">
        <f aca="false">'DATOS MENSUALES'!F648</f>
        <v>2.922189823334</v>
      </c>
      <c r="I71" s="19" t="n">
        <f aca="false">'DATOS MENSUALES'!F649</f>
        <v>4.065089198328</v>
      </c>
      <c r="J71" s="19" t="n">
        <f aca="false">'DATOS MENSUALES'!F650</f>
        <v>2.433665241657</v>
      </c>
      <c r="K71" s="19" t="n">
        <f aca="false">'DATOS MENSUALES'!F651</f>
        <v>1.68969444792</v>
      </c>
      <c r="L71" s="19" t="n">
        <f aca="false">'DATOS MENSUALES'!F652</f>
        <v>1.102276147976</v>
      </c>
      <c r="M71" s="19" t="n">
        <f aca="false">'DATOS MENSUALES'!F653</f>
        <v>1.1173493635</v>
      </c>
      <c r="N71" s="19" t="n">
        <f aca="false">SUM(B71:M71)</f>
        <v>28.918467310022</v>
      </c>
      <c r="O71" s="45"/>
      <c r="P71" s="44" t="n">
        <f aca="false">(B71-B$6)^3</f>
        <v>-7.71562459062013</v>
      </c>
      <c r="Q71" s="44" t="n">
        <f aca="false">(C71-C$6)^3</f>
        <v>-101.524563362403</v>
      </c>
      <c r="R71" s="44" t="n">
        <f aca="false">(D71-D$6)^3</f>
        <v>-66.4141293726786</v>
      </c>
      <c r="S71" s="44" t="n">
        <f aca="false">(E71-E$6)^3</f>
        <v>-0.000887516394238181</v>
      </c>
      <c r="T71" s="44" t="n">
        <f aca="false">(F71-F$6)^3</f>
        <v>-0.298979100774248</v>
      </c>
      <c r="U71" s="44" t="n">
        <f aca="false">(G71-G$6)^3</f>
        <v>-30.4627143346868</v>
      </c>
      <c r="V71" s="44" t="n">
        <f aca="false">(H71-H$6)^3</f>
        <v>-58.4483152863787</v>
      </c>
      <c r="W71" s="44" t="n">
        <f aca="false">(I71-I$6)^3</f>
        <v>-9.75424031484182</v>
      </c>
      <c r="X71" s="44" t="n">
        <f aca="false">(J71-J$6)^3</f>
        <v>-7.75401080377775</v>
      </c>
      <c r="Y71" s="44" t="n">
        <f aca="false">(K71-K$6)^3</f>
        <v>-4.29903982443142</v>
      </c>
      <c r="Z71" s="44" t="n">
        <f aca="false">(L71-L$6)^3</f>
        <v>-1.94690395877585</v>
      </c>
      <c r="AA71" s="44" t="n">
        <f aca="false">(M71-M$6)^3</f>
        <v>-1.35770057349095</v>
      </c>
      <c r="AB71" s="44" t="n">
        <f aca="false">(N71-N$6)^3</f>
        <v>-18730.79131395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85742424499</v>
      </c>
      <c r="C72" s="19" t="n">
        <f aca="false">'DATOS MENSUALES'!F655</f>
        <v>1.936923690106</v>
      </c>
      <c r="D72" s="19" t="n">
        <f aca="false">'DATOS MENSUALES'!F656</f>
        <v>2.729464008672</v>
      </c>
      <c r="E72" s="19" t="n">
        <f aca="false">'DATOS MENSUALES'!F657</f>
        <v>0.604039054695</v>
      </c>
      <c r="F72" s="19" t="n">
        <f aca="false">'DATOS MENSUALES'!F658</f>
        <v>0.724111797486</v>
      </c>
      <c r="G72" s="19" t="n">
        <f aca="false">'DATOS MENSUALES'!F659</f>
        <v>0.46644564196</v>
      </c>
      <c r="H72" s="19" t="n">
        <f aca="false">'DATOS MENSUALES'!F660</f>
        <v>0.394809516596</v>
      </c>
      <c r="I72" s="19" t="n">
        <f aca="false">'DATOS MENSUALES'!F661</f>
        <v>0.43126406589</v>
      </c>
      <c r="J72" s="19" t="n">
        <f aca="false">'DATOS MENSUALES'!F662</f>
        <v>0.277006077295</v>
      </c>
      <c r="K72" s="19" t="n">
        <f aca="false">'DATOS MENSUALES'!F663</f>
        <v>0.196612699256</v>
      </c>
      <c r="L72" s="19" t="n">
        <f aca="false">'DATOS MENSUALES'!F664</f>
        <v>0.140831178164</v>
      </c>
      <c r="M72" s="19" t="n">
        <f aca="false">'DATOS MENSUALES'!F665</f>
        <v>0.137287365435</v>
      </c>
      <c r="N72" s="19" t="n">
        <f aca="false">SUM(B72:M72)</f>
        <v>10.896219340545</v>
      </c>
      <c r="O72" s="45"/>
      <c r="P72" s="44" t="n">
        <f aca="false">(B72-B$6)^3</f>
        <v>-0.17113306351949</v>
      </c>
      <c r="Q72" s="44" t="n">
        <f aca="false">(C72-C$6)^3</f>
        <v>-32.3628207212407</v>
      </c>
      <c r="R72" s="44" t="n">
        <f aca="false">(D72-D$6)^3</f>
        <v>-5.68660624992296</v>
      </c>
      <c r="S72" s="44" t="n">
        <f aca="false">(E72-E$6)^3</f>
        <v>-71.8299870604183</v>
      </c>
      <c r="T72" s="44" t="n">
        <f aca="false">(F72-F$6)^3</f>
        <v>-112.601561423665</v>
      </c>
      <c r="U72" s="44" t="n">
        <f aca="false">(G72-G$6)^3</f>
        <v>-254.332441331449</v>
      </c>
      <c r="V72" s="44" t="n">
        <f aca="false">(H72-H$6)^3</f>
        <v>-263.153495130691</v>
      </c>
      <c r="W72" s="44" t="n">
        <f aca="false">(I72-I$6)^3</f>
        <v>-192.146393215684</v>
      </c>
      <c r="X72" s="44" t="n">
        <f aca="false">(J72-J$6)^3</f>
        <v>-70.7497113117678</v>
      </c>
      <c r="Y72" s="44" t="n">
        <f aca="false">(K72-K$6)^3</f>
        <v>-30.344878593739</v>
      </c>
      <c r="Z72" s="44" t="n">
        <f aca="false">(L72-L$6)^3</f>
        <v>-10.7955666582718</v>
      </c>
      <c r="AA72" s="44" t="n">
        <f aca="false">(M72-M$6)^3</f>
        <v>-9.09489344885851</v>
      </c>
      <c r="AB72" s="44" t="n">
        <f aca="false">(N72-N$6)^3</f>
        <v>-88595.0755402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049922805</v>
      </c>
      <c r="C73" s="19" t="n">
        <f aca="false">'DATOS MENSUALES'!F667</f>
        <v>0.513494402224</v>
      </c>
      <c r="D73" s="19" t="n">
        <f aca="false">'DATOS MENSUALES'!F668</f>
        <v>2.368846739545</v>
      </c>
      <c r="E73" s="19" t="n">
        <f aca="false">'DATOS MENSUALES'!F669</f>
        <v>0.630005811672</v>
      </c>
      <c r="F73" s="19" t="n">
        <f aca="false">'DATOS MENSUALES'!F670</f>
        <v>0.375912813445</v>
      </c>
      <c r="G73" s="19" t="n">
        <f aca="false">'DATOS MENSUALES'!F671</f>
        <v>0.404525252914</v>
      </c>
      <c r="H73" s="19" t="n">
        <f aca="false">'DATOS MENSUALES'!F672</f>
        <v>0.41506751195</v>
      </c>
      <c r="I73" s="19" t="n">
        <f aca="false">'DATOS MENSUALES'!F673</f>
        <v>0.359175620716</v>
      </c>
      <c r="J73" s="19" t="n">
        <f aca="false">'DATOS MENSUALES'!F674</f>
        <v>0.238222263695</v>
      </c>
      <c r="K73" s="19" t="n">
        <f aca="false">'DATOS MENSUALES'!F675</f>
        <v>0.183100682688</v>
      </c>
      <c r="L73" s="19" t="n">
        <f aca="false">'DATOS MENSUALES'!F676</f>
        <v>0.12306097151</v>
      </c>
      <c r="M73" s="19" t="n">
        <f aca="false">'DATOS MENSUALES'!F677</f>
        <v>0.09864727341</v>
      </c>
      <c r="N73" s="19" t="n">
        <f aca="false">SUM(B73:M73)</f>
        <v>5.810558571819</v>
      </c>
      <c r="O73" s="45"/>
      <c r="P73" s="44" t="n">
        <f aca="false">(B73-B$6)^3</f>
        <v>-36.3343789321459</v>
      </c>
      <c r="Q73" s="44" t="n">
        <f aca="false">(C73-C$6)^3</f>
        <v>-97.9839839671107</v>
      </c>
      <c r="R73" s="44" t="n">
        <f aca="false">(D73-D$6)^3</f>
        <v>-9.87655761952489</v>
      </c>
      <c r="S73" s="44" t="n">
        <f aca="false">(E73-E$6)^3</f>
        <v>-70.4922817902547</v>
      </c>
      <c r="T73" s="44" t="n">
        <f aca="false">(F73-F$6)^3</f>
        <v>-138.758372731956</v>
      </c>
      <c r="U73" s="44" t="n">
        <f aca="false">(G73-G$6)^3</f>
        <v>-261.862417500567</v>
      </c>
      <c r="V73" s="44" t="n">
        <f aca="false">(H73-H$6)^3</f>
        <v>-260.665687228826</v>
      </c>
      <c r="W73" s="44" t="n">
        <f aca="false">(I73-I$6)^3</f>
        <v>-199.437989274511</v>
      </c>
      <c r="X73" s="44" t="n">
        <f aca="false">(J73-J$6)^3</f>
        <v>-72.7587470917887</v>
      </c>
      <c r="Y73" s="44" t="n">
        <f aca="false">(K73-K$6)^3</f>
        <v>-30.7409544587933</v>
      </c>
      <c r="Z73" s="44" t="n">
        <f aca="false">(L73-L$6)^3</f>
        <v>-11.058067831054</v>
      </c>
      <c r="AA73" s="44" t="n">
        <f aca="false">(M73-M$6)^3</f>
        <v>-9.60937808257079</v>
      </c>
      <c r="AB73" s="44" t="n">
        <f aca="false">(N73-N$6)^3</f>
        <v>-122506.49943839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78565110428</v>
      </c>
      <c r="C74" s="48" t="n">
        <f aca="false">'DATOS MENSUALES'!F679</f>
        <v>0.30404362638</v>
      </c>
      <c r="D74" s="48" t="n">
        <f aca="false">'DATOS MENSUALES'!F680</f>
        <v>0.414426273858</v>
      </c>
      <c r="E74" s="48" t="n">
        <f aca="false">'DATOS MENSUALES'!F681</f>
        <v>7.832246794134</v>
      </c>
      <c r="F74" s="48" t="n">
        <f aca="false">'DATOS MENSUALES'!F682</f>
        <v>3.894928778647</v>
      </c>
      <c r="G74" s="48" t="n">
        <f aca="false">'DATOS MENSUALES'!F683</f>
        <v>3.271542300686</v>
      </c>
      <c r="H74" s="48" t="n">
        <f aca="false">'DATOS MENSUALES'!F684</f>
        <v>3.10303930371</v>
      </c>
      <c r="I74" s="48" t="n">
        <f aca="false">'DATOS MENSUALES'!F685</f>
        <v>5.307533520057</v>
      </c>
      <c r="J74" s="48" t="n">
        <f aca="false">'DATOS MENSUALES'!F686</f>
        <v>3.032694084301</v>
      </c>
      <c r="K74" s="48" t="n">
        <f aca="false">'DATOS MENSUALES'!F687</f>
        <v>3.6146301532</v>
      </c>
      <c r="L74" s="48" t="n">
        <f aca="false">'DATOS MENSUALES'!F688</f>
        <v>2.618512113475</v>
      </c>
      <c r="M74" s="48" t="n">
        <f aca="false">'DATOS MENSUALES'!F689</f>
        <v>1.967417686472</v>
      </c>
      <c r="N74" s="48" t="n">
        <f aca="false">SUM(B74:M74)</f>
        <v>35.439579745348</v>
      </c>
      <c r="O74" s="49"/>
      <c r="P74" s="44" t="n">
        <f aca="false">(B74-B$6)^3</f>
        <v>-37.0610303745327</v>
      </c>
      <c r="Q74" s="44" t="n">
        <f aca="false">(C74-C$6)^3</f>
        <v>-111.954792796868</v>
      </c>
      <c r="R74" s="44" t="n">
        <f aca="false">(D74-D$6)^3</f>
        <v>-68.9186537660315</v>
      </c>
      <c r="S74" s="44" t="n">
        <f aca="false">(E74-E$6)^3</f>
        <v>28.9717004150293</v>
      </c>
      <c r="T74" s="44" t="n">
        <f aca="false">(F74-F$6)^3</f>
        <v>-4.55846018634829</v>
      </c>
      <c r="U74" s="44" t="n">
        <f aca="false">(G74-G$6)^3</f>
        <v>-44.0127988057595</v>
      </c>
      <c r="V74" s="44" t="n">
        <f aca="false">(H74-H$6)^3</f>
        <v>-50.6519725308546</v>
      </c>
      <c r="W74" s="44" t="n">
        <f aca="false">(I74-I$6)^3</f>
        <v>-0.714983856307668</v>
      </c>
      <c r="X74" s="44" t="n">
        <f aca="false">(J74-J$6)^3</f>
        <v>-2.62954791972254</v>
      </c>
      <c r="Y74" s="44" t="n">
        <f aca="false">(K74-K$6)^3</f>
        <v>0.0267103650909399</v>
      </c>
      <c r="Z74" s="44" t="n">
        <f aca="false">(L74-L$6)^3</f>
        <v>0.0191551533352525</v>
      </c>
      <c r="AA74" s="44" t="n">
        <f aca="false">(M74-M$6)^3</f>
        <v>-0.0170219073478162</v>
      </c>
      <c r="AB74" s="44" t="n">
        <f aca="false">(N74-N$6)^3</f>
        <v>-8043.6108938910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71177306091</v>
      </c>
      <c r="C75" s="48" t="n">
        <f aca="false">'DATOS MENSUALES'!F691</f>
        <v>7.793991389529</v>
      </c>
      <c r="D75" s="48" t="n">
        <f aca="false">'DATOS MENSUALES'!F692</f>
        <v>8.148560418378</v>
      </c>
      <c r="E75" s="48" t="n">
        <f aca="false">'DATOS MENSUALES'!F693</f>
        <v>6.604147828621</v>
      </c>
      <c r="F75" s="48" t="n">
        <f aca="false">'DATOS MENSUALES'!F694</f>
        <v>5.356356881216</v>
      </c>
      <c r="G75" s="48" t="n">
        <f aca="false">'DATOS MENSUALES'!F695</f>
        <v>5.01329874701</v>
      </c>
      <c r="H75" s="48" t="n">
        <f aca="false">'DATOS MENSUALES'!F696</f>
        <v>7.314308532755</v>
      </c>
      <c r="I75" s="48" t="n">
        <f aca="false">'DATOS MENSUALES'!F697</f>
        <v>7.434096387936</v>
      </c>
      <c r="J75" s="48" t="n">
        <f aca="false">'DATOS MENSUALES'!F698</f>
        <v>5.265097940876</v>
      </c>
      <c r="K75" s="48" t="n">
        <f aca="false">'DATOS MENSUALES'!F699</f>
        <v>4.065417833177</v>
      </c>
      <c r="L75" s="48" t="n">
        <f aca="false">'DATOS MENSUALES'!F700</f>
        <v>2.95600536554</v>
      </c>
      <c r="M75" s="48" t="n">
        <f aca="false">'DATOS MENSUALES'!F701</f>
        <v>3.2941896897</v>
      </c>
      <c r="N75" s="48" t="n">
        <f aca="false">SUM(B75:M75)</f>
        <v>64.957244075648</v>
      </c>
      <c r="O75" s="49"/>
      <c r="P75" s="44" t="n">
        <f aca="false">(B75-B$6)^3</f>
        <v>-4.92033003164739</v>
      </c>
      <c r="Q75" s="44" t="n">
        <f aca="false">(C75-C$6)^3</f>
        <v>19.0408336161085</v>
      </c>
      <c r="R75" s="44" t="n">
        <f aca="false">(D75-D$6)^3</f>
        <v>47.9976022048632</v>
      </c>
      <c r="S75" s="44" t="n">
        <f aca="false">(E75-E$6)^3</f>
        <v>6.26224744728448</v>
      </c>
      <c r="T75" s="44" t="n">
        <f aca="false">(F75-F$6)^3</f>
        <v>-0.00760517051597248</v>
      </c>
      <c r="U75" s="44" t="n">
        <f aca="false">(G75-G$6)^3</f>
        <v>-5.7250999319392</v>
      </c>
      <c r="V75" s="44" t="n">
        <f aca="false">(H75-H$6)^3</f>
        <v>0.133663465751118</v>
      </c>
      <c r="W75" s="44" t="n">
        <f aca="false">(I75-I$6)^3</f>
        <v>1.87163623104628</v>
      </c>
      <c r="X75" s="44" t="n">
        <f aca="false">(J75-J$6)^3</f>
        <v>0.61878727145154</v>
      </c>
      <c r="Y75" s="44" t="n">
        <f aca="false">(K75-K$6)^3</f>
        <v>0.421387667826172</v>
      </c>
      <c r="Z75" s="44" t="n">
        <f aca="false">(L75-L$6)^3</f>
        <v>0.22150858288212</v>
      </c>
      <c r="AA75" s="44" t="n">
        <f aca="false">(M75-M$6)^3</f>
        <v>1.22344120731567</v>
      </c>
      <c r="AB75" s="44" t="n">
        <f aca="false">(N75-N$6)^3</f>
        <v>852.3456018720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19702278704</v>
      </c>
      <c r="C76" s="48" t="n">
        <f aca="false">'DATOS MENSUALES'!F703</f>
        <v>2.152948697792</v>
      </c>
      <c r="D76" s="48" t="n">
        <f aca="false">'DATOS MENSUALES'!F704</f>
        <v>1.899640186476</v>
      </c>
      <c r="E76" s="48" t="n">
        <f aca="false">'DATOS MENSUALES'!F705</f>
        <v>2.572533066649</v>
      </c>
      <c r="F76" s="48" t="n">
        <f aca="false">'DATOS MENSUALES'!F706</f>
        <v>1.916708739708</v>
      </c>
      <c r="G76" s="48" t="n">
        <f aca="false">'DATOS MENSUALES'!F707</f>
        <v>2.0233229664</v>
      </c>
      <c r="H76" s="48" t="n">
        <f aca="false">'DATOS MENSUALES'!F708</f>
        <v>3.144074502562</v>
      </c>
      <c r="I76" s="48" t="n">
        <f aca="false">'DATOS MENSUALES'!F709</f>
        <v>2.634080916448</v>
      </c>
      <c r="J76" s="48" t="n">
        <f aca="false">'DATOS MENSUALES'!F710</f>
        <v>2.025106421184</v>
      </c>
      <c r="K76" s="48" t="n">
        <f aca="false">'DATOS MENSUALES'!F711</f>
        <v>1.978783061157</v>
      </c>
      <c r="L76" s="48" t="n">
        <f aca="false">'DATOS MENSUALES'!F712</f>
        <v>1.177131030972</v>
      </c>
      <c r="M76" s="48" t="n">
        <f aca="false">'DATOS MENSUALES'!F713</f>
        <v>1.476879563796</v>
      </c>
      <c r="N76" s="48" t="n">
        <f aca="false">SUM(B76:M76)</f>
        <v>25.198231940184</v>
      </c>
      <c r="O76" s="49"/>
      <c r="P76" s="44" t="n">
        <f aca="false">(B76-B$6)^3</f>
        <v>-1.79625106367086</v>
      </c>
      <c r="Q76" s="44" t="n">
        <f aca="false">(C76-C$6)^3</f>
        <v>-26.2174173166044</v>
      </c>
      <c r="R76" s="44" t="n">
        <f aca="false">(D76-D$6)^3</f>
        <v>-17.8766161120304</v>
      </c>
      <c r="S76" s="44" t="n">
        <f aca="false">(E76-E$6)^3</f>
        <v>-10.4804056607729</v>
      </c>
      <c r="T76" s="44" t="n">
        <f aca="false">(F76-F$6)^3</f>
        <v>-48.081711439833</v>
      </c>
      <c r="U76" s="44" t="n">
        <f aca="false">(G76-G$6)^3</f>
        <v>-109.140650745986</v>
      </c>
      <c r="V76" s="44" t="n">
        <f aca="false">(H76-H$6)^3</f>
        <v>-48.9853016312733</v>
      </c>
      <c r="W76" s="44" t="n">
        <f aca="false">(I76-I$6)^3</f>
        <v>-45.4093966233384</v>
      </c>
      <c r="X76" s="44" t="n">
        <f aca="false">(J76-J$6)^3</f>
        <v>-13.6150398079979</v>
      </c>
      <c r="Y76" s="44" t="n">
        <f aca="false">(K76-K$6)^3</f>
        <v>-2.38957045556519</v>
      </c>
      <c r="Z76" s="44" t="n">
        <f aca="false">(L76-L$6)^3</f>
        <v>-1.61733760820571</v>
      </c>
      <c r="AA76" s="44" t="n">
        <f aca="false">(M76-M$6)^3</f>
        <v>-0.418134267380081</v>
      </c>
      <c r="AB76" s="44" t="n">
        <f aca="false">(N76-N$6)^3</f>
        <v>-27756.54399370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243938936795</v>
      </c>
      <c r="C77" s="48" t="n">
        <f aca="false">'DATOS MENSUALES'!F715</f>
        <v>2.06635518931</v>
      </c>
      <c r="D77" s="48" t="n">
        <f aca="false">'DATOS MENSUALES'!F716</f>
        <v>3.4282497984</v>
      </c>
      <c r="E77" s="48" t="n">
        <f aca="false">'DATOS MENSUALES'!F717</f>
        <v>1.351870618602</v>
      </c>
      <c r="F77" s="48" t="n">
        <f aca="false">'DATOS MENSUALES'!F718</f>
        <v>1.07344716318</v>
      </c>
      <c r="G77" s="48" t="n">
        <f aca="false">'DATOS MENSUALES'!F719</f>
        <v>1.078100957088</v>
      </c>
      <c r="H77" s="48" t="n">
        <f aca="false">'DATOS MENSUALES'!F720</f>
        <v>4.15110981</v>
      </c>
      <c r="I77" s="48" t="n">
        <f aca="false">'DATOS MENSUALES'!F721</f>
        <v>2.323483811972</v>
      </c>
      <c r="J77" s="48" t="n">
        <f aca="false">'DATOS MENSUALES'!F722</f>
        <v>1.66923894645</v>
      </c>
      <c r="K77" s="48" t="n">
        <f aca="false">'DATOS MENSUALES'!F723</f>
        <v>1.28280290425</v>
      </c>
      <c r="L77" s="48" t="n">
        <f aca="false">'DATOS MENSUALES'!F724</f>
        <v>0.855041538909</v>
      </c>
      <c r="M77" s="48" t="n">
        <f aca="false">'DATOS MENSUALES'!F725</f>
        <v>0.615336922112</v>
      </c>
      <c r="N77" s="48" t="n">
        <f aca="false">SUM(B77:M77)</f>
        <v>24.138976597068</v>
      </c>
      <c r="O77" s="49"/>
      <c r="P77" s="44" t="n">
        <f aca="false">(B77-B$6)^3</f>
        <v>0.574521143612296</v>
      </c>
      <c r="Q77" s="44" t="n">
        <f aca="false">(C77-C$6)^3</f>
        <v>-28.5775200411215</v>
      </c>
      <c r="R77" s="44" t="n">
        <f aca="false">(D77-D$6)^3</f>
        <v>-1.28128389983167</v>
      </c>
      <c r="S77" s="44" t="n">
        <f aca="false">(E77-E$6)^3</f>
        <v>-39.6190055442717</v>
      </c>
      <c r="T77" s="44" t="n">
        <f aca="false">(F77-F$6)^3</f>
        <v>-89.8891309702572</v>
      </c>
      <c r="U77" s="44" t="n">
        <f aca="false">(G77-G$6)^3</f>
        <v>-187.555113481772</v>
      </c>
      <c r="V77" s="44" t="n">
        <f aca="false">(H77-H$6)^3</f>
        <v>-18.6497763905625</v>
      </c>
      <c r="W77" s="44" t="n">
        <f aca="false">(I77-I$6)^3</f>
        <v>-58.3318185342175</v>
      </c>
      <c r="X77" s="44" t="n">
        <f aca="false">(J77-J$6)^3</f>
        <v>-20.6545741193288</v>
      </c>
      <c r="Y77" s="44" t="n">
        <f aca="false">(K77-K$6)^3</f>
        <v>-8.40137755136015</v>
      </c>
      <c r="Z77" s="44" t="n">
        <f aca="false">(L77-L$6)^3</f>
        <v>-3.34744113732486</v>
      </c>
      <c r="AA77" s="44" t="n">
        <f aca="false">(M77-M$6)^3</f>
        <v>-4.16799011940613</v>
      </c>
      <c r="AB77" s="44" t="n">
        <f aca="false">(N77-N$6)^3</f>
        <v>-30772.816845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73397124396</v>
      </c>
      <c r="C78" s="48" t="n">
        <f aca="false">'DATOS MENSUALES'!F727</f>
        <v>4.381258343556</v>
      </c>
      <c r="D78" s="48" t="n">
        <f aca="false">'DATOS MENSUALES'!F728</f>
        <v>5.221971905344</v>
      </c>
      <c r="E78" s="48" t="n">
        <f aca="false">'DATOS MENSUALES'!F729</f>
        <v>9.796012959834</v>
      </c>
      <c r="F78" s="48" t="n">
        <f aca="false">'DATOS MENSUALES'!F730</f>
        <v>4.11815133192</v>
      </c>
      <c r="G78" s="48" t="n">
        <f aca="false">'DATOS MENSUALES'!F731</f>
        <v>11.38266266295</v>
      </c>
      <c r="H78" s="48" t="n">
        <f aca="false">'DATOS MENSUALES'!F732</f>
        <v>4.19608850892</v>
      </c>
      <c r="I78" s="48" t="n">
        <f aca="false">'DATOS MENSUALES'!F733</f>
        <v>3.89340988476</v>
      </c>
      <c r="J78" s="48" t="n">
        <f aca="false">'DATOS MENSUALES'!F734</f>
        <v>2.72290132588</v>
      </c>
      <c r="K78" s="48" t="n">
        <f aca="false">'DATOS MENSUALES'!F735</f>
        <v>1.94940725472</v>
      </c>
      <c r="L78" s="48" t="n">
        <f aca="false">'DATOS MENSUALES'!F736</f>
        <v>1.199638317403</v>
      </c>
      <c r="M78" s="48" t="n">
        <f aca="false">'DATOS MENSUALES'!F737</f>
        <v>0.8020920466</v>
      </c>
      <c r="N78" s="48" t="n">
        <f aca="false">SUM(B78:M78)</f>
        <v>50.536991666283</v>
      </c>
      <c r="O78" s="49"/>
      <c r="P78" s="44" t="n">
        <f aca="false">(B78-B$6)^3</f>
        <v>-16.3719905402854</v>
      </c>
      <c r="Q78" s="44" t="n">
        <f aca="false">(C78-C$6)^3</f>
        <v>-0.409214538488942</v>
      </c>
      <c r="R78" s="44" t="n">
        <f aca="false">(D78-D$6)^3</f>
        <v>0.354281953561169</v>
      </c>
      <c r="S78" s="44" t="n">
        <f aca="false">(E78-E$6)^3</f>
        <v>127.649752868361</v>
      </c>
      <c r="T78" s="44" t="n">
        <f aca="false">(F78-F$6)^3</f>
        <v>-2.95412086261919</v>
      </c>
      <c r="U78" s="44" t="n">
        <f aca="false">(G78-G$6)^3</f>
        <v>96.0989586920719</v>
      </c>
      <c r="V78" s="44" t="n">
        <f aca="false">(H78-H$6)^3</f>
        <v>-17.7168292298386</v>
      </c>
      <c r="W78" s="44" t="n">
        <f aca="false">(I78-I$6)^3</f>
        <v>-12.2994895795898</v>
      </c>
      <c r="X78" s="44" t="n">
        <f aca="false">(J78-J$6)^3</f>
        <v>-4.82724638303551</v>
      </c>
      <c r="Y78" s="44" t="n">
        <f aca="false">(K78-K$6)^3</f>
        <v>-2.55057270839548</v>
      </c>
      <c r="Z78" s="44" t="n">
        <f aca="false">(L78-L$6)^3</f>
        <v>-1.5260754192286</v>
      </c>
      <c r="AA78" s="44" t="n">
        <f aca="false">(M78-M$6)^3</f>
        <v>-2.87882740026575</v>
      </c>
      <c r="AB78" s="44" t="n">
        <f aca="false">(N78-N$6)^3</f>
        <v>-120.47068332049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011716503846</v>
      </c>
      <c r="C79" s="48" t="n">
        <f aca="false">'DATOS MENSUALES'!F739</f>
        <v>0.934321717161</v>
      </c>
      <c r="D79" s="48" t="n">
        <f aca="false">'DATOS MENSUALES'!F740</f>
        <v>0.639664258005</v>
      </c>
      <c r="E79" s="48" t="n">
        <f aca="false">'DATOS MENSUALES'!F741</f>
        <v>0.6511764728</v>
      </c>
      <c r="F79" s="48" t="n">
        <f aca="false">'DATOS MENSUALES'!F742</f>
        <v>0.5765535282</v>
      </c>
      <c r="G79" s="48" t="n">
        <f aca="false">'DATOS MENSUALES'!F743</f>
        <v>0.74298902886</v>
      </c>
      <c r="H79" s="48" t="n">
        <f aca="false">'DATOS MENSUALES'!F744</f>
        <v>0.515327845152</v>
      </c>
      <c r="I79" s="48" t="n">
        <f aca="false">'DATOS MENSUALES'!F745</f>
        <v>0.533350004628</v>
      </c>
      <c r="J79" s="48" t="n">
        <f aca="false">'DATOS MENSUALES'!F746</f>
        <v>0.376543072474</v>
      </c>
      <c r="K79" s="48" t="n">
        <f aca="false">'DATOS MENSUALES'!F747</f>
        <v>0.289586090543</v>
      </c>
      <c r="L79" s="48" t="n">
        <f aca="false">'DATOS MENSUALES'!F748</f>
        <v>0.24136523291</v>
      </c>
      <c r="M79" s="48" t="n">
        <f aca="false">'DATOS MENSUALES'!F749</f>
        <v>0.23930187309</v>
      </c>
      <c r="N79" s="48" t="n">
        <f aca="false">SUM(B79:M79)</f>
        <v>7.751895627669</v>
      </c>
      <c r="O79" s="49"/>
      <c r="P79" s="44" t="n">
        <f aca="false">(B79-B$6)^3</f>
        <v>-2.74930473253868</v>
      </c>
      <c r="Q79" s="44" t="n">
        <f aca="false">(C79-C$6)^3</f>
        <v>-73.5262408078213</v>
      </c>
      <c r="R79" s="44" t="n">
        <f aca="false">(D79-D$6)^3</f>
        <v>-58.1727315636614</v>
      </c>
      <c r="S79" s="44" t="n">
        <f aca="false">(E79-E$6)^3</f>
        <v>-69.4140244380601</v>
      </c>
      <c r="T79" s="44" t="n">
        <f aca="false">(F79-F$6)^3</f>
        <v>-123.242609025141</v>
      </c>
      <c r="U79" s="44" t="n">
        <f aca="false">(G79-G$6)^3</f>
        <v>-222.46172391984</v>
      </c>
      <c r="V79" s="44" t="n">
        <f aca="false">(H79-H$6)^3</f>
        <v>-248.58368833704</v>
      </c>
      <c r="W79" s="44" t="n">
        <f aca="false">(I79-I$6)^3</f>
        <v>-182.127889428913</v>
      </c>
      <c r="X79" s="44" t="n">
        <f aca="false">(J79-J$6)^3</f>
        <v>-65.7636022385542</v>
      </c>
      <c r="Y79" s="44" t="n">
        <f aca="false">(K79-K$6)^3</f>
        <v>-27.7114157840823</v>
      </c>
      <c r="Z79" s="44" t="n">
        <f aca="false">(L79-L$6)^3</f>
        <v>-9.38835381912002</v>
      </c>
      <c r="AA79" s="44" t="n">
        <f aca="false">(M79-M$6)^3</f>
        <v>-7.82553633569185</v>
      </c>
      <c r="AB79" s="44" t="n">
        <f aca="false">(N79-N$6)^3</f>
        <v>-108694.96772452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87897616012</v>
      </c>
      <c r="C80" s="48" t="n">
        <f aca="false">'DATOS MENSUALES'!F751</f>
        <v>2.277559096424</v>
      </c>
      <c r="D80" s="48" t="n">
        <f aca="false">'DATOS MENSUALES'!F752</f>
        <v>2.673447189936</v>
      </c>
      <c r="E80" s="48" t="n">
        <f aca="false">'DATOS MENSUALES'!F753</f>
        <v>2.479037884158</v>
      </c>
      <c r="F80" s="48" t="n">
        <f aca="false">'DATOS MENSUALES'!F754</f>
        <v>1.611231781374</v>
      </c>
      <c r="G80" s="48" t="n">
        <f aca="false">'DATOS MENSUALES'!F755</f>
        <v>1.604414499408</v>
      </c>
      <c r="H80" s="48" t="n">
        <f aca="false">'DATOS MENSUALES'!F756</f>
        <v>1.578486349545</v>
      </c>
      <c r="I80" s="48" t="n">
        <f aca="false">'DATOS MENSUALES'!F757</f>
        <v>1.116011952144</v>
      </c>
      <c r="J80" s="48" t="n">
        <f aca="false">'DATOS MENSUALES'!F758</f>
        <v>0.786654071091</v>
      </c>
      <c r="K80" s="48" t="n">
        <f aca="false">'DATOS MENSUALES'!F759</f>
        <v>0.540038931735</v>
      </c>
      <c r="L80" s="48" t="n">
        <f aca="false">'DATOS MENSUALES'!F760</f>
        <v>0.420587635604</v>
      </c>
      <c r="M80" s="48" t="n">
        <f aca="false">'DATOS MENSUALES'!F761</f>
        <v>0.598314934184</v>
      </c>
      <c r="N80" s="48" t="n">
        <f aca="false">SUM(B80:M80)</f>
        <v>16.573681941615</v>
      </c>
      <c r="O80" s="49"/>
      <c r="P80" s="44" t="n">
        <f aca="false">(B80-B$6)^3</f>
        <v>-16.0931072292361</v>
      </c>
      <c r="Q80" s="44" t="n">
        <f aca="false">(C80-C$6)^3</f>
        <v>-23.0547180763007</v>
      </c>
      <c r="R80" s="44" t="n">
        <f aca="false">(D80-D$6)^3</f>
        <v>-6.23898061485074</v>
      </c>
      <c r="S80" s="44" t="n">
        <f aca="false">(E80-E$6)^3</f>
        <v>-11.8818791844661</v>
      </c>
      <c r="T80" s="44" t="n">
        <f aca="false">(F80-F$6)^3</f>
        <v>-61.2458797587493</v>
      </c>
      <c r="U80" s="44" t="n">
        <f aca="false">(G80-G$6)^3</f>
        <v>-140.431103515645</v>
      </c>
      <c r="V80" s="44" t="n">
        <f aca="false">(H80-H$6)^3</f>
        <v>-142.607106231026</v>
      </c>
      <c r="W80" s="44" t="n">
        <f aca="false">(I80-I$6)^3</f>
        <v>-131.539557011881</v>
      </c>
      <c r="X80" s="44" t="n">
        <f aca="false">(J80-J$6)^3</f>
        <v>-47.6859653742716</v>
      </c>
      <c r="Y80" s="44" t="n">
        <f aca="false">(K80-K$6)^3</f>
        <v>-21.3846655696805</v>
      </c>
      <c r="Z80" s="44" t="n">
        <f aca="false">(L80-L$6)^3</f>
        <v>-7.19308003138064</v>
      </c>
      <c r="AA80" s="44" t="n">
        <f aca="false">(M80-M$6)^3</f>
        <v>-4.30165012668913</v>
      </c>
      <c r="AB80" s="44" t="n">
        <f aca="false">(N80-N$6)^3</f>
        <v>-58873.74041446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731028289748</v>
      </c>
      <c r="C81" s="48" t="n">
        <f aca="false">'DATOS MENSUALES'!F763</f>
        <v>0.909233681209</v>
      </c>
      <c r="D81" s="48" t="n">
        <f aca="false">'DATOS MENSUALES'!F764</f>
        <v>0.868388115128</v>
      </c>
      <c r="E81" s="48" t="n">
        <f aca="false">'DATOS MENSUALES'!F765</f>
        <v>4.593118702724</v>
      </c>
      <c r="F81" s="48" t="n">
        <f aca="false">'DATOS MENSUALES'!F766</f>
        <v>4.061011363325</v>
      </c>
      <c r="G81" s="48" t="n">
        <f aca="false">'DATOS MENSUALES'!F767</f>
        <v>6.1050040059</v>
      </c>
      <c r="H81" s="48" t="n">
        <f aca="false">'DATOS MENSUALES'!F768</f>
        <v>5.306752565088</v>
      </c>
      <c r="I81" s="48" t="n">
        <f aca="false">'DATOS MENSUALES'!F769</f>
        <v>5.151096721749</v>
      </c>
      <c r="J81" s="48" t="n">
        <f aca="false">'DATOS MENSUALES'!F770</f>
        <v>3.430369281284</v>
      </c>
      <c r="K81" s="48" t="n">
        <f aca="false">'DATOS MENSUALES'!F771</f>
        <v>2.69243500831</v>
      </c>
      <c r="L81" s="48" t="n">
        <f aca="false">'DATOS MENSUALES'!F772</f>
        <v>1.961898785492</v>
      </c>
      <c r="M81" s="48" t="n">
        <f aca="false">'DATOS MENSUALES'!F773</f>
        <v>1.330304618918</v>
      </c>
      <c r="N81" s="48" t="n">
        <f aca="false">SUM(B81:M81)</f>
        <v>38.140641138875</v>
      </c>
      <c r="O81" s="49"/>
      <c r="P81" s="44" t="n">
        <f aca="false">(B81-B$6)^3</f>
        <v>-4.75510588648157</v>
      </c>
      <c r="Q81" s="44" t="n">
        <f aca="false">(C81-C$6)^3</f>
        <v>-74.8551062572838</v>
      </c>
      <c r="R81" s="44" t="n">
        <f aca="false">(D81-D$6)^3</f>
        <v>-48.4670964865234</v>
      </c>
      <c r="S81" s="44" t="n">
        <f aca="false">(E81-E$6)^3</f>
        <v>-0.00472564379017811</v>
      </c>
      <c r="T81" s="44" t="n">
        <f aca="false">(F81-F$6)^3</f>
        <v>-3.32128487549876</v>
      </c>
      <c r="U81" s="44" t="n">
        <f aca="false">(G81-G$6)^3</f>
        <v>-0.338942590229295</v>
      </c>
      <c r="V81" s="44" t="n">
        <f aca="false">(H81-H$6)^3</f>
        <v>-3.34982945040755</v>
      </c>
      <c r="W81" s="44" t="n">
        <f aca="false">(I81-I$6)^3</f>
        <v>-1.1597148499616</v>
      </c>
      <c r="X81" s="44" t="n">
        <f aca="false">(J81-J$6)^3</f>
        <v>-0.948654032015383</v>
      </c>
      <c r="Y81" s="44" t="n">
        <f aca="false">(K81-K$6)^3</f>
        <v>-0.242120898743073</v>
      </c>
      <c r="Z81" s="44" t="n">
        <f aca="false">(L81-L$6)^3</f>
        <v>-0.0588860231079853</v>
      </c>
      <c r="AA81" s="44" t="n">
        <f aca="false">(M81-M$6)^3</f>
        <v>-0.71536042198656</v>
      </c>
      <c r="AB81" s="44" t="n">
        <f aca="false">(N81-N$6)^3</f>
        <v>-5209.400057890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4.348556280459</v>
      </c>
      <c r="C82" s="48" t="n">
        <f aca="false">'DATOS MENSUALES'!F775</f>
        <v>1.704111112224</v>
      </c>
      <c r="D82" s="48" t="n">
        <f aca="false">'DATOS MENSUALES'!F776</f>
        <v>1.81510443337</v>
      </c>
      <c r="E82" s="48" t="n">
        <f aca="false">'DATOS MENSUALES'!F777</f>
        <v>1.164399311192</v>
      </c>
      <c r="F82" s="48" t="n">
        <f aca="false">'DATOS MENSUALES'!F778</f>
        <v>0.76911972799</v>
      </c>
      <c r="G82" s="48" t="n">
        <f aca="false">'DATOS MENSUALES'!F779</f>
        <v>1.1928629049</v>
      </c>
      <c r="H82" s="48" t="n">
        <f aca="false">'DATOS MENSUALES'!F780</f>
        <v>1.23777425772</v>
      </c>
      <c r="I82" s="48" t="n">
        <f aca="false">'DATOS MENSUALES'!F781</f>
        <v>0.79516831576</v>
      </c>
      <c r="J82" s="48" t="n">
        <f aca="false">'DATOS MENSUALES'!F782</f>
        <v>0.595005097663</v>
      </c>
      <c r="K82" s="48" t="n">
        <f aca="false">'DATOS MENSUALES'!F783</f>
        <v>0.407116548984</v>
      </c>
      <c r="L82" s="48" t="n">
        <f aca="false">'DATOS MENSUALES'!F784</f>
        <v>0.296395342495</v>
      </c>
      <c r="M82" s="48" t="n">
        <f aca="false">'DATOS MENSUALES'!F785</f>
        <v>0.201560240978</v>
      </c>
      <c r="N82" s="48" t="n">
        <f aca="false">SUM(B82:M82)</f>
        <v>14.527173573735</v>
      </c>
      <c r="O82" s="49"/>
      <c r="P82" s="44" t="n">
        <f aca="false">(B82-B$6)^3</f>
        <v>0.819863417372298</v>
      </c>
      <c r="Q82" s="44" t="n">
        <f aca="false">(C82-C$6)^3</f>
        <v>-39.9865457230041</v>
      </c>
      <c r="R82" s="44" t="n">
        <f aca="false">(D82-D$6)^3</f>
        <v>-19.6671554011008</v>
      </c>
      <c r="S82" s="44" t="n">
        <f aca="false">(E82-E$6)^3</f>
        <v>-46.5212301242193</v>
      </c>
      <c r="T82" s="44" t="n">
        <f aca="false">(F82-F$6)^3</f>
        <v>-109.482295299611</v>
      </c>
      <c r="U82" s="44" t="n">
        <f aca="false">(G82-G$6)^3</f>
        <v>-176.499005674464</v>
      </c>
      <c r="V82" s="44" t="n">
        <f aca="false">(H82-H$6)^3</f>
        <v>-172.366038559145</v>
      </c>
      <c r="W82" s="44" t="n">
        <f aca="false">(I82-I$6)^3</f>
        <v>-158.038555526769</v>
      </c>
      <c r="X82" s="44" t="n">
        <f aca="false">(J82-J$6)^3</f>
        <v>-55.6531536541376</v>
      </c>
      <c r="Y82" s="44" t="n">
        <f aca="false">(K82-K$6)^3</f>
        <v>-24.6063729830112</v>
      </c>
      <c r="Z82" s="44" t="n">
        <f aca="false">(L82-L$6)^3</f>
        <v>-8.67264488624708</v>
      </c>
      <c r="AA82" s="44" t="n">
        <f aca="false">(M82-M$6)^3</f>
        <v>-8.28036497014307</v>
      </c>
      <c r="AB82" s="44" t="n">
        <f aca="false">(N82-N$6)^3</f>
        <v>-68662.53085812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970810002224</v>
      </c>
      <c r="C83" s="48" t="n">
        <f aca="false">'DATOS MENSUALES'!F787</f>
        <v>1.38708486239</v>
      </c>
      <c r="D83" s="48" t="n">
        <f aca="false">'DATOS MENSUALES'!F788</f>
        <v>1.517255388648</v>
      </c>
      <c r="E83" s="48" t="n">
        <f aca="false">'DATOS MENSUALES'!F789</f>
        <v>0.791625284172</v>
      </c>
      <c r="F83" s="48" t="n">
        <f aca="false">'DATOS MENSUALES'!F790</f>
        <v>1.158275629476</v>
      </c>
      <c r="G83" s="48" t="n">
        <f aca="false">'DATOS MENSUALES'!F791</f>
        <v>2.318272195781</v>
      </c>
      <c r="H83" s="48" t="n">
        <f aca="false">'DATOS MENSUALES'!F792</f>
        <v>1.82788143014</v>
      </c>
      <c r="I83" s="48" t="n">
        <f aca="false">'DATOS MENSUALES'!F793</f>
        <v>1.52334651618</v>
      </c>
      <c r="J83" s="48" t="n">
        <f aca="false">'DATOS MENSUALES'!F794</f>
        <v>1.981451523198</v>
      </c>
      <c r="K83" s="48" t="n">
        <f aca="false">'DATOS MENSUALES'!F795</f>
        <v>1.010143017884</v>
      </c>
      <c r="L83" s="48" t="n">
        <f aca="false">'DATOS MENSUALES'!F796</f>
        <v>0.765740258604</v>
      </c>
      <c r="M83" s="48" t="n">
        <f aca="false">'DATOS MENSUALES'!F797</f>
        <v>0.541092687688</v>
      </c>
      <c r="N83" s="48" t="n">
        <f aca="false">SUM(B83:M83)</f>
        <v>16.792978796385</v>
      </c>
      <c r="O83" s="49"/>
      <c r="P83" s="44" t="n">
        <f aca="false">(B83-B$6)^3</f>
        <v>-2.99724587190966</v>
      </c>
      <c r="Q83" s="44" t="n">
        <f aca="false">(C83-C$6)^3</f>
        <v>-52.1708564151264</v>
      </c>
      <c r="R83" s="44" t="n">
        <f aca="false">(D83-D$6)^3</f>
        <v>-26.9224321230404</v>
      </c>
      <c r="S83" s="44" t="n">
        <f aca="false">(E83-E$6)^3</f>
        <v>-62.5378880037039</v>
      </c>
      <c r="T83" s="44" t="n">
        <f aca="false">(F83-F$6)^3</f>
        <v>-84.878594414539</v>
      </c>
      <c r="U83" s="44" t="n">
        <f aca="false">(G83-G$6)^3</f>
        <v>-90.1540821158531</v>
      </c>
      <c r="V83" s="44" t="n">
        <f aca="false">(H83-H$6)^3</f>
        <v>-123.144224437421</v>
      </c>
      <c r="W83" s="44" t="n">
        <f aca="false">(I83-I$6)^3</f>
        <v>-102.396933330142</v>
      </c>
      <c r="X83" s="44" t="n">
        <f aca="false">(J83-J$6)^3</f>
        <v>-14.3755104928267</v>
      </c>
      <c r="Y83" s="44" t="n">
        <f aca="false">(K83-K$6)^3</f>
        <v>-12.2555099341991</v>
      </c>
      <c r="Z83" s="44" t="n">
        <f aca="false">(L83-L$6)^3</f>
        <v>-3.98343935047897</v>
      </c>
      <c r="AA83" s="44" t="n">
        <f aca="false">(M83-M$6)^3</f>
        <v>-4.77186943464742</v>
      </c>
      <c r="AB83" s="44" t="n">
        <f aca="false">(N83-N$6)^3</f>
        <v>-57883.70453759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037.98330044316</v>
      </c>
      <c r="Q84" s="50" t="n">
        <f aca="false">SUM(Q18:Q83)</f>
        <v>33745.9018649445</v>
      </c>
      <c r="R84" s="50" t="n">
        <f aca="false">SUM(R18:R83)</f>
        <v>12592.1941273219</v>
      </c>
      <c r="S84" s="50" t="n">
        <f aca="false">SUM(S18:S83)</f>
        <v>26285.8369967872</v>
      </c>
      <c r="T84" s="50" t="n">
        <f aca="false">SUM(T18:T83)</f>
        <v>148423.183297901</v>
      </c>
      <c r="U84" s="50" t="n">
        <f aca="false">SUM(U18:U83)</f>
        <v>153606.610369212</v>
      </c>
      <c r="V84" s="50" t="n">
        <f aca="false">SUM(V18:V83)</f>
        <v>88788.5326780357</v>
      </c>
      <c r="W84" s="50" t="n">
        <f aca="false">SUM(W18:W83)</f>
        <v>154818.480375694</v>
      </c>
      <c r="X84" s="50" t="n">
        <f aca="false">SUM(X18:X83)</f>
        <v>29502.0039263405</v>
      </c>
      <c r="Y84" s="50" t="n">
        <f aca="false">SUM(Y18:Y83)</f>
        <v>17029.4779440933</v>
      </c>
      <c r="Z84" s="50" t="n">
        <f aca="false">SUM(Z18:Z83)</f>
        <v>6292.82421538313</v>
      </c>
      <c r="AA84" s="50" t="n">
        <f aca="false">SUM(AA18:AA83)</f>
        <v>4381.88782192744</v>
      </c>
      <c r="AB84" s="50" t="n">
        <f aca="false">SUM(AB18:AB83)</f>
        <v>31931466.672638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2 - Río Escalote desde confluencia con río Torete hasta Berlang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78565110428</v>
      </c>
      <c r="C4" s="19" t="n">
        <f aca="false">MIN(C18:C43)</f>
        <v>0.30404362638</v>
      </c>
      <c r="D4" s="19" t="n">
        <f aca="false">MIN(D18:D43)</f>
        <v>0.414426273858</v>
      </c>
      <c r="E4" s="19" t="n">
        <f aca="false">MIN(E18:E43)</f>
        <v>0.287954653735</v>
      </c>
      <c r="F4" s="19" t="n">
        <f aca="false">MIN(F18:F43)</f>
        <v>0.253919059038</v>
      </c>
      <c r="G4" s="19" t="n">
        <f aca="false">MIN(G18:G43)</f>
        <v>0.280240738455</v>
      </c>
      <c r="H4" s="19" t="n">
        <f aca="false">MIN(H18:H43)</f>
        <v>0.381151915791</v>
      </c>
      <c r="I4" s="19" t="n">
        <f aca="false">MIN(I18:I43)</f>
        <v>0.359175620716</v>
      </c>
      <c r="J4" s="19" t="n">
        <f aca="false">MIN(J18:J43)</f>
        <v>0.238222263695</v>
      </c>
      <c r="K4" s="19" t="n">
        <f aca="false">MIN(K18:K43)</f>
        <v>0.183100682688</v>
      </c>
      <c r="L4" s="19" t="n">
        <f aca="false">MIN(L18:L43)</f>
        <v>0.12306097151</v>
      </c>
      <c r="M4" s="19" t="n">
        <f aca="false">MIN(M18:M43)</f>
        <v>0.09864727341</v>
      </c>
      <c r="N4" s="19" t="n">
        <f aca="false">MIN(N18:N43)</f>
        <v>5.81055857181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100489969314</v>
      </c>
      <c r="C5" s="19" t="n">
        <f aca="false">MAX(C18:C43)</f>
        <v>7.793991389529</v>
      </c>
      <c r="D5" s="19" t="n">
        <f aca="false">MAX(D18:D43)</f>
        <v>8.148560418378</v>
      </c>
      <c r="E5" s="19" t="n">
        <f aca="false">MAX(E18:E43)</f>
        <v>9.796012959834</v>
      </c>
      <c r="F5" s="19" t="n">
        <f aca="false">MAX(F18:F43)</f>
        <v>5.842356298252</v>
      </c>
      <c r="G5" s="19" t="n">
        <f aca="false">MAX(G18:G43)</f>
        <v>11.38266266295</v>
      </c>
      <c r="H5" s="19" t="n">
        <f aca="false">MAX(H18:H43)</f>
        <v>14.76036939432</v>
      </c>
      <c r="I5" s="19" t="n">
        <f aca="false">MAX(I18:I43)</f>
        <v>8.590317295599</v>
      </c>
      <c r="J5" s="19" t="n">
        <f aca="false">MAX(J18:J43)</f>
        <v>10.63817383804</v>
      </c>
      <c r="K5" s="19" t="n">
        <f aca="false">MAX(K18:K43)</f>
        <v>5.911064164728</v>
      </c>
      <c r="L5" s="19" t="n">
        <f aca="false">MAX(L18:L43)</f>
        <v>4.766460938083</v>
      </c>
      <c r="M5" s="19" t="n">
        <f aca="false">MAX(M18:M43)</f>
        <v>3.447987827616</v>
      </c>
      <c r="N5" s="19" t="n">
        <f aca="false">MAX(N18:N43)</f>
        <v>79.8625793877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02248864146908</v>
      </c>
      <c r="C6" s="19" t="n">
        <f aca="false">AVERAGE(C18:C43)</f>
        <v>2.46218476009808</v>
      </c>
      <c r="D6" s="19" t="n">
        <f aca="false">AVERAGE(D18:D43)</f>
        <v>2.81572422677492</v>
      </c>
      <c r="E6" s="19" t="n">
        <f aca="false">AVERAGE(E18:E43)</f>
        <v>2.79807911783562</v>
      </c>
      <c r="F6" s="19" t="n">
        <f aca="false">AVERAGE(F18:F43)</f>
        <v>2.41310254692288</v>
      </c>
      <c r="G6" s="19" t="n">
        <f aca="false">AVERAGE(G18:G43)</f>
        <v>2.78832679063081</v>
      </c>
      <c r="H6" s="19" t="n">
        <f aca="false">AVERAGE(H18:H43)</f>
        <v>3.52170182544227</v>
      </c>
      <c r="I6" s="19" t="n">
        <f aca="false">AVERAGE(I18:I43)</f>
        <v>3.0325450900965</v>
      </c>
      <c r="J6" s="19" t="n">
        <f aca="false">AVERAGE(J18:J43)</f>
        <v>2.38120394156446</v>
      </c>
      <c r="K6" s="19" t="n">
        <f aca="false">AVERAGE(K18:K43)</f>
        <v>1.79711130926846</v>
      </c>
      <c r="L6" s="19" t="n">
        <f aca="false">AVERAGE(L18:L43)</f>
        <v>1.26719386523046</v>
      </c>
      <c r="M6" s="19" t="n">
        <f aca="false">AVERAGE(M18:M43)</f>
        <v>1.09722209623735</v>
      </c>
      <c r="N6" s="19" t="n">
        <f aca="false">SUM(B6:M6)</f>
        <v>28.396884211570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4055207373</v>
      </c>
      <c r="C7" s="19" t="n">
        <f aca="false">PERCENTILE(C18:C43,0.1)</f>
        <v>0.46879906926</v>
      </c>
      <c r="D7" s="19" t="n">
        <f aca="false">PERCENTILE(D18:D43,0.1)</f>
        <v>0.7540261865665</v>
      </c>
      <c r="E7" s="19" t="n">
        <f aca="false">PERCENTILE(E18:E43,0.1)</f>
        <v>0.6170224331835</v>
      </c>
      <c r="F7" s="19" t="n">
        <f aca="false">PERCENTILE(F18:F43,0.1)</f>
        <v>0.48230140036</v>
      </c>
      <c r="G7" s="19" t="n">
        <f aca="false">PERCENTILE(G18:G43,0.1)</f>
        <v>0.5299581716645</v>
      </c>
      <c r="H7" s="19" t="n">
        <f aca="false">PERCENTILE(H18:H43,0.1)</f>
        <v>0.465197678551</v>
      </c>
      <c r="I7" s="19" t="n">
        <f aca="false">PERCENTILE(I18:I43,0.1)</f>
        <v>0.5376481506045</v>
      </c>
      <c r="J7" s="19" t="n">
        <f aca="false">PERCENTILE(J18:J43,0.1)</f>
        <v>0.375117868385</v>
      </c>
      <c r="K7" s="19" t="n">
        <f aca="false">PERCENTILE(K18:K43,0.1)</f>
        <v>0.3094097013365</v>
      </c>
      <c r="L7" s="19" t="n">
        <f aca="false">PERCENTILE(L18:L43,0.1)</f>
        <v>0.243111848205</v>
      </c>
      <c r="M7" s="19" t="n">
        <f aca="false">PERCENTILE(M18:M43,0.1)</f>
        <v>0.216122127001</v>
      </c>
      <c r="N7" s="19" t="n">
        <f aca="false">PERCENTILE(N18:N43,0.1)</f>
        <v>9.3240574841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08806633974</v>
      </c>
      <c r="C8" s="19" t="n">
        <f aca="false">PERCENTILE(C18:C43,0.25)</f>
        <v>1.04751250346825</v>
      </c>
      <c r="D8" s="19" t="n">
        <f aca="false">PERCENTILE(D18:D43,0.25)</f>
        <v>1.5935137510325</v>
      </c>
      <c r="E8" s="19" t="n">
        <f aca="false">PERCENTILE(E18:E43,0.25)</f>
        <v>1.005682912845</v>
      </c>
      <c r="F8" s="19" t="n">
        <f aca="false">PERCENTILE(F18:F43,0.25)</f>
        <v>0.953837364381</v>
      </c>
      <c r="G8" s="19" t="n">
        <f aca="false">PERCENTILE(G18:G43,0.25)</f>
        <v>1.106791444041</v>
      </c>
      <c r="H8" s="19" t="n">
        <f aca="false">PERCENTILE(H18:H43,0.25)</f>
        <v>1.30135527743</v>
      </c>
      <c r="I8" s="19" t="n">
        <f aca="false">PERCENTILE(I18:I43,0.25)</f>
        <v>1.023448705182</v>
      </c>
      <c r="J8" s="19" t="n">
        <f aca="false">PERCENTILE(J18:J43,0.25)</f>
        <v>0.71159899552125</v>
      </c>
      <c r="K8" s="19" t="n">
        <f aca="false">PERCENTILE(K18:K43,0.25)</f>
        <v>0.48964937876625</v>
      </c>
      <c r="L8" s="19" t="n">
        <f aca="false">PERCENTILE(L18:L43,0.25)</f>
        <v>0.358072874357</v>
      </c>
      <c r="M8" s="19" t="n">
        <f aca="false">PERCENTILE(M18:M43,0.25)</f>
        <v>0.46618593131425</v>
      </c>
      <c r="N8" s="19" t="n">
        <f aca="false">PERCENTILE(N18:N43,0.25)</f>
        <v>16.161494864678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7791496212955</v>
      </c>
      <c r="C9" s="19" t="n">
        <f aca="false">PERCENTILE(C18:C43,0.5)</f>
        <v>2.0179259156</v>
      </c>
      <c r="D9" s="19" t="n">
        <f aca="false">PERCENTILE(D18:D43,0.5)</f>
        <v>2.1167889017865</v>
      </c>
      <c r="E9" s="19" t="n">
        <f aca="false">PERCENTILE(E18:E43,0.5)</f>
        <v>1.564858326491</v>
      </c>
      <c r="F9" s="19" t="n">
        <f aca="false">PERCENTILE(F18:F43,0.5)</f>
        <v>1.77436112196</v>
      </c>
      <c r="G9" s="19" t="n">
        <f aca="false">PERCENTILE(G18:G43,0.5)</f>
        <v>2.01472581154</v>
      </c>
      <c r="H9" s="19" t="n">
        <f aca="false">PERCENTILE(H18:H43,0.5)</f>
        <v>3.123556903136</v>
      </c>
      <c r="I9" s="19" t="n">
        <f aca="false">PERCENTILE(I18:I43,0.5)</f>
        <v>2.632208977589</v>
      </c>
      <c r="J9" s="19" t="n">
        <f aca="false">PERCENTILE(J18:J43,0.5)</f>
        <v>2.163625447407</v>
      </c>
      <c r="K9" s="19" t="n">
        <f aca="false">PERCENTILE(K18:K43,0.5)</f>
        <v>1.592871563797</v>
      </c>
      <c r="L9" s="19" t="n">
        <f aca="false">PERCENTILE(L18:L43,0.5)</f>
        <v>1.139703589474</v>
      </c>
      <c r="M9" s="19" t="n">
        <f aca="false">PERCENTILE(M18:M43,0.5)</f>
        <v>0.888102346464</v>
      </c>
      <c r="N9" s="19" t="n">
        <f aca="false">PERCENTILE(N18:N43,0.5)</f>
        <v>26.05351909303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8558055629425</v>
      </c>
      <c r="C10" s="19" t="n">
        <f aca="false">PERCENTILE(C18:C43,0.75)</f>
        <v>3.16846963657525</v>
      </c>
      <c r="D10" s="19" t="n">
        <f aca="false">PERCENTILE(D18:D43,0.75)</f>
        <v>3.36069365533025</v>
      </c>
      <c r="E10" s="19" t="n">
        <f aca="false">PERCENTILE(E18:E43,0.75)</f>
        <v>3.4019078898435</v>
      </c>
      <c r="F10" s="19" t="n">
        <f aca="false">PERCENTILE(F18:F43,0.75)</f>
        <v>3.9912137447965</v>
      </c>
      <c r="G10" s="19" t="n">
        <f aca="false">PERCENTILE(G18:G43,0.75)</f>
        <v>4.0937172215085</v>
      </c>
      <c r="H10" s="19" t="n">
        <f aca="false">PERCENTILE(H18:H43,0.75)</f>
        <v>4.45716563901</v>
      </c>
      <c r="I10" s="19" t="n">
        <f aca="false">PERCENTILE(I18:I43,0.75)</f>
        <v>4.2473039125335</v>
      </c>
      <c r="J10" s="19" t="n">
        <f aca="false">PERCENTILE(J18:J43,0.75)</f>
        <v>3.03900466772575</v>
      </c>
      <c r="K10" s="19" t="n">
        <f aca="false">PERCENTILE(K18:K43,0.75)</f>
        <v>2.430201819426</v>
      </c>
      <c r="L10" s="19" t="n">
        <f aca="false">PERCENTILE(L18:L43,0.75)</f>
        <v>1.600383114108</v>
      </c>
      <c r="M10" s="19" t="n">
        <f aca="false">PERCENTILE(M18:M43,0.75)</f>
        <v>1.4402358275765</v>
      </c>
      <c r="N10" s="19" t="n">
        <f aca="false">PERCENTILE(N18:N43,0.75)</f>
        <v>36.469121885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296247608627</v>
      </c>
      <c r="C11" s="19" t="n">
        <f aca="false">PERCENTILE(C18:C43,0.9)</f>
        <v>5.1428307011755</v>
      </c>
      <c r="D11" s="19" t="n">
        <f aca="false">PERCENTILE(D18:D43,0.9)</f>
        <v>6.342880160686</v>
      </c>
      <c r="E11" s="19" t="n">
        <f aca="false">PERCENTILE(E18:E43,0.9)</f>
        <v>7.2181973113775</v>
      </c>
      <c r="F11" s="19" t="n">
        <f aca="false">PERCENTILE(F18:F43,0.9)</f>
        <v>5.1052432621415</v>
      </c>
      <c r="G11" s="19" t="n">
        <f aca="false">PERCENTILE(G18:G43,0.9)</f>
        <v>4.853821304791</v>
      </c>
      <c r="H11" s="19" t="n">
        <f aca="false">PERCENTILE(H18:H43,0.9)</f>
        <v>6.756660990334</v>
      </c>
      <c r="I11" s="19" t="n">
        <f aca="false">PERCENTILE(I18:I43,0.9)</f>
        <v>5.229315120903</v>
      </c>
      <c r="J11" s="19" t="n">
        <f aca="false">PERCENTILE(J18:J43,0.9)</f>
        <v>3.5488227906115</v>
      </c>
      <c r="K11" s="19" t="n">
        <f aca="false">PERCENTILE(K18:K43,0.9)</f>
        <v>3.8400239931885</v>
      </c>
      <c r="L11" s="19" t="n">
        <f aca="false">PERCENTILE(L18:L43,0.9)</f>
        <v>2.5217273414445</v>
      </c>
      <c r="M11" s="19" t="n">
        <f aca="false">PERCENTILE(M18:M43,0.9)</f>
        <v>2.1875945169085</v>
      </c>
      <c r="N11" s="19" t="n">
        <f aca="false">PERCENTILE(N18:N43,0.9)</f>
        <v>44.93690596248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50980481183243</v>
      </c>
      <c r="C12" s="19" t="n">
        <f aca="false">STDEV(C18:C43)</f>
        <v>1.98399624450444</v>
      </c>
      <c r="D12" s="19" t="n">
        <f aca="false">STDEV(D18:D43)</f>
        <v>2.16125495241686</v>
      </c>
      <c r="E12" s="19" t="n">
        <f aca="false">STDEV(E18:E43)</f>
        <v>2.79081622649717</v>
      </c>
      <c r="F12" s="19" t="n">
        <f aca="false">STDEV(F18:F43)</f>
        <v>1.78249948538042</v>
      </c>
      <c r="G12" s="19" t="n">
        <f aca="false">STDEV(G18:G43)</f>
        <v>2.40317949904243</v>
      </c>
      <c r="H12" s="19" t="n">
        <f aca="false">STDEV(H18:H43)</f>
        <v>3.11834917820343</v>
      </c>
      <c r="I12" s="19" t="n">
        <f aca="false">STDEV(I18:I43)</f>
        <v>2.16085574671574</v>
      </c>
      <c r="J12" s="19" t="n">
        <f aca="false">STDEV(J18:J43)</f>
        <v>2.119627210343</v>
      </c>
      <c r="K12" s="19" t="n">
        <f aca="false">STDEV(K18:K43)</f>
        <v>1.44430696130788</v>
      </c>
      <c r="L12" s="19" t="n">
        <f aca="false">STDEV(L18:L43)</f>
        <v>1.05815907527597</v>
      </c>
      <c r="M12" s="19" t="n">
        <f aca="false">STDEV(M18:M43)</f>
        <v>0.904031823987583</v>
      </c>
      <c r="N12" s="19" t="n">
        <f aca="false">STDEV(N18:N43)</f>
        <v>17.500063095530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1</v>
      </c>
      <c r="D13" s="19" t="n">
        <f aca="false">ROUND(D12/D6,2)</f>
        <v>0.77</v>
      </c>
      <c r="E13" s="19" t="n">
        <f aca="false">ROUND(E12/E6,2)</f>
        <v>1</v>
      </c>
      <c r="F13" s="19" t="n">
        <f aca="false">ROUND(F12/F6,2)</f>
        <v>0.74</v>
      </c>
      <c r="G13" s="19" t="n">
        <f aca="false">ROUND(G12/G6,2)</f>
        <v>0.86</v>
      </c>
      <c r="H13" s="19" t="n">
        <f aca="false">ROUND(H12/H6,2)</f>
        <v>0.89</v>
      </c>
      <c r="I13" s="19" t="n">
        <f aca="false">ROUND(I12/I6,2)</f>
        <v>0.71</v>
      </c>
      <c r="J13" s="19" t="n">
        <f aca="false">ROUND(J12/J6,2)</f>
        <v>0.89</v>
      </c>
      <c r="K13" s="19" t="n">
        <f aca="false">ROUND(K12/K6,2)</f>
        <v>0.8</v>
      </c>
      <c r="L13" s="19" t="n">
        <f aca="false">ROUND(L12/L6,2)</f>
        <v>0.84</v>
      </c>
      <c r="M13" s="19" t="n">
        <f aca="false">ROUND(M12/M6,2)</f>
        <v>0.82</v>
      </c>
      <c r="N13" s="19" t="n">
        <f aca="false">ROUND(N12/N6,2)</f>
        <v>0.6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96834303463937</v>
      </c>
      <c r="C14" s="38" t="n">
        <f aca="false">26*Q44/(25*24*C12^3)</f>
        <v>1.28758534906207</v>
      </c>
      <c r="D14" s="38" t="n">
        <f aca="false">26*R44/(25*24*D12^3)</f>
        <v>1.45311900389199</v>
      </c>
      <c r="E14" s="38" t="n">
        <f aca="false">26*S44/(25*24*E12^3)</f>
        <v>1.54737751619278</v>
      </c>
      <c r="F14" s="38" t="n">
        <f aca="false">26*T44/(25*24*F12^3)</f>
        <v>0.530981461345009</v>
      </c>
      <c r="G14" s="38" t="n">
        <f aca="false">26*U44/(25*24*G12^3)</f>
        <v>1.94117471954374</v>
      </c>
      <c r="H14" s="38" t="n">
        <f aca="false">26*V44/(25*24*H12^3)</f>
        <v>1.95065420728938</v>
      </c>
      <c r="I14" s="38" t="n">
        <f aca="false">26*W44/(25*24*I12^3)</f>
        <v>0.7804289817144</v>
      </c>
      <c r="J14" s="38" t="n">
        <f aca="false">26*X44/(25*24*J12^3)</f>
        <v>2.4416960703094</v>
      </c>
      <c r="K14" s="38" t="n">
        <f aca="false">26*Y44/(25*24*K12^3)</f>
        <v>1.15204349664977</v>
      </c>
      <c r="L14" s="38" t="n">
        <f aca="false">26*Z44/(25*24*L12^3)</f>
        <v>1.60071805073468</v>
      </c>
      <c r="M14" s="38" t="n">
        <f aca="false">26*AA44/(25*24*M12^3)</f>
        <v>1.29520705480369</v>
      </c>
      <c r="N14" s="38" t="n">
        <f aca="false">26*AB44/(25*24*N12^3)</f>
        <v>1.230268479334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1497420583729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.204218293194</v>
      </c>
      <c r="C18" s="19" t="n">
        <f aca="false">'DATOS MENSUALES'!F487</f>
        <v>5.226529992695</v>
      </c>
      <c r="D18" s="19" t="n">
        <f aca="false">'DATOS MENSUALES'!F488</f>
        <v>2.42098884728</v>
      </c>
      <c r="E18" s="19" t="n">
        <f aca="false">'DATOS MENSUALES'!F489</f>
        <v>1.278003550576</v>
      </c>
      <c r="F18" s="19" t="n">
        <f aca="false">'DATOS MENSUALES'!F490</f>
        <v>1.371298308405</v>
      </c>
      <c r="G18" s="19" t="n">
        <f aca="false">'DATOS MENSUALES'!F491</f>
        <v>2.00612865668</v>
      </c>
      <c r="H18" s="19" t="n">
        <f aca="false">'DATOS MENSUALES'!F492</f>
        <v>3.60220110093</v>
      </c>
      <c r="I18" s="19" t="n">
        <f aca="false">'DATOS MENSUALES'!F493</f>
        <v>2.44182865264</v>
      </c>
      <c r="J18" s="19" t="n">
        <f aca="false">'DATOS MENSUALES'!F494</f>
        <v>1.846586736876</v>
      </c>
      <c r="K18" s="19" t="n">
        <f aca="false">'DATOS MENSUALES'!F495</f>
        <v>1.40803258194</v>
      </c>
      <c r="L18" s="19" t="n">
        <f aca="false">'DATOS MENSUALES'!F496</f>
        <v>1.0660836615</v>
      </c>
      <c r="M18" s="19" t="n">
        <f aca="false">'DATOS MENSUALES'!F497</f>
        <v>1.036905863168</v>
      </c>
      <c r="N18" s="19" t="n">
        <f aca="false">SUM(B18:M18)</f>
        <v>26.908806245884</v>
      </c>
      <c r="O18" s="45"/>
      <c r="P18" s="44" t="n">
        <f aca="false">(B18-B$6)^3</f>
        <v>1.65026769696056</v>
      </c>
      <c r="Q18" s="44" t="n">
        <f aca="false">(C18-C$6)^3</f>
        <v>21.124033148597</v>
      </c>
      <c r="R18" s="44" t="n">
        <f aca="false">(D18-D$6)^3</f>
        <v>-0.0615060957170103</v>
      </c>
      <c r="S18" s="44" t="n">
        <f aca="false">(E18-E$6)^3</f>
        <v>-3.51233179782975</v>
      </c>
      <c r="T18" s="44" t="n">
        <f aca="false">(F18-F$6)^3</f>
        <v>-1.13072855547921</v>
      </c>
      <c r="U18" s="44" t="n">
        <f aca="false">(G18-G$6)^3</f>
        <v>-0.478575351103248</v>
      </c>
      <c r="V18" s="44" t="n">
        <f aca="false">(H18-H$6)^3</f>
        <v>0.000521646040064873</v>
      </c>
      <c r="W18" s="44" t="n">
        <f aca="false">(I18-I$6)^3</f>
        <v>-0.206128084513812</v>
      </c>
      <c r="X18" s="44" t="n">
        <f aca="false">(J18-J$6)^3</f>
        <v>-0.152801913364035</v>
      </c>
      <c r="Y18" s="44" t="n">
        <f aca="false">(K18-K$6)^3</f>
        <v>-0.0588996155277554</v>
      </c>
      <c r="Z18" s="44" t="n">
        <f aca="false">(L18-L$6)^3</f>
        <v>-0.00813396534743345</v>
      </c>
      <c r="AA18" s="44" t="n">
        <f aca="false">(M18-M$6)^3</f>
        <v>-0.000219433349377052</v>
      </c>
      <c r="AB18" s="44" t="n">
        <f aca="false">(N18-N$6)^3</f>
        <v>-3.295164180909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3882353024</v>
      </c>
      <c r="C19" s="19" t="n">
        <f aca="false">'DATOS MENSUALES'!F499</f>
        <v>0.47897657246</v>
      </c>
      <c r="D19" s="19" t="n">
        <f aca="false">'DATOS MENSUALES'!F500</f>
        <v>7.84256230344</v>
      </c>
      <c r="E19" s="19" t="n">
        <f aca="false">'DATOS MENSUALES'!F501</f>
        <v>1.028671006125</v>
      </c>
      <c r="F19" s="19" t="n">
        <f aca="false">'DATOS MENSUALES'!F502</f>
        <v>1.026715173732</v>
      </c>
      <c r="G19" s="19" t="n">
        <f aca="false">'DATOS MENSUALES'!F503</f>
        <v>1.042599078895</v>
      </c>
      <c r="H19" s="19" t="n">
        <f aca="false">'DATOS MENSUALES'!F504</f>
        <v>0.951739338555</v>
      </c>
      <c r="I19" s="19" t="n">
        <f aca="false">'DATOS MENSUALES'!F505</f>
        <v>0.992594289528</v>
      </c>
      <c r="J19" s="19" t="n">
        <f aca="false">'DATOS MENSUALES'!F506</f>
        <v>0.686580636998</v>
      </c>
      <c r="K19" s="19" t="n">
        <f aca="false">'DATOS MENSUALES'!F507</f>
        <v>0.47285286111</v>
      </c>
      <c r="L19" s="19" t="n">
        <f aca="false">'DATOS MENSUALES'!F508</f>
        <v>0.32076736876</v>
      </c>
      <c r="M19" s="19" t="n">
        <f aca="false">'DATOS MENSUALES'!F509</f>
        <v>0.441217012523</v>
      </c>
      <c r="N19" s="19" t="n">
        <f aca="false">SUM(B19:M19)</f>
        <v>16.024099172366</v>
      </c>
      <c r="O19" s="45"/>
      <c r="P19" s="44" t="n">
        <f aca="false">(B19-B$6)^3</f>
        <v>-2.11521838682158</v>
      </c>
      <c r="Q19" s="44" t="n">
        <f aca="false">(C19-C$6)^3</f>
        <v>-7.80018530672857</v>
      </c>
      <c r="R19" s="44" t="n">
        <f aca="false">(D19-D$6)^3</f>
        <v>127.02367931626</v>
      </c>
      <c r="S19" s="44" t="n">
        <f aca="false">(E19-E$6)^3</f>
        <v>-5.53967187958878</v>
      </c>
      <c r="T19" s="44" t="n">
        <f aca="false">(F19-F$6)^3</f>
        <v>-2.66473350704984</v>
      </c>
      <c r="U19" s="44" t="n">
        <f aca="false">(G19-G$6)^3</f>
        <v>-5.32021909893983</v>
      </c>
      <c r="V19" s="44" t="n">
        <f aca="false">(H19-H$6)^3</f>
        <v>-16.9738496997749</v>
      </c>
      <c r="W19" s="44" t="n">
        <f aca="false">(I19-I$6)^3</f>
        <v>-8.48904976975147</v>
      </c>
      <c r="X19" s="44" t="n">
        <f aca="false">(J19-J$6)^3</f>
        <v>-4.86653133031143</v>
      </c>
      <c r="Y19" s="44" t="n">
        <f aca="false">(K19-K$6)^3</f>
        <v>-2.32229964958588</v>
      </c>
      <c r="Z19" s="44" t="n">
        <f aca="false">(L19-L$6)^3</f>
        <v>-0.847736087853699</v>
      </c>
      <c r="AA19" s="44" t="n">
        <f aca="false">(M19-M$6)^3</f>
        <v>-0.282306979166752</v>
      </c>
      <c r="AB19" s="44" t="n">
        <f aca="false">(N19-N$6)^3</f>
        <v>-1894.0978150597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590164732696</v>
      </c>
      <c r="C20" s="19" t="n">
        <f aca="false">'DATOS MENSUALES'!F511</f>
        <v>1.96949664189</v>
      </c>
      <c r="D20" s="19" t="n">
        <f aca="false">'DATOS MENSUALES'!F512</f>
        <v>1.927438744998</v>
      </c>
      <c r="E20" s="19" t="n">
        <f aca="false">'DATOS MENSUALES'!F513</f>
        <v>1.77784603438</v>
      </c>
      <c r="F20" s="19" t="n">
        <f aca="false">'DATOS MENSUALES'!F514</f>
        <v>1.632013504212</v>
      </c>
      <c r="G20" s="19" t="n">
        <f aca="false">'DATOS MENSUALES'!F515</f>
        <v>1.770500477844</v>
      </c>
      <c r="H20" s="19" t="n">
        <f aca="false">'DATOS MENSUALES'!F516</f>
        <v>3.870549730304</v>
      </c>
      <c r="I20" s="19" t="n">
        <f aca="false">'DATOS MENSUALES'!F517</f>
        <v>2.61522509668</v>
      </c>
      <c r="J20" s="19" t="n">
        <f aca="false">'DATOS MENSUALES'!F518</f>
        <v>1.9725504625</v>
      </c>
      <c r="K20" s="19" t="n">
        <f aca="false">'DATOS MENSUALES'!F519</f>
        <v>1.496048679674</v>
      </c>
      <c r="L20" s="19" t="n">
        <f aca="false">'DATOS MENSUALES'!F520</f>
        <v>1.449578104538</v>
      </c>
      <c r="M20" s="19" t="n">
        <f aca="false">'DATOS MENSUALES'!F521</f>
        <v>1.050760504602</v>
      </c>
      <c r="N20" s="19" t="n">
        <f aca="false">SUM(B20:M20)</f>
        <v>22.122172714318</v>
      </c>
      <c r="O20" s="45"/>
      <c r="P20" s="44" t="n">
        <f aca="false">(B20-B$6)^3</f>
        <v>-2.9384866640686</v>
      </c>
      <c r="Q20" s="44" t="n">
        <f aca="false">(C20-C$6)^3</f>
        <v>-0.11959589315943</v>
      </c>
      <c r="R20" s="44" t="n">
        <f aca="false">(D20-D$6)^3</f>
        <v>-0.70090263396576</v>
      </c>
      <c r="S20" s="44" t="n">
        <f aca="false">(E20-E$6)^3</f>
        <v>-1.0619356663377</v>
      </c>
      <c r="T20" s="44" t="n">
        <f aca="false">(F20-F$6)^3</f>
        <v>-0.476542497320348</v>
      </c>
      <c r="U20" s="44" t="n">
        <f aca="false">(G20-G$6)^3</f>
        <v>-1.05443793544296</v>
      </c>
      <c r="V20" s="44" t="n">
        <f aca="false">(H20-H$6)^3</f>
        <v>0.0424529971968514</v>
      </c>
      <c r="W20" s="44" t="n">
        <f aca="false">(I20-I$6)^3</f>
        <v>-0.0726787711355004</v>
      </c>
      <c r="X20" s="44" t="n">
        <f aca="false">(J20-J$6)^3</f>
        <v>-0.0682441771867205</v>
      </c>
      <c r="Y20" s="44" t="n">
        <f aca="false">(K20-K$6)^3</f>
        <v>-0.027287927453896</v>
      </c>
      <c r="Z20" s="44" t="n">
        <f aca="false">(L20-L$6)^3</f>
        <v>0.00606683129655337</v>
      </c>
      <c r="AA20" s="44" t="n">
        <f aca="false">(M20-M$6)^3</f>
        <v>-0.000100295685274665</v>
      </c>
      <c r="AB20" s="44" t="n">
        <f aca="false">(N20-N$6)^3</f>
        <v>-247.0479685139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7872764705</v>
      </c>
      <c r="C21" s="19" t="n">
        <f aca="false">'DATOS MENSUALES'!F523</f>
        <v>1.479752433808</v>
      </c>
      <c r="D21" s="19" t="n">
        <f aca="false">'DATOS MENSUALES'!F524</f>
        <v>3.431411305504</v>
      </c>
      <c r="E21" s="19" t="n">
        <f aca="false">'DATOS MENSUALES'!F525</f>
        <v>0.998020215085</v>
      </c>
      <c r="F21" s="19" t="n">
        <f aca="false">'DATOS MENSUALES'!F526</f>
        <v>0.929544761264</v>
      </c>
      <c r="G21" s="19" t="n">
        <f aca="false">'DATOS MENSUALES'!F527</f>
        <v>1.83461989228</v>
      </c>
      <c r="H21" s="19" t="n">
        <f aca="false">'DATOS MENSUALES'!F528</f>
        <v>1.49209833656</v>
      </c>
      <c r="I21" s="19" t="n">
        <f aca="false">'DATOS MENSUALES'!F529</f>
        <v>3.498447402432</v>
      </c>
      <c r="J21" s="19" t="n">
        <f aca="false">'DATOS MENSUALES'!F530</f>
        <v>2.597985421584</v>
      </c>
      <c r="K21" s="19" t="n">
        <f aca="false">'DATOS MENSUALES'!F531</f>
        <v>1.737447434788</v>
      </c>
      <c r="L21" s="19" t="n">
        <f aca="false">'DATOS MENSUALES'!F532</f>
        <v>1.33800272712</v>
      </c>
      <c r="M21" s="19" t="n">
        <f aca="false">'DATOS MENSUALES'!F533</f>
        <v>0.941945735952</v>
      </c>
      <c r="N21" s="19" t="n">
        <f aca="false">SUM(B21:M21)</f>
        <v>21.066552136877</v>
      </c>
      <c r="O21" s="45"/>
      <c r="P21" s="44" t="n">
        <f aca="false">(B21-B$6)^3</f>
        <v>-1.88462386719469</v>
      </c>
      <c r="Q21" s="44" t="n">
        <f aca="false">(C21-C$6)^3</f>
        <v>-0.948217426557998</v>
      </c>
      <c r="R21" s="44" t="n">
        <f aca="false">(D21-D$6)^3</f>
        <v>0.233388857363666</v>
      </c>
      <c r="S21" s="44" t="n">
        <f aca="false">(E21-E$6)^3</f>
        <v>-5.83257255347167</v>
      </c>
      <c r="T21" s="44" t="n">
        <f aca="false">(F21-F$6)^3</f>
        <v>-3.26522716695979</v>
      </c>
      <c r="U21" s="44" t="n">
        <f aca="false">(G21-G$6)^3</f>
        <v>-0.867450640343497</v>
      </c>
      <c r="V21" s="44" t="n">
        <f aca="false">(H21-H$6)^3</f>
        <v>-8.36052600941879</v>
      </c>
      <c r="W21" s="44" t="n">
        <f aca="false">(I21-I$6)^3</f>
        <v>0.101131068952597</v>
      </c>
      <c r="X21" s="44" t="n">
        <f aca="false">(J21-J$6)^3</f>
        <v>0.0101874744133748</v>
      </c>
      <c r="Y21" s="44" t="n">
        <f aca="false">(K21-K$6)^3</f>
        <v>-0.000212390142879081</v>
      </c>
      <c r="Z21" s="44" t="n">
        <f aca="false">(L21-L$6)^3</f>
        <v>0.000355028193067051</v>
      </c>
      <c r="AA21" s="44" t="n">
        <f aca="false">(M21-M$6)^3</f>
        <v>-0.00374382920305173</v>
      </c>
      <c r="AB21" s="44" t="n">
        <f aca="false">(N21-N$6)^3</f>
        <v>-393.88636544901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0677319366</v>
      </c>
      <c r="C22" s="19" t="n">
        <f aca="false">'DATOS MENSUALES'!F535</f>
        <v>6.860940078168</v>
      </c>
      <c r="D22" s="19" t="n">
        <f aca="false">'DATOS MENSUALES'!F536</f>
        <v>1.5867171202</v>
      </c>
      <c r="E22" s="19" t="n">
        <f aca="false">'DATOS MENSUALES'!F537</f>
        <v>2.166705662688</v>
      </c>
      <c r="F22" s="19" t="n">
        <f aca="false">'DATOS MENSUALES'!F538</f>
        <v>5.326148279707</v>
      </c>
      <c r="G22" s="19" t="n">
        <f aca="false">'DATOS MENSUALES'!F539</f>
        <v>4.174141286227</v>
      </c>
      <c r="H22" s="19" t="n">
        <f aca="false">'DATOS MENSUALES'!F540</f>
        <v>4.54419134904</v>
      </c>
      <c r="I22" s="19" t="n">
        <f aca="false">'DATOS MENSUALES'!F541</f>
        <v>3.836980048329</v>
      </c>
      <c r="J22" s="19" t="n">
        <f aca="false">'DATOS MENSUALES'!F542</f>
        <v>3.294397198065</v>
      </c>
      <c r="K22" s="19" t="n">
        <f aca="false">'DATOS MENSUALES'!F543</f>
        <v>2.657541744396</v>
      </c>
      <c r="L22" s="19" t="n">
        <f aca="false">'DATOS MENSUALES'!F544</f>
        <v>1.808738067205</v>
      </c>
      <c r="M22" s="19" t="n">
        <f aca="false">'DATOS MENSUALES'!F545</f>
        <v>1.173546231</v>
      </c>
      <c r="N22" s="19" t="n">
        <f aca="false">SUM(B22:M22)</f>
        <v>39.336820258685</v>
      </c>
      <c r="O22" s="45"/>
      <c r="P22" s="44" t="n">
        <f aca="false">(B22-B$6)^3</f>
        <v>-0.00154943735165902</v>
      </c>
      <c r="Q22" s="44" t="n">
        <f aca="false">(C22-C$6)^3</f>
        <v>85.1117293214499</v>
      </c>
      <c r="R22" s="44" t="n">
        <f aca="false">(D22-D$6)^3</f>
        <v>-1.85636419137261</v>
      </c>
      <c r="S22" s="44" t="n">
        <f aca="false">(E22-E$6)^3</f>
        <v>-0.251685940891513</v>
      </c>
      <c r="T22" s="44" t="n">
        <f aca="false">(F22-F$6)^3</f>
        <v>24.7196267213631</v>
      </c>
      <c r="U22" s="44" t="n">
        <f aca="false">(G22-G$6)^3</f>
        <v>2.66143153942514</v>
      </c>
      <c r="V22" s="44" t="n">
        <f aca="false">(H22-H$6)^3</f>
        <v>1.06899728152952</v>
      </c>
      <c r="W22" s="44" t="n">
        <f aca="false">(I22-I$6)^3</f>
        <v>0.520562412287805</v>
      </c>
      <c r="X22" s="44" t="n">
        <f aca="false">(J22-J$6)^3</f>
        <v>0.761531877187287</v>
      </c>
      <c r="Y22" s="44" t="n">
        <f aca="false">(K22-K$6)^3</f>
        <v>0.637011527548679</v>
      </c>
      <c r="Z22" s="44" t="n">
        <f aca="false">(L22-L$6)^3</f>
        <v>0.158818734556344</v>
      </c>
      <c r="AA22" s="44" t="n">
        <f aca="false">(M22-M$6)^3</f>
        <v>0.000444616595664465</v>
      </c>
      <c r="AB22" s="44" t="n">
        <f aca="false">(N22-N$6)^3</f>
        <v>1309.3156217993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85986970475</v>
      </c>
      <c r="C23" s="19" t="n">
        <f aca="false">'DATOS MENSUALES'!F547</f>
        <v>2.295652260735</v>
      </c>
      <c r="D23" s="19" t="n">
        <f aca="false">'DATOS MENSUALES'!F548</f>
        <v>3.158025226121</v>
      </c>
      <c r="E23" s="19" t="n">
        <f aca="false">'DATOS MENSUALES'!F549</f>
        <v>3.05447154819</v>
      </c>
      <c r="F23" s="19" t="n">
        <f aca="false">'DATOS MENSUALES'!F550</f>
        <v>4.023308733513</v>
      </c>
      <c r="G23" s="19" t="n">
        <f aca="false">'DATOS MENSUALES'!F551</f>
        <v>4.098639599178</v>
      </c>
      <c r="H23" s="19" t="n">
        <f aca="false">'DATOS MENSUALES'!F552</f>
        <v>5.763664952161</v>
      </c>
      <c r="I23" s="19" t="n">
        <f aca="false">'DATOS MENSUALES'!F553</f>
        <v>4.552667253561</v>
      </c>
      <c r="J23" s="19" t="n">
        <f aca="false">'DATOS MENSUALES'!F554</f>
        <v>3.430715740642</v>
      </c>
      <c r="K23" s="19" t="n">
        <f aca="false">'DATOS MENSUALES'!F555</f>
        <v>2.445140890864</v>
      </c>
      <c r="L23" s="19" t="n">
        <f aca="false">'DATOS MENSUALES'!F556</f>
        <v>1.584897571404</v>
      </c>
      <c r="M23" s="19" t="n">
        <f aca="false">'DATOS MENSUALES'!F557</f>
        <v>1.61913185187</v>
      </c>
      <c r="N23" s="19" t="n">
        <f aca="false">SUM(B23:M23)</f>
        <v>36.812302598714</v>
      </c>
      <c r="O23" s="45"/>
      <c r="P23" s="44" t="n">
        <f aca="false">(B23-B$6)^3</f>
        <v>-1.89053239164556</v>
      </c>
      <c r="Q23" s="44" t="n">
        <f aca="false">(C23-C$6)^3</f>
        <v>-0.00461845801901465</v>
      </c>
      <c r="R23" s="44" t="n">
        <f aca="false">(D23-D$6)^3</f>
        <v>0.0401073992460364</v>
      </c>
      <c r="S23" s="44" t="n">
        <f aca="false">(E23-E$6)^3</f>
        <v>0.0168544892807655</v>
      </c>
      <c r="T23" s="44" t="n">
        <f aca="false">(F23-F$6)^3</f>
        <v>4.17488457412683</v>
      </c>
      <c r="U23" s="44" t="n">
        <f aca="false">(G23-G$6)^3</f>
        <v>2.24970181682142</v>
      </c>
      <c r="V23" s="44" t="n">
        <f aca="false">(H23-H$6)^3</f>
        <v>11.2690004594203</v>
      </c>
      <c r="W23" s="44" t="n">
        <f aca="false">(I23-I$6)^3</f>
        <v>3.51265480746</v>
      </c>
      <c r="X23" s="44" t="n">
        <f aca="false">(J23-J$6)^3</f>
        <v>1.15601102610404</v>
      </c>
      <c r="Y23" s="44" t="n">
        <f aca="false">(K23-K$6)^3</f>
        <v>0.272135057992043</v>
      </c>
      <c r="Z23" s="44" t="n">
        <f aca="false">(L23-L$6)^3</f>
        <v>0.0320676284749572</v>
      </c>
      <c r="AA23" s="44" t="n">
        <f aca="false">(M23-M$6)^3</f>
        <v>0.142162890314265</v>
      </c>
      <c r="AB23" s="44" t="n">
        <f aca="false">(N23-N$6)^3</f>
        <v>595.9737585677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827270952843</v>
      </c>
      <c r="C24" s="19" t="n">
        <f aca="false">'DATOS MENSUALES'!F559</f>
        <v>1.434066113298</v>
      </c>
      <c r="D24" s="19" t="n">
        <f aca="false">'DATOS MENSUALES'!F560</f>
        <v>1.61390364353</v>
      </c>
      <c r="E24" s="19" t="n">
        <f aca="false">'DATOS MENSUALES'!F561</f>
        <v>2.219878145385</v>
      </c>
      <c r="F24" s="19" t="n">
        <f aca="false">'DATOS MENSUALES'!F562</f>
        <v>3.563035650903</v>
      </c>
      <c r="G24" s="19" t="n">
        <f aca="false">'DATOS MENSUALES'!F563</f>
        <v>4.0789500885</v>
      </c>
      <c r="H24" s="19" t="n">
        <f aca="false">'DATOS MENSUALES'!F564</f>
        <v>6.64170020217</v>
      </c>
      <c r="I24" s="19" t="n">
        <f aca="false">'DATOS MENSUALES'!F565</f>
        <v>4.308042150602</v>
      </c>
      <c r="J24" s="19" t="n">
        <f aca="false">'DATOS MENSUALES'!F566</f>
        <v>3.666929840581</v>
      </c>
      <c r="K24" s="19" t="n">
        <f aca="false">'DATOS MENSUALES'!F567</f>
        <v>4.327524903168</v>
      </c>
      <c r="L24" s="19" t="n">
        <f aca="false">'DATOS MENSUALES'!F568</f>
        <v>2.424942569414</v>
      </c>
      <c r="M24" s="19" t="n">
        <f aca="false">'DATOS MENSUALES'!F569</f>
        <v>1.933378439016</v>
      </c>
      <c r="N24" s="19" t="n">
        <f aca="false">SUM(B24:M24)</f>
        <v>38.03962269941</v>
      </c>
      <c r="O24" s="45"/>
      <c r="P24" s="44" t="n">
        <f aca="false">(B24-B$6)^3</f>
        <v>-0.00743973556251332</v>
      </c>
      <c r="Q24" s="44" t="n">
        <f aca="false">(C24-C$6)^3</f>
        <v>-1.08675014753525</v>
      </c>
      <c r="R24" s="44" t="n">
        <f aca="false">(D24-D$6)^3</f>
        <v>-1.7358768579365</v>
      </c>
      <c r="S24" s="44" t="n">
        <f aca="false">(E24-E$6)^3</f>
        <v>-0.193302047084823</v>
      </c>
      <c r="T24" s="44" t="n">
        <f aca="false">(F24-F$6)^3</f>
        <v>1.52060960547982</v>
      </c>
      <c r="U24" s="44" t="n">
        <f aca="false">(G24-G$6)^3</f>
        <v>2.14980219369043</v>
      </c>
      <c r="V24" s="44" t="n">
        <f aca="false">(H24-H$6)^3</f>
        <v>30.3712805952799</v>
      </c>
      <c r="W24" s="44" t="n">
        <f aca="false">(I24-I$6)^3</f>
        <v>2.07509692211505</v>
      </c>
      <c r="X24" s="44" t="n">
        <f aca="false">(J24-J$6)^3</f>
        <v>2.12542202450602</v>
      </c>
      <c r="Y24" s="44" t="n">
        <f aca="false">(K24-K$6)^3</f>
        <v>16.2022204179901</v>
      </c>
      <c r="Z24" s="44" t="n">
        <f aca="false">(L24-L$6)^3</f>
        <v>1.55182559543612</v>
      </c>
      <c r="AA24" s="44" t="n">
        <f aca="false">(M24-M$6)^3</f>
        <v>0.584604919334918</v>
      </c>
      <c r="AB24" s="44" t="n">
        <f aca="false">(N24-N$6)^3</f>
        <v>896.6050206392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3748429424</v>
      </c>
      <c r="C25" s="19" t="n">
        <f aca="false">'DATOS MENSUALES'!F571</f>
        <v>2.728069499365</v>
      </c>
      <c r="D25" s="19" t="n">
        <f aca="false">'DATOS MENSUALES'!F572</f>
        <v>4.410887299824</v>
      </c>
      <c r="E25" s="19" t="n">
        <f aca="false">'DATOS MENSUALES'!F573</f>
        <v>9.75707707293</v>
      </c>
      <c r="F25" s="19" t="n">
        <f aca="false">'DATOS MENSUALES'!F574</f>
        <v>5.842356298252</v>
      </c>
      <c r="G25" s="19" t="n">
        <f aca="false">'DATOS MENSUALES'!F575</f>
        <v>4.634972816584</v>
      </c>
      <c r="H25" s="19" t="n">
        <f aca="false">'DATOS MENSUALES'!F576</f>
        <v>14.76036939432</v>
      </c>
      <c r="I25" s="19" t="n">
        <f aca="false">'DATOS MENSUALES'!F577</f>
        <v>8.590317295599</v>
      </c>
      <c r="J25" s="19" t="n">
        <f aca="false">'DATOS MENSUALES'!F578</f>
        <v>10.63817383804</v>
      </c>
      <c r="K25" s="19" t="n">
        <f aca="false">'DATOS MENSUALES'!F579</f>
        <v>5.911064164728</v>
      </c>
      <c r="L25" s="19" t="n">
        <f aca="false">'DATOS MENSUALES'!F580</f>
        <v>4.766460938083</v>
      </c>
      <c r="M25" s="19" t="n">
        <f aca="false">'DATOS MENSUALES'!F581</f>
        <v>3.447987827616</v>
      </c>
      <c r="N25" s="19" t="n">
        <f aca="false">SUM(B25:M25)</f>
        <v>79.862579387741</v>
      </c>
      <c r="O25" s="45"/>
      <c r="P25" s="44" t="n">
        <f aca="false">(B25-B$6)^3</f>
        <v>13.0169189699891</v>
      </c>
      <c r="Q25" s="44" t="n">
        <f aca="false">(C25-C$6)^3</f>
        <v>0.0187966404346393</v>
      </c>
      <c r="R25" s="44" t="n">
        <f aca="false">(D25-D$6)^3</f>
        <v>4.05896458799201</v>
      </c>
      <c r="S25" s="44" t="n">
        <f aca="false">(E25-E$6)^3</f>
        <v>337.007934988977</v>
      </c>
      <c r="T25" s="44" t="n">
        <f aca="false">(F25-F$6)^3</f>
        <v>40.3272741069882</v>
      </c>
      <c r="U25" s="44" t="n">
        <f aca="false">(G25-G$6)^3</f>
        <v>6.29725046648265</v>
      </c>
      <c r="V25" s="44" t="n">
        <f aca="false">(H25-H$6)^3</f>
        <v>1419.52967541274</v>
      </c>
      <c r="W25" s="44" t="n">
        <f aca="false">(I25-I$6)^3</f>
        <v>171.673091328989</v>
      </c>
      <c r="X25" s="44" t="n">
        <f aca="false">(J25-J$6)^3</f>
        <v>562.939993416751</v>
      </c>
      <c r="Y25" s="44" t="n">
        <f aca="false">(K25-K$6)^3</f>
        <v>69.6270398079551</v>
      </c>
      <c r="Z25" s="44" t="n">
        <f aca="false">(L25-L$6)^3</f>
        <v>42.8480705673502</v>
      </c>
      <c r="AA25" s="44" t="n">
        <f aca="false">(M25-M$6)^3</f>
        <v>12.9905653887939</v>
      </c>
      <c r="AB25" s="44" t="n">
        <f aca="false">(N25-N$6)^3</f>
        <v>136318.10187145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100489969314</v>
      </c>
      <c r="C26" s="19" t="n">
        <f aca="false">'DATOS MENSUALES'!F583</f>
        <v>3.782588935857</v>
      </c>
      <c r="D26" s="19" t="n">
        <f aca="false">'DATOS MENSUALES'!F584</f>
        <v>2.306139058575</v>
      </c>
      <c r="E26" s="19" t="n">
        <f aca="false">'DATOS MENSUALES'!F585</f>
        <v>1.165514164896</v>
      </c>
      <c r="F26" s="19" t="n">
        <f aca="false">'DATOS MENSUALES'!F586</f>
        <v>2.9383509267</v>
      </c>
      <c r="G26" s="19" t="n">
        <f aca="false">'DATOS MENSUALES'!F587</f>
        <v>1.607288390797</v>
      </c>
      <c r="H26" s="19" t="n">
        <f aca="false">'DATOS MENSUALES'!F588</f>
        <v>3.344220540194</v>
      </c>
      <c r="I26" s="19" t="n">
        <f aca="false">'DATOS MENSUALES'!F589</f>
        <v>4.516585029311</v>
      </c>
      <c r="J26" s="19" t="n">
        <f aca="false">'DATOS MENSUALES'!F590</f>
        <v>2.30214447363</v>
      </c>
      <c r="K26" s="19" t="n">
        <f aca="false">'DATOS MENSUALES'!F591</f>
        <v>1.77489077862</v>
      </c>
      <c r="L26" s="19" t="n">
        <f aca="false">'DATOS MENSUALES'!F592</f>
        <v>1.18414229139</v>
      </c>
      <c r="M26" s="19" t="n">
        <f aca="false">'DATOS MENSUALES'!F593</f>
        <v>0.834258956976</v>
      </c>
      <c r="N26" s="19" t="n">
        <f aca="false">SUM(B26:M26)</f>
        <v>31.85661351626</v>
      </c>
      <c r="O26" s="45"/>
      <c r="P26" s="44" t="n">
        <f aca="false">(B26-B$6)^3</f>
        <v>67.8175487985394</v>
      </c>
      <c r="Q26" s="44" t="n">
        <f aca="false">(C26-C$6)^3</f>
        <v>2.30208135449093</v>
      </c>
      <c r="R26" s="44" t="n">
        <f aca="false">(D26-D$6)^3</f>
        <v>-0.13232756996571</v>
      </c>
      <c r="S26" s="44" t="n">
        <f aca="false">(E26-E$6)^3</f>
        <v>-4.35122365850029</v>
      </c>
      <c r="T26" s="44" t="n">
        <f aca="false">(F26-F$6)^3</f>
        <v>0.144908601209235</v>
      </c>
      <c r="U26" s="44" t="n">
        <f aca="false">(G26-G$6)^3</f>
        <v>-1.64737342199618</v>
      </c>
      <c r="V26" s="44" t="n">
        <f aca="false">(H26-H$6)^3</f>
        <v>-0.00559059066655716</v>
      </c>
      <c r="W26" s="44" t="n">
        <f aca="false">(I26-I$6)^3</f>
        <v>3.26841178022593</v>
      </c>
      <c r="X26" s="44" t="n">
        <f aca="false">(J26-J$6)^3</f>
        <v>-0.000494153256482383</v>
      </c>
      <c r="Y26" s="44" t="n">
        <f aca="false">(K26-K$6)^3</f>
        <v>-1.09714310554187E-005</v>
      </c>
      <c r="Z26" s="44" t="n">
        <f aca="false">(L26-L$6)^3</f>
        <v>-0.000572853539003388</v>
      </c>
      <c r="AA26" s="44" t="n">
        <f aca="false">(M26-M$6)^3</f>
        <v>-0.0181837992106794</v>
      </c>
      <c r="AB26" s="44" t="n">
        <f aca="false">(N26-N$6)^3</f>
        <v>41.412014792633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690939414764</v>
      </c>
      <c r="C27" s="19" t="n">
        <f aca="false">'DATOS MENSUALES'!F595</f>
        <v>3.315269682312</v>
      </c>
      <c r="D27" s="19" t="n">
        <f aca="false">'DATOS MENSUALES'!F596</f>
        <v>7.463788416028</v>
      </c>
      <c r="E27" s="19" t="n">
        <f aca="false">'DATOS MENSUALES'!F597</f>
        <v>3.517720003728</v>
      </c>
      <c r="F27" s="19" t="n">
        <f aca="false">'DATOS MENSUALES'!F598</f>
        <v>2.954929040426</v>
      </c>
      <c r="G27" s="19" t="n">
        <f aca="false">'DATOS MENSUALES'!F599</f>
        <v>2.39805308808</v>
      </c>
      <c r="H27" s="19" t="n">
        <f aca="false">'DATOS MENSUALES'!F600</f>
        <v>2.697799146642</v>
      </c>
      <c r="I27" s="19" t="n">
        <f aca="false">'DATOS MENSUALES'!F601</f>
        <v>2.63033703873</v>
      </c>
      <c r="J27" s="19" t="n">
        <f aca="false">'DATOS MENSUALES'!F602</f>
        <v>2.614417706516</v>
      </c>
      <c r="K27" s="19" t="n">
        <f aca="false">'DATOS MENSUALES'!F603</f>
        <v>1.459373070598</v>
      </c>
      <c r="L27" s="19" t="n">
        <f aca="false">'DATOS MENSUALES'!F604</f>
        <v>0.95730523174</v>
      </c>
      <c r="M27" s="19" t="n">
        <f aca="false">'DATOS MENSUALES'!F605</f>
        <v>0.70561829701</v>
      </c>
      <c r="N27" s="19" t="n">
        <f aca="false">SUM(B27:M27)</f>
        <v>31.405550136574</v>
      </c>
      <c r="O27" s="45"/>
      <c r="P27" s="44" t="n">
        <f aca="false">(B27-B$6)^3</f>
        <v>-2.36086786148664</v>
      </c>
      <c r="Q27" s="44" t="n">
        <f aca="false">(C27-C$6)^3</f>
        <v>0.620835865957016</v>
      </c>
      <c r="R27" s="44" t="n">
        <f aca="false">(D27-D$6)^3</f>
        <v>100.419106064837</v>
      </c>
      <c r="S27" s="44" t="n">
        <f aca="false">(E27-E$6)^3</f>
        <v>0.372689784253479</v>
      </c>
      <c r="T27" s="44" t="n">
        <f aca="false">(F27-F$6)^3</f>
        <v>0.159067227057048</v>
      </c>
      <c r="U27" s="44" t="n">
        <f aca="false">(G27-G$6)^3</f>
        <v>-0.0594439781427483</v>
      </c>
      <c r="V27" s="44" t="n">
        <f aca="false">(H27-H$6)^3</f>
        <v>-0.559278011135694</v>
      </c>
      <c r="W27" s="44" t="n">
        <f aca="false">(I27-I$6)^3</f>
        <v>-0.0650657260102589</v>
      </c>
      <c r="X27" s="44" t="n">
        <f aca="false">(J27-J$6)^3</f>
        <v>0.012684184207253</v>
      </c>
      <c r="Y27" s="44" t="n">
        <f aca="false">(K27-K$6)^3</f>
        <v>-0.0385248274763285</v>
      </c>
      <c r="Z27" s="44" t="n">
        <f aca="false">(L27-L$6)^3</f>
        <v>-0.0297589045682433</v>
      </c>
      <c r="AA27" s="44" t="n">
        <f aca="false">(M27-M$6)^3</f>
        <v>-0.0600538271538805</v>
      </c>
      <c r="AB27" s="44" t="n">
        <f aca="false">(N27-N$6)^3</f>
        <v>27.234656510185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8509495168</v>
      </c>
      <c r="C28" s="19" t="n">
        <f aca="false">'DATOS MENSUALES'!F607</f>
        <v>2.150490533666</v>
      </c>
      <c r="D28" s="19" t="n">
        <f aca="false">'DATOS MENSUALES'!F608</f>
        <v>1.817294731617</v>
      </c>
      <c r="E28" s="19" t="n">
        <f aca="false">'DATOS MENSUALES'!F609</f>
        <v>1.310634252659</v>
      </c>
      <c r="F28" s="19" t="n">
        <f aca="false">'DATOS MENSUALES'!F610</f>
        <v>1.97084943078</v>
      </c>
      <c r="G28" s="19" t="n">
        <f aca="false">'DATOS MENSUALES'!F611</f>
        <v>4.694343862572</v>
      </c>
      <c r="H28" s="19" t="n">
        <f aca="false">'DATOS MENSUALES'!F612</f>
        <v>6.871621778498</v>
      </c>
      <c r="I28" s="19" t="n">
        <f aca="false">'DATOS MENSUALES'!F613</f>
        <v>3.844738909324</v>
      </c>
      <c r="J28" s="19" t="n">
        <f aca="false">'DATOS MENSUALES'!F614</f>
        <v>3.041108195534</v>
      </c>
      <c r="K28" s="19" t="n">
        <f aca="false">'DATOS MENSUALES'!F615</f>
        <v>2.385384605112</v>
      </c>
      <c r="L28" s="19" t="n">
        <f aca="false">'DATOS MENSUALES'!F616</f>
        <v>1.605544961676</v>
      </c>
      <c r="M28" s="19" t="n">
        <f aca="false">'DATOS MENSUALES'!F617</f>
        <v>2.407771347345</v>
      </c>
      <c r="N28" s="19" t="n">
        <f aca="false">SUM(B28:M28)</f>
        <v>34.950732125583</v>
      </c>
      <c r="O28" s="45"/>
      <c r="P28" s="44" t="n">
        <f aca="false">(B28-B$6)^3</f>
        <v>0.568611985973199</v>
      </c>
      <c r="Q28" s="44" t="n">
        <f aca="false">(C28-C$6)^3</f>
        <v>-0.0302821198184596</v>
      </c>
      <c r="R28" s="44" t="n">
        <f aca="false">(D28-D$6)^3</f>
        <v>-0.995295881056519</v>
      </c>
      <c r="S28" s="44" t="n">
        <f aca="false">(E28-E$6)^3</f>
        <v>-3.2909602022055</v>
      </c>
      <c r="T28" s="44" t="n">
        <f aca="false">(F28-F$6)^3</f>
        <v>-0.0864993223165108</v>
      </c>
      <c r="U28" s="44" t="n">
        <f aca="false">(G28-G$6)^3</f>
        <v>6.92437147635418</v>
      </c>
      <c r="V28" s="44" t="n">
        <f aca="false">(H28-H$6)^3</f>
        <v>37.5926800838988</v>
      </c>
      <c r="W28" s="44" t="n">
        <f aca="false">(I28-I$6)^3</f>
        <v>0.535770800152006</v>
      </c>
      <c r="X28" s="44" t="n">
        <f aca="false">(J28-J$6)^3</f>
        <v>0.287370897237774</v>
      </c>
      <c r="Y28" s="44" t="n">
        <f aca="false">(K28-K$6)^3</f>
        <v>0.203581074969048</v>
      </c>
      <c r="Z28" s="44" t="n">
        <f aca="false">(L28-L$6)^3</f>
        <v>0.0387349290247276</v>
      </c>
      <c r="AA28" s="44" t="n">
        <f aca="false">(M28-M$6)^3</f>
        <v>2.25091989523297</v>
      </c>
      <c r="AB28" s="44" t="n">
        <f aca="false">(N28-N$6)^3</f>
        <v>281.5069213962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24667637313</v>
      </c>
      <c r="C29" s="19" t="n">
        <f aca="false">'DATOS MENSUALES'!F619</f>
        <v>5.059131409656</v>
      </c>
      <c r="D29" s="19" t="n">
        <f aca="false">'DATOS MENSUALES'!F620</f>
        <v>1.809738753099</v>
      </c>
      <c r="E29" s="19" t="n">
        <f aca="false">'DATOS MENSUALES'!F621</f>
        <v>0.452517758098</v>
      </c>
      <c r="F29" s="19" t="n">
        <f aca="false">'DATOS MENSUALES'!F622</f>
        <v>0.38804927252</v>
      </c>
      <c r="G29" s="19" t="n">
        <f aca="false">'DATOS MENSUALES'!F623</f>
        <v>0.593470701369</v>
      </c>
      <c r="H29" s="19" t="n">
        <f aca="false">'DATOS MENSUALES'!F624</f>
        <v>0.536029718862</v>
      </c>
      <c r="I29" s="19" t="n">
        <f aca="false">'DATOS MENSUALES'!F625</f>
        <v>0.541946296581</v>
      </c>
      <c r="J29" s="19" t="n">
        <f aca="false">'DATOS MENSUALES'!F626</f>
        <v>0.612064218366</v>
      </c>
      <c r="K29" s="19" t="n">
        <f aca="false">'DATOS MENSUALES'!F627</f>
        <v>0.420590380028</v>
      </c>
      <c r="L29" s="19" t="n">
        <f aca="false">'DATOS MENSUALES'!F628</f>
        <v>0.337234620608</v>
      </c>
      <c r="M29" s="19" t="n">
        <f aca="false">'DATOS MENSUALES'!F629</f>
        <v>0.284794156186</v>
      </c>
      <c r="N29" s="19" t="n">
        <f aca="false">SUM(B29:M29)</f>
        <v>14.282243658503</v>
      </c>
      <c r="O29" s="45"/>
      <c r="P29" s="44" t="n">
        <f aca="false">(B29-B$6)^3</f>
        <v>1.83461131862606</v>
      </c>
      <c r="Q29" s="44" t="n">
        <f aca="false">(C29-C$6)^3</f>
        <v>17.51415074357</v>
      </c>
      <c r="R29" s="44" t="n">
        <f aca="false">(D29-D$6)^3</f>
        <v>-1.0180641131481</v>
      </c>
      <c r="S29" s="44" t="n">
        <f aca="false">(E29-E$6)^3</f>
        <v>-12.904476635773</v>
      </c>
      <c r="T29" s="44" t="n">
        <f aca="false">(F29-F$6)^3</f>
        <v>-8.30442101728697</v>
      </c>
      <c r="U29" s="44" t="n">
        <f aca="false">(G29-G$6)^3</f>
        <v>-10.5734849147712</v>
      </c>
      <c r="V29" s="44" t="n">
        <f aca="false">(H29-H$6)^3</f>
        <v>-26.6149915330837</v>
      </c>
      <c r="W29" s="44" t="n">
        <f aca="false">(I29-I$6)^3</f>
        <v>-15.449389417637</v>
      </c>
      <c r="X29" s="44" t="n">
        <f aca="false">(J29-J$6)^3</f>
        <v>-5.5371514455932</v>
      </c>
      <c r="Y29" s="44" t="n">
        <f aca="false">(K29-K$6)^3</f>
        <v>-2.60824544111023</v>
      </c>
      <c r="Z29" s="44" t="n">
        <f aca="false">(L29-L$6)^3</f>
        <v>-0.804251256656026</v>
      </c>
      <c r="AA29" s="44" t="n">
        <f aca="false">(M29-M$6)^3</f>
        <v>-0.536234253305241</v>
      </c>
      <c r="AB29" s="44" t="n">
        <f aca="false">(N29-N$6)^3</f>
        <v>-2811.962135031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31060617372</v>
      </c>
      <c r="C30" s="19" t="n">
        <f aca="false">'DATOS MENSUALES'!F631</f>
        <v>0.415892234275</v>
      </c>
      <c r="D30" s="19" t="n">
        <f aca="false">'DATOS MENSUALES'!F632</f>
        <v>1.230210890492</v>
      </c>
      <c r="E30" s="19" t="n">
        <f aca="false">'DATOS MENSUALES'!F633</f>
        <v>0.287954653735</v>
      </c>
      <c r="F30" s="19" t="n">
        <f aca="false">'DATOS MENSUALES'!F634</f>
        <v>0.253919059038</v>
      </c>
      <c r="G30" s="19" t="n">
        <f aca="false">'DATOS MENSUALES'!F635</f>
        <v>0.280240738455</v>
      </c>
      <c r="H30" s="19" t="n">
        <f aca="false">'DATOS MENSUALES'!F636</f>
        <v>0.381151915791</v>
      </c>
      <c r="I30" s="19" t="n">
        <f aca="false">'DATOS MENSUALES'!F637</f>
        <v>0.909355962624</v>
      </c>
      <c r="J30" s="19" t="n">
        <f aca="false">'DATOS MENSUALES'!F638</f>
        <v>0.373692664296</v>
      </c>
      <c r="K30" s="19" t="n">
        <f aca="false">'DATOS MENSUALES'!F639</f>
        <v>0.32923331213</v>
      </c>
      <c r="L30" s="19" t="n">
        <f aca="false">'DATOS MENSUALES'!F640</f>
        <v>0.2448584635</v>
      </c>
      <c r="M30" s="19" t="n">
        <f aca="false">'DATOS MENSUALES'!F641</f>
        <v>0.230684013024</v>
      </c>
      <c r="N30" s="19" t="n">
        <f aca="false">SUM(B30:M30)</f>
        <v>5.968254524732</v>
      </c>
      <c r="O30" s="45"/>
      <c r="P30" s="44" t="n">
        <f aca="false">(B30-B$6)^3</f>
        <v>-0.974503878745618</v>
      </c>
      <c r="Q30" s="44" t="n">
        <f aca="false">(C30-C$6)^3</f>
        <v>-8.56846750234721</v>
      </c>
      <c r="R30" s="44" t="n">
        <f aca="false">(D30-D$6)^3</f>
        <v>-3.9857467268751</v>
      </c>
      <c r="S30" s="44" t="n">
        <f aca="false">(E30-E$6)^3</f>
        <v>-15.8156035254924</v>
      </c>
      <c r="T30" s="44" t="n">
        <f aca="false">(F30-F$6)^3</f>
        <v>-10.0662717628472</v>
      </c>
      <c r="U30" s="44" t="n">
        <f aca="false">(G30-G$6)^3</f>
        <v>-15.7771043887952</v>
      </c>
      <c r="V30" s="44" t="n">
        <f aca="false">(H30-H$6)^3</f>
        <v>-30.9754125163731</v>
      </c>
      <c r="W30" s="44" t="n">
        <f aca="false">(I30-I$6)^3</f>
        <v>-9.57119236056881</v>
      </c>
      <c r="X30" s="44" t="n">
        <f aca="false">(J30-J$6)^3</f>
        <v>-8.09047426671966</v>
      </c>
      <c r="Y30" s="44" t="n">
        <f aca="false">(K30-K$6)^3</f>
        <v>-3.16278654026634</v>
      </c>
      <c r="Z30" s="44" t="n">
        <f aca="false">(L30-L$6)^3</f>
        <v>-1.06851395816844</v>
      </c>
      <c r="AA30" s="44" t="n">
        <f aca="false">(M30-M$6)^3</f>
        <v>-0.650673264566986</v>
      </c>
      <c r="AB30" s="44" t="n">
        <f aca="false">(N30-N$6)^3</f>
        <v>-11282.574799554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43660251591</v>
      </c>
      <c r="C31" s="19" t="n">
        <f aca="false">'DATOS MENSUALES'!F643</f>
        <v>0.45862156606</v>
      </c>
      <c r="D31" s="19" t="n">
        <f aca="false">'DATOS MENSUALES'!F644</f>
        <v>0.46470483968</v>
      </c>
      <c r="E31" s="19" t="n">
        <f aca="false">'DATOS MENSUALES'!F645</f>
        <v>4.664829205998</v>
      </c>
      <c r="F31" s="19" t="n">
        <f aca="false">'DATOS MENSUALES'!F646</f>
        <v>4.884338244576</v>
      </c>
      <c r="G31" s="19" t="n">
        <f aca="false">'DATOS MENSUALES'!F647</f>
        <v>3.679106715083</v>
      </c>
      <c r="H31" s="19" t="n">
        <f aca="false">'DATOS MENSUALES'!F648</f>
        <v>2.922189823334</v>
      </c>
      <c r="I31" s="19" t="n">
        <f aca="false">'DATOS MENSUALES'!F649</f>
        <v>4.065089198328</v>
      </c>
      <c r="J31" s="19" t="n">
        <f aca="false">'DATOS MENSUALES'!F650</f>
        <v>2.433665241657</v>
      </c>
      <c r="K31" s="19" t="n">
        <f aca="false">'DATOS MENSUALES'!F651</f>
        <v>1.68969444792</v>
      </c>
      <c r="L31" s="19" t="n">
        <f aca="false">'DATOS MENSUALES'!F652</f>
        <v>1.102276147976</v>
      </c>
      <c r="M31" s="19" t="n">
        <f aca="false">'DATOS MENSUALES'!F653</f>
        <v>1.1173493635</v>
      </c>
      <c r="N31" s="19" t="n">
        <f aca="false">SUM(B31:M31)</f>
        <v>28.918467310022</v>
      </c>
      <c r="O31" s="45"/>
      <c r="P31" s="44" t="n">
        <f aca="false">(B31-B$6)^3</f>
        <v>-0.201112766712646</v>
      </c>
      <c r="Q31" s="44" t="n">
        <f aca="false">(C31-C$6)^3</f>
        <v>-8.042834551807</v>
      </c>
      <c r="R31" s="44" t="n">
        <f aca="false">(D31-D$6)^3</f>
        <v>-12.9947710227623</v>
      </c>
      <c r="S31" s="44" t="n">
        <f aca="false">(E31-E$6)^3</f>
        <v>6.50516836797</v>
      </c>
      <c r="T31" s="44" t="n">
        <f aca="false">(F31-F$6)^3</f>
        <v>15.0918509200123</v>
      </c>
      <c r="U31" s="44" t="n">
        <f aca="false">(G31-G$6)^3</f>
        <v>0.706823959063502</v>
      </c>
      <c r="V31" s="44" t="n">
        <f aca="false">(H31-H$6)^3</f>
        <v>-0.215473390816214</v>
      </c>
      <c r="W31" s="44" t="n">
        <f aca="false">(I31-I$6)^3</f>
        <v>1.10084414971898</v>
      </c>
      <c r="X31" s="44" t="n">
        <f aca="false">(J31-J$6)^3</f>
        <v>0.000144383360967264</v>
      </c>
      <c r="Y31" s="44" t="n">
        <f aca="false">(K31-K$6)^3</f>
        <v>-0.00123941679043123</v>
      </c>
      <c r="Z31" s="44" t="n">
        <f aca="false">(L31-L$6)^3</f>
        <v>-0.00448540790757391</v>
      </c>
      <c r="AA31" s="44" t="n">
        <f aca="false">(M31-M$6)^3</f>
        <v>8.1536945938957E-006</v>
      </c>
      <c r="AB31" s="44" t="n">
        <f aca="false">(N31-N$6)^3</f>
        <v>0.1418961231042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85742424499</v>
      </c>
      <c r="C32" s="19" t="n">
        <f aca="false">'DATOS MENSUALES'!F655</f>
        <v>1.936923690106</v>
      </c>
      <c r="D32" s="19" t="n">
        <f aca="false">'DATOS MENSUALES'!F656</f>
        <v>2.729464008672</v>
      </c>
      <c r="E32" s="19" t="n">
        <f aca="false">'DATOS MENSUALES'!F657</f>
        <v>0.604039054695</v>
      </c>
      <c r="F32" s="19" t="n">
        <f aca="false">'DATOS MENSUALES'!F658</f>
        <v>0.724111797486</v>
      </c>
      <c r="G32" s="19" t="n">
        <f aca="false">'DATOS MENSUALES'!F659</f>
        <v>0.46644564196</v>
      </c>
      <c r="H32" s="19" t="n">
        <f aca="false">'DATOS MENSUALES'!F660</f>
        <v>0.394809516596</v>
      </c>
      <c r="I32" s="19" t="n">
        <f aca="false">'DATOS MENSUALES'!F661</f>
        <v>0.43126406589</v>
      </c>
      <c r="J32" s="19" t="n">
        <f aca="false">'DATOS MENSUALES'!F662</f>
        <v>0.277006077295</v>
      </c>
      <c r="K32" s="19" t="n">
        <f aca="false">'DATOS MENSUALES'!F663</f>
        <v>0.196612699256</v>
      </c>
      <c r="L32" s="19" t="n">
        <f aca="false">'DATOS MENSUALES'!F664</f>
        <v>0.140831178164</v>
      </c>
      <c r="M32" s="19" t="n">
        <f aca="false">'DATOS MENSUALES'!F665</f>
        <v>0.137287365435</v>
      </c>
      <c r="N32" s="19" t="n">
        <f aca="false">SUM(B32:M32)</f>
        <v>10.896219340545</v>
      </c>
      <c r="O32" s="45"/>
      <c r="P32" s="44" t="n">
        <f aca="false">(B32-B$6)^3</f>
        <v>0.58204818888236</v>
      </c>
      <c r="Q32" s="44" t="n">
        <f aca="false">(C32-C$6)^3</f>
        <v>-0.144919104615619</v>
      </c>
      <c r="R32" s="44" t="n">
        <f aca="false">(D32-D$6)^3</f>
        <v>-0.000641847206960886</v>
      </c>
      <c r="S32" s="44" t="n">
        <f aca="false">(E32-E$6)^3</f>
        <v>-10.5616959426924</v>
      </c>
      <c r="T32" s="44" t="n">
        <f aca="false">(F32-F$6)^3</f>
        <v>-4.81816660160661</v>
      </c>
      <c r="U32" s="44" t="n">
        <f aca="false">(G32-G$6)^3</f>
        <v>-12.5175679199676</v>
      </c>
      <c r="V32" s="44" t="n">
        <f aca="false">(H32-H$6)^3</f>
        <v>-30.5730504378138</v>
      </c>
      <c r="W32" s="44" t="n">
        <f aca="false">(I32-I$6)^3</f>
        <v>-17.6019919729896</v>
      </c>
      <c r="X32" s="44" t="n">
        <f aca="false">(J32-J$6)^3</f>
        <v>-9.31664883726589</v>
      </c>
      <c r="Y32" s="44" t="n">
        <f aca="false">(K32-K$6)^3</f>
        <v>-4.099830518357</v>
      </c>
      <c r="Z32" s="44" t="n">
        <f aca="false">(L32-L$6)^3</f>
        <v>-1.42900834707751</v>
      </c>
      <c r="AA32" s="44" t="n">
        <f aca="false">(M32-M$6)^3</f>
        <v>-0.884555555991045</v>
      </c>
      <c r="AB32" s="44" t="n">
        <f aca="false">(N32-N$6)^3</f>
        <v>-5359.9858734631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049922805</v>
      </c>
      <c r="C33" s="19" t="n">
        <f aca="false">'DATOS MENSUALES'!F667</f>
        <v>0.513494402224</v>
      </c>
      <c r="D33" s="19" t="n">
        <f aca="false">'DATOS MENSUALES'!F668</f>
        <v>2.368846739545</v>
      </c>
      <c r="E33" s="19" t="n">
        <f aca="false">'DATOS MENSUALES'!F669</f>
        <v>0.630005811672</v>
      </c>
      <c r="F33" s="19" t="n">
        <f aca="false">'DATOS MENSUALES'!F670</f>
        <v>0.375912813445</v>
      </c>
      <c r="G33" s="19" t="n">
        <f aca="false">'DATOS MENSUALES'!F671</f>
        <v>0.404525252914</v>
      </c>
      <c r="H33" s="19" t="n">
        <f aca="false">'DATOS MENSUALES'!F672</f>
        <v>0.41506751195</v>
      </c>
      <c r="I33" s="19" t="n">
        <f aca="false">'DATOS MENSUALES'!F673</f>
        <v>0.359175620716</v>
      </c>
      <c r="J33" s="19" t="n">
        <f aca="false">'DATOS MENSUALES'!F674</f>
        <v>0.238222263695</v>
      </c>
      <c r="K33" s="19" t="n">
        <f aca="false">'DATOS MENSUALES'!F675</f>
        <v>0.183100682688</v>
      </c>
      <c r="L33" s="19" t="n">
        <f aca="false">'DATOS MENSUALES'!F676</f>
        <v>0.12306097151</v>
      </c>
      <c r="M33" s="19" t="n">
        <f aca="false">'DATOS MENSUALES'!F677</f>
        <v>0.09864727341</v>
      </c>
      <c r="N33" s="19" t="n">
        <f aca="false">SUM(B33:M33)</f>
        <v>5.810558571819</v>
      </c>
      <c r="O33" s="45"/>
      <c r="P33" s="44" t="n">
        <f aca="false">(B33-B$6)^3</f>
        <v>-7.09991212548862</v>
      </c>
      <c r="Q33" s="44" t="n">
        <f aca="false">(C33-C$6)^3</f>
        <v>-7.39994528890289</v>
      </c>
      <c r="R33" s="44" t="n">
        <f aca="false">(D33-D$6)^3</f>
        <v>-0.0892412056635094</v>
      </c>
      <c r="S33" s="44" t="n">
        <f aca="false">(E33-E$6)^3</f>
        <v>-10.1911193331203</v>
      </c>
      <c r="T33" s="44" t="n">
        <f aca="false">(F33-F$6)^3</f>
        <v>-8.45462669562964</v>
      </c>
      <c r="U33" s="44" t="n">
        <f aca="false">(G33-G$6)^3</f>
        <v>-13.5459755307274</v>
      </c>
      <c r="V33" s="44" t="n">
        <f aca="false">(H33-H$6)^3</f>
        <v>-29.9826768812598</v>
      </c>
      <c r="W33" s="44" t="n">
        <f aca="false">(I33-I$6)^3</f>
        <v>-19.1063158091791</v>
      </c>
      <c r="X33" s="44" t="n">
        <f aca="false">(J33-J$6)^3</f>
        <v>-9.84136577880801</v>
      </c>
      <c r="Y33" s="44" t="n">
        <f aca="false">(K33-K$6)^3</f>
        <v>-4.20454659114557</v>
      </c>
      <c r="Z33" s="44" t="n">
        <f aca="false">(L33-L$6)^3</f>
        <v>-1.49771581300244</v>
      </c>
      <c r="AA33" s="44" t="n">
        <f aca="false">(M33-M$6)^3</f>
        <v>-0.995730558977238</v>
      </c>
      <c r="AB33" s="44" t="n">
        <f aca="false">(N33-N$6)^3</f>
        <v>-11522.23572651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78565110428</v>
      </c>
      <c r="C34" s="48" t="n">
        <f aca="false">'DATOS MENSUALES'!F679</f>
        <v>0.30404362638</v>
      </c>
      <c r="D34" s="48" t="n">
        <f aca="false">'DATOS MENSUALES'!F680</f>
        <v>0.414426273858</v>
      </c>
      <c r="E34" s="48" t="n">
        <f aca="false">'DATOS MENSUALES'!F681</f>
        <v>7.832246794134</v>
      </c>
      <c r="F34" s="48" t="n">
        <f aca="false">'DATOS MENSUALES'!F682</f>
        <v>3.894928778647</v>
      </c>
      <c r="G34" s="48" t="n">
        <f aca="false">'DATOS MENSUALES'!F683</f>
        <v>3.271542300686</v>
      </c>
      <c r="H34" s="48" t="n">
        <f aca="false">'DATOS MENSUALES'!F684</f>
        <v>3.10303930371</v>
      </c>
      <c r="I34" s="48" t="n">
        <f aca="false">'DATOS MENSUALES'!F685</f>
        <v>5.307533520057</v>
      </c>
      <c r="J34" s="48" t="n">
        <f aca="false">'DATOS MENSUALES'!F686</f>
        <v>3.032694084301</v>
      </c>
      <c r="K34" s="48" t="n">
        <f aca="false">'DATOS MENSUALES'!F687</f>
        <v>3.6146301532</v>
      </c>
      <c r="L34" s="48" t="n">
        <f aca="false">'DATOS MENSUALES'!F688</f>
        <v>2.618512113475</v>
      </c>
      <c r="M34" s="48" t="n">
        <f aca="false">'DATOS MENSUALES'!F689</f>
        <v>1.967417686472</v>
      </c>
      <c r="N34" s="48" t="n">
        <f aca="false">SUM(B34:M34)</f>
        <v>35.439579745348</v>
      </c>
      <c r="O34" s="49"/>
      <c r="P34" s="44" t="n">
        <f aca="false">(B34-B$6)^3</f>
        <v>-7.34577345831554</v>
      </c>
      <c r="Q34" s="44" t="n">
        <f aca="false">(C34-C$6)^3</f>
        <v>-10.0517002048895</v>
      </c>
      <c r="R34" s="44" t="n">
        <f aca="false">(D34-D$6)^3</f>
        <v>-13.8464407582998</v>
      </c>
      <c r="S34" s="44" t="n">
        <f aca="false">(E34-E$6)^3</f>
        <v>127.580127062307</v>
      </c>
      <c r="T34" s="44" t="n">
        <f aca="false">(F34-F$6)^3</f>
        <v>3.25380734793927</v>
      </c>
      <c r="U34" s="44" t="n">
        <f aca="false">(G34-G$6)^3</f>
        <v>0.112829482684009</v>
      </c>
      <c r="V34" s="44" t="n">
        <f aca="false">(H34-H$6)^3</f>
        <v>-0.0733824580567984</v>
      </c>
      <c r="W34" s="44" t="n">
        <f aca="false">(I34-I$6)^3</f>
        <v>11.7743672293566</v>
      </c>
      <c r="X34" s="44" t="n">
        <f aca="false">(J34-J$6)^3</f>
        <v>0.276518089251944</v>
      </c>
      <c r="Y34" s="44" t="n">
        <f aca="false">(K34-K$6)^3</f>
        <v>6.00394585314163</v>
      </c>
      <c r="Z34" s="44" t="n">
        <f aca="false">(L34-L$6)^3</f>
        <v>2.4675895625705</v>
      </c>
      <c r="AA34" s="44" t="n">
        <f aca="false">(M34-M$6)^3</f>
        <v>0.65894722660027</v>
      </c>
      <c r="AB34" s="44" t="n">
        <f aca="false">(N34-N$6)^3</f>
        <v>349.3146023759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71177306091</v>
      </c>
      <c r="C35" s="48" t="n">
        <f aca="false">'DATOS MENSUALES'!F691</f>
        <v>7.793991389529</v>
      </c>
      <c r="D35" s="48" t="n">
        <f aca="false">'DATOS MENSUALES'!F692</f>
        <v>8.148560418378</v>
      </c>
      <c r="E35" s="48" t="n">
        <f aca="false">'DATOS MENSUALES'!F693</f>
        <v>6.604147828621</v>
      </c>
      <c r="F35" s="48" t="n">
        <f aca="false">'DATOS MENSUALES'!F694</f>
        <v>5.356356881216</v>
      </c>
      <c r="G35" s="48" t="n">
        <f aca="false">'DATOS MENSUALES'!F695</f>
        <v>5.01329874701</v>
      </c>
      <c r="H35" s="48" t="n">
        <f aca="false">'DATOS MENSUALES'!F696</f>
        <v>7.314308532755</v>
      </c>
      <c r="I35" s="48" t="n">
        <f aca="false">'DATOS MENSUALES'!F697</f>
        <v>7.434096387936</v>
      </c>
      <c r="J35" s="48" t="n">
        <f aca="false">'DATOS MENSUALES'!F698</f>
        <v>5.265097940876</v>
      </c>
      <c r="K35" s="48" t="n">
        <f aca="false">'DATOS MENSUALES'!F699</f>
        <v>4.065417833177</v>
      </c>
      <c r="L35" s="48" t="n">
        <f aca="false">'DATOS MENSUALES'!F700</f>
        <v>2.95600536554</v>
      </c>
      <c r="M35" s="48" t="n">
        <f aca="false">'DATOS MENSUALES'!F701</f>
        <v>3.2941896897</v>
      </c>
      <c r="N35" s="48" t="n">
        <f aca="false">SUM(B35:M35)</f>
        <v>64.957244075648</v>
      </c>
      <c r="O35" s="49"/>
      <c r="P35" s="44" t="n">
        <f aca="false">(B35-B$6)^3</f>
        <v>-0.0299977784532479</v>
      </c>
      <c r="Q35" s="44" t="n">
        <f aca="false">(C35-C$6)^3</f>
        <v>151.573462260336</v>
      </c>
      <c r="R35" s="44" t="n">
        <f aca="false">(D35-D$6)^3</f>
        <v>151.661284896997</v>
      </c>
      <c r="S35" s="44" t="n">
        <f aca="false">(E35-E$6)^3</f>
        <v>55.1353166281857</v>
      </c>
      <c r="T35" s="44" t="n">
        <f aca="false">(F35-F$6)^3</f>
        <v>25.4966649360543</v>
      </c>
      <c r="U35" s="44" t="n">
        <f aca="false">(G35-G$6)^3</f>
        <v>11.0147241298987</v>
      </c>
      <c r="V35" s="44" t="n">
        <f aca="false">(H35-H$6)^3</f>
        <v>54.5523452895195</v>
      </c>
      <c r="W35" s="44" t="n">
        <f aca="false">(I35-I$6)^3</f>
        <v>85.2741311483812</v>
      </c>
      <c r="X35" s="44" t="n">
        <f aca="false">(J35-J$6)^3</f>
        <v>23.9848982330272</v>
      </c>
      <c r="Y35" s="44" t="n">
        <f aca="false">(K35-K$6)^3</f>
        <v>11.6709235864235</v>
      </c>
      <c r="Z35" s="44" t="n">
        <f aca="false">(L35-L$6)^3</f>
        <v>4.8166327379582</v>
      </c>
      <c r="AA35" s="44" t="n">
        <f aca="false">(M35-M$6)^3</f>
        <v>10.6040301194234</v>
      </c>
      <c r="AB35" s="44" t="n">
        <f aca="false">(N35-N$6)^3</f>
        <v>48868.767449454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19702278704</v>
      </c>
      <c r="C36" s="48" t="n">
        <f aca="false">'DATOS MENSUALES'!F703</f>
        <v>2.152948697792</v>
      </c>
      <c r="D36" s="48" t="n">
        <f aca="false">'DATOS MENSUALES'!F704</f>
        <v>1.899640186476</v>
      </c>
      <c r="E36" s="48" t="n">
        <f aca="false">'DATOS MENSUALES'!F705</f>
        <v>2.572533066649</v>
      </c>
      <c r="F36" s="48" t="n">
        <f aca="false">'DATOS MENSUALES'!F706</f>
        <v>1.916708739708</v>
      </c>
      <c r="G36" s="48" t="n">
        <f aca="false">'DATOS MENSUALES'!F707</f>
        <v>2.0233229664</v>
      </c>
      <c r="H36" s="48" t="n">
        <f aca="false">'DATOS MENSUALES'!F708</f>
        <v>3.144074502562</v>
      </c>
      <c r="I36" s="48" t="n">
        <f aca="false">'DATOS MENSUALES'!F709</f>
        <v>2.634080916448</v>
      </c>
      <c r="J36" s="48" t="n">
        <f aca="false">'DATOS MENSUALES'!F710</f>
        <v>2.025106421184</v>
      </c>
      <c r="K36" s="48" t="n">
        <f aca="false">'DATOS MENSUALES'!F711</f>
        <v>1.978783061157</v>
      </c>
      <c r="L36" s="48" t="n">
        <f aca="false">'DATOS MENSUALES'!F712</f>
        <v>1.177131030972</v>
      </c>
      <c r="M36" s="48" t="n">
        <f aca="false">'DATOS MENSUALES'!F713</f>
        <v>1.476879563796</v>
      </c>
      <c r="N36" s="48" t="n">
        <f aca="false">SUM(B36:M36)</f>
        <v>25.198231940184</v>
      </c>
      <c r="O36" s="49"/>
      <c r="P36" s="44" t="n">
        <f aca="false">(B36-B$6)^3</f>
        <v>0.00531668845891192</v>
      </c>
      <c r="Q36" s="44" t="n">
        <f aca="false">(C36-C$6)^3</f>
        <v>-0.0295712990657514</v>
      </c>
      <c r="R36" s="44" t="n">
        <f aca="false">(D36-D$6)^3</f>
        <v>-0.768786858960251</v>
      </c>
      <c r="S36" s="44" t="n">
        <f aca="false">(E36-E$6)^3</f>
        <v>-0.0114737579528158</v>
      </c>
      <c r="T36" s="44" t="n">
        <f aca="false">(F36-F$6)^3</f>
        <v>-0.122314815453579</v>
      </c>
      <c r="U36" s="44" t="n">
        <f aca="false">(G36-G$6)^3</f>
        <v>-0.447703839139987</v>
      </c>
      <c r="V36" s="44" t="n">
        <f aca="false">(H36-H$6)^3</f>
        <v>-0.053850560654772</v>
      </c>
      <c r="W36" s="44" t="n">
        <f aca="false">(I36-I$6)^3</f>
        <v>-0.0632656302437287</v>
      </c>
      <c r="X36" s="44" t="n">
        <f aca="false">(J36-J$6)^3</f>
        <v>-0.0451551041866618</v>
      </c>
      <c r="Y36" s="44" t="n">
        <f aca="false">(K36-K$6)^3</f>
        <v>0.00599600812306533</v>
      </c>
      <c r="Z36" s="44" t="n">
        <f aca="false">(L36-L$6)^3</f>
        <v>-0.000730527938727583</v>
      </c>
      <c r="AA36" s="44" t="n">
        <f aca="false">(M36-M$6)^3</f>
        <v>0.0547237486606798</v>
      </c>
      <c r="AB36" s="44" t="n">
        <f aca="false">(N36-N$6)^3</f>
        <v>-32.726615211732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243938936795</v>
      </c>
      <c r="C37" s="48" t="n">
        <f aca="false">'DATOS MENSUALES'!F715</f>
        <v>2.06635518931</v>
      </c>
      <c r="D37" s="48" t="n">
        <f aca="false">'DATOS MENSUALES'!F716</f>
        <v>3.4282497984</v>
      </c>
      <c r="E37" s="48" t="n">
        <f aca="false">'DATOS MENSUALES'!F717</f>
        <v>1.351870618602</v>
      </c>
      <c r="F37" s="48" t="n">
        <f aca="false">'DATOS MENSUALES'!F718</f>
        <v>1.07344716318</v>
      </c>
      <c r="G37" s="48" t="n">
        <f aca="false">'DATOS MENSUALES'!F719</f>
        <v>1.078100957088</v>
      </c>
      <c r="H37" s="48" t="n">
        <f aca="false">'DATOS MENSUALES'!F720</f>
        <v>4.15110981</v>
      </c>
      <c r="I37" s="48" t="n">
        <f aca="false">'DATOS MENSUALES'!F721</f>
        <v>2.323483811972</v>
      </c>
      <c r="J37" s="48" t="n">
        <f aca="false">'DATOS MENSUALES'!F722</f>
        <v>1.66923894645</v>
      </c>
      <c r="K37" s="48" t="n">
        <f aca="false">'DATOS MENSUALES'!F723</f>
        <v>1.28280290425</v>
      </c>
      <c r="L37" s="48" t="n">
        <f aca="false">'DATOS MENSUALES'!F724</f>
        <v>0.855041538909</v>
      </c>
      <c r="M37" s="48" t="n">
        <f aca="false">'DATOS MENSUALES'!F725</f>
        <v>0.615336922112</v>
      </c>
      <c r="N37" s="48" t="n">
        <f aca="false">SUM(B37:M37)</f>
        <v>24.138976597068</v>
      </c>
      <c r="O37" s="49"/>
      <c r="P37" s="44" t="n">
        <f aca="false">(B37-B$6)^3</f>
        <v>10.9625049178578</v>
      </c>
      <c r="Q37" s="44" t="n">
        <f aca="false">(C37-C$6)^3</f>
        <v>-0.062018992419945</v>
      </c>
      <c r="R37" s="44" t="n">
        <f aca="false">(D37-D$6)^3</f>
        <v>0.229811984391483</v>
      </c>
      <c r="S37" s="44" t="n">
        <f aca="false">(E37-E$6)^3</f>
        <v>-3.02477258774096</v>
      </c>
      <c r="T37" s="44" t="n">
        <f aca="false">(F37-F$6)^3</f>
        <v>-2.40424809852191</v>
      </c>
      <c r="U37" s="44" t="n">
        <f aca="false">(G37-G$6)^3</f>
        <v>-5.00219234123314</v>
      </c>
      <c r="V37" s="44" t="n">
        <f aca="false">(H37-H$6)^3</f>
        <v>0.249342749416916</v>
      </c>
      <c r="W37" s="44" t="n">
        <f aca="false">(I37-I$6)^3</f>
        <v>-0.356493247033839</v>
      </c>
      <c r="X37" s="44" t="n">
        <f aca="false">(J37-J$6)^3</f>
        <v>-0.360890894067204</v>
      </c>
      <c r="Y37" s="44" t="n">
        <f aca="false">(K37-K$6)^3</f>
        <v>-0.136041328811363</v>
      </c>
      <c r="Z37" s="44" t="n">
        <f aca="false">(L37-L$6)^3</f>
        <v>-0.070012126120154</v>
      </c>
      <c r="AA37" s="44" t="n">
        <f aca="false">(M37-M$6)^3</f>
        <v>-0.11190015664446</v>
      </c>
      <c r="AB37" s="44" t="n">
        <f aca="false">(N37-N$6)^3</f>
        <v>-77.194916617522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73397124396</v>
      </c>
      <c r="C38" s="48" t="n">
        <f aca="false">'DATOS MENSUALES'!F727</f>
        <v>4.381258343556</v>
      </c>
      <c r="D38" s="48" t="n">
        <f aca="false">'DATOS MENSUALES'!F728</f>
        <v>5.221971905344</v>
      </c>
      <c r="E38" s="48" t="n">
        <f aca="false">'DATOS MENSUALES'!F729</f>
        <v>9.796012959834</v>
      </c>
      <c r="F38" s="48" t="n">
        <f aca="false">'DATOS MENSUALES'!F730</f>
        <v>4.11815133192</v>
      </c>
      <c r="G38" s="48" t="n">
        <f aca="false">'DATOS MENSUALES'!F731</f>
        <v>11.38266266295</v>
      </c>
      <c r="H38" s="48" t="n">
        <f aca="false">'DATOS MENSUALES'!F732</f>
        <v>4.19608850892</v>
      </c>
      <c r="I38" s="48" t="n">
        <f aca="false">'DATOS MENSUALES'!F733</f>
        <v>3.89340988476</v>
      </c>
      <c r="J38" s="48" t="n">
        <f aca="false">'DATOS MENSUALES'!F734</f>
        <v>2.72290132588</v>
      </c>
      <c r="K38" s="48" t="n">
        <f aca="false">'DATOS MENSUALES'!F735</f>
        <v>1.94940725472</v>
      </c>
      <c r="L38" s="48" t="n">
        <f aca="false">'DATOS MENSUALES'!F736</f>
        <v>1.199638317403</v>
      </c>
      <c r="M38" s="48" t="n">
        <f aca="false">'DATOS MENSUALES'!F737</f>
        <v>0.8020920466</v>
      </c>
      <c r="N38" s="48" t="n">
        <f aca="false">SUM(B38:M38)</f>
        <v>50.536991666283</v>
      </c>
      <c r="O38" s="49"/>
      <c r="P38" s="44" t="n">
        <f aca="false">(B38-B$6)^3</f>
        <v>-1.51727344066486</v>
      </c>
      <c r="Q38" s="44" t="n">
        <f aca="false">(C38-C$6)^3</f>
        <v>7.06764751688901</v>
      </c>
      <c r="R38" s="44" t="n">
        <f aca="false">(D38-D$6)^3</f>
        <v>13.9322411706524</v>
      </c>
      <c r="S38" s="44" t="n">
        <f aca="false">(E38-E$6)^3</f>
        <v>342.696364414129</v>
      </c>
      <c r="T38" s="44" t="n">
        <f aca="false">(F38-F$6)^3</f>
        <v>4.95690309479241</v>
      </c>
      <c r="U38" s="44" t="n">
        <f aca="false">(G38-G$6)^3</f>
        <v>634.800070892897</v>
      </c>
      <c r="V38" s="44" t="n">
        <f aca="false">(H38-H$6)^3</f>
        <v>0.306709309466161</v>
      </c>
      <c r="W38" s="44" t="n">
        <f aca="false">(I38-I$6)^3</f>
        <v>0.637976736550237</v>
      </c>
      <c r="X38" s="44" t="n">
        <f aca="false">(J38-J$6)^3</f>
        <v>0.0398955965067706</v>
      </c>
      <c r="Y38" s="44" t="n">
        <f aca="false">(K38-K$6)^3</f>
        <v>0.00353236053522891</v>
      </c>
      <c r="Z38" s="44" t="n">
        <f aca="false">(L38-L$6)^3</f>
        <v>-0.00030830676936414</v>
      </c>
      <c r="AA38" s="44" t="n">
        <f aca="false">(M38-M$6)^3</f>
        <v>-0.0257063426791934</v>
      </c>
      <c r="AB38" s="44" t="n">
        <f aca="false">(N38-N$6)^3</f>
        <v>10852.73436109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011716503846</v>
      </c>
      <c r="C39" s="48" t="n">
        <f aca="false">'DATOS MENSUALES'!F739</f>
        <v>0.934321717161</v>
      </c>
      <c r="D39" s="48" t="n">
        <f aca="false">'DATOS MENSUALES'!F740</f>
        <v>0.639664258005</v>
      </c>
      <c r="E39" s="48" t="n">
        <f aca="false">'DATOS MENSUALES'!F741</f>
        <v>0.6511764728</v>
      </c>
      <c r="F39" s="48" t="n">
        <f aca="false">'DATOS MENSUALES'!F742</f>
        <v>0.5765535282</v>
      </c>
      <c r="G39" s="48" t="n">
        <f aca="false">'DATOS MENSUALES'!F743</f>
        <v>0.74298902886</v>
      </c>
      <c r="H39" s="48" t="n">
        <f aca="false">'DATOS MENSUALES'!F744</f>
        <v>0.515327845152</v>
      </c>
      <c r="I39" s="48" t="n">
        <f aca="false">'DATOS MENSUALES'!F745</f>
        <v>0.533350004628</v>
      </c>
      <c r="J39" s="48" t="n">
        <f aca="false">'DATOS MENSUALES'!F746</f>
        <v>0.376543072474</v>
      </c>
      <c r="K39" s="48" t="n">
        <f aca="false">'DATOS MENSUALES'!F747</f>
        <v>0.289586090543</v>
      </c>
      <c r="L39" s="48" t="n">
        <f aca="false">'DATOS MENSUALES'!F748</f>
        <v>0.24136523291</v>
      </c>
      <c r="M39" s="48" t="n">
        <f aca="false">'DATOS MENSUALES'!F749</f>
        <v>0.23930187309</v>
      </c>
      <c r="N39" s="48" t="n">
        <f aca="false">SUM(B39:M39)</f>
        <v>7.751895627669</v>
      </c>
      <c r="O39" s="49"/>
      <c r="P39" s="44" t="n">
        <f aca="false">(B39-B$6)^3</f>
        <v>-1.24998752794746E-006</v>
      </c>
      <c r="Q39" s="44" t="n">
        <f aca="false">(C39-C$6)^3</f>
        <v>-3.566590742503</v>
      </c>
      <c r="R39" s="44" t="n">
        <f aca="false">(D39-D$6)^3</f>
        <v>-10.3041596515356</v>
      </c>
      <c r="S39" s="44" t="n">
        <f aca="false">(E39-E$6)^3</f>
        <v>-9.89548427908674</v>
      </c>
      <c r="T39" s="44" t="n">
        <f aca="false">(F39-F$6)^3</f>
        <v>-6.19451877144612</v>
      </c>
      <c r="U39" s="44" t="n">
        <f aca="false">(G39-G$6)^3</f>
        <v>-8.5564794094465</v>
      </c>
      <c r="V39" s="44" t="n">
        <f aca="false">(H39-H$6)^3</f>
        <v>-27.1724633754196</v>
      </c>
      <c r="W39" s="44" t="n">
        <f aca="false">(I39-I$6)^3</f>
        <v>-15.6099127111684</v>
      </c>
      <c r="X39" s="44" t="n">
        <f aca="false">(J39-J$6)^3</f>
        <v>-8.05606087254094</v>
      </c>
      <c r="Y39" s="44" t="n">
        <f aca="false">(K39-K$6)^3</f>
        <v>-3.42605048266775</v>
      </c>
      <c r="Z39" s="44" t="n">
        <f aca="false">(L39-L$6)^3</f>
        <v>-1.07950448245595</v>
      </c>
      <c r="AA39" s="44" t="n">
        <f aca="false">(M39-M$6)^3</f>
        <v>-0.631452541840448</v>
      </c>
      <c r="AB39" s="44" t="n">
        <f aca="false">(N39-N$6)^3</f>
        <v>-8799.2152389611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87897616012</v>
      </c>
      <c r="C40" s="48" t="n">
        <f aca="false">'DATOS MENSUALES'!F751</f>
        <v>2.277559096424</v>
      </c>
      <c r="D40" s="48" t="n">
        <f aca="false">'DATOS MENSUALES'!F752</f>
        <v>2.673447189936</v>
      </c>
      <c r="E40" s="48" t="n">
        <f aca="false">'DATOS MENSUALES'!F753</f>
        <v>2.479037884158</v>
      </c>
      <c r="F40" s="48" t="n">
        <f aca="false">'DATOS MENSUALES'!F754</f>
        <v>1.611231781374</v>
      </c>
      <c r="G40" s="48" t="n">
        <f aca="false">'DATOS MENSUALES'!F755</f>
        <v>1.604414499408</v>
      </c>
      <c r="H40" s="48" t="n">
        <f aca="false">'DATOS MENSUALES'!F756</f>
        <v>1.578486349545</v>
      </c>
      <c r="I40" s="48" t="n">
        <f aca="false">'DATOS MENSUALES'!F757</f>
        <v>1.116011952144</v>
      </c>
      <c r="J40" s="48" t="n">
        <f aca="false">'DATOS MENSUALES'!F758</f>
        <v>0.786654071091</v>
      </c>
      <c r="K40" s="48" t="n">
        <f aca="false">'DATOS MENSUALES'!F759</f>
        <v>0.540038931735</v>
      </c>
      <c r="L40" s="48" t="n">
        <f aca="false">'DATOS MENSUALES'!F760</f>
        <v>0.420587635604</v>
      </c>
      <c r="M40" s="48" t="n">
        <f aca="false">'DATOS MENSUALES'!F761</f>
        <v>0.598314934184</v>
      </c>
      <c r="N40" s="48" t="n">
        <f aca="false">SUM(B40:M40)</f>
        <v>16.573681941615</v>
      </c>
      <c r="O40" s="49"/>
      <c r="P40" s="44" t="n">
        <f aca="false">(B40-B$6)^3</f>
        <v>-1.46055539076083</v>
      </c>
      <c r="Q40" s="44" t="n">
        <f aca="false">(C40-C$6)^3</f>
        <v>-0.00629326773614606</v>
      </c>
      <c r="R40" s="44" t="n">
        <f aca="false">(D40-D$6)^3</f>
        <v>-0.00288007922897126</v>
      </c>
      <c r="S40" s="44" t="n">
        <f aca="false">(E40-E$6)^3</f>
        <v>-0.0324743485679804</v>
      </c>
      <c r="T40" s="44" t="n">
        <f aca="false">(F40-F$6)^3</f>
        <v>-0.515600275834069</v>
      </c>
      <c r="U40" s="44" t="n">
        <f aca="false">(G40-G$6)^3</f>
        <v>-1.65942866609758</v>
      </c>
      <c r="V40" s="44" t="n">
        <f aca="false">(H40-H$6)^3</f>
        <v>-7.33774950314674</v>
      </c>
      <c r="W40" s="44" t="n">
        <f aca="false">(I40-I$6)^3</f>
        <v>-7.03961646777856</v>
      </c>
      <c r="X40" s="44" t="n">
        <f aca="false">(J40-J$6)^3</f>
        <v>-4.05428542212293</v>
      </c>
      <c r="Y40" s="44" t="n">
        <f aca="false">(K40-K$6)^3</f>
        <v>-1.9864646929029</v>
      </c>
      <c r="Z40" s="44" t="n">
        <f aca="false">(L40-L$6)^3</f>
        <v>-0.606798333704242</v>
      </c>
      <c r="AA40" s="44" t="n">
        <f aca="false">(M40-M$6)^3</f>
        <v>-0.124182161677005</v>
      </c>
      <c r="AB40" s="44" t="n">
        <f aca="false">(N40-N$6)^3</f>
        <v>-1652.743122121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731028289748</v>
      </c>
      <c r="C41" s="48" t="n">
        <f aca="false">'DATOS MENSUALES'!F763</f>
        <v>0.909233681209</v>
      </c>
      <c r="D41" s="48" t="n">
        <f aca="false">'DATOS MENSUALES'!F764</f>
        <v>0.868388115128</v>
      </c>
      <c r="E41" s="48" t="n">
        <f aca="false">'DATOS MENSUALES'!F765</f>
        <v>4.593118702724</v>
      </c>
      <c r="F41" s="48" t="n">
        <f aca="false">'DATOS MENSUALES'!F766</f>
        <v>4.061011363325</v>
      </c>
      <c r="G41" s="48" t="n">
        <f aca="false">'DATOS MENSUALES'!F767</f>
        <v>6.1050040059</v>
      </c>
      <c r="H41" s="48" t="n">
        <f aca="false">'DATOS MENSUALES'!F768</f>
        <v>5.306752565088</v>
      </c>
      <c r="I41" s="48" t="n">
        <f aca="false">'DATOS MENSUALES'!F769</f>
        <v>5.151096721749</v>
      </c>
      <c r="J41" s="48" t="n">
        <f aca="false">'DATOS MENSUALES'!F770</f>
        <v>3.430369281284</v>
      </c>
      <c r="K41" s="48" t="n">
        <f aca="false">'DATOS MENSUALES'!F771</f>
        <v>2.69243500831</v>
      </c>
      <c r="L41" s="48" t="n">
        <f aca="false">'DATOS MENSUALES'!F772</f>
        <v>1.961898785492</v>
      </c>
      <c r="M41" s="48" t="n">
        <f aca="false">'DATOS MENSUALES'!F773</f>
        <v>1.330304618918</v>
      </c>
      <c r="N41" s="48" t="n">
        <f aca="false">SUM(B41:M41)</f>
        <v>38.140641138875</v>
      </c>
      <c r="O41" s="49"/>
      <c r="P41" s="44" t="n">
        <f aca="false">(B41-B$6)^3</f>
        <v>-0.0247593052392333</v>
      </c>
      <c r="Q41" s="44" t="n">
        <f aca="false">(C41-C$6)^3</f>
        <v>-3.74518542302331</v>
      </c>
      <c r="R41" s="44" t="n">
        <f aca="false">(D41-D$6)^3</f>
        <v>-7.3845281880703</v>
      </c>
      <c r="S41" s="44" t="n">
        <f aca="false">(E41-E$6)^3</f>
        <v>5.78391751393816</v>
      </c>
      <c r="T41" s="44" t="n">
        <f aca="false">(F41-F$6)^3</f>
        <v>4.47506689541119</v>
      </c>
      <c r="U41" s="44" t="n">
        <f aca="false">(G41-G$6)^3</f>
        <v>36.4846027434106</v>
      </c>
      <c r="V41" s="44" t="n">
        <f aca="false">(H41-H$6)^3</f>
        <v>5.68789664256979</v>
      </c>
      <c r="W41" s="44" t="n">
        <f aca="false">(I41-I$6)^3</f>
        <v>9.50861269868137</v>
      </c>
      <c r="X41" s="44" t="n">
        <f aca="false">(J41-J$6)^3</f>
        <v>1.15486655501292</v>
      </c>
      <c r="Y41" s="44" t="n">
        <f aca="false">(K41-K$6)^3</f>
        <v>0.717695529445334</v>
      </c>
      <c r="Z41" s="44" t="n">
        <f aca="false">(L41-L$6)^3</f>
        <v>0.335274963847524</v>
      </c>
      <c r="AA41" s="44" t="n">
        <f aca="false">(M41-M$6)^3</f>
        <v>0.012662781982177</v>
      </c>
      <c r="AB41" s="44" t="n">
        <f aca="false">(N41-N$6)^3</f>
        <v>925.0800685089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4.348556280459</v>
      </c>
      <c r="C42" s="48" t="n">
        <f aca="false">'DATOS MENSUALES'!F775</f>
        <v>1.704111112224</v>
      </c>
      <c r="D42" s="48" t="n">
        <f aca="false">'DATOS MENSUALES'!F776</f>
        <v>1.81510443337</v>
      </c>
      <c r="E42" s="48" t="n">
        <f aca="false">'DATOS MENSUALES'!F777</f>
        <v>1.164399311192</v>
      </c>
      <c r="F42" s="48" t="n">
        <f aca="false">'DATOS MENSUALES'!F778</f>
        <v>0.76911972799</v>
      </c>
      <c r="G42" s="48" t="n">
        <f aca="false">'DATOS MENSUALES'!F779</f>
        <v>1.1928629049</v>
      </c>
      <c r="H42" s="48" t="n">
        <f aca="false">'DATOS MENSUALES'!F780</f>
        <v>1.23777425772</v>
      </c>
      <c r="I42" s="48" t="n">
        <f aca="false">'DATOS MENSUALES'!F781</f>
        <v>0.79516831576</v>
      </c>
      <c r="J42" s="48" t="n">
        <f aca="false">'DATOS MENSUALES'!F782</f>
        <v>0.595005097663</v>
      </c>
      <c r="K42" s="48" t="n">
        <f aca="false">'DATOS MENSUALES'!F783</f>
        <v>0.407116548984</v>
      </c>
      <c r="L42" s="48" t="n">
        <f aca="false">'DATOS MENSUALES'!F784</f>
        <v>0.296395342495</v>
      </c>
      <c r="M42" s="48" t="n">
        <f aca="false">'DATOS MENSUALES'!F785</f>
        <v>0.201560240978</v>
      </c>
      <c r="N42" s="48" t="n">
        <f aca="false">SUM(B42:M42)</f>
        <v>14.527173573735</v>
      </c>
      <c r="O42" s="49"/>
      <c r="P42" s="44" t="n">
        <f aca="false">(B42-B$6)^3</f>
        <v>12.5853998447364</v>
      </c>
      <c r="Q42" s="44" t="n">
        <f aca="false">(C42-C$6)^3</f>
        <v>-0.43564647058596</v>
      </c>
      <c r="R42" s="44" t="n">
        <f aca="false">(D42-D$6)^3</f>
        <v>-1.00186053288445</v>
      </c>
      <c r="S42" s="44" t="n">
        <f aca="false">(E42-E$6)^3</f>
        <v>-4.36014390001965</v>
      </c>
      <c r="T42" s="44" t="n">
        <f aca="false">(F42-F$6)^3</f>
        <v>-4.44315867779003</v>
      </c>
      <c r="U42" s="44" t="n">
        <f aca="false">(G42-G$6)^3</f>
        <v>-4.06126131547279</v>
      </c>
      <c r="V42" s="44" t="n">
        <f aca="false">(H42-H$6)^3</f>
        <v>-11.9137087771195</v>
      </c>
      <c r="W42" s="44" t="n">
        <f aca="false">(I42-I$6)^3</f>
        <v>-11.1999833331038</v>
      </c>
      <c r="X42" s="44" t="n">
        <f aca="false">(J42-J$6)^3</f>
        <v>-5.69887868230179</v>
      </c>
      <c r="Y42" s="44" t="n">
        <f aca="false">(K42-K$6)^3</f>
        <v>-2.68558862915131</v>
      </c>
      <c r="Z42" s="44" t="n">
        <f aca="false">(L42-L$6)^3</f>
        <v>-0.914928846162763</v>
      </c>
      <c r="AA42" s="44" t="n">
        <f aca="false">(M42-M$6)^3</f>
        <v>-0.718509039287932</v>
      </c>
      <c r="AB42" s="44" t="n">
        <f aca="false">(N42-N$6)^3</f>
        <v>-2668.1006066956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970810002224</v>
      </c>
      <c r="C43" s="48" t="n">
        <f aca="false">'DATOS MENSUALES'!F787</f>
        <v>1.38708486239</v>
      </c>
      <c r="D43" s="48" t="n">
        <f aca="false">'DATOS MENSUALES'!F788</f>
        <v>1.517255388648</v>
      </c>
      <c r="E43" s="48" t="n">
        <f aca="false">'DATOS MENSUALES'!F789</f>
        <v>0.791625284172</v>
      </c>
      <c r="F43" s="48" t="n">
        <f aca="false">'DATOS MENSUALES'!F790</f>
        <v>1.158275629476</v>
      </c>
      <c r="G43" s="48" t="n">
        <f aca="false">'DATOS MENSUALES'!F791</f>
        <v>2.318272195781</v>
      </c>
      <c r="H43" s="48" t="n">
        <f aca="false">'DATOS MENSUALES'!F792</f>
        <v>1.82788143014</v>
      </c>
      <c r="I43" s="48" t="n">
        <f aca="false">'DATOS MENSUALES'!F793</f>
        <v>1.52334651618</v>
      </c>
      <c r="J43" s="48" t="n">
        <f aca="false">'DATOS MENSUALES'!F794</f>
        <v>1.981451523198</v>
      </c>
      <c r="K43" s="48" t="n">
        <f aca="false">'DATOS MENSUALES'!F795</f>
        <v>1.010143017884</v>
      </c>
      <c r="L43" s="48" t="n">
        <f aca="false">'DATOS MENSUALES'!F796</f>
        <v>0.765740258604</v>
      </c>
      <c r="M43" s="48" t="n">
        <f aca="false">'DATOS MENSUALES'!F797</f>
        <v>0.541092687688</v>
      </c>
      <c r="N43" s="48" t="n">
        <f aca="false">SUM(B43:M43)</f>
        <v>16.792978796385</v>
      </c>
      <c r="O43" s="49"/>
      <c r="P43" s="44" t="n">
        <f aca="false">(B43-B$6)^3</f>
        <v>-0.000138017198914892</v>
      </c>
      <c r="Q43" s="44" t="n">
        <f aca="false">(C43-C$6)^3</f>
        <v>-1.24264324005174</v>
      </c>
      <c r="R43" s="44" t="n">
        <f aca="false">(D43-D$6)^3</f>
        <v>-2.18924614909482</v>
      </c>
      <c r="S43" s="44" t="n">
        <f aca="false">(E43-E$6)^3</f>
        <v>-8.07769618459201</v>
      </c>
      <c r="T43" s="44" t="n">
        <f aca="false">(F43-F$6)^3</f>
        <v>-1.97583865974041</v>
      </c>
      <c r="U43" s="44" t="n">
        <f aca="false">(G43-G$6)^3</f>
        <v>-0.103859184209773</v>
      </c>
      <c r="V43" s="44" t="n">
        <f aca="false">(H43-H$6)^3</f>
        <v>-4.85961734760946</v>
      </c>
      <c r="W43" s="44" t="n">
        <f aca="false">(I43-I$6)^3</f>
        <v>-3.43747191419176</v>
      </c>
      <c r="X43" s="44" t="n">
        <f aca="false">(J43-J$6)^3</f>
        <v>-0.063881234356724</v>
      </c>
      <c r="Y43" s="44" t="n">
        <f aca="false">(K43-K$6)^3</f>
        <v>-0.487384487373311</v>
      </c>
      <c r="Z43" s="44" t="n">
        <f aca="false">(L43-L$6)^3</f>
        <v>-0.126093377499613</v>
      </c>
      <c r="AA43" s="44" t="n">
        <f aca="false">(M43-M$6)^3</f>
        <v>-0.171999658459382</v>
      </c>
      <c r="AB43" s="44" t="n">
        <f aca="false">(N43-N$6)^3</f>
        <v>-1562.4730688407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9.1704826543255</v>
      </c>
      <c r="Q44" s="50" t="n">
        <f aca="false">SUM(Q18:Q43)</f>
        <v>232.047271411958</v>
      </c>
      <c r="R44" s="50" t="n">
        <f aca="false">SUM(R18:R43)</f>
        <v>338.529943913996</v>
      </c>
      <c r="S44" s="50" t="n">
        <f aca="false">SUM(S18:S43)</f>
        <v>776.189749008093</v>
      </c>
      <c r="T44" s="50" t="n">
        <f aca="false">SUM(T18:T43)</f>
        <v>69.3977676051516</v>
      </c>
      <c r="U44" s="50" t="n">
        <f aca="false">SUM(U18:U43)</f>
        <v>621.729050764898</v>
      </c>
      <c r="V44" s="50" t="n">
        <f aca="false">SUM(V18:V43)</f>
        <v>1364.99928137473</v>
      </c>
      <c r="W44" s="50" t="n">
        <f aca="false">SUM(W18:W43)</f>
        <v>181.714095867565</v>
      </c>
      <c r="X44" s="50" t="n">
        <f aca="false">SUM(X18:X43)</f>
        <v>536.596659645485</v>
      </c>
      <c r="Y44" s="50" t="n">
        <f aca="false">SUM(Y18:Y43)</f>
        <v>80.0986677139299</v>
      </c>
      <c r="Z44" s="50" t="n">
        <f aca="false">SUM(Z18:Z43)</f>
        <v>43.766883983937</v>
      </c>
      <c r="AA44" s="50" t="n">
        <f aca="false">SUM(AA18:AA43)</f>
        <v>22.0835180434348</v>
      </c>
      <c r="AB44" s="50" t="n">
        <f aca="false">SUM(AB18:AB43)</f>
        <v>152158.6488264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2 - Río Escalote desde confluencia con río Torete hasta Berlang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41261808850845</v>
      </c>
      <c r="C5" s="51" t="n">
        <f aca="false">'ANUAL (Acum. S.LARGA)'!C6</f>
        <v>5.12367952107758</v>
      </c>
      <c r="D5" s="51" t="n">
        <f aca="false">'ANUAL (Acum. S.LARGA)'!D6</f>
        <v>4.51437974876197</v>
      </c>
      <c r="E5" s="51" t="n">
        <f aca="false">'ANUAL (Acum. S.LARGA)'!E6</f>
        <v>4.76092966486421</v>
      </c>
      <c r="F5" s="51" t="n">
        <f aca="false">'ANUAL (Acum. S.LARGA)'!F6</f>
        <v>5.55301097212602</v>
      </c>
      <c r="G5" s="51" t="n">
        <f aca="false">'ANUAL (Acum. S.LARGA)'!G6</f>
        <v>6.80223290769556</v>
      </c>
      <c r="H5" s="51" t="n">
        <f aca="false">'ANUAL (Acum. S.LARGA)'!H6</f>
        <v>6.80301428603061</v>
      </c>
      <c r="I5" s="51" t="n">
        <f aca="false">'ANUAL (Acum. S.LARGA)'!I6</f>
        <v>6.20172819374465</v>
      </c>
      <c r="J5" s="51" t="n">
        <f aca="false">'ANUAL (Acum. S.LARGA)'!J6</f>
        <v>4.41295237099105</v>
      </c>
      <c r="K5" s="51" t="n">
        <f aca="false">'ANUAL (Acum. S.LARGA)'!K6</f>
        <v>3.31570673388388</v>
      </c>
      <c r="L5" s="51" t="n">
        <f aca="false">'ANUAL (Acum. S.LARGA)'!L6</f>
        <v>2.35094758094283</v>
      </c>
      <c r="M5" s="51" t="n">
        <f aca="false">'ANUAL (Acum. S.LARGA)'!M6</f>
        <v>2.22465624902917</v>
      </c>
      <c r="N5" s="51" t="n">
        <f aca="false">'ANUAL (Acum. S.LARGA)'!N6</f>
        <v>55.47585631765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02248864146908</v>
      </c>
      <c r="C6" s="51" t="n">
        <f aca="false">'ANUAL (Acum. S.CORTA)'!C6</f>
        <v>2.46218476009808</v>
      </c>
      <c r="D6" s="51" t="n">
        <f aca="false">'ANUAL (Acum. S.CORTA)'!D6</f>
        <v>2.81572422677492</v>
      </c>
      <c r="E6" s="51" t="n">
        <f aca="false">'ANUAL (Acum. S.CORTA)'!E6</f>
        <v>2.79807911783562</v>
      </c>
      <c r="F6" s="51" t="n">
        <f aca="false">'ANUAL (Acum. S.CORTA)'!F6</f>
        <v>2.41310254692288</v>
      </c>
      <c r="G6" s="51" t="n">
        <f aca="false">'ANUAL (Acum. S.CORTA)'!G6</f>
        <v>2.78832679063081</v>
      </c>
      <c r="H6" s="51" t="n">
        <f aca="false">'ANUAL (Acum. S.CORTA)'!H6</f>
        <v>3.52170182544227</v>
      </c>
      <c r="I6" s="51" t="n">
        <f aca="false">'ANUAL (Acum. S.CORTA)'!I6</f>
        <v>3.0325450900965</v>
      </c>
      <c r="J6" s="51" t="n">
        <f aca="false">'ANUAL (Acum. S.CORTA)'!J6</f>
        <v>2.38120394156446</v>
      </c>
      <c r="K6" s="51" t="n">
        <f aca="false">'ANUAL (Acum. S.CORTA)'!K6</f>
        <v>1.79711130926846</v>
      </c>
      <c r="L6" s="51" t="n">
        <f aca="false">'ANUAL (Acum. S.CORTA)'!L6</f>
        <v>1.26719386523046</v>
      </c>
      <c r="M6" s="51" t="n">
        <f aca="false">'ANUAL (Acum. S.CORTA)'!M6</f>
        <v>1.09722209623735</v>
      </c>
      <c r="N6" s="51" t="n">
        <f aca="false">'ANUAL (Acum. S.CORTA)'!N6</f>
        <v>28.3968842115709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0.7349844308819</v>
      </c>
      <c r="C7" s="52" t="n">
        <f aca="false">(C5-C6)/C5*100</f>
        <v>51.9449889484843</v>
      </c>
      <c r="D7" s="52" t="n">
        <f aca="false">(D5-D6)/D5*100</f>
        <v>37.6276613072458</v>
      </c>
      <c r="E7" s="52" t="n">
        <f aca="false">(E5-E6)/E5*100</f>
        <v>41.2283038229799</v>
      </c>
      <c r="F7" s="52" t="n">
        <f aca="false">(F5-F6)/F5*100</f>
        <v>56.5442503348952</v>
      </c>
      <c r="G7" s="52" t="n">
        <f aca="false">(G5-G6)/G5*100</f>
        <v>59.0086545334798</v>
      </c>
      <c r="H7" s="52" t="n">
        <f aca="false">(H5-H6)/H5*100</f>
        <v>48.2332143168687</v>
      </c>
      <c r="I7" s="52" t="n">
        <f aca="false">(I5-I6)/I5*100</f>
        <v>51.1016123996652</v>
      </c>
      <c r="J7" s="52" t="n">
        <f aca="false">(J5-J6)/J5*100</f>
        <v>46.0405700905016</v>
      </c>
      <c r="K7" s="52" t="n">
        <f aca="false">(K5-K6)/K5*100</f>
        <v>45.8000524924772</v>
      </c>
      <c r="L7" s="52" t="n">
        <f aca="false">(L5-L6)/L5*100</f>
        <v>46.0985912445457</v>
      </c>
      <c r="M7" s="52" t="n">
        <f aca="false">(M5-M6)/M5*100</f>
        <v>50.6790275254359</v>
      </c>
      <c r="N7" s="52" t="n">
        <f aca="false">(N5-N6)/N5*100</f>
        <v>48.812175067709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3.20786100319795</v>
      </c>
      <c r="C10" s="51" t="n">
        <f aca="false">0.94*C5</f>
        <v>4.81625874981292</v>
      </c>
      <c r="D10" s="51" t="n">
        <f aca="false">0.94*D5</f>
        <v>4.24351696383625</v>
      </c>
      <c r="E10" s="51" t="n">
        <f aca="false">0.94*E5</f>
        <v>4.47527388497236</v>
      </c>
      <c r="F10" s="51" t="n">
        <f aca="false">0.94*F5</f>
        <v>5.21983031379846</v>
      </c>
      <c r="G10" s="51" t="n">
        <f aca="false">0.94*G5</f>
        <v>6.39409893323383</v>
      </c>
      <c r="H10" s="51" t="n">
        <f aca="false">0.94*H5</f>
        <v>6.39483342886877</v>
      </c>
      <c r="I10" s="51" t="n">
        <f aca="false">0.94*I5</f>
        <v>5.82962450211997</v>
      </c>
      <c r="J10" s="51" t="n">
        <f aca="false">0.94*J5</f>
        <v>4.14817522873158</v>
      </c>
      <c r="K10" s="51" t="n">
        <f aca="false">0.94*K5</f>
        <v>3.11676432985085</v>
      </c>
      <c r="L10" s="51" t="n">
        <f aca="false">0.94*L5</f>
        <v>2.20989072608626</v>
      </c>
      <c r="M10" s="51" t="n">
        <f aca="false">0.94*M5</f>
        <v>2.09117687408742</v>
      </c>
      <c r="N10" s="51" t="n">
        <f aca="false">SUM(B10:M10)</f>
        <v>52.147304938596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90113932298093</v>
      </c>
      <c r="C11" s="51" t="n">
        <f aca="false">0.94*C6</f>
        <v>2.31445367449219</v>
      </c>
      <c r="D11" s="51" t="n">
        <f aca="false">0.94*D6</f>
        <v>2.64678077316843</v>
      </c>
      <c r="E11" s="51" t="n">
        <f aca="false">0.94*E6</f>
        <v>2.63019437076548</v>
      </c>
      <c r="F11" s="51" t="n">
        <f aca="false">0.94*F6</f>
        <v>2.26831639410751</v>
      </c>
      <c r="G11" s="51" t="n">
        <f aca="false">0.94*G6</f>
        <v>2.62102718319296</v>
      </c>
      <c r="H11" s="51" t="n">
        <f aca="false">0.94*H6</f>
        <v>3.31039971591573</v>
      </c>
      <c r="I11" s="51" t="n">
        <f aca="false">0.94*I6</f>
        <v>2.85059238469071</v>
      </c>
      <c r="J11" s="51" t="n">
        <f aca="false">0.94*J6</f>
        <v>2.23833170507059</v>
      </c>
      <c r="K11" s="51" t="n">
        <f aca="false">0.94*K6</f>
        <v>1.68928463071235</v>
      </c>
      <c r="L11" s="51" t="n">
        <f aca="false">0.94*L6</f>
        <v>1.19116223331663</v>
      </c>
      <c r="M11" s="51" t="n">
        <f aca="false">0.94*M6</f>
        <v>1.03138877046311</v>
      </c>
      <c r="N11" s="51" t="n">
        <f aca="false">SUM(B11:M11)</f>
        <v>26.6930711588766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8565110428</v>
      </c>
      <c r="C14" s="51" t="n">
        <f aca="false">'ANUAL (Acum. S.LARGA)'!C4</f>
        <v>0.30404362638</v>
      </c>
      <c r="D14" s="51" t="n">
        <f aca="false">'ANUAL (Acum. S.LARGA)'!D4</f>
        <v>0.414426273858</v>
      </c>
      <c r="E14" s="51" t="n">
        <f aca="false">'ANUAL (Acum. S.LARGA)'!E4</f>
        <v>0.287954653735</v>
      </c>
      <c r="F14" s="51" t="n">
        <f aca="false">'ANUAL (Acum. S.LARGA)'!F4</f>
        <v>0.253919059038</v>
      </c>
      <c r="G14" s="51" t="n">
        <f aca="false">'ANUAL (Acum. S.LARGA)'!G4</f>
        <v>0.280240738455</v>
      </c>
      <c r="H14" s="51" t="n">
        <f aca="false">'ANUAL (Acum. S.LARGA)'!H4</f>
        <v>0.381151915791</v>
      </c>
      <c r="I14" s="51" t="n">
        <f aca="false">'ANUAL (Acum. S.LARGA)'!I4</f>
        <v>0.359175620716</v>
      </c>
      <c r="J14" s="51" t="n">
        <f aca="false">'ANUAL (Acum. S.LARGA)'!J4</f>
        <v>0.238222263695</v>
      </c>
      <c r="K14" s="51" t="n">
        <f aca="false">'ANUAL (Acum. S.LARGA)'!K4</f>
        <v>0.183100682688</v>
      </c>
      <c r="L14" s="51" t="n">
        <f aca="false">'ANUAL (Acum. S.LARGA)'!L4</f>
        <v>0.12306097151</v>
      </c>
      <c r="M14" s="51" t="n">
        <f aca="false">'ANUAL (Acum. S.LARGA)'!M4</f>
        <v>0.09864727341</v>
      </c>
      <c r="N14" s="51" t="n">
        <f aca="false">'ANUAL (Acum. S.LARGA)'!N4</f>
        <v>5.81055857181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78565110428</v>
      </c>
      <c r="C15" s="51" t="n">
        <f aca="false">'ANUAL (Acum. S.CORTA)'!C4</f>
        <v>0.30404362638</v>
      </c>
      <c r="D15" s="51" t="n">
        <f aca="false">'ANUAL (Acum. S.CORTA)'!D4</f>
        <v>0.414426273858</v>
      </c>
      <c r="E15" s="51" t="n">
        <f aca="false">'ANUAL (Acum. S.CORTA)'!E4</f>
        <v>0.287954653735</v>
      </c>
      <c r="F15" s="51" t="n">
        <f aca="false">'ANUAL (Acum. S.CORTA)'!F4</f>
        <v>0.253919059038</v>
      </c>
      <c r="G15" s="51" t="n">
        <f aca="false">'ANUAL (Acum. S.CORTA)'!G4</f>
        <v>0.280240738455</v>
      </c>
      <c r="H15" s="51" t="n">
        <f aca="false">'ANUAL (Acum. S.CORTA)'!H4</f>
        <v>0.381151915791</v>
      </c>
      <c r="I15" s="51" t="n">
        <f aca="false">'ANUAL (Acum. S.CORTA)'!I4</f>
        <v>0.359175620716</v>
      </c>
      <c r="J15" s="51" t="n">
        <f aca="false">'ANUAL (Acum. S.CORTA)'!J4</f>
        <v>0.238222263695</v>
      </c>
      <c r="K15" s="51" t="n">
        <f aca="false">'ANUAL (Acum. S.CORTA)'!K4</f>
        <v>0.183100682688</v>
      </c>
      <c r="L15" s="51" t="n">
        <f aca="false">'ANUAL (Acum. S.CORTA)'!L4</f>
        <v>0.12306097151</v>
      </c>
      <c r="M15" s="51" t="n">
        <f aca="false">'ANUAL (Acum. S.CORTA)'!M4</f>
        <v>0.09864727341</v>
      </c>
      <c r="N15" s="51" t="n">
        <f aca="false">'ANUAL (Acum. S.CORTA)'!N4</f>
        <v>5.81055857181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2.033351910208</v>
      </c>
      <c r="C18" s="51" t="n">
        <f aca="false">'ANUAL (Acum. S.LARGA)'!C5</f>
        <v>33.142824224601</v>
      </c>
      <c r="D18" s="51" t="n">
        <f aca="false">'ANUAL (Acum. S.LARGA)'!D5</f>
        <v>23.10538050834</v>
      </c>
      <c r="E18" s="51" t="n">
        <f aca="false">'ANUAL (Acum. S.LARGA)'!E5</f>
        <v>29.337476659452</v>
      </c>
      <c r="F18" s="51" t="n">
        <f aca="false">'ANUAL (Acum. S.LARGA)'!F5</f>
        <v>57.4680716649</v>
      </c>
      <c r="G18" s="51" t="n">
        <f aca="false">'ANUAL (Acum. S.LARGA)'!G5</f>
        <v>57.545116218675</v>
      </c>
      <c r="H18" s="51" t="n">
        <f aca="false">'ANUAL (Acum. S.LARGA)'!H5</f>
        <v>48.194244658974</v>
      </c>
      <c r="I18" s="51" t="n">
        <f aca="false">'ANUAL (Acum. S.LARGA)'!I5</f>
        <v>58.47662120753</v>
      </c>
      <c r="J18" s="51" t="n">
        <f aca="false">'ANUAL (Acum. S.LARGA)'!J5</f>
        <v>34.126118621256</v>
      </c>
      <c r="K18" s="51" t="n">
        <f aca="false">'ANUAL (Acum. S.LARGA)'!K5</f>
        <v>28.505852660796</v>
      </c>
      <c r="L18" s="51" t="n">
        <f aca="false">'ANUAL (Acum. S.LARGA)'!L5</f>
        <v>20.41616187844</v>
      </c>
      <c r="M18" s="51" t="n">
        <f aca="false">'ANUAL (Acum. S.LARGA)'!M5</f>
        <v>17.182710390804</v>
      </c>
      <c r="N18" s="51" t="n">
        <f aca="false">'ANUAL (Acum. S.LARGA)'!N5</f>
        <v>357.17924308659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100489969314</v>
      </c>
      <c r="C19" s="51" t="n">
        <f aca="false">'ANUAL (Acum. S.CORTA)'!C5</f>
        <v>7.793991389529</v>
      </c>
      <c r="D19" s="51" t="n">
        <f aca="false">'ANUAL (Acum. S.CORTA)'!D5</f>
        <v>8.148560418378</v>
      </c>
      <c r="E19" s="51" t="n">
        <f aca="false">'ANUAL (Acum. S.CORTA)'!E5</f>
        <v>9.796012959834</v>
      </c>
      <c r="F19" s="51" t="n">
        <f aca="false">'ANUAL (Acum. S.CORTA)'!F5</f>
        <v>5.842356298252</v>
      </c>
      <c r="G19" s="51" t="n">
        <f aca="false">'ANUAL (Acum. S.CORTA)'!G5</f>
        <v>11.38266266295</v>
      </c>
      <c r="H19" s="51" t="n">
        <f aca="false">'ANUAL (Acum. S.CORTA)'!H5</f>
        <v>14.76036939432</v>
      </c>
      <c r="I19" s="51" t="n">
        <f aca="false">'ANUAL (Acum. S.CORTA)'!I5</f>
        <v>8.590317295599</v>
      </c>
      <c r="J19" s="51" t="n">
        <f aca="false">'ANUAL (Acum. S.CORTA)'!J5</f>
        <v>10.63817383804</v>
      </c>
      <c r="K19" s="51" t="n">
        <f aca="false">'ANUAL (Acum. S.CORTA)'!K5</f>
        <v>5.911064164728</v>
      </c>
      <c r="L19" s="51" t="n">
        <f aca="false">'ANUAL (Acum. S.CORTA)'!L5</f>
        <v>4.766460938083</v>
      </c>
      <c r="M19" s="51" t="n">
        <f aca="false">'ANUAL (Acum. S.CORTA)'!M5</f>
        <v>3.447987827616</v>
      </c>
      <c r="N19" s="51" t="n">
        <f aca="false">'ANUAL (Acum. S.CORTA)'!N5</f>
        <v>79.8625793877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177717567493</v>
      </c>
      <c r="C22" s="51" t="n">
        <f aca="false">'ANUAL (Acum. S.LARGA)'!C9</f>
        <v>3.322137896679</v>
      </c>
      <c r="D22" s="51" t="n">
        <f aca="false">'ANUAL (Acum. S.LARGA)'!D9</f>
        <v>3.115043862921</v>
      </c>
      <c r="E22" s="51" t="n">
        <f aca="false">'ANUAL (Acum. S.LARGA)'!E9</f>
        <v>2.797964204403</v>
      </c>
      <c r="F22" s="51" t="n">
        <f aca="false">'ANUAL (Acum. S.LARGA)'!F9</f>
        <v>3.609953947114</v>
      </c>
      <c r="G22" s="51" t="n">
        <f aca="false">'ANUAL (Acum. S.LARGA)'!G9</f>
        <v>4.664658339578</v>
      </c>
      <c r="H22" s="51" t="n">
        <f aca="false">'ANUAL (Acum. S.LARGA)'!H9</f>
        <v>4.7231974575475</v>
      </c>
      <c r="I22" s="51" t="n">
        <f aca="false">'ANUAL (Acum. S.LARGA)'!I9</f>
        <v>4.4490750421495</v>
      </c>
      <c r="J22" s="51" t="n">
        <f aca="false">'ANUAL (Acum. S.LARGA)'!J9</f>
        <v>3.177629466931</v>
      </c>
      <c r="K22" s="51" t="n">
        <f aca="false">'ANUAL (Acum. S.LARGA)'!K9</f>
        <v>2.484838679428</v>
      </c>
      <c r="L22" s="51" t="n">
        <f aca="false">'ANUAL (Acum. S.LARGA)'!L9</f>
        <v>1.7071415144405</v>
      </c>
      <c r="M22" s="51" t="n">
        <f aca="false">'ANUAL (Acum. S.LARGA)'!M9</f>
        <v>1.627827011177</v>
      </c>
      <c r="N22" s="51" t="n">
        <f aca="false">'ANUAL (Acum. S.LARGA)'!N9</f>
        <v>38.09013191914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7791496212955</v>
      </c>
      <c r="C23" s="51" t="n">
        <f aca="false">'ANUAL (Acum. S.CORTA)'!C9</f>
        <v>2.0179259156</v>
      </c>
      <c r="D23" s="51" t="n">
        <f aca="false">'ANUAL (Acum. S.CORTA)'!D9</f>
        <v>2.1167889017865</v>
      </c>
      <c r="E23" s="51" t="n">
        <f aca="false">'ANUAL (Acum. S.CORTA)'!E9</f>
        <v>1.564858326491</v>
      </c>
      <c r="F23" s="51" t="n">
        <f aca="false">'ANUAL (Acum. S.CORTA)'!F9</f>
        <v>1.77436112196</v>
      </c>
      <c r="G23" s="51" t="n">
        <f aca="false">'ANUAL (Acum. S.CORTA)'!G9</f>
        <v>2.01472581154</v>
      </c>
      <c r="H23" s="51" t="n">
        <f aca="false">'ANUAL (Acum. S.CORTA)'!H9</f>
        <v>3.123556903136</v>
      </c>
      <c r="I23" s="51" t="n">
        <f aca="false">'ANUAL (Acum. S.CORTA)'!I9</f>
        <v>2.632208977589</v>
      </c>
      <c r="J23" s="51" t="n">
        <f aca="false">'ANUAL (Acum. S.CORTA)'!J9</f>
        <v>2.163625447407</v>
      </c>
      <c r="K23" s="51" t="n">
        <f aca="false">'ANUAL (Acum. S.CORTA)'!K9</f>
        <v>1.592871563797</v>
      </c>
      <c r="L23" s="51" t="n">
        <f aca="false">'ANUAL (Acum. S.CORTA)'!L9</f>
        <v>1.139703589474</v>
      </c>
      <c r="M23" s="51" t="n">
        <f aca="false">'ANUAL (Acum. S.CORTA)'!M9</f>
        <v>0.888102346464</v>
      </c>
      <c r="N23" s="51" t="n">
        <f aca="false">'ANUAL (Acum. S.CORTA)'!N9</f>
        <v>26.05351909303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7353768412954</v>
      </c>
      <c r="C26" s="51" t="n">
        <f aca="false">'ANUAL (Acum. S.LARGA)'!C12</f>
        <v>5.82882743271721</v>
      </c>
      <c r="D26" s="51" t="n">
        <f aca="false">'ANUAL (Acum. S.LARGA)'!D12</f>
        <v>4.46101168404358</v>
      </c>
      <c r="E26" s="51" t="n">
        <f aca="false">'ANUAL (Acum. S.LARGA)'!E12</f>
        <v>5.52174134716917</v>
      </c>
      <c r="F26" s="51" t="n">
        <f aca="false">'ANUAL (Acum. S.LARGA)'!F12</f>
        <v>7.94000720750093</v>
      </c>
      <c r="G26" s="51" t="n">
        <f aca="false">'ANUAL (Acum. S.LARGA)'!G12</f>
        <v>8.60088481770682</v>
      </c>
      <c r="H26" s="51" t="n">
        <f aca="false">'ANUAL (Acum. S.LARGA)'!H12</f>
        <v>7.70185230648358</v>
      </c>
      <c r="I26" s="51" t="n">
        <f aca="false">'ANUAL (Acum. S.LARGA)'!I12</f>
        <v>8.0520363911812</v>
      </c>
      <c r="J26" s="51" t="n">
        <f aca="false">'ANUAL (Acum. S.LARGA)'!J12</f>
        <v>4.94147092800924</v>
      </c>
      <c r="K26" s="51" t="n">
        <f aca="false">'ANUAL (Acum. S.LARGA)'!K12</f>
        <v>3.95766860584918</v>
      </c>
      <c r="L26" s="51" t="n">
        <f aca="false">'ANUAL (Acum. S.LARGA)'!L12</f>
        <v>2.83063587945982</v>
      </c>
      <c r="M26" s="51" t="n">
        <f aca="false">'ANUAL (Acum. S.LARGA)'!M12</f>
        <v>2.70418120028167</v>
      </c>
      <c r="N26" s="51" t="n">
        <f aca="false">'ANUAL (Acum. S.LARGA)'!N12</f>
        <v>54.086300519391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50980481183243</v>
      </c>
      <c r="C27" s="51" t="n">
        <f aca="false">'ANUAL (Acum. S.CORTA)'!C12</f>
        <v>1.98399624450444</v>
      </c>
      <c r="D27" s="51" t="n">
        <f aca="false">'ANUAL (Acum. S.CORTA)'!D12</f>
        <v>2.16125495241686</v>
      </c>
      <c r="E27" s="51" t="n">
        <f aca="false">'ANUAL (Acum. S.CORTA)'!E12</f>
        <v>2.79081622649717</v>
      </c>
      <c r="F27" s="51" t="n">
        <f aca="false">'ANUAL (Acum. S.CORTA)'!F12</f>
        <v>1.78249948538042</v>
      </c>
      <c r="G27" s="51" t="n">
        <f aca="false">'ANUAL (Acum. S.CORTA)'!G12</f>
        <v>2.40317949904243</v>
      </c>
      <c r="H27" s="51" t="n">
        <f aca="false">'ANUAL (Acum. S.CORTA)'!H12</f>
        <v>3.11834917820343</v>
      </c>
      <c r="I27" s="51" t="n">
        <f aca="false">'ANUAL (Acum. S.CORTA)'!I12</f>
        <v>2.16085574671574</v>
      </c>
      <c r="J27" s="51" t="n">
        <f aca="false">'ANUAL (Acum. S.CORTA)'!J12</f>
        <v>2.119627210343</v>
      </c>
      <c r="K27" s="51" t="n">
        <f aca="false">'ANUAL (Acum. S.CORTA)'!K12</f>
        <v>1.44430696130788</v>
      </c>
      <c r="L27" s="51" t="n">
        <f aca="false">'ANUAL (Acum. S.CORTA)'!L12</f>
        <v>1.05815907527597</v>
      </c>
      <c r="M27" s="51" t="n">
        <f aca="false">'ANUAL (Acum. S.CORTA)'!M12</f>
        <v>0.904031823987583</v>
      </c>
      <c r="N27" s="51" t="n">
        <f aca="false">'ANUAL (Acum. S.CORTA)'!N12</f>
        <v>17.500063095530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1.14</v>
      </c>
      <c r="D30" s="51" t="n">
        <f aca="false">'ANUAL (Acum. S.LARGA)'!D13</f>
        <v>0.99</v>
      </c>
      <c r="E30" s="51" t="n">
        <f aca="false">'ANUAL (Acum. S.LARGA)'!E13</f>
        <v>1.16</v>
      </c>
      <c r="F30" s="51" t="n">
        <f aca="false">'ANUAL (Acum. S.LARGA)'!F13</f>
        <v>1.43</v>
      </c>
      <c r="G30" s="51" t="n">
        <f aca="false">'ANUAL (Acum. S.LARGA)'!G13</f>
        <v>1.26</v>
      </c>
      <c r="H30" s="51" t="n">
        <f aca="false">'ANUAL (Acum. S.LARGA)'!H13</f>
        <v>1.13</v>
      </c>
      <c r="I30" s="51" t="n">
        <f aca="false">'ANUAL (Acum. S.LARGA)'!I13</f>
        <v>1.3</v>
      </c>
      <c r="J30" s="51" t="n">
        <f aca="false">'ANUAL (Acum. S.LARGA)'!J13</f>
        <v>1.12</v>
      </c>
      <c r="K30" s="51" t="n">
        <f aca="false">'ANUAL (Acum. S.LARGA)'!K13</f>
        <v>1.19</v>
      </c>
      <c r="L30" s="51" t="n">
        <f aca="false">'ANUAL (Acum. S.LARGA)'!L13</f>
        <v>1.2</v>
      </c>
      <c r="M30" s="51" t="n">
        <f aca="false">'ANUAL (Acum. S.LARGA)'!M13</f>
        <v>1.22</v>
      </c>
      <c r="N30" s="51" t="n">
        <f aca="false">'ANUAL (Acum. S.LARGA)'!N13</f>
        <v>0.9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5</v>
      </c>
      <c r="C31" s="51" t="n">
        <f aca="false">'ANUAL (Acum. S.CORTA)'!C13</f>
        <v>0.81</v>
      </c>
      <c r="D31" s="51" t="n">
        <f aca="false">'ANUAL (Acum. S.CORTA)'!D13</f>
        <v>0.77</v>
      </c>
      <c r="E31" s="51" t="n">
        <f aca="false">'ANUAL (Acum. S.CORTA)'!E13</f>
        <v>1</v>
      </c>
      <c r="F31" s="51" t="n">
        <f aca="false">'ANUAL (Acum. S.CORTA)'!F13</f>
        <v>0.74</v>
      </c>
      <c r="G31" s="51" t="n">
        <f aca="false">'ANUAL (Acum. S.CORTA)'!G13</f>
        <v>0.86</v>
      </c>
      <c r="H31" s="51" t="n">
        <f aca="false">'ANUAL (Acum. S.CORTA)'!H13</f>
        <v>0.89</v>
      </c>
      <c r="I31" s="51" t="n">
        <f aca="false">'ANUAL (Acum. S.CORTA)'!I13</f>
        <v>0.71</v>
      </c>
      <c r="J31" s="51" t="n">
        <f aca="false">'ANUAL (Acum. S.CORTA)'!J13</f>
        <v>0.89</v>
      </c>
      <c r="K31" s="51" t="n">
        <f aca="false">'ANUAL (Acum. S.CORTA)'!K13</f>
        <v>0.8</v>
      </c>
      <c r="L31" s="51" t="n">
        <f aca="false">'ANUAL (Acum. S.CORTA)'!L13</f>
        <v>0.84</v>
      </c>
      <c r="M31" s="51" t="n">
        <f aca="false">'ANUAL (Acum. S.CORTA)'!M13</f>
        <v>0.82</v>
      </c>
      <c r="N31" s="51" t="n">
        <f aca="false">'ANUAL (Acum. S.CORTA)'!N13</f>
        <v>0.6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5117916425809</v>
      </c>
      <c r="C34" s="51" t="n">
        <f aca="false">'ANUAL (Acum. S.LARGA)'!C14</f>
        <v>2.70351043721919</v>
      </c>
      <c r="D34" s="51" t="n">
        <f aca="false">'ANUAL (Acum. S.LARGA)'!D14</f>
        <v>2.25035965506935</v>
      </c>
      <c r="E34" s="51" t="n">
        <f aca="false">'ANUAL (Acum. S.LARGA)'!E14</f>
        <v>2.47710398215727</v>
      </c>
      <c r="F34" s="51" t="n">
        <f aca="false">'ANUAL (Acum. S.LARGA)'!F14</f>
        <v>4.70424201931028</v>
      </c>
      <c r="G34" s="51" t="n">
        <f aca="false">'ANUAL (Acum. S.LARGA)'!G14</f>
        <v>3.8302852282893</v>
      </c>
      <c r="H34" s="51" t="n">
        <f aca="false">'ANUAL (Acum. S.LARGA)'!H14</f>
        <v>3.08334360827291</v>
      </c>
      <c r="I34" s="51" t="n">
        <f aca="false">'ANUAL (Acum. S.LARGA)'!I14</f>
        <v>4.70496306191303</v>
      </c>
      <c r="J34" s="51" t="n">
        <f aca="false">'ANUAL (Acum. S.LARGA)'!J14</f>
        <v>3.87912154372075</v>
      </c>
      <c r="K34" s="51" t="n">
        <f aca="false">'ANUAL (Acum. S.LARGA)'!K14</f>
        <v>4.35846599260787</v>
      </c>
      <c r="L34" s="51" t="n">
        <f aca="false">'ANUAL (Acum. S.LARGA)'!L14</f>
        <v>4.40194065718667</v>
      </c>
      <c r="M34" s="51" t="n">
        <f aca="false">'ANUAL (Acum. S.LARGA)'!M14</f>
        <v>3.51564077249802</v>
      </c>
      <c r="N34" s="51" t="n">
        <f aca="false">'ANUAL (Acum. S.LARGA)'!N14</f>
        <v>3.2018990935257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96834303463937</v>
      </c>
      <c r="C35" s="51" t="n">
        <f aca="false">'ANUAL (Acum. S.CORTA)'!C14</f>
        <v>1.28758534906207</v>
      </c>
      <c r="D35" s="51" t="n">
        <f aca="false">'ANUAL (Acum. S.CORTA)'!D14</f>
        <v>1.45311900389199</v>
      </c>
      <c r="E35" s="51" t="n">
        <f aca="false">'ANUAL (Acum. S.CORTA)'!E14</f>
        <v>1.54737751619278</v>
      </c>
      <c r="F35" s="51" t="n">
        <f aca="false">'ANUAL (Acum. S.CORTA)'!F14</f>
        <v>0.530981461345009</v>
      </c>
      <c r="G35" s="51" t="n">
        <f aca="false">'ANUAL (Acum. S.CORTA)'!G14</f>
        <v>1.94117471954374</v>
      </c>
      <c r="H35" s="51" t="n">
        <f aca="false">'ANUAL (Acum. S.CORTA)'!H14</f>
        <v>1.95065420728938</v>
      </c>
      <c r="I35" s="51" t="n">
        <f aca="false">'ANUAL (Acum. S.CORTA)'!I14</f>
        <v>0.7804289817144</v>
      </c>
      <c r="J35" s="51" t="n">
        <f aca="false">'ANUAL (Acum. S.CORTA)'!J14</f>
        <v>2.4416960703094</v>
      </c>
      <c r="K35" s="51" t="n">
        <f aca="false">'ANUAL (Acum. S.CORTA)'!K14</f>
        <v>1.15204349664977</v>
      </c>
      <c r="L35" s="51" t="n">
        <f aca="false">'ANUAL (Acum. S.CORTA)'!L14</f>
        <v>1.60071805073468</v>
      </c>
      <c r="M35" s="51" t="n">
        <f aca="false">'ANUAL (Acum. S.CORTA)'!M14</f>
        <v>1.29520705480369</v>
      </c>
      <c r="N35" s="51" t="n">
        <f aca="false">'ANUAL (Acum. S.CORTA)'!N14</f>
        <v>1.230268479334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35518489122251</v>
      </c>
      <c r="C38" s="38" t="n">
        <f aca="false">'ANUAL (Acum. S.LARGA)'!N15</f>
        <v>0.69494446132464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1012663824815</v>
      </c>
      <c r="C39" s="38" t="n">
        <f aca="false">'ANUAL (Acum. S.CORTA)'!N15</f>
        <v>0.14974205837291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2 - Río Escalote desde confluencia con río Torete hasta Berlang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1616707582</v>
      </c>
      <c r="C4" s="19" t="n">
        <f aca="false">MIN(C18:C83)</f>
        <v>0.012149283762</v>
      </c>
      <c r="D4" s="19" t="n">
        <f aca="false">MIN(D18:D83)</f>
        <v>0.023420201895</v>
      </c>
      <c r="E4" s="19" t="n">
        <f aca="false">MIN(E18:E83)</f>
        <v>0.016246259834</v>
      </c>
      <c r="F4" s="19" t="n">
        <f aca="false">MIN(F18:F83)</f>
        <v>0.01385890324</v>
      </c>
      <c r="G4" s="19" t="n">
        <f aca="false">MIN(G18:G83)</f>
        <v>0.016598662095</v>
      </c>
      <c r="H4" s="19" t="n">
        <f aca="false">MIN(H18:H83)</f>
        <v>0.02470077309</v>
      </c>
      <c r="I4" s="19" t="n">
        <f aca="false">MIN(I18:I83)</f>
        <v>0.029893499724</v>
      </c>
      <c r="J4" s="19" t="n">
        <f aca="false">MIN(J18:J83)</f>
        <v>0.013854169795</v>
      </c>
      <c r="K4" s="19" t="n">
        <f aca="false">MIN(K18:K83)</f>
        <v>0.006479007815</v>
      </c>
      <c r="L4" s="19" t="n">
        <f aca="false">MIN(L18:L83)</f>
        <v>0.00325181742</v>
      </c>
      <c r="M4" s="19" t="n">
        <f aca="false">MIN(M18:M83)</f>
        <v>0.00226302387</v>
      </c>
      <c r="N4" s="19" t="n">
        <f aca="false">MIN(N18:N83)</f>
        <v>0.4424438873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25795319423</v>
      </c>
      <c r="C5" s="19" t="n">
        <f aca="false">MAX(C18:C83)</f>
        <v>1.727913552924</v>
      </c>
      <c r="D5" s="19" t="n">
        <f aca="false">MAX(D18:D83)</f>
        <v>2.952985101534</v>
      </c>
      <c r="E5" s="19" t="n">
        <f aca="false">MAX(E18:E83)</f>
        <v>2.609435305932</v>
      </c>
      <c r="F5" s="19" t="n">
        <f aca="false">MAX(F18:F83)</f>
        <v>6.831891028755</v>
      </c>
      <c r="G5" s="19" t="n">
        <f aca="false">MAX(G18:G83)</f>
        <v>6.305614549235</v>
      </c>
      <c r="H5" s="19" t="n">
        <f aca="false">MAX(H18:H83)</f>
        <v>5.051903324886</v>
      </c>
      <c r="I5" s="19" t="n">
        <f aca="false">MAX(I18:I83)</f>
        <v>6.1431142703</v>
      </c>
      <c r="J5" s="19" t="n">
        <f aca="false">MAX(J18:J83)</f>
        <v>2.68091722008</v>
      </c>
      <c r="K5" s="19" t="n">
        <f aca="false">MAX(K18:K83)</f>
        <v>1.319755491732</v>
      </c>
      <c r="L5" s="19" t="n">
        <f aca="false">MAX(L18:L83)</f>
        <v>0.56346351376</v>
      </c>
      <c r="M5" s="19" t="n">
        <f aca="false">MAX(M18:M83)</f>
        <v>0.53666796088</v>
      </c>
      <c r="N5" s="19" t="n">
        <f aca="false">MAX(N18:N83)</f>
        <v>32.0442061267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21268234594636</v>
      </c>
      <c r="C6" s="19" t="n">
        <f aca="false">AVERAGE(C18:C83)</f>
        <v>0.313147557469667</v>
      </c>
      <c r="D6" s="19" t="n">
        <f aca="false">AVERAGE(D18:D83)</f>
        <v>0.421324482873697</v>
      </c>
      <c r="E6" s="19" t="n">
        <f aca="false">AVERAGE(E18:E83)</f>
        <v>0.482937193665849</v>
      </c>
      <c r="F6" s="19" t="n">
        <f aca="false">AVERAGE(F18:F83)</f>
        <v>0.59514465740397</v>
      </c>
      <c r="G6" s="19" t="n">
        <f aca="false">AVERAGE(G18:G83)</f>
        <v>0.66322290458153</v>
      </c>
      <c r="H6" s="19" t="n">
        <f aca="false">AVERAGE(H18:H83)</f>
        <v>0.678328551561682</v>
      </c>
      <c r="I6" s="19" t="n">
        <f aca="false">AVERAGE(I18:I83)</f>
        <v>0.594793042936879</v>
      </c>
      <c r="J6" s="19" t="n">
        <f aca="false">AVERAGE(J18:J83)</f>
        <v>0.336153429398848</v>
      </c>
      <c r="K6" s="19" t="n">
        <f aca="false">AVERAGE(K18:K83)</f>
        <v>0.182036358081242</v>
      </c>
      <c r="L6" s="19" t="n">
        <f aca="false">AVERAGE(L18:L83)</f>
        <v>0.0971640217190909</v>
      </c>
      <c r="M6" s="19" t="n">
        <f aca="false">AVERAGE(M18:M83)</f>
        <v>0.0978319386720303</v>
      </c>
      <c r="N6" s="19" t="n">
        <f aca="false">SUM(B6:M6)</f>
        <v>4.683352372959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32747896208</v>
      </c>
      <c r="C7" s="19" t="n">
        <f aca="false">PERCENTILE(C18:C83,0.1)</f>
        <v>0.046406435426</v>
      </c>
      <c r="D7" s="19" t="n">
        <f aca="false">PERCENTILE(D18:D83,0.1)</f>
        <v>0.0495981327505</v>
      </c>
      <c r="E7" s="19" t="n">
        <f aca="false">PERCENTILE(E18:E83,0.1)</f>
        <v>0.0433924746795</v>
      </c>
      <c r="F7" s="19" t="n">
        <f aca="false">PERCENTILE(F18:F83,0.1)</f>
        <v>0.050967520557</v>
      </c>
      <c r="G7" s="19" t="n">
        <f aca="false">PERCENTILE(G18:G83,0.1)</f>
        <v>0.0573374778625</v>
      </c>
      <c r="H7" s="19" t="n">
        <f aca="false">PERCENTILE(H18:H83,0.1)</f>
        <v>0.0654060209455</v>
      </c>
      <c r="I7" s="19" t="n">
        <f aca="false">PERCENTILE(I18:I83,0.1)</f>
        <v>0.07655463237</v>
      </c>
      <c r="J7" s="19" t="n">
        <f aca="false">PERCENTILE(J18:J83,0.1)</f>
        <v>0.048744201121</v>
      </c>
      <c r="K7" s="19" t="n">
        <f aca="false">PERCENTILE(K18:K83,0.1)</f>
        <v>0.027569355736</v>
      </c>
      <c r="L7" s="19" t="n">
        <f aca="false">PERCENTILE(L18:L83,0.1)</f>
        <v>0.021383169617</v>
      </c>
      <c r="M7" s="19" t="n">
        <f aca="false">PERCENTILE(M18:M83,0.1)</f>
        <v>0.023037303128</v>
      </c>
      <c r="N7" s="19" t="n">
        <f aca="false">PERCENTILE(N18:N83,0.1)</f>
        <v>1.2018557211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549275500975</v>
      </c>
      <c r="C8" s="19" t="n">
        <f aca="false">PERCENTILE(C18:C83,0.25)</f>
        <v>0.074179904493</v>
      </c>
      <c r="D8" s="19" t="n">
        <f aca="false">PERCENTILE(D18:D83,0.25)</f>
        <v>0.0963792582675</v>
      </c>
      <c r="E8" s="19" t="n">
        <f aca="false">PERCENTILE(E18:E83,0.25)</f>
        <v>0.087000091654</v>
      </c>
      <c r="F8" s="19" t="n">
        <f aca="false">PERCENTILE(F18:F83,0.25)</f>
        <v>0.10775239252625</v>
      </c>
      <c r="G8" s="19" t="n">
        <f aca="false">PERCENTILE(G18:G83,0.25)</f>
        <v>0.138567230353</v>
      </c>
      <c r="H8" s="19" t="n">
        <f aca="false">PERCENTILE(H18:H83,0.25)</f>
        <v>0.1634958813285</v>
      </c>
      <c r="I8" s="19" t="n">
        <f aca="false">PERCENTILE(I18:I83,0.25)</f>
        <v>0.191328526346</v>
      </c>
      <c r="J8" s="19" t="n">
        <f aca="false">PERCENTILE(J18:J83,0.25)</f>
        <v>0.13873184231425</v>
      </c>
      <c r="K8" s="19" t="n">
        <f aca="false">PERCENTILE(K18:K83,0.25)</f>
        <v>0.07485444616825</v>
      </c>
      <c r="L8" s="19" t="n">
        <f aca="false">PERCENTILE(L18:L83,0.25)</f>
        <v>0.043191676431</v>
      </c>
      <c r="M8" s="19" t="n">
        <f aca="false">PERCENTILE(M18:M83,0.25)</f>
        <v>0.034667357048</v>
      </c>
      <c r="N8" s="19" t="n">
        <f aca="false">PERCENTILE(N18:N83,0.25)</f>
        <v>1.9699672761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34146609694</v>
      </c>
      <c r="C9" s="19" t="n">
        <f aca="false">PERCENTILE(C18:C83,0.5)</f>
        <v>0.2061438007275</v>
      </c>
      <c r="D9" s="19" t="n">
        <f aca="false">PERCENTILE(D18:D83,0.5)</f>
        <v>0.222809489054</v>
      </c>
      <c r="E9" s="19" t="n">
        <f aca="false">PERCENTILE(E18:E83,0.5)</f>
        <v>0.231599815721</v>
      </c>
      <c r="F9" s="19" t="n">
        <f aca="false">PERCENTILE(F18:F83,0.5)</f>
        <v>0.2857939877115</v>
      </c>
      <c r="G9" s="19" t="n">
        <f aca="false">PERCENTILE(G18:G83,0.5)</f>
        <v>0.380134816916</v>
      </c>
      <c r="H9" s="19" t="n">
        <f aca="false">PERCENTILE(H18:H83,0.5)</f>
        <v>0.468262994251</v>
      </c>
      <c r="I9" s="19" t="n">
        <f aca="false">PERCENTILE(I18:I83,0.5)</f>
        <v>0.3850844002055</v>
      </c>
      <c r="J9" s="19" t="n">
        <f aca="false">PERCENTILE(J18:J83,0.5)</f>
        <v>0.2347200500095</v>
      </c>
      <c r="K9" s="19" t="n">
        <f aca="false">PERCENTILE(K18:K83,0.5)</f>
        <v>0.1223894240815</v>
      </c>
      <c r="L9" s="19" t="n">
        <f aca="false">PERCENTILE(L18:L83,0.5)</f>
        <v>0.0729276077325</v>
      </c>
      <c r="M9" s="19" t="n">
        <f aca="false">PERCENTILE(M18:M83,0.5)</f>
        <v>0.0634756558615</v>
      </c>
      <c r="N9" s="19" t="n">
        <f aca="false">PERCENTILE(N18:N83,0.5)</f>
        <v>3.17504499674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15938140294</v>
      </c>
      <c r="C10" s="19" t="n">
        <f aca="false">PERCENTILE(C18:C83,0.75)</f>
        <v>0.374958463075</v>
      </c>
      <c r="D10" s="19" t="n">
        <f aca="false">PERCENTILE(D18:D83,0.75)</f>
        <v>0.4468048074785</v>
      </c>
      <c r="E10" s="19" t="n">
        <f aca="false">PERCENTILE(E18:E83,0.75)</f>
        <v>0.633018444892</v>
      </c>
      <c r="F10" s="19" t="n">
        <f aca="false">PERCENTILE(F18:F83,0.75)</f>
        <v>0.662074662782</v>
      </c>
      <c r="G10" s="19" t="n">
        <f aca="false">PERCENTILE(G18:G83,0.75)</f>
        <v>0.77115675625125</v>
      </c>
      <c r="H10" s="19" t="n">
        <f aca="false">PERCENTILE(H18:H83,0.75)</f>
        <v>0.7916794214725</v>
      </c>
      <c r="I10" s="19" t="n">
        <f aca="false">PERCENTILE(I18:I83,0.75)</f>
        <v>0.72660627140325</v>
      </c>
      <c r="J10" s="19" t="n">
        <f aca="false">PERCENTILE(J18:J83,0.75)</f>
        <v>0.4008511480415</v>
      </c>
      <c r="K10" s="19" t="n">
        <f aca="false">PERCENTILE(K18:K83,0.75)</f>
        <v>0.22863675868</v>
      </c>
      <c r="L10" s="19" t="n">
        <f aca="false">PERCENTILE(L18:L83,0.75)</f>
        <v>0.132332400459</v>
      </c>
      <c r="M10" s="19" t="n">
        <f aca="false">PERCENTILE(M18:M83,0.75)</f>
        <v>0.10783706705175</v>
      </c>
      <c r="N10" s="19" t="n">
        <f aca="false">PERCENTILE(N18:N83,0.75)</f>
        <v>6.48694898731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6046562983</v>
      </c>
      <c r="C11" s="19" t="n">
        <f aca="false">PERCENTILE(C18:C83,0.9)</f>
        <v>0.756426416868</v>
      </c>
      <c r="D11" s="19" t="n">
        <f aca="false">PERCENTILE(D18:D83,0.9)</f>
        <v>1.08108273955</v>
      </c>
      <c r="E11" s="19" t="n">
        <f aca="false">PERCENTILE(E18:E83,0.9)</f>
        <v>1.34232445392</v>
      </c>
      <c r="F11" s="19" t="n">
        <f aca="false">PERCENTILE(F18:F83,0.9)</f>
        <v>1.306018718719</v>
      </c>
      <c r="G11" s="19" t="n">
        <f aca="false">PERCENTILE(G18:G83,0.9)</f>
        <v>1.253730567859</v>
      </c>
      <c r="H11" s="19" t="n">
        <f aca="false">PERCENTILE(H18:H83,0.9)</f>
        <v>1.632709474801</v>
      </c>
      <c r="I11" s="19" t="n">
        <f aca="false">PERCENTILE(I18:I83,0.9)</f>
        <v>1.078892465383</v>
      </c>
      <c r="J11" s="19" t="n">
        <f aca="false">PERCENTILE(J18:J83,0.9)</f>
        <v>0.647576872034</v>
      </c>
      <c r="K11" s="19" t="n">
        <f aca="false">PERCENTILE(K18:K83,0.9)</f>
        <v>0.36725244</v>
      </c>
      <c r="L11" s="19" t="n">
        <f aca="false">PERCENTILE(L18:L83,0.9)</f>
        <v>0.201258090863</v>
      </c>
      <c r="M11" s="19" t="n">
        <f aca="false">PERCENTILE(M18:M83,0.9)</f>
        <v>0.185657621478</v>
      </c>
      <c r="N11" s="19" t="n">
        <f aca="false">PERCENTILE(N18:N83,0.9)</f>
        <v>9.68953027629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791824235522</v>
      </c>
      <c r="C12" s="19" t="n">
        <f aca="false">STDEV(C18:C83)</f>
        <v>0.359591943928363</v>
      </c>
      <c r="D12" s="19" t="n">
        <f aca="false">STDEV(D18:D83)</f>
        <v>0.52688688651595</v>
      </c>
      <c r="E12" s="19" t="n">
        <f aca="false">STDEV(E18:E83)</f>
        <v>0.615789258035051</v>
      </c>
      <c r="F12" s="19" t="n">
        <f aca="false">STDEV(F18:F83)</f>
        <v>0.982679353463824</v>
      </c>
      <c r="G12" s="19" t="n">
        <f aca="false">STDEV(G18:G83)</f>
        <v>0.98076075584612</v>
      </c>
      <c r="H12" s="19" t="n">
        <f aca="false">STDEV(H18:H83)</f>
        <v>0.804074321180854</v>
      </c>
      <c r="I12" s="19" t="n">
        <f aca="false">STDEV(I18:I83)</f>
        <v>0.859422174597457</v>
      </c>
      <c r="J12" s="19" t="n">
        <f aca="false">STDEV(J18:J83)</f>
        <v>0.39720138201074</v>
      </c>
      <c r="K12" s="19" t="n">
        <f aca="false">STDEV(K18:K83)</f>
        <v>0.194129437394581</v>
      </c>
      <c r="L12" s="19" t="n">
        <f aca="false">STDEV(L18:L83)</f>
        <v>0.0873633548083765</v>
      </c>
      <c r="M12" s="19" t="n">
        <f aca="false">STDEV(M18:M83)</f>
        <v>0.107192596241872</v>
      </c>
      <c r="N12" s="19" t="n">
        <f aca="false">STDEV(N18:N83)</f>
        <v>4.61339682267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7</v>
      </c>
      <c r="C13" s="19" t="n">
        <f aca="false">ROUND(C12/C6,2)</f>
        <v>1.15</v>
      </c>
      <c r="D13" s="19" t="n">
        <f aca="false">ROUND(D12/D6,2)</f>
        <v>1.25</v>
      </c>
      <c r="E13" s="19" t="n">
        <f aca="false">ROUND(E12/E6,2)</f>
        <v>1.28</v>
      </c>
      <c r="F13" s="19" t="n">
        <f aca="false">ROUND(F12/F6,2)</f>
        <v>1.65</v>
      </c>
      <c r="G13" s="19" t="n">
        <f aca="false">ROUND(G12/G6,2)</f>
        <v>1.48</v>
      </c>
      <c r="H13" s="19" t="n">
        <f aca="false">ROUND(H12/H6,2)</f>
        <v>1.19</v>
      </c>
      <c r="I13" s="19" t="n">
        <f aca="false">ROUND(I12/I6,2)</f>
        <v>1.44</v>
      </c>
      <c r="J13" s="19" t="n">
        <f aca="false">ROUND(J12/J6,2)</f>
        <v>1.18</v>
      </c>
      <c r="K13" s="19" t="n">
        <f aca="false">ROUND(K12/K6,2)</f>
        <v>1.07</v>
      </c>
      <c r="L13" s="19" t="n">
        <f aca="false">ROUND(L12/L6,2)</f>
        <v>0.9</v>
      </c>
      <c r="M13" s="19" t="n">
        <f aca="false">ROUND(M12/M6,2)</f>
        <v>1.1</v>
      </c>
      <c r="N13" s="19" t="n">
        <f aca="false">ROUND(N12/N6,2)</f>
        <v>0.9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6208758026818</v>
      </c>
      <c r="C14" s="38" t="n">
        <f aca="false">66*Q84/(65*64*C12^3)</f>
        <v>2.17535582571556</v>
      </c>
      <c r="D14" s="38" t="n">
        <f aca="false">66*R84/(65*64*D12^3)</f>
        <v>2.53138059742123</v>
      </c>
      <c r="E14" s="38" t="n">
        <f aca="false">66*S84/(65*64*E12^3)</f>
        <v>1.95265414622744</v>
      </c>
      <c r="F14" s="38" t="n">
        <f aca="false">66*T84/(65*64*F12^3)</f>
        <v>4.46553129140784</v>
      </c>
      <c r="G14" s="38" t="n">
        <f aca="false">66*U84/(65*64*G12^3)</f>
        <v>3.96225741727896</v>
      </c>
      <c r="H14" s="38" t="n">
        <f aca="false">66*V84/(65*64*H12^3)</f>
        <v>3.02255769435047</v>
      </c>
      <c r="I14" s="38" t="n">
        <f aca="false">66*W84/(65*64*I12^3)</f>
        <v>4.77067201783155</v>
      </c>
      <c r="J14" s="38" t="n">
        <f aca="false">66*X84/(65*64*J12^3)</f>
        <v>3.7543660561192</v>
      </c>
      <c r="K14" s="38" t="n">
        <f aca="false">66*Y84/(65*64*K12^3)</f>
        <v>3.46567190450622</v>
      </c>
      <c r="L14" s="38" t="n">
        <f aca="false">66*Z84/(65*64*L12^3)</f>
        <v>2.75527901126618</v>
      </c>
      <c r="M14" s="38" t="n">
        <f aca="false">66*AA84/(65*64*M12^3)</f>
        <v>2.54150695856037</v>
      </c>
      <c r="N14" s="38" t="n">
        <f aca="false">66*AB84/(65*64*N12^3)</f>
        <v>3.5039200301808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2127862263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791208444</v>
      </c>
      <c r="C18" s="19" t="n">
        <f aca="false">'DATOS MENSUALES'!E7</f>
        <v>0.402794150344</v>
      </c>
      <c r="D18" s="19" t="n">
        <f aca="false">'DATOS MENSUALES'!E8</f>
        <v>0.174029269768</v>
      </c>
      <c r="E18" s="19" t="n">
        <f aca="false">'DATOS MENSUALES'!E9</f>
        <v>1.633485849024</v>
      </c>
      <c r="F18" s="19" t="n">
        <f aca="false">'DATOS MENSUALES'!E10</f>
        <v>6.831891028755</v>
      </c>
      <c r="G18" s="19" t="n">
        <f aca="false">'DATOS MENSUALES'!E11</f>
        <v>6.305614549235</v>
      </c>
      <c r="H18" s="19" t="n">
        <f aca="false">'DATOS MENSUALES'!E12</f>
        <v>5.051903324886</v>
      </c>
      <c r="I18" s="19" t="n">
        <f aca="false">'DATOS MENSUALES'!E13</f>
        <v>6.1431142703</v>
      </c>
      <c r="J18" s="19" t="n">
        <f aca="false">'DATOS MENSUALES'!E14</f>
        <v>2.68091722008</v>
      </c>
      <c r="K18" s="19" t="n">
        <f aca="false">'DATOS MENSUALES'!E15</f>
        <v>1.319755491732</v>
      </c>
      <c r="L18" s="19" t="n">
        <f aca="false">'DATOS MENSUALES'!E16</f>
        <v>0.56346351376</v>
      </c>
      <c r="M18" s="19" t="n">
        <f aca="false">'DATOS MENSUALES'!E17</f>
        <v>0.358116614436</v>
      </c>
      <c r="N18" s="19" t="n">
        <f aca="false">SUM(B18:M18)</f>
        <v>32.04420612672</v>
      </c>
      <c r="O18" s="19"/>
      <c r="P18" s="44" t="n">
        <f aca="false">(B18-B$6)^3</f>
        <v>0.0458260649775178</v>
      </c>
      <c r="Q18" s="44" t="n">
        <f aca="false">(C18-C$6)^3</f>
        <v>0.000720445884787999</v>
      </c>
      <c r="R18" s="44" t="n">
        <f aca="false">(D18-D$6)^3</f>
        <v>-0.0151233195735508</v>
      </c>
      <c r="S18" s="44" t="n">
        <f aca="false">(E18-E$6)^3</f>
        <v>1.52305282882695</v>
      </c>
      <c r="T18" s="44" t="n">
        <f aca="false">(F18-F$6)^3</f>
        <v>242.590756664691</v>
      </c>
      <c r="U18" s="44" t="n">
        <f aca="false">(G18-G$6)^3</f>
        <v>179.634472574781</v>
      </c>
      <c r="V18" s="44" t="n">
        <f aca="false">(H18-H$6)^3</f>
        <v>83.6584218445202</v>
      </c>
      <c r="W18" s="44" t="n">
        <f aca="false">(I18-I$6)^3</f>
        <v>170.798790737148</v>
      </c>
      <c r="X18" s="44" t="n">
        <f aca="false">(J18-J$6)^3</f>
        <v>12.8913172546548</v>
      </c>
      <c r="Y18" s="44" t="n">
        <f aca="false">(K18-K$6)^3</f>
        <v>1.47266913845316</v>
      </c>
      <c r="Z18" s="44" t="n">
        <f aca="false">(L18-L$6)^3</f>
        <v>0.101389930902055</v>
      </c>
      <c r="AA18" s="44" t="n">
        <f aca="false">(M18-M$6)^3</f>
        <v>0.0176337954794299</v>
      </c>
      <c r="AB18" s="44" t="n">
        <f aca="false">(N18-N$6)^3</f>
        <v>20482.78159816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84663588977</v>
      </c>
      <c r="C19" s="19" t="n">
        <f aca="false">'DATOS MENSUALES'!E19</f>
        <v>0.491132182684</v>
      </c>
      <c r="D19" s="19" t="n">
        <f aca="false">'DATOS MENSUALES'!E20</f>
        <v>0.1878470464</v>
      </c>
      <c r="E19" s="19" t="n">
        <f aca="false">'DATOS MENSUALES'!E21</f>
        <v>0.3224271939</v>
      </c>
      <c r="F19" s="19" t="n">
        <f aca="false">'DATOS MENSUALES'!E22</f>
        <v>0.273195397695</v>
      </c>
      <c r="G19" s="19" t="n">
        <f aca="false">'DATOS MENSUALES'!E23</f>
        <v>0.768994529928</v>
      </c>
      <c r="H19" s="19" t="n">
        <f aca="false">'DATOS MENSUALES'!E24</f>
        <v>2.51864046423</v>
      </c>
      <c r="I19" s="19" t="n">
        <f aca="false">'DATOS MENSUALES'!E25</f>
        <v>0.950123743645</v>
      </c>
      <c r="J19" s="19" t="n">
        <f aca="false">'DATOS MENSUALES'!E26</f>
        <v>0.71620065765</v>
      </c>
      <c r="K19" s="19" t="n">
        <f aca="false">'DATOS MENSUALES'!E27</f>
        <v>0.355249995648</v>
      </c>
      <c r="L19" s="19" t="n">
        <f aca="false">'DATOS MENSUALES'!E28</f>
        <v>0.286305264957</v>
      </c>
      <c r="M19" s="19" t="n">
        <f aca="false">'DATOS MENSUALES'!E29</f>
        <v>0.472610464869</v>
      </c>
      <c r="N19" s="19" t="n">
        <f aca="false">SUM(B19:M19)</f>
        <v>7.527390530583</v>
      </c>
      <c r="O19" s="45"/>
      <c r="P19" s="44" t="n">
        <f aca="false">(B19-B$6)^3</f>
        <v>-4.90465676204607E-005</v>
      </c>
      <c r="Q19" s="44" t="n">
        <f aca="false">(C19-C$6)^3</f>
        <v>0.00563829072209825</v>
      </c>
      <c r="R19" s="44" t="n">
        <f aca="false">(D19-D$6)^3</f>
        <v>-0.012727255088956</v>
      </c>
      <c r="S19" s="44" t="n">
        <f aca="false">(E19-E$6)^3</f>
        <v>-0.00413529296255334</v>
      </c>
      <c r="T19" s="44" t="n">
        <f aca="false">(F19-F$6)^3</f>
        <v>-0.0333704676179053</v>
      </c>
      <c r="U19" s="44" t="n">
        <f aca="false">(G19-G$6)^3</f>
        <v>0.00118333452055232</v>
      </c>
      <c r="V19" s="44" t="n">
        <f aca="false">(H19-H$6)^3</f>
        <v>6.23267257165803</v>
      </c>
      <c r="W19" s="44" t="n">
        <f aca="false">(I19-I$6)^3</f>
        <v>0.0448640211779399</v>
      </c>
      <c r="X19" s="44" t="n">
        <f aca="false">(J19-J$6)^3</f>
        <v>0.054892461821283</v>
      </c>
      <c r="Y19" s="44" t="n">
        <f aca="false">(K19-K$6)^3</f>
        <v>0.00519692257364125</v>
      </c>
      <c r="Z19" s="44" t="n">
        <f aca="false">(L19-L$6)^3</f>
        <v>0.00676641636337463</v>
      </c>
      <c r="AA19" s="44" t="n">
        <f aca="false">(M19-M$6)^3</f>
        <v>0.0526409959104593</v>
      </c>
      <c r="AB19" s="44" t="n">
        <f aca="false">(N19-N$6)^3</f>
        <v>23.004153491471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60911714384</v>
      </c>
      <c r="C20" s="19" t="n">
        <f aca="false">'DATOS MENSUALES'!E31</f>
        <v>0.5482425546</v>
      </c>
      <c r="D20" s="19" t="n">
        <f aca="false">'DATOS MENSUALES'!E32</f>
        <v>0.986641034238</v>
      </c>
      <c r="E20" s="19" t="n">
        <f aca="false">'DATOS MENSUALES'!E33</f>
        <v>2.404399585332</v>
      </c>
      <c r="F20" s="19" t="n">
        <f aca="false">'DATOS MENSUALES'!E34</f>
        <v>0.779292674769</v>
      </c>
      <c r="G20" s="19" t="n">
        <f aca="false">'DATOS MENSUALES'!E35</f>
        <v>0.531813641442</v>
      </c>
      <c r="H20" s="19" t="n">
        <f aca="false">'DATOS MENSUALES'!E36</f>
        <v>2.112484930548</v>
      </c>
      <c r="I20" s="19" t="n">
        <f aca="false">'DATOS MENSUALES'!E37</f>
        <v>0.779450023997</v>
      </c>
      <c r="J20" s="19" t="n">
        <f aca="false">'DATOS MENSUALES'!E38</f>
        <v>0.319417253067</v>
      </c>
      <c r="K20" s="19" t="n">
        <f aca="false">'DATOS MENSUALES'!E39</f>
        <v>0.335972661312</v>
      </c>
      <c r="L20" s="19" t="n">
        <f aca="false">'DATOS MENSUALES'!E40</f>
        <v>0.17036239866</v>
      </c>
      <c r="M20" s="19" t="n">
        <f aca="false">'DATOS MENSUALES'!E41</f>
        <v>0.163089880564</v>
      </c>
      <c r="N20" s="19" t="n">
        <f aca="false">SUM(B20:M20)</f>
        <v>10.492078352913</v>
      </c>
      <c r="O20" s="45"/>
      <c r="P20" s="44" t="n">
        <f aca="false">(B20-B$6)^3</f>
        <v>1.48015443366223</v>
      </c>
      <c r="Q20" s="44" t="n">
        <f aca="false">(C20-C$6)^3</f>
        <v>0.0129936200126659</v>
      </c>
      <c r="R20" s="44" t="n">
        <f aca="false">(D20-D$6)^3</f>
        <v>0.180665448206608</v>
      </c>
      <c r="S20" s="44" t="n">
        <f aca="false">(E20-E$6)^3</f>
        <v>7.09407320331662</v>
      </c>
      <c r="T20" s="44" t="n">
        <f aca="false">(F20-F$6)^3</f>
        <v>0.0062445499248198</v>
      </c>
      <c r="U20" s="44" t="n">
        <f aca="false">(G20-G$6)^3</f>
        <v>-0.00226922698881524</v>
      </c>
      <c r="V20" s="44" t="n">
        <f aca="false">(H20-H$6)^3</f>
        <v>2.94977932180697</v>
      </c>
      <c r="W20" s="44" t="n">
        <f aca="false">(I20-I$6)^3</f>
        <v>0.00629647079239383</v>
      </c>
      <c r="X20" s="44" t="n">
        <f aca="false">(J20-J$6)^3</f>
        <v>-4.68779626613461E-006</v>
      </c>
      <c r="Y20" s="44" t="n">
        <f aca="false">(K20-K$6)^3</f>
        <v>0.00364773397646613</v>
      </c>
      <c r="Z20" s="44" t="n">
        <f aca="false">(L20-L$6)^3</f>
        <v>0.000392197078358063</v>
      </c>
      <c r="AA20" s="44" t="n">
        <f aca="false">(M20-M$6)^3</f>
        <v>0.000277907404776455</v>
      </c>
      <c r="AB20" s="44" t="n">
        <f aca="false">(N20-N$6)^3</f>
        <v>195.993951444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24750687</v>
      </c>
      <c r="C21" s="19" t="n">
        <f aca="false">'DATOS MENSUALES'!E43</f>
        <v>0.377193781404</v>
      </c>
      <c r="D21" s="19" t="n">
        <f aca="false">'DATOS MENSUALES'!E44</f>
        <v>0.394355354375</v>
      </c>
      <c r="E21" s="19" t="n">
        <f aca="false">'DATOS MENSUALES'!E45</f>
        <v>0.309720382125</v>
      </c>
      <c r="F21" s="19" t="n">
        <f aca="false">'DATOS MENSUALES'!E46</f>
        <v>0.168440837808</v>
      </c>
      <c r="G21" s="19" t="n">
        <f aca="false">'DATOS MENSUALES'!E47</f>
        <v>0.33330850441</v>
      </c>
      <c r="H21" s="19" t="n">
        <f aca="false">'DATOS MENSUALES'!E48</f>
        <v>0.940365508065</v>
      </c>
      <c r="I21" s="19" t="n">
        <f aca="false">'DATOS MENSUALES'!E49</f>
        <v>0.809020763628</v>
      </c>
      <c r="J21" s="19" t="n">
        <f aca="false">'DATOS MENSUALES'!E50</f>
        <v>0.558147574335</v>
      </c>
      <c r="K21" s="19" t="n">
        <f aca="false">'DATOS MENSUALES'!E51</f>
        <v>0.27594403617</v>
      </c>
      <c r="L21" s="19" t="n">
        <f aca="false">'DATOS MENSUALES'!E52</f>
        <v>0.189864593032</v>
      </c>
      <c r="M21" s="19" t="n">
        <f aca="false">'DATOS MENSUALES'!E53</f>
        <v>0.53666796088</v>
      </c>
      <c r="N21" s="19" t="n">
        <f aca="false">SUM(B21:M21)</f>
        <v>5.217779983232</v>
      </c>
      <c r="O21" s="45"/>
      <c r="P21" s="44" t="n">
        <f aca="false">(B21-B$6)^3</f>
        <v>0.00110815404794123</v>
      </c>
      <c r="Q21" s="44" t="n">
        <f aca="false">(C21-C$6)^3</f>
        <v>0.000262712410041056</v>
      </c>
      <c r="R21" s="44" t="n">
        <f aca="false">(D21-D$6)^3</f>
        <v>-1.96155611942451E-005</v>
      </c>
      <c r="S21" s="44" t="n">
        <f aca="false">(E21-E$6)^3</f>
        <v>-0.00519720826476964</v>
      </c>
      <c r="T21" s="44" t="n">
        <f aca="false">(F21-F$6)^3</f>
        <v>-0.0776925885163063</v>
      </c>
      <c r="U21" s="44" t="n">
        <f aca="false">(G21-G$6)^3</f>
        <v>-0.0359090417894691</v>
      </c>
      <c r="V21" s="44" t="n">
        <f aca="false">(H21-H$6)^3</f>
        <v>0.0179923396001973</v>
      </c>
      <c r="W21" s="44" t="n">
        <f aca="false">(I21-I$6)^3</f>
        <v>0.00983166339413045</v>
      </c>
      <c r="X21" s="44" t="n">
        <f aca="false">(J21-J$6)^3</f>
        <v>0.0109401823399313</v>
      </c>
      <c r="Y21" s="44" t="n">
        <f aca="false">(K21-K$6)^3</f>
        <v>0.000828139133570449</v>
      </c>
      <c r="Z21" s="44" t="n">
        <f aca="false">(L21-L$6)^3</f>
        <v>0.000796612711463297</v>
      </c>
      <c r="AA21" s="44" t="n">
        <f aca="false">(M21-M$6)^3</f>
        <v>0.0845097485158566</v>
      </c>
      <c r="AB21" s="44" t="n">
        <f aca="false">(N21-N$6)^3</f>
        <v>0.1526394039096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4662354566</v>
      </c>
      <c r="C22" s="19" t="n">
        <f aca="false">'DATOS MENSUALES'!E55</f>
        <v>0.368252508088</v>
      </c>
      <c r="D22" s="19" t="n">
        <f aca="false">'DATOS MENSUALES'!E56</f>
        <v>0.7219454886</v>
      </c>
      <c r="E22" s="19" t="n">
        <f aca="false">'DATOS MENSUALES'!E57</f>
        <v>0.148530773664</v>
      </c>
      <c r="F22" s="19" t="n">
        <f aca="false">'DATOS MENSUALES'!E58</f>
        <v>0.530165436867</v>
      </c>
      <c r="G22" s="19" t="n">
        <f aca="false">'DATOS MENSUALES'!E59</f>
        <v>0.426171034413</v>
      </c>
      <c r="H22" s="19" t="n">
        <f aca="false">'DATOS MENSUALES'!E60</f>
        <v>0.365248062746</v>
      </c>
      <c r="I22" s="19" t="n">
        <f aca="false">'DATOS MENSUALES'!E61</f>
        <v>0.25770118236</v>
      </c>
      <c r="J22" s="19" t="n">
        <f aca="false">'DATOS MENSUALES'!E62</f>
        <v>0.24886997583</v>
      </c>
      <c r="K22" s="19" t="n">
        <f aca="false">'DATOS MENSUALES'!E63</f>
        <v>0.146555401707</v>
      </c>
      <c r="L22" s="19" t="n">
        <f aca="false">'DATOS MENSUALES'!E64</f>
        <v>0.149659122664</v>
      </c>
      <c r="M22" s="19" t="n">
        <f aca="false">'DATOS MENSUALES'!E65</f>
        <v>0.099626060672</v>
      </c>
      <c r="N22" s="19" t="n">
        <f aca="false">SUM(B22:M22)</f>
        <v>3.867387402177</v>
      </c>
      <c r="O22" s="45"/>
      <c r="P22" s="44" t="n">
        <f aca="false">(B22-B$6)^3</f>
        <v>0.00616816838885482</v>
      </c>
      <c r="Q22" s="44" t="n">
        <f aca="false">(C22-C$6)^3</f>
        <v>0.000167329245431694</v>
      </c>
      <c r="R22" s="44" t="n">
        <f aca="false">(D22-D$6)^3</f>
        <v>0.0271680188688924</v>
      </c>
      <c r="S22" s="44" t="n">
        <f aca="false">(E22-E$6)^3</f>
        <v>-0.0373958853438823</v>
      </c>
      <c r="T22" s="44" t="n">
        <f aca="false">(F22-F$6)^3</f>
        <v>-0.000274361704495405</v>
      </c>
      <c r="U22" s="44" t="n">
        <f aca="false">(G22-G$6)^3</f>
        <v>-0.0133207953995838</v>
      </c>
      <c r="V22" s="44" t="n">
        <f aca="false">(H22-H$6)^3</f>
        <v>-0.0306879593101361</v>
      </c>
      <c r="W22" s="44" t="n">
        <f aca="false">(I22-I$6)^3</f>
        <v>-0.0383040590735294</v>
      </c>
      <c r="X22" s="44" t="n">
        <f aca="false">(J22-J$6)^3</f>
        <v>-0.000664960373248787</v>
      </c>
      <c r="Y22" s="44" t="n">
        <f aca="false">(K22-K$6)^3</f>
        <v>-4.46669144282669E-005</v>
      </c>
      <c r="Z22" s="44" t="n">
        <f aca="false">(L22-L$6)^3</f>
        <v>0.000144662619718216</v>
      </c>
      <c r="AA22" s="44" t="n">
        <f aca="false">(M22-M$6)^3</f>
        <v>5.77505221139078E-009</v>
      </c>
      <c r="AB22" s="44" t="n">
        <f aca="false">(N22-N$6)^3</f>
        <v>-0.54326852575906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6981520665</v>
      </c>
      <c r="C23" s="19" t="n">
        <f aca="false">'DATOS MENSUALES'!E67</f>
        <v>0.29746788801</v>
      </c>
      <c r="D23" s="19" t="n">
        <f aca="false">'DATOS MENSUALES'!E68</f>
        <v>2.952985101534</v>
      </c>
      <c r="E23" s="19" t="n">
        <f aca="false">'DATOS MENSUALES'!E69</f>
        <v>0.663323309032</v>
      </c>
      <c r="F23" s="19" t="n">
        <f aca="false">'DATOS MENSUALES'!E70</f>
        <v>0.453097940595</v>
      </c>
      <c r="G23" s="19" t="n">
        <f aca="false">'DATOS MENSUALES'!E71</f>
        <v>0.52146969129</v>
      </c>
      <c r="H23" s="19" t="n">
        <f aca="false">'DATOS MENSUALES'!E72</f>
        <v>1.84103383754</v>
      </c>
      <c r="I23" s="19" t="n">
        <f aca="false">'DATOS MENSUALES'!E73</f>
        <v>3.315671469414</v>
      </c>
      <c r="J23" s="19" t="n">
        <f aca="false">'DATOS MENSUALES'!E74</f>
        <v>1.222067765521</v>
      </c>
      <c r="K23" s="19" t="n">
        <f aca="false">'DATOS MENSUALES'!E75</f>
        <v>0.5429062068</v>
      </c>
      <c r="L23" s="19" t="n">
        <f aca="false">'DATOS MENSUALES'!E76</f>
        <v>0.26287684027</v>
      </c>
      <c r="M23" s="19" t="n">
        <f aca="false">'DATOS MENSUALES'!E77</f>
        <v>0.144906706791</v>
      </c>
      <c r="N23" s="19" t="n">
        <f aca="false">SUM(B23:M23)</f>
        <v>12.344788277462</v>
      </c>
      <c r="O23" s="45"/>
      <c r="P23" s="44" t="n">
        <f aca="false">(B23-B$6)^3</f>
        <v>-0.000838207418191524</v>
      </c>
      <c r="Q23" s="44" t="n">
        <f aca="false">(C23-C$6)^3</f>
        <v>-3.85487863482048E-006</v>
      </c>
      <c r="R23" s="44" t="n">
        <f aca="false">(D23-D$6)^3</f>
        <v>16.226186297124</v>
      </c>
      <c r="S23" s="44" t="n">
        <f aca="false">(E23-E$6)^3</f>
        <v>0.00586961097709499</v>
      </c>
      <c r="T23" s="44" t="n">
        <f aca="false">(F23-F$6)^3</f>
        <v>-0.00286611492303821</v>
      </c>
      <c r="U23" s="44" t="n">
        <f aca="false">(G23-G$6)^3</f>
        <v>-0.00284838530836849</v>
      </c>
      <c r="V23" s="44" t="n">
        <f aca="false">(H23-H$6)^3</f>
        <v>1.57184218686745</v>
      </c>
      <c r="W23" s="44" t="n">
        <f aca="false">(I23-I$6)^3</f>
        <v>20.1431511485487</v>
      </c>
      <c r="X23" s="44" t="n">
        <f aca="false">(J23-J$6)^3</f>
        <v>0.695304738100206</v>
      </c>
      <c r="Y23" s="44" t="n">
        <f aca="false">(K23-K$6)^3</f>
        <v>0.0469950150077495</v>
      </c>
      <c r="Z23" s="44" t="n">
        <f aca="false">(L23-L$6)^3</f>
        <v>0.00455059633192777</v>
      </c>
      <c r="AA23" s="44" t="n">
        <f aca="false">(M23-M$6)^3</f>
        <v>0.000104319276970684</v>
      </c>
      <c r="AB23" s="44" t="n">
        <f aca="false">(N23-N$6)^3</f>
        <v>449.7079010583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23198663568</v>
      </c>
      <c r="C24" s="19" t="n">
        <f aca="false">'DATOS MENSUALES'!E79</f>
        <v>0.208949441205</v>
      </c>
      <c r="D24" s="19" t="n">
        <f aca="false">'DATOS MENSUALES'!E80</f>
        <v>0.21146516886</v>
      </c>
      <c r="E24" s="19" t="n">
        <f aca="false">'DATOS MENSUALES'!E81</f>
        <v>0.227579531494</v>
      </c>
      <c r="F24" s="19" t="n">
        <f aca="false">'DATOS MENSUALES'!E82</f>
        <v>2.875391245714</v>
      </c>
      <c r="G24" s="19" t="n">
        <f aca="false">'DATOS MENSUALES'!E83</f>
        <v>4.38476898046</v>
      </c>
      <c r="H24" s="19" t="n">
        <f aca="false">'DATOS MENSUALES'!E84</f>
        <v>1.97216312213</v>
      </c>
      <c r="I24" s="19" t="n">
        <f aca="false">'DATOS MENSUALES'!E85</f>
        <v>1.62835498947</v>
      </c>
      <c r="J24" s="19" t="n">
        <f aca="false">'DATOS MENSUALES'!E86</f>
        <v>0.7227734235</v>
      </c>
      <c r="K24" s="19" t="n">
        <f aca="false">'DATOS MENSUALES'!E87</f>
        <v>0.32338413264</v>
      </c>
      <c r="L24" s="19" t="n">
        <f aca="false">'DATOS MENSUALES'!E88</f>
        <v>0.231396889185</v>
      </c>
      <c r="M24" s="19" t="n">
        <f aca="false">'DATOS MENSUALES'!E89</f>
        <v>0.289133656815</v>
      </c>
      <c r="N24" s="19" t="n">
        <f aca="false">SUM(B24:M24)</f>
        <v>13.198559245041</v>
      </c>
      <c r="O24" s="45"/>
      <c r="P24" s="44" t="n">
        <f aca="false">(B24-B$6)^3</f>
        <v>-0.000943197903753737</v>
      </c>
      <c r="Q24" s="44" t="n">
        <f aca="false">(C24-C$6)^3</f>
        <v>-0.00113130473034893</v>
      </c>
      <c r="R24" s="44" t="n">
        <f aca="false">(D24-D$6)^3</f>
        <v>-0.00924239971053202</v>
      </c>
      <c r="S24" s="44" t="n">
        <f aca="false">(E24-E$6)^3</f>
        <v>-0.0166512438544316</v>
      </c>
      <c r="T24" s="44" t="n">
        <f aca="false">(F24-F$6)^3</f>
        <v>11.8561980099392</v>
      </c>
      <c r="U24" s="44" t="n">
        <f aca="false">(G24-G$6)^3</f>
        <v>51.5430603293184</v>
      </c>
      <c r="V24" s="44" t="n">
        <f aca="false">(H24-H$6)^3</f>
        <v>2.16588928724616</v>
      </c>
      <c r="W24" s="44" t="n">
        <f aca="false">(I24-I$6)^3</f>
        <v>1.10410285668402</v>
      </c>
      <c r="X24" s="44" t="n">
        <f aca="false">(J24-J$6)^3</f>
        <v>0.0577900312883365</v>
      </c>
      <c r="Y24" s="44" t="n">
        <f aca="false">(K24-K$6)^3</f>
        <v>0.00282401452071211</v>
      </c>
      <c r="Z24" s="44" t="n">
        <f aca="false">(L24-L$6)^3</f>
        <v>0.00241866991663854</v>
      </c>
      <c r="AA24" s="44" t="n">
        <f aca="false">(M24-M$6)^3</f>
        <v>0.00700094412857665</v>
      </c>
      <c r="AB24" s="44" t="n">
        <f aca="false">(N24-N$6)^3</f>
        <v>617.42698988876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1311698723</v>
      </c>
      <c r="C25" s="19" t="n">
        <f aca="false">'DATOS MENSUALES'!E91</f>
        <v>0.16130434502</v>
      </c>
      <c r="D25" s="19" t="n">
        <f aca="false">'DATOS MENSUALES'!E92</f>
        <v>0.455210057906</v>
      </c>
      <c r="E25" s="19" t="n">
        <f aca="false">'DATOS MENSUALES'!E93</f>
        <v>2.609435305932</v>
      </c>
      <c r="F25" s="19" t="n">
        <f aca="false">'DATOS MENSUALES'!E94</f>
        <v>0.906864957075</v>
      </c>
      <c r="G25" s="19" t="n">
        <f aca="false">'DATOS MENSUALES'!E95</f>
        <v>0.616874242656</v>
      </c>
      <c r="H25" s="19" t="n">
        <f aca="false">'DATOS MENSUALES'!E96</f>
        <v>0.504060261129</v>
      </c>
      <c r="I25" s="19" t="n">
        <f aca="false">'DATOS MENSUALES'!E97</f>
        <v>0.742879660348</v>
      </c>
      <c r="J25" s="19" t="n">
        <f aca="false">'DATOS MENSUALES'!E98</f>
        <v>0.291454685583</v>
      </c>
      <c r="K25" s="19" t="n">
        <f aca="false">'DATOS MENSUALES'!E99</f>
        <v>0.15095981446</v>
      </c>
      <c r="L25" s="19" t="n">
        <f aca="false">'DATOS MENSUALES'!E100</f>
        <v>0.080265520053</v>
      </c>
      <c r="M25" s="19" t="n">
        <f aca="false">'DATOS MENSUALES'!E101</f>
        <v>0.048967853508</v>
      </c>
      <c r="N25" s="19" t="n">
        <f aca="false">SUM(B25:M25)</f>
        <v>6.709588402393</v>
      </c>
      <c r="O25" s="45"/>
      <c r="P25" s="44" t="n">
        <f aca="false">(B25-B$6)^3</f>
        <v>-0.000511165942044617</v>
      </c>
      <c r="Q25" s="44" t="n">
        <f aca="false">(C25-C$6)^3</f>
        <v>-0.00350095194700228</v>
      </c>
      <c r="R25" s="44" t="n">
        <f aca="false">(D25-D$6)^3</f>
        <v>3.89085082073222E-005</v>
      </c>
      <c r="S25" s="44" t="n">
        <f aca="false">(E25-E$6)^3</f>
        <v>9.61601217563761</v>
      </c>
      <c r="T25" s="44" t="n">
        <f aca="false">(F25-F$6)^3</f>
        <v>0.0302897197570572</v>
      </c>
      <c r="U25" s="44" t="n">
        <f aca="false">(G25-G$6)^3</f>
        <v>-9.95661242774892E-005</v>
      </c>
      <c r="V25" s="44" t="n">
        <f aca="false">(H25-H$6)^3</f>
        <v>-0.00529242987616387</v>
      </c>
      <c r="W25" s="44" t="n">
        <f aca="false">(I25-I$6)^3</f>
        <v>0.00324748713511315</v>
      </c>
      <c r="X25" s="44" t="n">
        <f aca="false">(J25-J$6)^3</f>
        <v>-8.93070933046337E-005</v>
      </c>
      <c r="Y25" s="44" t="n">
        <f aca="false">(K25-K$6)^3</f>
        <v>-3.0012220588619E-005</v>
      </c>
      <c r="Z25" s="44" t="n">
        <f aca="false">(L25-L$6)^3</f>
        <v>-4.82552529637504E-006</v>
      </c>
      <c r="AA25" s="44" t="n">
        <f aca="false">(M25-M$6)^3</f>
        <v>-0.000116672718433645</v>
      </c>
      <c r="AB25" s="44" t="n">
        <f aca="false">(N25-N$6)^3</f>
        <v>8.318980387675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83477656177</v>
      </c>
      <c r="C26" s="19" t="n">
        <f aca="false">'DATOS MENSUALES'!E103</f>
        <v>0.04515682552</v>
      </c>
      <c r="D26" s="19" t="n">
        <f aca="false">'DATOS MENSUALES'!E104</f>
        <v>0.229161423348</v>
      </c>
      <c r="E26" s="19" t="n">
        <f aca="false">'DATOS MENSUALES'!E105</f>
        <v>0.068320590396</v>
      </c>
      <c r="F26" s="19" t="n">
        <f aca="false">'DATOS MENSUALES'!E106</f>
        <v>0.0578272074</v>
      </c>
      <c r="G26" s="19" t="n">
        <f aca="false">'DATOS MENSUALES'!E107</f>
        <v>0.10267690224</v>
      </c>
      <c r="H26" s="19" t="n">
        <f aca="false">'DATOS MENSUALES'!E108</f>
        <v>0.082433497944</v>
      </c>
      <c r="I26" s="19" t="n">
        <f aca="false">'DATOS MENSUALES'!E109</f>
        <v>0.205935791947</v>
      </c>
      <c r="J26" s="19" t="n">
        <f aca="false">'DATOS MENSUALES'!E110</f>
        <v>0.12096943976</v>
      </c>
      <c r="K26" s="19" t="n">
        <f aca="false">'DATOS MENSUALES'!E111</f>
        <v>0.064544727477</v>
      </c>
      <c r="L26" s="19" t="n">
        <f aca="false">'DATOS MENSUALES'!E112</f>
        <v>0.040318500886</v>
      </c>
      <c r="M26" s="19" t="n">
        <f aca="false">'DATOS MENSUALES'!E113</f>
        <v>0.440287955856</v>
      </c>
      <c r="N26" s="19" t="n">
        <f aca="false">SUM(B26:M26)</f>
        <v>1.541110518951</v>
      </c>
      <c r="O26" s="45"/>
      <c r="P26" s="44" t="n">
        <f aca="false">(B26-B$6)^3</f>
        <v>-0.00261612547393497</v>
      </c>
      <c r="Q26" s="44" t="n">
        <f aca="false">(C26-C$6)^3</f>
        <v>-0.0192468350637188</v>
      </c>
      <c r="R26" s="44" t="n">
        <f aca="false">(D26-D$6)^3</f>
        <v>-0.00709593639832491</v>
      </c>
      <c r="S26" s="44" t="n">
        <f aca="false">(E26-E$6)^3</f>
        <v>-0.0712754664444429</v>
      </c>
      <c r="T26" s="44" t="n">
        <f aca="false">(F26-F$6)^3</f>
        <v>-0.155128943600303</v>
      </c>
      <c r="U26" s="44" t="n">
        <f aca="false">(G26-G$6)^3</f>
        <v>-0.176130180004861</v>
      </c>
      <c r="V26" s="44" t="n">
        <f aca="false">(H26-H$6)^3</f>
        <v>-0.211596919788992</v>
      </c>
      <c r="W26" s="44" t="n">
        <f aca="false">(I26-I$6)^3</f>
        <v>-0.0587990900084952</v>
      </c>
      <c r="X26" s="44" t="n">
        <f aca="false">(J26-J$6)^3</f>
        <v>-0.00996391160405651</v>
      </c>
      <c r="Y26" s="44" t="n">
        <f aca="false">(K26-K$6)^3</f>
        <v>-0.00162188774978037</v>
      </c>
      <c r="Z26" s="44" t="n">
        <f aca="false">(L26-L$6)^3</f>
        <v>-0.0001836913685857</v>
      </c>
      <c r="AA26" s="44" t="n">
        <f aca="false">(M26-M$6)^3</f>
        <v>0.0401619142349626</v>
      </c>
      <c r="AB26" s="44" t="n">
        <f aca="false">(N26-N$6)^3</f>
        <v>-31.025502706669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46993701842</v>
      </c>
      <c r="C27" s="19" t="n">
        <f aca="false">'DATOS MENSUALES'!E115</f>
        <v>0.43869609069</v>
      </c>
      <c r="D27" s="19" t="n">
        <f aca="false">'DATOS MENSUALES'!E116</f>
        <v>0.219901197388</v>
      </c>
      <c r="E27" s="19" t="n">
        <f aca="false">'DATOS MENSUALES'!E117</f>
        <v>0.072148582974</v>
      </c>
      <c r="F27" s="19" t="n">
        <f aca="false">'DATOS MENSUALES'!E118</f>
        <v>0.220391559687</v>
      </c>
      <c r="G27" s="19" t="n">
        <f aca="false">'DATOS MENSUALES'!E119</f>
        <v>0.139140671092</v>
      </c>
      <c r="H27" s="19" t="n">
        <f aca="false">'DATOS MENSUALES'!E120</f>
        <v>0.114049302738</v>
      </c>
      <c r="I27" s="19" t="n">
        <f aca="false">'DATOS MENSUALES'!E121</f>
        <v>0.411323028936</v>
      </c>
      <c r="J27" s="19" t="n">
        <f aca="false">'DATOS MENSUALES'!E122</f>
        <v>0.1689757865</v>
      </c>
      <c r="K27" s="19" t="n">
        <f aca="false">'DATOS MENSUALES'!E123</f>
        <v>0.087732482292</v>
      </c>
      <c r="L27" s="19" t="n">
        <f aca="false">'DATOS MENSUALES'!E124</f>
        <v>0.048900491028</v>
      </c>
      <c r="M27" s="19" t="n">
        <f aca="false">'DATOS MENSUALES'!E125</f>
        <v>0.035286313676</v>
      </c>
      <c r="N27" s="19" t="n">
        <f aca="false">SUM(B27:M27)</f>
        <v>2.103539208843</v>
      </c>
      <c r="O27" s="45"/>
      <c r="P27" s="44" t="n">
        <f aca="false">(B27-B$6)^3</f>
        <v>-0.000409750776498922</v>
      </c>
      <c r="Q27" s="44" t="n">
        <f aca="false">(C27-C$6)^3</f>
        <v>0.00197895049301075</v>
      </c>
      <c r="R27" s="44" t="n">
        <f aca="false">(D27-D$6)^3</f>
        <v>-0.00817201258643649</v>
      </c>
      <c r="S27" s="44" t="n">
        <f aca="false">(E27-E$6)^3</f>
        <v>-0.0693194618077342</v>
      </c>
      <c r="T27" s="44" t="n">
        <f aca="false">(F27-F$6)^3</f>
        <v>-0.0526302816651248</v>
      </c>
      <c r="U27" s="44" t="n">
        <f aca="false">(G27-G$6)^3</f>
        <v>-0.143945572658829</v>
      </c>
      <c r="V27" s="44" t="n">
        <f aca="false">(H27-H$6)^3</f>
        <v>-0.17967275976523</v>
      </c>
      <c r="W27" s="44" t="n">
        <f aca="false">(I27-I$6)^3</f>
        <v>-0.00617582928178398</v>
      </c>
      <c r="X27" s="44" t="n">
        <f aca="false">(J27-J$6)^3</f>
        <v>-0.00467234166408059</v>
      </c>
      <c r="Y27" s="44" t="n">
        <f aca="false">(K27-K$6)^3</f>
        <v>-0.000838665207500951</v>
      </c>
      <c r="Z27" s="44" t="n">
        <f aca="false">(L27-L$6)^3</f>
        <v>-0.000112423543011833</v>
      </c>
      <c r="AA27" s="44" t="n">
        <f aca="false">(M27-M$6)^3</f>
        <v>-0.000244675683324754</v>
      </c>
      <c r="AB27" s="44" t="n">
        <f aca="false">(N27-N$6)^3</f>
        <v>-17.16978130704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65593364</v>
      </c>
      <c r="C28" s="19" t="n">
        <f aca="false">'DATOS MENSUALES'!E127</f>
        <v>0.22542006634</v>
      </c>
      <c r="D28" s="19" t="n">
        <f aca="false">'DATOS MENSUALES'!E128</f>
        <v>0.172501206378</v>
      </c>
      <c r="E28" s="19" t="n">
        <f aca="false">'DATOS MENSUALES'!E129</f>
        <v>0.745809813155</v>
      </c>
      <c r="F28" s="19" t="n">
        <f aca="false">'DATOS MENSUALES'!E130</f>
        <v>1.06839527795</v>
      </c>
      <c r="G28" s="19" t="n">
        <f aca="false">'DATOS MENSUALES'!E131</f>
        <v>1.470574805125</v>
      </c>
      <c r="H28" s="19" t="n">
        <f aca="false">'DATOS MENSUALES'!E132</f>
        <v>0.715366991646</v>
      </c>
      <c r="I28" s="19" t="n">
        <f aca="false">'DATOS MENSUALES'!E133</f>
        <v>0.63666022938</v>
      </c>
      <c r="J28" s="19" t="n">
        <f aca="false">'DATOS MENSUALES'!E134</f>
        <v>0.438360344352</v>
      </c>
      <c r="K28" s="19" t="n">
        <f aca="false">'DATOS MENSUALES'!E135</f>
        <v>0.240150367015</v>
      </c>
      <c r="L28" s="19" t="n">
        <f aca="false">'DATOS MENSUALES'!E136</f>
        <v>0.105771300156</v>
      </c>
      <c r="M28" s="19" t="n">
        <f aca="false">'DATOS MENSUALES'!E137</f>
        <v>0.066868262514</v>
      </c>
      <c r="N28" s="19" t="n">
        <f aca="false">SUM(B28:M28)</f>
        <v>5.922438000411</v>
      </c>
      <c r="O28" s="45"/>
      <c r="P28" s="44" t="n">
        <f aca="false">(B28-B$6)^3</f>
        <v>-0.00630178312831115</v>
      </c>
      <c r="Q28" s="44" t="n">
        <f aca="false">(C28-C$6)^3</f>
        <v>-0.000675160658613897</v>
      </c>
      <c r="R28" s="44" t="n">
        <f aca="false">(D28-D$6)^3</f>
        <v>-0.015405401222214</v>
      </c>
      <c r="S28" s="44" t="n">
        <f aca="false">(E28-E$6)^3</f>
        <v>0.0181650274524204</v>
      </c>
      <c r="T28" s="44" t="n">
        <f aca="false">(F28-F$6)^3</f>
        <v>0.105992119396494</v>
      </c>
      <c r="U28" s="44" t="n">
        <f aca="false">(G28-G$6)^3</f>
        <v>0.526245767476775</v>
      </c>
      <c r="V28" s="44" t="n">
        <f aca="false">(H28-H$6)^3</f>
        <v>5.08110375011447E-005</v>
      </c>
      <c r="W28" s="44" t="n">
        <f aca="false">(I28-I$6)^3</f>
        <v>7.33873708837925E-005</v>
      </c>
      <c r="X28" s="44" t="n">
        <f aca="false">(J28-J$6)^3</f>
        <v>0.00106767933939872</v>
      </c>
      <c r="Y28" s="44" t="n">
        <f aca="false">(K28-K$6)^3</f>
        <v>0.000196264841299808</v>
      </c>
      <c r="Z28" s="44" t="n">
        <f aca="false">(L28-L$6)^3</f>
        <v>6.37672306738579E-007</v>
      </c>
      <c r="AA28" s="44" t="n">
        <f aca="false">(M28-M$6)^3</f>
        <v>-2.9686401021874E-005</v>
      </c>
      <c r="AB28" s="44" t="n">
        <f aca="false">(N28-N$6)^3</f>
        <v>1.9024092917525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90562759324</v>
      </c>
      <c r="C29" s="19" t="n">
        <f aca="false">'DATOS MENSUALES'!E139</f>
        <v>0.416863667442</v>
      </c>
      <c r="D29" s="19" t="n">
        <f aca="false">'DATOS MENSUALES'!E140</f>
        <v>0.211036351095</v>
      </c>
      <c r="E29" s="19" t="n">
        <f aca="false">'DATOS MENSUALES'!E141</f>
        <v>0.07750453935</v>
      </c>
      <c r="F29" s="19" t="n">
        <f aca="false">'DATOS MENSUALES'!E142</f>
        <v>0.083406075216</v>
      </c>
      <c r="G29" s="19" t="n">
        <f aca="false">'DATOS MENSUALES'!E143</f>
        <v>0.44610319971</v>
      </c>
      <c r="H29" s="19" t="n">
        <f aca="false">'DATOS MENSUALES'!E144</f>
        <v>0.426669467314</v>
      </c>
      <c r="I29" s="19" t="n">
        <f aca="false">'DATOS MENSUALES'!E145</f>
        <v>0.356644270977</v>
      </c>
      <c r="J29" s="19" t="n">
        <f aca="false">'DATOS MENSUALES'!E146</f>
        <v>0.16992602361</v>
      </c>
      <c r="K29" s="19" t="n">
        <f aca="false">'DATOS MENSUALES'!E147</f>
        <v>0.467982668268</v>
      </c>
      <c r="L29" s="19" t="n">
        <f aca="false">'DATOS MENSUALES'!E148</f>
        <v>0.165648968415</v>
      </c>
      <c r="M29" s="19" t="n">
        <f aca="false">'DATOS MENSUALES'!E149</f>
        <v>0.101863005496</v>
      </c>
      <c r="N29" s="19" t="n">
        <f aca="false">SUM(B29:M29)</f>
        <v>3.014210996217</v>
      </c>
      <c r="O29" s="45"/>
      <c r="P29" s="44" t="n">
        <f aca="false">(B29-B$6)^3</f>
        <v>-0.00223296204852245</v>
      </c>
      <c r="Q29" s="44" t="n">
        <f aca="false">(C29-C$6)^3</f>
        <v>0.00111567745868948</v>
      </c>
      <c r="R29" s="44" t="n">
        <f aca="false">(D29-D$6)^3</f>
        <v>-0.00929917216079308</v>
      </c>
      <c r="S29" s="44" t="n">
        <f aca="false">(E29-E$6)^3</f>
        <v>-0.0666432508890144</v>
      </c>
      <c r="T29" s="44" t="n">
        <f aca="false">(F29-F$6)^3</f>
        <v>-0.134012245618507</v>
      </c>
      <c r="U29" s="44" t="n">
        <f aca="false">(G29-G$6)^3</f>
        <v>-0.0102352326781476</v>
      </c>
      <c r="V29" s="44" t="n">
        <f aca="false">(H29-H$6)^3</f>
        <v>-0.0159381472835759</v>
      </c>
      <c r="W29" s="44" t="n">
        <f aca="false">(I29-I$6)^3</f>
        <v>-0.0135065689230095</v>
      </c>
      <c r="X29" s="44" t="n">
        <f aca="false">(J29-J$6)^3</f>
        <v>-0.00459312094678206</v>
      </c>
      <c r="Y29" s="44" t="n">
        <f aca="false">(K29-K$6)^3</f>
        <v>0.0233804836372207</v>
      </c>
      <c r="Z29" s="44" t="n">
        <f aca="false">(L29-L$6)^3</f>
        <v>0.000321207269964931</v>
      </c>
      <c r="AA29" s="44" t="n">
        <f aca="false">(M29-M$6)^3</f>
        <v>6.55028193052327E-008</v>
      </c>
      <c r="AB29" s="44" t="n">
        <f aca="false">(N29-N$6)^3</f>
        <v>-4.6502828496971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06418839</v>
      </c>
      <c r="C30" s="19" t="n">
        <f aca="false">'DATOS MENSUALES'!E151</f>
        <v>0.2665642044</v>
      </c>
      <c r="D30" s="19" t="n">
        <f aca="false">'DATOS MENSUALES'!E152</f>
        <v>0.385228676438</v>
      </c>
      <c r="E30" s="19" t="n">
        <f aca="false">'DATOS MENSUALES'!E153</f>
        <v>0.14327526983</v>
      </c>
      <c r="F30" s="19" t="n">
        <f aca="false">'DATOS MENSUALES'!E154</f>
        <v>0.108019887677</v>
      </c>
      <c r="G30" s="19" t="n">
        <f aca="false">'DATOS MENSUALES'!E155</f>
        <v>0.11480016208</v>
      </c>
      <c r="H30" s="19" t="n">
        <f aca="false">'DATOS MENSUALES'!E156</f>
        <v>0.3646377427</v>
      </c>
      <c r="I30" s="19" t="n">
        <f aca="false">'DATOS MENSUALES'!E157</f>
        <v>0.141792073612</v>
      </c>
      <c r="J30" s="19" t="n">
        <f aca="false">'DATOS MENSUALES'!E158</f>
        <v>0.25037586914</v>
      </c>
      <c r="K30" s="19" t="n">
        <f aca="false">'DATOS MENSUALES'!E159</f>
        <v>0.121399251515</v>
      </c>
      <c r="L30" s="19" t="n">
        <f aca="false">'DATOS MENSUALES'!E160</f>
        <v>0.060198100342</v>
      </c>
      <c r="M30" s="19" t="n">
        <f aca="false">'DATOS MENSUALES'!E161</f>
        <v>0.0340840582</v>
      </c>
      <c r="N30" s="19" t="n">
        <f aca="false">SUM(B30:M30)</f>
        <v>2.101017179834</v>
      </c>
      <c r="O30" s="45"/>
      <c r="P30" s="44" t="n">
        <f aca="false">(B30-B$6)^3</f>
        <v>-0.00135386623995577</v>
      </c>
      <c r="Q30" s="44" t="n">
        <f aca="false">(C30-C$6)^3</f>
        <v>-0.0001010862853127</v>
      </c>
      <c r="R30" s="44" t="n">
        <f aca="false">(D30-D$6)^3</f>
        <v>-4.70294876196819E-005</v>
      </c>
      <c r="S30" s="44" t="n">
        <f aca="false">(E30-E$6)^3</f>
        <v>-0.0391868717290343</v>
      </c>
      <c r="T30" s="44" t="n">
        <f aca="false">(F30-F$6)^3</f>
        <v>-0.115590100280165</v>
      </c>
      <c r="U30" s="44" t="n">
        <f aca="false">(G30-G$6)^3</f>
        <v>-0.164947739669337</v>
      </c>
      <c r="V30" s="44" t="n">
        <f aca="false">(H30-H$6)^3</f>
        <v>-0.0308677789964295</v>
      </c>
      <c r="W30" s="44" t="n">
        <f aca="false">(I30-I$6)^3</f>
        <v>-0.0929602737438441</v>
      </c>
      <c r="X30" s="44" t="n">
        <f aca="false">(J30-J$6)^3</f>
        <v>-0.000631133261712255</v>
      </c>
      <c r="Y30" s="44" t="n">
        <f aca="false">(K30-K$6)^3</f>
        <v>-0.000222954072379832</v>
      </c>
      <c r="Z30" s="44" t="n">
        <f aca="false">(L30-L$6)^3</f>
        <v>-5.0513167966267E-005</v>
      </c>
      <c r="AA30" s="44" t="n">
        <f aca="false">(M30-M$6)^3</f>
        <v>-0.000259058143551744</v>
      </c>
      <c r="AB30" s="44" t="n">
        <f aca="false">(N30-N$6)^3</f>
        <v>-17.22018615849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2125393466</v>
      </c>
      <c r="C31" s="19" t="n">
        <f aca="false">'DATOS MENSUALES'!E163</f>
        <v>0.096970270284</v>
      </c>
      <c r="D31" s="19" t="n">
        <f aca="false">'DATOS MENSUALES'!E164</f>
        <v>0.183358177884</v>
      </c>
      <c r="E31" s="19" t="n">
        <f aca="false">'DATOS MENSUALES'!E165</f>
        <v>0.068099748508</v>
      </c>
      <c r="F31" s="19" t="n">
        <f aca="false">'DATOS MENSUALES'!E166</f>
        <v>0.178834071227</v>
      </c>
      <c r="G31" s="19" t="n">
        <f aca="false">'DATOS MENSUALES'!E167</f>
        <v>0.736085492672</v>
      </c>
      <c r="H31" s="19" t="n">
        <f aca="false">'DATOS MENSUALES'!E168</f>
        <v>0.31670384277</v>
      </c>
      <c r="I31" s="19" t="n">
        <f aca="false">'DATOS MENSUALES'!E169</f>
        <v>0.621041685192</v>
      </c>
      <c r="J31" s="19" t="n">
        <f aca="false">'DATOS MENSUALES'!E170</f>
        <v>0.51279329024</v>
      </c>
      <c r="K31" s="19" t="n">
        <f aca="false">'DATOS MENSUALES'!E171</f>
        <v>0.209569701985</v>
      </c>
      <c r="L31" s="19" t="n">
        <f aca="false">'DATOS MENSUALES'!E172</f>
        <v>0.098653104342</v>
      </c>
      <c r="M31" s="19" t="n">
        <f aca="false">'DATOS MENSUALES'!E173</f>
        <v>0.05466836616</v>
      </c>
      <c r="N31" s="19" t="n">
        <f aca="false">SUM(B31:M31)</f>
        <v>3.498031685924</v>
      </c>
      <c r="O31" s="45"/>
      <c r="P31" s="44" t="n">
        <f aca="false">(B31-B$6)^3</f>
        <v>0.00799828413053359</v>
      </c>
      <c r="Q31" s="44" t="n">
        <f aca="false">(C31-C$6)^3</f>
        <v>-0.0101025309054992</v>
      </c>
      <c r="R31" s="44" t="n">
        <f aca="false">(D31-D$6)^3</f>
        <v>-0.0134755469501135</v>
      </c>
      <c r="S31" s="44" t="n">
        <f aca="false">(E31-E$6)^3</f>
        <v>-0.0713894198706115</v>
      </c>
      <c r="T31" s="44" t="n">
        <f aca="false">(F31-F$6)^3</f>
        <v>-0.0721526628210744</v>
      </c>
      <c r="U31" s="44" t="n">
        <f aca="false">(G31-G$6)^3</f>
        <v>0.000386824328372923</v>
      </c>
      <c r="V31" s="44" t="n">
        <f aca="false">(H31-H$6)^3</f>
        <v>-0.0472905419198654</v>
      </c>
      <c r="W31" s="44" t="n">
        <f aca="false">(I31-I$6)^3</f>
        <v>1.80850840569291E-005</v>
      </c>
      <c r="X31" s="44" t="n">
        <f aca="false">(J31-J$6)^3</f>
        <v>0.00551145342498068</v>
      </c>
      <c r="Y31" s="44" t="n">
        <f aca="false">(K31-K$6)^3</f>
        <v>2.08726157435355E-005</v>
      </c>
      <c r="Z31" s="44" t="n">
        <f aca="false">(L31-L$6)^3</f>
        <v>3.3018427544552E-009</v>
      </c>
      <c r="AA31" s="44" t="n">
        <f aca="false">(M31-M$6)^3</f>
        <v>-8.04177926204761E-005</v>
      </c>
      <c r="AB31" s="44" t="n">
        <f aca="false">(N31-N$6)^3</f>
        <v>-1.665357940885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1029354594</v>
      </c>
      <c r="C32" s="19" t="n">
        <f aca="false">'DATOS MENSUALES'!E175</f>
        <v>0.923148060224</v>
      </c>
      <c r="D32" s="19" t="n">
        <f aca="false">'DATOS MENSUALES'!E176</f>
        <v>0.197735746089</v>
      </c>
      <c r="E32" s="19" t="n">
        <f aca="false">'DATOS MENSUALES'!E177</f>
        <v>2.433965802606</v>
      </c>
      <c r="F32" s="19" t="n">
        <f aca="false">'DATOS MENSUALES'!E178</f>
        <v>1.60062978576</v>
      </c>
      <c r="G32" s="19" t="n">
        <f aca="false">'DATOS MENSUALES'!E179</f>
        <v>0.728215316436</v>
      </c>
      <c r="H32" s="19" t="n">
        <f aca="false">'DATOS MENSUALES'!E180</f>
        <v>0.754745034276</v>
      </c>
      <c r="I32" s="19" t="n">
        <f aca="false">'DATOS MENSUALES'!E181</f>
        <v>0.472290074256</v>
      </c>
      <c r="J32" s="19" t="n">
        <f aca="false">'DATOS MENSUALES'!E182</f>
        <v>0.434335832642</v>
      </c>
      <c r="K32" s="19" t="n">
        <f aca="false">'DATOS MENSUALES'!E183</f>
        <v>0.202655557728</v>
      </c>
      <c r="L32" s="19" t="n">
        <f aca="false">'DATOS MENSUALES'!E184</f>
        <v>0.105162704416</v>
      </c>
      <c r="M32" s="19" t="n">
        <f aca="false">'DATOS MENSUALES'!E185</f>
        <v>0.06752682816</v>
      </c>
      <c r="N32" s="19" t="n">
        <f aca="false">SUM(B32:M32)</f>
        <v>7.991440097187</v>
      </c>
      <c r="O32" s="45"/>
      <c r="P32" s="44" t="n">
        <f aca="false">(B32-B$6)^3</f>
        <v>-0.00339115009231894</v>
      </c>
      <c r="Q32" s="44" t="n">
        <f aca="false">(C32-C$6)^3</f>
        <v>0.226981561225125</v>
      </c>
      <c r="R32" s="44" t="n">
        <f aca="false">(D32-D$6)^3</f>
        <v>-0.0111776309615213</v>
      </c>
      <c r="S32" s="44" t="n">
        <f aca="false">(E32-E$6)^3</f>
        <v>7.42661504708574</v>
      </c>
      <c r="T32" s="44" t="n">
        <f aca="false">(F32-F$6)^3</f>
        <v>1.01654580999638</v>
      </c>
      <c r="U32" s="44" t="n">
        <f aca="false">(G32-G$6)^3</f>
        <v>0.000274528831483057</v>
      </c>
      <c r="V32" s="44" t="n">
        <f aca="false">(H32-H$6)^3</f>
        <v>0.000446232433106005</v>
      </c>
      <c r="W32" s="44" t="n">
        <f aca="false">(I32-I$6)^3</f>
        <v>-0.00183839927454114</v>
      </c>
      <c r="X32" s="44" t="n">
        <f aca="false">(J32-J$6)^3</f>
        <v>0.000946457189967685</v>
      </c>
      <c r="Y32" s="44" t="n">
        <f aca="false">(K32-K$6)^3</f>
        <v>8.76628147448534E-006</v>
      </c>
      <c r="Z32" s="44" t="n">
        <f aca="false">(L32-L$6)^3</f>
        <v>5.11747119451156E-007</v>
      </c>
      <c r="AA32" s="44" t="n">
        <f aca="false">(M32-M$6)^3</f>
        <v>-2.78322051041688E-005</v>
      </c>
      <c r="AB32" s="44" t="n">
        <f aca="false">(N32-N$6)^3</f>
        <v>36.20187405125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9929091641</v>
      </c>
      <c r="C33" s="19" t="n">
        <f aca="false">'DATOS MENSUALES'!E187</f>
        <v>0.196351636528</v>
      </c>
      <c r="D33" s="19" t="n">
        <f aca="false">'DATOS MENSUALES'!E188</f>
        <v>1.95724964691</v>
      </c>
      <c r="E33" s="19" t="n">
        <f aca="false">'DATOS MENSUALES'!E189</f>
        <v>1.087003785048</v>
      </c>
      <c r="F33" s="19" t="n">
        <f aca="false">'DATOS MENSUALES'!E190</f>
        <v>0.420316607095</v>
      </c>
      <c r="G33" s="19" t="n">
        <f aca="false">'DATOS MENSUALES'!E191</f>
        <v>2.388372881355</v>
      </c>
      <c r="H33" s="19" t="n">
        <f aca="false">'DATOS MENSUALES'!E192</f>
        <v>1.838362649632</v>
      </c>
      <c r="I33" s="19" t="n">
        <f aca="false">'DATOS MENSUALES'!E193</f>
        <v>1.229334295592</v>
      </c>
      <c r="J33" s="19" t="n">
        <f aca="false">'DATOS MENSUALES'!E194</f>
        <v>0.606572235222</v>
      </c>
      <c r="K33" s="19" t="n">
        <f aca="false">'DATOS MENSUALES'!E195</f>
        <v>0.30888090419</v>
      </c>
      <c r="L33" s="19" t="n">
        <f aca="false">'DATOS MENSUALES'!E196</f>
        <v>0.137340604976</v>
      </c>
      <c r="M33" s="19" t="n">
        <f aca="false">'DATOS MENSUALES'!E197</f>
        <v>0.13170945948</v>
      </c>
      <c r="N33" s="19" t="n">
        <f aca="false">SUM(B33:M33)</f>
        <v>10.500785622438</v>
      </c>
      <c r="O33" s="45"/>
      <c r="P33" s="44" t="n">
        <f aca="false">(B33-B$6)^3</f>
        <v>-1.06150999470964E-005</v>
      </c>
      <c r="Q33" s="44" t="n">
        <f aca="false">(C33-C$6)^3</f>
        <v>-0.00159324669535187</v>
      </c>
      <c r="R33" s="44" t="n">
        <f aca="false">(D33-D$6)^3</f>
        <v>3.6233490012369</v>
      </c>
      <c r="S33" s="44" t="n">
        <f aca="false">(E33-E$6)^3</f>
        <v>0.220421752840463</v>
      </c>
      <c r="T33" s="44" t="n">
        <f aca="false">(F33-F$6)^3</f>
        <v>-0.00534359263956814</v>
      </c>
      <c r="U33" s="44" t="n">
        <f aca="false">(G33-G$6)^3</f>
        <v>5.13429206531449</v>
      </c>
      <c r="V33" s="44" t="n">
        <f aca="false">(H33-H$6)^3</f>
        <v>1.56103365113642</v>
      </c>
      <c r="W33" s="44" t="n">
        <f aca="false">(I33-I$6)^3</f>
        <v>0.255493340614627</v>
      </c>
      <c r="X33" s="44" t="n">
        <f aca="false">(J33-J$6)^3</f>
        <v>0.0197747349796183</v>
      </c>
      <c r="Y33" s="44" t="n">
        <f aca="false">(K33-K$6)^3</f>
        <v>0.00204087025602036</v>
      </c>
      <c r="Z33" s="44" t="n">
        <f aca="false">(L33-L$6)^3</f>
        <v>6.48513469369148E-005</v>
      </c>
      <c r="AA33" s="44" t="n">
        <f aca="false">(M33-M$6)^3</f>
        <v>3.88807704422629E-005</v>
      </c>
      <c r="AB33" s="44" t="n">
        <f aca="false">(N33-N$6)^3</f>
        <v>196.87665701215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97263257844</v>
      </c>
      <c r="C34" s="19" t="n">
        <f aca="false">'DATOS MENSUALES'!E199</f>
        <v>0.07418966523</v>
      </c>
      <c r="D34" s="19" t="n">
        <f aca="false">'DATOS MENSUALES'!E200</f>
        <v>0.054677335229</v>
      </c>
      <c r="E34" s="19" t="n">
        <f aca="false">'DATOS MENSUALES'!E201</f>
        <v>0.053392085901</v>
      </c>
      <c r="F34" s="19" t="n">
        <f aca="false">'DATOS MENSUALES'!E202</f>
        <v>0.399090592236</v>
      </c>
      <c r="G34" s="19" t="n">
        <f aca="false">'DATOS MENSUALES'!E203</f>
        <v>0.297937270855</v>
      </c>
      <c r="H34" s="19" t="n">
        <f aca="false">'DATOS MENSUALES'!E204</f>
        <v>0.232916925372</v>
      </c>
      <c r="I34" s="19" t="n">
        <f aca="false">'DATOS MENSUALES'!E205</f>
        <v>0.521903187596</v>
      </c>
      <c r="J34" s="19" t="n">
        <f aca="false">'DATOS MENSUALES'!E206</f>
        <v>0.407925381084</v>
      </c>
      <c r="K34" s="19" t="n">
        <f aca="false">'DATOS MENSUALES'!E207</f>
        <v>0.22185731968</v>
      </c>
      <c r="L34" s="19" t="n">
        <f aca="false">'DATOS MENSUALES'!E208</f>
        <v>0.134020273968</v>
      </c>
      <c r="M34" s="19" t="n">
        <f aca="false">'DATOS MENSUALES'!E209</f>
        <v>0.095512752015</v>
      </c>
      <c r="N34" s="19" t="n">
        <f aca="false">SUM(B34:M34)</f>
        <v>2.59068604701</v>
      </c>
      <c r="O34" s="45"/>
      <c r="P34" s="44" t="n">
        <f aca="false">(B34-B$6)^3</f>
        <v>-0.00190685357676719</v>
      </c>
      <c r="Q34" s="44" t="n">
        <f aca="false">(C34-C$6)^3</f>
        <v>-0.0136447045590779</v>
      </c>
      <c r="R34" s="44" t="n">
        <f aca="false">(D34-D$6)^3</f>
        <v>-0.0492884240431859</v>
      </c>
      <c r="S34" s="44" t="n">
        <f aca="false">(E34-E$6)^3</f>
        <v>-0.0792549381187918</v>
      </c>
      <c r="T34" s="44" t="n">
        <f aca="false">(F34-F$6)^3</f>
        <v>-0.00753576862138513</v>
      </c>
      <c r="U34" s="44" t="n">
        <f aca="false">(G34-G$6)^3</f>
        <v>-0.0487413750203101</v>
      </c>
      <c r="V34" s="44" t="n">
        <f aca="false">(H34-H$6)^3</f>
        <v>-0.0883658880955998</v>
      </c>
      <c r="W34" s="44" t="n">
        <f aca="false">(I34-I$6)^3</f>
        <v>-0.000387258772872632</v>
      </c>
      <c r="X34" s="44" t="n">
        <f aca="false">(J34-J$6)^3</f>
        <v>0.000369712614050912</v>
      </c>
      <c r="Y34" s="44" t="n">
        <f aca="false">(K34-K$6)^3</f>
        <v>6.31444565048996E-005</v>
      </c>
      <c r="Z34" s="44" t="n">
        <f aca="false">(L34-L$6)^3</f>
        <v>5.00649186551198E-005</v>
      </c>
      <c r="AA34" s="44" t="n">
        <f aca="false">(M34-M$6)^3</f>
        <v>-1.24740393920884E-008</v>
      </c>
      <c r="AB34" s="44" t="n">
        <f aca="false">(N34-N$6)^3</f>
        <v>-9.1643139293645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7959562992</v>
      </c>
      <c r="C35" s="19" t="n">
        <f aca="false">'DATOS MENSUALES'!E211</f>
        <v>0.107600505336</v>
      </c>
      <c r="D35" s="19" t="n">
        <f aca="false">'DATOS MENSUALES'!E212</f>
        <v>0.091880078472</v>
      </c>
      <c r="E35" s="19" t="n">
        <f aca="false">'DATOS MENSUALES'!E213</f>
        <v>0.106782757972</v>
      </c>
      <c r="F35" s="19" t="n">
        <f aca="false">'DATOS MENSUALES'!E214</f>
        <v>0.213889411281</v>
      </c>
      <c r="G35" s="19" t="n">
        <f aca="false">'DATOS MENSUALES'!E215</f>
        <v>0.36761692798</v>
      </c>
      <c r="H35" s="19" t="n">
        <f aca="false">'DATOS MENSUALES'!E216</f>
        <v>0.224216573208</v>
      </c>
      <c r="I35" s="19" t="n">
        <f aca="false">'DATOS MENSUALES'!E217</f>
        <v>0.16259601975</v>
      </c>
      <c r="J35" s="19" t="n">
        <f aca="false">'DATOS MENSUALES'!E218</f>
        <v>0.274542579984</v>
      </c>
      <c r="K35" s="19" t="n">
        <f aca="false">'DATOS MENSUALES'!E219</f>
        <v>0.11561745988</v>
      </c>
      <c r="L35" s="19" t="n">
        <f aca="false">'DATOS MENSUALES'!E220</f>
        <v>0.065543055823</v>
      </c>
      <c r="M35" s="19" t="n">
        <f aca="false">'DATOS MENSUALES'!E221</f>
        <v>0.048039042184</v>
      </c>
      <c r="N35" s="19" t="n">
        <f aca="false">SUM(B35:M35)</f>
        <v>1.926283974862</v>
      </c>
      <c r="O35" s="45"/>
      <c r="P35" s="44" t="n">
        <f aca="false">(B35-B$6)^3</f>
        <v>-0.000393972628237671</v>
      </c>
      <c r="Q35" s="44" t="n">
        <f aca="false">(C35-C$6)^3</f>
        <v>-0.00868427881007888</v>
      </c>
      <c r="R35" s="44" t="n">
        <f aca="false">(D35-D$6)^3</f>
        <v>-0.0357557923461337</v>
      </c>
      <c r="S35" s="44" t="n">
        <f aca="false">(E35-E$6)^3</f>
        <v>-0.0532229034088765</v>
      </c>
      <c r="T35" s="44" t="n">
        <f aca="false">(F35-F$6)^3</f>
        <v>-0.0554175708311153</v>
      </c>
      <c r="U35" s="44" t="n">
        <f aca="false">(G35-G$6)^3</f>
        <v>-0.0258309055425266</v>
      </c>
      <c r="V35" s="44" t="n">
        <f aca="false">(H35-H$6)^3</f>
        <v>-0.0936459226707711</v>
      </c>
      <c r="W35" s="44" t="n">
        <f aca="false">(I35-I$6)^3</f>
        <v>-0.0807319260816368</v>
      </c>
      <c r="X35" s="44" t="n">
        <f aca="false">(J35-J$6)^3</f>
        <v>-0.000233868424020871</v>
      </c>
      <c r="Y35" s="44" t="n">
        <f aca="false">(K35-K$6)^3</f>
        <v>-0.000293004979389487</v>
      </c>
      <c r="Z35" s="44" t="n">
        <f aca="false">(L35-L$6)^3</f>
        <v>-3.16173447959397E-005</v>
      </c>
      <c r="AA35" s="44" t="n">
        <f aca="false">(M35-M$6)^3</f>
        <v>-0.000123453148556872</v>
      </c>
      <c r="AB35" s="44" t="n">
        <f aca="false">(N35-N$6)^3</f>
        <v>-20.95765182355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5650932651</v>
      </c>
      <c r="C36" s="19" t="n">
        <f aca="false">'DATOS MENSUALES'!E223</f>
        <v>0.03687284667</v>
      </c>
      <c r="D36" s="19" t="n">
        <f aca="false">'DATOS MENSUALES'!E224</f>
        <v>0.753836884476</v>
      </c>
      <c r="E36" s="19" t="n">
        <f aca="false">'DATOS MENSUALES'!E225</f>
        <v>0.364797727304</v>
      </c>
      <c r="F36" s="19" t="n">
        <f aca="false">'DATOS MENSUALES'!E226</f>
        <v>0.175740428012</v>
      </c>
      <c r="G36" s="19" t="n">
        <f aca="false">'DATOS MENSUALES'!E227</f>
        <v>0.4899665772</v>
      </c>
      <c r="H36" s="19" t="n">
        <f aca="false">'DATOS MENSUALES'!E228</f>
        <v>0.48079159596</v>
      </c>
      <c r="I36" s="19" t="n">
        <f aca="false">'DATOS MENSUALES'!E229</f>
        <v>0.476015011692</v>
      </c>
      <c r="J36" s="19" t="n">
        <f aca="false">'DATOS MENSUALES'!E230</f>
        <v>0.30918813876</v>
      </c>
      <c r="K36" s="19" t="n">
        <f aca="false">'DATOS MENSUALES'!E231</f>
        <v>0.17011706382</v>
      </c>
      <c r="L36" s="19" t="n">
        <f aca="false">'DATOS MENSUALES'!E232</f>
        <v>0.084458732091</v>
      </c>
      <c r="M36" s="19" t="n">
        <f aca="false">'DATOS MENSUALES'!E233</f>
        <v>0.198578823996</v>
      </c>
      <c r="N36" s="19" t="n">
        <f aca="false">SUM(B36:M36)</f>
        <v>3.596873156491</v>
      </c>
      <c r="O36" s="45"/>
      <c r="P36" s="44" t="n">
        <f aca="false">(B36-B$6)^3</f>
        <v>-0.0044724625758284</v>
      </c>
      <c r="Q36" s="44" t="n">
        <f aca="false">(C36-C$6)^3</f>
        <v>-0.021087417616225</v>
      </c>
      <c r="R36" s="44" t="n">
        <f aca="false">(D36-D$6)^3</f>
        <v>0.036764066502351</v>
      </c>
      <c r="S36" s="44" t="n">
        <f aca="false">(E36-E$6)^3</f>
        <v>-0.00164886467718647</v>
      </c>
      <c r="T36" s="44" t="n">
        <f aca="false">(F36-F$6)^3</f>
        <v>-0.0737731652104639</v>
      </c>
      <c r="U36" s="44" t="n">
        <f aca="false">(G36-G$6)^3</f>
        <v>-0.0052007659836812</v>
      </c>
      <c r="V36" s="44" t="n">
        <f aca="false">(H36-H$6)^3</f>
        <v>-0.0077080596825518</v>
      </c>
      <c r="W36" s="44" t="n">
        <f aca="false">(I36-I$6)^3</f>
        <v>-0.00167574667987554</v>
      </c>
      <c r="X36" s="44" t="n">
        <f aca="false">(J36-J$6)^3</f>
        <v>-1.96071881692657E-005</v>
      </c>
      <c r="Y36" s="44" t="n">
        <f aca="false">(K36-K$6)^3</f>
        <v>-1.69336907817233E-006</v>
      </c>
      <c r="Z36" s="44" t="n">
        <f aca="false">(L36-L$6)^3</f>
        <v>-2.05094355853666E-006</v>
      </c>
      <c r="AA36" s="44" t="n">
        <f aca="false">(M36-M$6)^3</f>
        <v>0.00102257432766602</v>
      </c>
      <c r="AB36" s="44" t="n">
        <f aca="false">(N36-N$6)^3</f>
        <v>-1.2825203622615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30546232401</v>
      </c>
      <c r="C37" s="19" t="n">
        <f aca="false">'DATOS MENSUALES'!E235</f>
        <v>0.560788306128</v>
      </c>
      <c r="D37" s="19" t="n">
        <f aca="false">'DATOS MENSUALES'!E236</f>
        <v>1.487858138316</v>
      </c>
      <c r="E37" s="19" t="n">
        <f aca="false">'DATOS MENSUALES'!E237</f>
        <v>1.24526042025</v>
      </c>
      <c r="F37" s="19" t="n">
        <f aca="false">'DATOS MENSUALES'!E238</f>
        <v>1.878300568722</v>
      </c>
      <c r="G37" s="19" t="n">
        <f aca="false">'DATOS MENSUALES'!E239</f>
        <v>1.945794955104</v>
      </c>
      <c r="H37" s="19" t="n">
        <f aca="false">'DATOS MENSUALES'!E240</f>
        <v>1.087751748024</v>
      </c>
      <c r="I37" s="19" t="n">
        <f aca="false">'DATOS MENSUALES'!E241</f>
        <v>0.832190863428</v>
      </c>
      <c r="J37" s="19" t="n">
        <f aca="false">'DATOS MENSUALES'!E242</f>
        <v>0.350738063935</v>
      </c>
      <c r="K37" s="19" t="n">
        <f aca="false">'DATOS MENSUALES'!E243</f>
        <v>0.16505083179</v>
      </c>
      <c r="L37" s="19" t="n">
        <f aca="false">'DATOS MENSUALES'!E244</f>
        <v>0.087454395078</v>
      </c>
      <c r="M37" s="19" t="n">
        <f aca="false">'DATOS MENSUALES'!E245</f>
        <v>0.08133066753</v>
      </c>
      <c r="N37" s="19" t="n">
        <f aca="false">SUM(B37:M37)</f>
        <v>10.053065190706</v>
      </c>
      <c r="O37" s="45"/>
      <c r="P37" s="44" t="n">
        <f aca="false">(B37-B$6)^3</f>
        <v>0.00130496296876584</v>
      </c>
      <c r="Q37" s="44" t="n">
        <f aca="false">(C37-C$6)^3</f>
        <v>0.0151868017918566</v>
      </c>
      <c r="R37" s="44" t="n">
        <f aca="false">(D37-D$6)^3</f>
        <v>1.2131756745958</v>
      </c>
      <c r="S37" s="44" t="n">
        <f aca="false">(E37-E$6)^3</f>
        <v>0.443014005594774</v>
      </c>
      <c r="T37" s="44" t="n">
        <f aca="false">(F37-F$6)^3</f>
        <v>2.11270221228334</v>
      </c>
      <c r="U37" s="44" t="n">
        <f aca="false">(G37-G$6)^3</f>
        <v>2.10981956304784</v>
      </c>
      <c r="V37" s="44" t="n">
        <f aca="false">(H37-H$6)^3</f>
        <v>0.0686305270078981</v>
      </c>
      <c r="W37" s="44" t="n">
        <f aca="false">(I37-I$6)^3</f>
        <v>0.0133792011241297</v>
      </c>
      <c r="X37" s="44" t="n">
        <f aca="false">(J37-J$6)^3</f>
        <v>3.10232043062004E-006</v>
      </c>
      <c r="Y37" s="44" t="n">
        <f aca="false">(K37-K$6)^3</f>
        <v>-4.90046197537564E-006</v>
      </c>
      <c r="Z37" s="44" t="n">
        <f aca="false">(L37-L$6)^3</f>
        <v>-9.15393009634419E-007</v>
      </c>
      <c r="AA37" s="44" t="n">
        <f aca="false">(M37-M$6)^3</f>
        <v>-4.49316328523752E-006</v>
      </c>
      <c r="AB37" s="44" t="n">
        <f aca="false">(N37-N$6)^3</f>
        <v>154.82930999088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425795319423</v>
      </c>
      <c r="C38" s="19" t="n">
        <f aca="false">'DATOS MENSUALES'!E247</f>
        <v>1.55911341234</v>
      </c>
      <c r="D38" s="19" t="n">
        <f aca="false">'DATOS MENSUALES'!E248</f>
        <v>0.827622993267</v>
      </c>
      <c r="E38" s="19" t="n">
        <f aca="false">'DATOS MENSUALES'!E249</f>
        <v>0.542103852472</v>
      </c>
      <c r="F38" s="19" t="n">
        <f aca="false">'DATOS MENSUALES'!E250</f>
        <v>0.76027506862</v>
      </c>
      <c r="G38" s="19" t="n">
        <f aca="false">'DATOS MENSUALES'!E251</f>
        <v>0.400877608592</v>
      </c>
      <c r="H38" s="19" t="n">
        <f aca="false">'DATOS MENSUALES'!E252</f>
        <v>0.471253167674</v>
      </c>
      <c r="I38" s="19" t="n">
        <f aca="false">'DATOS MENSUALES'!E253</f>
        <v>0.375455759208</v>
      </c>
      <c r="J38" s="19" t="n">
        <f aca="false">'DATOS MENSUALES'!E254</f>
        <v>0.206684182593</v>
      </c>
      <c r="K38" s="19" t="n">
        <f aca="false">'DATOS MENSUALES'!E255</f>
        <v>0.116047375095</v>
      </c>
      <c r="L38" s="19" t="n">
        <f aca="false">'DATOS MENSUALES'!E256</f>
        <v>0.07441734225</v>
      </c>
      <c r="M38" s="19" t="n">
        <f aca="false">'DATOS MENSUALES'!E257</f>
        <v>0.241542886512</v>
      </c>
      <c r="N38" s="19" t="n">
        <f aca="false">SUM(B38:M38)</f>
        <v>8.001188968046</v>
      </c>
      <c r="O38" s="45"/>
      <c r="P38" s="44" t="n">
        <f aca="false">(B38-B$6)^3</f>
        <v>10.7138686281687</v>
      </c>
      <c r="Q38" s="44" t="n">
        <f aca="false">(C38-C$6)^3</f>
        <v>1.93427590777767</v>
      </c>
      <c r="R38" s="44" t="n">
        <f aca="false">(D38-D$6)^3</f>
        <v>0.0670711403382694</v>
      </c>
      <c r="S38" s="44" t="n">
        <f aca="false">(E38-E$6)^3</f>
        <v>0.000207124338744522</v>
      </c>
      <c r="T38" s="44" t="n">
        <f aca="false">(F38-F$6)^3</f>
        <v>0.0045027847567944</v>
      </c>
      <c r="U38" s="44" t="n">
        <f aca="false">(G38-G$6)^3</f>
        <v>-0.0180559292491312</v>
      </c>
      <c r="V38" s="44" t="n">
        <f aca="false">(H38-H$6)^3</f>
        <v>-0.00887943690201388</v>
      </c>
      <c r="W38" s="44" t="n">
        <f aca="false">(I38-I$6)^3</f>
        <v>-0.0105520631736579</v>
      </c>
      <c r="X38" s="44" t="n">
        <f aca="false">(J38-J$6)^3</f>
        <v>-0.00217020052613561</v>
      </c>
      <c r="Y38" s="44" t="n">
        <f aca="false">(K38-K$6)^3</f>
        <v>-0.000287352053695048</v>
      </c>
      <c r="Z38" s="44" t="n">
        <f aca="false">(L38-L$6)^3</f>
        <v>-1.17693918806469E-005</v>
      </c>
      <c r="AA38" s="44" t="n">
        <f aca="false">(M38-M$6)^3</f>
        <v>0.00296803871317552</v>
      </c>
      <c r="AB38" s="44" t="n">
        <f aca="false">(N38-N$6)^3</f>
        <v>36.52287686292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79338389929</v>
      </c>
      <c r="C39" s="19" t="n">
        <f aca="false">'DATOS MENSUALES'!E259</f>
        <v>1.070167171615</v>
      </c>
      <c r="D39" s="19" t="n">
        <f aca="false">'DATOS MENSUALES'!E260</f>
        <v>1.014535577044</v>
      </c>
      <c r="E39" s="19" t="n">
        <f aca="false">'DATOS MENSUALES'!E261</f>
        <v>0.804521089134</v>
      </c>
      <c r="F39" s="19" t="n">
        <f aca="false">'DATOS MENSUALES'!E262</f>
        <v>0.5372070214</v>
      </c>
      <c r="G39" s="19" t="n">
        <f aca="false">'DATOS MENSUALES'!E263</f>
        <v>1.047328034192</v>
      </c>
      <c r="H39" s="19" t="n">
        <f aca="false">'DATOS MENSUALES'!E264</f>
        <v>1.051569864792</v>
      </c>
      <c r="I39" s="19" t="n">
        <f aca="false">'DATOS MENSUALES'!E265</f>
        <v>0.768768343252</v>
      </c>
      <c r="J39" s="19" t="n">
        <f aca="false">'DATOS MENSUALES'!E266</f>
        <v>0.36889471403</v>
      </c>
      <c r="K39" s="19" t="n">
        <f aca="false">'DATOS MENSUALES'!E267</f>
        <v>0.16501865072</v>
      </c>
      <c r="L39" s="19" t="n">
        <f aca="false">'DATOS MENSUALES'!E268</f>
        <v>0.082813062534</v>
      </c>
      <c r="M39" s="19" t="n">
        <f aca="false">'DATOS MENSUALES'!E269</f>
        <v>0.061338278028</v>
      </c>
      <c r="N39" s="19" t="n">
        <f aca="false">SUM(B39:M39)</f>
        <v>7.15150019667</v>
      </c>
      <c r="O39" s="45"/>
      <c r="P39" s="44" t="n">
        <f aca="false">(B39-B$6)^3</f>
        <v>-7.37173577683975E-005</v>
      </c>
      <c r="Q39" s="44" t="n">
        <f aca="false">(C39-C$6)^3</f>
        <v>0.433831813472802</v>
      </c>
      <c r="R39" s="44" t="n">
        <f aca="false">(D39-D$6)^3</f>
        <v>0.208750629444657</v>
      </c>
      <c r="S39" s="44" t="n">
        <f aca="false">(E39-E$6)^3</f>
        <v>0.033256985037234</v>
      </c>
      <c r="T39" s="44" t="n">
        <f aca="false">(F39-F$6)^3</f>
        <v>-0.000194483299042144</v>
      </c>
      <c r="U39" s="44" t="n">
        <f aca="false">(G39-G$6)^3</f>
        <v>0.0566696227088609</v>
      </c>
      <c r="V39" s="44" t="n">
        <f aca="false">(H39-H$6)^3</f>
        <v>0.051995903181007</v>
      </c>
      <c r="W39" s="44" t="n">
        <f aca="false">(I39-I$6)^3</f>
        <v>0.00526578089546561</v>
      </c>
      <c r="X39" s="44" t="n">
        <f aca="false">(J39-J$6)^3</f>
        <v>3.5098386003776E-005</v>
      </c>
      <c r="Y39" s="44" t="n">
        <f aca="false">(K39-K$6)^3</f>
        <v>-4.92836827883211E-006</v>
      </c>
      <c r="Z39" s="44" t="n">
        <f aca="false">(L39-L$6)^3</f>
        <v>-2.95558046798408E-006</v>
      </c>
      <c r="AA39" s="44" t="n">
        <f aca="false">(M39-M$6)^3</f>
        <v>-4.86017925792974E-005</v>
      </c>
      <c r="AB39" s="44" t="n">
        <f aca="false">(N39-N$6)^3</f>
        <v>15.035348587106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4045397598</v>
      </c>
      <c r="C40" s="19" t="n">
        <f aca="false">'DATOS MENSUALES'!E271</f>
        <v>0.05201788163</v>
      </c>
      <c r="D40" s="19" t="n">
        <f aca="false">'DATOS MENSUALES'!E272</f>
        <v>0.048854890278</v>
      </c>
      <c r="E40" s="19" t="n">
        <f aca="false">'DATOS MENSUALES'!E273</f>
        <v>0.222714277222</v>
      </c>
      <c r="F40" s="19" t="n">
        <f aca="false">'DATOS MENSUALES'!E274</f>
        <v>0.246212805082</v>
      </c>
      <c r="G40" s="19" t="n">
        <f aca="false">'DATOS MENSUALES'!E275</f>
        <v>0.990437461335</v>
      </c>
      <c r="H40" s="19" t="n">
        <f aca="false">'DATOS MENSUALES'!E276</f>
        <v>0.83301626328</v>
      </c>
      <c r="I40" s="19" t="n">
        <f aca="false">'DATOS MENSUALES'!E277</f>
        <v>0.394713041203</v>
      </c>
      <c r="J40" s="19" t="n">
        <f aca="false">'DATOS MENSUALES'!E278</f>
        <v>0.499072279634</v>
      </c>
      <c r="K40" s="19" t="n">
        <f aca="false">'DATOS MENSUALES'!E279</f>
        <v>0.23089657168</v>
      </c>
      <c r="L40" s="19" t="n">
        <f aca="false">'DATOS MENSUALES'!E280</f>
        <v>0.10766620251</v>
      </c>
      <c r="M40" s="19" t="n">
        <f aca="false">'DATOS MENSUALES'!E281</f>
        <v>0.065613033695</v>
      </c>
      <c r="N40" s="19" t="n">
        <f aca="false">SUM(B40:M40)</f>
        <v>3.731668683529</v>
      </c>
      <c r="O40" s="45"/>
      <c r="P40" s="44" t="n">
        <f aca="false">(B40-B$6)^3</f>
        <v>-0.00591150450643945</v>
      </c>
      <c r="Q40" s="44" t="n">
        <f aca="false">(C40-C$6)^3</f>
        <v>-0.0178060951125921</v>
      </c>
      <c r="R40" s="44" t="n">
        <f aca="false">(D40-D$6)^3</f>
        <v>-0.0516740465060439</v>
      </c>
      <c r="S40" s="44" t="n">
        <f aca="false">(E40-E$6)^3</f>
        <v>-0.0176212462254475</v>
      </c>
      <c r="T40" s="44" t="n">
        <f aca="false">(F40-F$6)^3</f>
        <v>-0.0424836524960672</v>
      </c>
      <c r="U40" s="44" t="n">
        <f aca="false">(G40-G$6)^3</f>
        <v>0.0350346551870954</v>
      </c>
      <c r="V40" s="44" t="n">
        <f aca="false">(H40-H$6)^3</f>
        <v>0.00370141214028865</v>
      </c>
      <c r="W40" s="44" t="n">
        <f aca="false">(I40-I$6)^3</f>
        <v>-0.00800960404874395</v>
      </c>
      <c r="X40" s="44" t="n">
        <f aca="false">(J40-J$6)^3</f>
        <v>0.00432428201536287</v>
      </c>
      <c r="Y40" s="44" t="n">
        <f aca="false">(K40-K$6)^3</f>
        <v>0.000116644988235373</v>
      </c>
      <c r="Z40" s="44" t="n">
        <f aca="false">(L40-L$6)^3</f>
        <v>1.1583464464128E-006</v>
      </c>
      <c r="AA40" s="44" t="n">
        <f aca="false">(M40-M$6)^3</f>
        <v>-3.34450868405708E-005</v>
      </c>
      <c r="AB40" s="44" t="n">
        <f aca="false">(N40-N$6)^3</f>
        <v>-0.86194167311377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50093498576</v>
      </c>
      <c r="C41" s="19" t="n">
        <f aca="false">'DATOS MENSUALES'!E283</f>
        <v>0.766800558</v>
      </c>
      <c r="D41" s="19" t="n">
        <f aca="false">'DATOS MENSUALES'!E284</f>
        <v>0.265466687033</v>
      </c>
      <c r="E41" s="19" t="n">
        <f aca="false">'DATOS MENSUALES'!E285</f>
        <v>0.14498840349</v>
      </c>
      <c r="F41" s="19" t="n">
        <f aca="false">'DATOS MENSUALES'!E286</f>
        <v>0.99169288009</v>
      </c>
      <c r="G41" s="19" t="n">
        <f aca="false">'DATOS MENSUALES'!E287</f>
        <v>0.962116545557</v>
      </c>
      <c r="H41" s="19" t="n">
        <f aca="false">'DATOS MENSUALES'!E288</f>
        <v>0.581053230852</v>
      </c>
      <c r="I41" s="19" t="n">
        <f aca="false">'DATOS MENSUALES'!E289</f>
        <v>0.340711871616</v>
      </c>
      <c r="J41" s="19" t="n">
        <f aca="false">'DATOS MENSUALES'!E290</f>
        <v>0.238629619515</v>
      </c>
      <c r="K41" s="19" t="n">
        <f aca="false">'DATOS MENSUALES'!E291</f>
        <v>0.14886128546</v>
      </c>
      <c r="L41" s="19" t="n">
        <f aca="false">'DATOS MENSUALES'!E292</f>
        <v>0.071437873215</v>
      </c>
      <c r="M41" s="19" t="n">
        <f aca="false">'DATOS MENSUALES'!E293</f>
        <v>0.05602234778</v>
      </c>
      <c r="N41" s="19" t="n">
        <f aca="false">SUM(B41:M41)</f>
        <v>4.617874801184</v>
      </c>
      <c r="O41" s="45"/>
      <c r="P41" s="44" t="n">
        <f aca="false">(B41-B$6)^3</f>
        <v>-0.00501555503636089</v>
      </c>
      <c r="Q41" s="44" t="n">
        <f aca="false">(C41-C$6)^3</f>
        <v>0.0933622615267055</v>
      </c>
      <c r="R41" s="44" t="n">
        <f aca="false">(D41-D$6)^3</f>
        <v>-0.00378604341976867</v>
      </c>
      <c r="S41" s="44" t="n">
        <f aca="false">(E41-E$6)^3</f>
        <v>-0.0385969234135749</v>
      </c>
      <c r="T41" s="44" t="n">
        <f aca="false">(F41-F$6)^3</f>
        <v>0.0623574034821237</v>
      </c>
      <c r="U41" s="44" t="n">
        <f aca="false">(G41-G$6)^3</f>
        <v>0.0267023833364219</v>
      </c>
      <c r="V41" s="44" t="n">
        <f aca="false">(H41-H$6)^3</f>
        <v>-0.000920466556776425</v>
      </c>
      <c r="W41" s="44" t="n">
        <f aca="false">(I41-I$6)^3</f>
        <v>-0.0164027795680012</v>
      </c>
      <c r="X41" s="44" t="n">
        <f aca="false">(J41-J$6)^3</f>
        <v>-0.000927538568959843</v>
      </c>
      <c r="Y41" s="44" t="n">
        <f aca="false">(K41-K$6)^3</f>
        <v>-3.65120020114971E-005</v>
      </c>
      <c r="Z41" s="44" t="n">
        <f aca="false">(L41-L$6)^3</f>
        <v>-1.70264582109628E-005</v>
      </c>
      <c r="AA41" s="44" t="n">
        <f aca="false">(M41-M$6)^3</f>
        <v>-7.30849163064007E-005</v>
      </c>
      <c r="AB41" s="44" t="n">
        <f aca="false">(N41-N$6)^3</f>
        <v>-0.00028072280575783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1731972913</v>
      </c>
      <c r="C42" s="19" t="n">
        <f aca="false">'DATOS MENSUALES'!E295</f>
        <v>0.074176650914</v>
      </c>
      <c r="D42" s="19" t="n">
        <f aca="false">'DATOS MENSUALES'!E296</f>
        <v>0.045352457293</v>
      </c>
      <c r="E42" s="19" t="n">
        <f aca="false">'DATOS MENSUALES'!E297</f>
        <v>0.03581118714</v>
      </c>
      <c r="F42" s="19" t="n">
        <f aca="false">'DATOS MENSUALES'!E298</f>
        <v>0.02974894451</v>
      </c>
      <c r="G42" s="19" t="n">
        <f aca="false">'DATOS MENSUALES'!E299</f>
        <v>0.31558170694</v>
      </c>
      <c r="H42" s="19" t="n">
        <f aca="false">'DATOS MENSUALES'!E300</f>
        <v>0.194851364382</v>
      </c>
      <c r="I42" s="19" t="n">
        <f aca="false">'DATOS MENSUALES'!E301</f>
        <v>0.11628435663</v>
      </c>
      <c r="J42" s="19" t="n">
        <f aca="false">'DATOS MENSUALES'!E302</f>
        <v>0.055091111523</v>
      </c>
      <c r="K42" s="19" t="n">
        <f aca="false">'DATOS MENSUALES'!E303</f>
        <v>0.028823193252</v>
      </c>
      <c r="L42" s="19" t="n">
        <f aca="false">'DATOS MENSUALES'!E304</f>
        <v>0.018028065843</v>
      </c>
      <c r="M42" s="19" t="n">
        <f aca="false">'DATOS MENSUALES'!E305</f>
        <v>0.097964409564</v>
      </c>
      <c r="N42" s="19" t="n">
        <f aca="false">SUM(B42:M42)</f>
        <v>1.153445420904</v>
      </c>
      <c r="O42" s="45"/>
      <c r="P42" s="44" t="n">
        <f aca="false">(B42-B$6)^3</f>
        <v>-0.000503147737333696</v>
      </c>
      <c r="Q42" s="44" t="n">
        <f aca="false">(C42-C$6)^3</f>
        <v>-0.0136469340669633</v>
      </c>
      <c r="R42" s="44" t="n">
        <f aca="false">(D42-D$6)^3</f>
        <v>-0.0531455121482048</v>
      </c>
      <c r="S42" s="44" t="n">
        <f aca="false">(E42-E$6)^3</f>
        <v>-0.0893901760076918</v>
      </c>
      <c r="T42" s="44" t="n">
        <f aca="false">(F42-F$6)^3</f>
        <v>-0.180741354825534</v>
      </c>
      <c r="U42" s="44" t="n">
        <f aca="false">(G42-G$6)^3</f>
        <v>-0.042013969155002</v>
      </c>
      <c r="V42" s="44" t="n">
        <f aca="false">(H42-H$6)^3</f>
        <v>-0.11301288461686</v>
      </c>
      <c r="W42" s="44" t="n">
        <f aca="false">(I42-I$6)^3</f>
        <v>-0.109564403242413</v>
      </c>
      <c r="X42" s="44" t="n">
        <f aca="false">(J42-J$6)^3</f>
        <v>-0.022202806319432</v>
      </c>
      <c r="Y42" s="44" t="n">
        <f aca="false">(K42-K$6)^3</f>
        <v>-0.00359656779276245</v>
      </c>
      <c r="Z42" s="44" t="n">
        <f aca="false">(L42-L$6)^3</f>
        <v>-0.000495588885089116</v>
      </c>
      <c r="AA42" s="44" t="n">
        <f aca="false">(M42-M$6)^3</f>
        <v>2.32467037819663E-012</v>
      </c>
      <c r="AB42" s="44" t="n">
        <f aca="false">(N42-N$6)^3</f>
        <v>-43.98349870827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5868256217</v>
      </c>
      <c r="C43" s="19" t="n">
        <f aca="false">'DATOS MENSUALES'!E307</f>
        <v>0.490226474142</v>
      </c>
      <c r="D43" s="19" t="n">
        <f aca="false">'DATOS MENSUALES'!E308</f>
        <v>0.30110063844</v>
      </c>
      <c r="E43" s="19" t="n">
        <f aca="false">'DATOS MENSUALES'!E309</f>
        <v>1.69007119722</v>
      </c>
      <c r="F43" s="19" t="n">
        <f aca="false">'DATOS MENSUALES'!E310</f>
        <v>1.834671139938</v>
      </c>
      <c r="G43" s="19" t="n">
        <f aca="false">'DATOS MENSUALES'!E311</f>
        <v>0.613816529326</v>
      </c>
      <c r="H43" s="19" t="n">
        <f aca="false">'DATOS MENSUALES'!E312</f>
        <v>1.42705629997</v>
      </c>
      <c r="I43" s="19" t="n">
        <f aca="false">'DATOS MENSUALES'!E313</f>
        <v>0.621711178176</v>
      </c>
      <c r="J43" s="19" t="n">
        <f aca="false">'DATOS MENSUALES'!E314</f>
        <v>0.368733648303</v>
      </c>
      <c r="K43" s="19" t="n">
        <f aca="false">'DATOS MENSUALES'!E315</f>
        <v>0.170371016235</v>
      </c>
      <c r="L43" s="19" t="n">
        <f aca="false">'DATOS MENSUALES'!E316</f>
        <v>0.083239255461</v>
      </c>
      <c r="M43" s="19" t="n">
        <f aca="false">'DATOS MENSUALES'!E317</f>
        <v>0.048422577632</v>
      </c>
      <c r="N43" s="19" t="n">
        <f aca="false">SUM(B43:M43)</f>
        <v>7.808102517013</v>
      </c>
      <c r="O43" s="45"/>
      <c r="P43" s="44" t="n">
        <f aca="false">(B43-B$6)^3</f>
        <v>-0.000245145975560837</v>
      </c>
      <c r="Q43" s="44" t="n">
        <f aca="false">(C43-C$6)^3</f>
        <v>0.00555265344875773</v>
      </c>
      <c r="R43" s="44" t="n">
        <f aca="false">(D43-D$6)^3</f>
        <v>-0.00173768812903071</v>
      </c>
      <c r="S43" s="44" t="n">
        <f aca="false">(E43-E$6)^3</f>
        <v>1.75900247685612</v>
      </c>
      <c r="T43" s="44" t="n">
        <f aca="false">(F43-F$6)^3</f>
        <v>1.9044405926207</v>
      </c>
      <c r="U43" s="44" t="n">
        <f aca="false">(G43-G$6)^3</f>
        <v>-0.000120600463779441</v>
      </c>
      <c r="V43" s="44" t="n">
        <f aca="false">(H43-H$6)^3</f>
        <v>0.419731715283993</v>
      </c>
      <c r="W43" s="44" t="n">
        <f aca="false">(I43-I$6)^3</f>
        <v>1.95045040682784E-005</v>
      </c>
      <c r="X43" s="44" t="n">
        <f aca="false">(J43-J$6)^3</f>
        <v>3.45829465883215E-005</v>
      </c>
      <c r="Y43" s="44" t="n">
        <f aca="false">(K43-K$6)^3</f>
        <v>-1.58742205605096E-006</v>
      </c>
      <c r="Z43" s="44" t="n">
        <f aca="false">(L43-L$6)^3</f>
        <v>-2.69999985879447E-006</v>
      </c>
      <c r="AA43" s="44" t="n">
        <f aca="false">(M43-M$6)^3</f>
        <v>-0.000120622329910394</v>
      </c>
      <c r="AB43" s="44" t="n">
        <f aca="false">(N43-N$6)^3</f>
        <v>30.510258711825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92703611435</v>
      </c>
      <c r="C44" s="19" t="n">
        <f aca="false">'DATOS MENSUALES'!E319</f>
        <v>0.57988686682</v>
      </c>
      <c r="D44" s="19" t="n">
        <f aca="false">'DATOS MENSUALES'!E320</f>
        <v>0.207156694308</v>
      </c>
      <c r="E44" s="19" t="n">
        <f aca="false">'DATOS MENSUALES'!E321</f>
        <v>0.20180846951</v>
      </c>
      <c r="F44" s="19" t="n">
        <f aca="false">'DATOS MENSUALES'!E322</f>
        <v>0.310430933869</v>
      </c>
      <c r="G44" s="19" t="n">
        <f aca="false">'DATOS MENSUALES'!E323</f>
        <v>0.331688790784</v>
      </c>
      <c r="H44" s="19" t="n">
        <f aca="false">'DATOS MENSUALES'!E324</f>
        <v>0.213425268738</v>
      </c>
      <c r="I44" s="19" t="n">
        <f aca="false">'DATOS MENSUALES'!E325</f>
        <v>0.210725179848</v>
      </c>
      <c r="J44" s="19" t="n">
        <f aca="false">'DATOS MENSUALES'!E326</f>
        <v>0.126124143136</v>
      </c>
      <c r="K44" s="19" t="n">
        <f aca="false">'DATOS MENSUALES'!E327</f>
        <v>0.078164556</v>
      </c>
      <c r="L44" s="19" t="n">
        <f aca="false">'DATOS MENSUALES'!E328</f>
        <v>0.050983039596</v>
      </c>
      <c r="M44" s="19" t="n">
        <f aca="false">'DATOS MENSUALES'!E329</f>
        <v>0.03430899395</v>
      </c>
      <c r="N44" s="19" t="n">
        <f aca="false">SUM(B44:M44)</f>
        <v>2.837406547994</v>
      </c>
      <c r="O44" s="45"/>
      <c r="P44" s="44" t="n">
        <f aca="false">(B44-B$6)^3</f>
        <v>0.0199985887207098</v>
      </c>
      <c r="Q44" s="44" t="n">
        <f aca="false">(C44-C$6)^3</f>
        <v>0.0189784642907628</v>
      </c>
      <c r="R44" s="44" t="n">
        <f aca="false">(D44-D$6)^3</f>
        <v>-0.00982341421441551</v>
      </c>
      <c r="S44" s="44" t="n">
        <f aca="false">(E44-E$6)^3</f>
        <v>-0.0222185475347755</v>
      </c>
      <c r="T44" s="44" t="n">
        <f aca="false">(F44-F$6)^3</f>
        <v>-0.0230794366297755</v>
      </c>
      <c r="U44" s="44" t="n">
        <f aca="false">(G44-G$6)^3</f>
        <v>-0.0364405285582902</v>
      </c>
      <c r="V44" s="44" t="n">
        <f aca="false">(H44-H$6)^3</f>
        <v>-0.100481900033873</v>
      </c>
      <c r="W44" s="44" t="n">
        <f aca="false">(I44-I$6)^3</f>
        <v>-0.0566531297646332</v>
      </c>
      <c r="X44" s="44" t="n">
        <f aca="false">(J44-J$6)^3</f>
        <v>-0.00926487511294164</v>
      </c>
      <c r="Y44" s="44" t="n">
        <f aca="false">(K44-K$6)^3</f>
        <v>-0.00112070935945365</v>
      </c>
      <c r="Z44" s="44" t="n">
        <f aca="false">(L44-L$6)^3</f>
        <v>-9.84894005703505E-005</v>
      </c>
      <c r="AA44" s="44" t="n">
        <f aca="false">(M44-M$6)^3</f>
        <v>-0.000256325531868981</v>
      </c>
      <c r="AB44" s="44" t="n">
        <f aca="false">(N44-N$6)^3</f>
        <v>-6.2900899128540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216780132</v>
      </c>
      <c r="C45" s="19" t="n">
        <f aca="false">'DATOS MENSUALES'!E331</f>
        <v>1.727913552924</v>
      </c>
      <c r="D45" s="19" t="n">
        <f aca="false">'DATOS MENSUALES'!E332</f>
        <v>0.22571778072</v>
      </c>
      <c r="E45" s="19" t="n">
        <f aca="false">'DATOS MENSUALES'!E333</f>
        <v>0.29673472898</v>
      </c>
      <c r="F45" s="19" t="n">
        <f aca="false">'DATOS MENSUALES'!E334</f>
        <v>0.835242564519</v>
      </c>
      <c r="G45" s="19" t="n">
        <f aca="false">'DATOS MENSUALES'!E335</f>
        <v>0.996366955919</v>
      </c>
      <c r="H45" s="19" t="n">
        <f aca="false">'DATOS MENSUALES'!E336</f>
        <v>1.41200404191</v>
      </c>
      <c r="I45" s="19" t="n">
        <f aca="false">'DATOS MENSUALES'!E337</f>
        <v>1.158995491209</v>
      </c>
      <c r="J45" s="19" t="n">
        <f aca="false">'DATOS MENSUALES'!E338</f>
        <v>0.526112840276</v>
      </c>
      <c r="K45" s="19" t="n">
        <f aca="false">'DATOS MENSUALES'!E339</f>
        <v>0.235533443676</v>
      </c>
      <c r="L45" s="19" t="n">
        <f aca="false">'DATOS MENSUALES'!E340</f>
        <v>0.127268779932</v>
      </c>
      <c r="M45" s="19" t="n">
        <f aca="false">'DATOS MENSUALES'!E341</f>
        <v>0.11332428426</v>
      </c>
      <c r="N45" s="19" t="n">
        <f aca="false">SUM(B45:M45)</f>
        <v>7.747382265645</v>
      </c>
      <c r="O45" s="45"/>
      <c r="P45" s="44" t="n">
        <f aca="false">(B45-B$6)^3</f>
        <v>-0.00215170683499083</v>
      </c>
      <c r="Q45" s="44" t="n">
        <f aca="false">(C45-C$6)^3</f>
        <v>2.83174301818109</v>
      </c>
      <c r="R45" s="44" t="n">
        <f aca="false">(D45-D$6)^3</f>
        <v>-0.00748430010269189</v>
      </c>
      <c r="S45" s="44" t="n">
        <f aca="false">(E45-E$6)^3</f>
        <v>-0.00645589228662182</v>
      </c>
      <c r="T45" s="44" t="n">
        <f aca="false">(F45-F$6)^3</f>
        <v>0.013840925252194</v>
      </c>
      <c r="U45" s="44" t="n">
        <f aca="false">(G45-G$6)^3</f>
        <v>0.0369739788593083</v>
      </c>
      <c r="V45" s="44" t="n">
        <f aca="false">(H45-H$6)^3</f>
        <v>0.394922641285066</v>
      </c>
      <c r="W45" s="44" t="n">
        <f aca="false">(I45-I$6)^3</f>
        <v>0.179599407312136</v>
      </c>
      <c r="X45" s="44" t="n">
        <f aca="false">(J45-J$6)^3</f>
        <v>0.00685460513699047</v>
      </c>
      <c r="Y45" s="44" t="n">
        <f aca="false">(K45-K$6)^3</f>
        <v>0.000153105351094008</v>
      </c>
      <c r="Z45" s="44" t="n">
        <f aca="false">(L45-L$6)^3</f>
        <v>2.72838360099863E-005</v>
      </c>
      <c r="AA45" s="44" t="n">
        <f aca="false">(M45-M$6)^3</f>
        <v>3.71836080651678E-006</v>
      </c>
      <c r="AB45" s="44" t="n">
        <f aca="false">(N45-N$6)^3</f>
        <v>28.765968058427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7774809378</v>
      </c>
      <c r="C46" s="19" t="n">
        <f aca="false">'DATOS MENSUALES'!E343</f>
        <v>0.30432956528</v>
      </c>
      <c r="D46" s="19" t="n">
        <f aca="false">'DATOS MENSUALES'!E344</f>
        <v>1.140079775469</v>
      </c>
      <c r="E46" s="19" t="n">
        <f aca="false">'DATOS MENSUALES'!E345</f>
        <v>0.344337059996</v>
      </c>
      <c r="F46" s="19" t="n">
        <f aca="false">'DATOS MENSUALES'!E346</f>
        <v>0.17663322448</v>
      </c>
      <c r="G46" s="19" t="n">
        <f aca="false">'DATOS MENSUALES'!E347</f>
        <v>1.17953437002</v>
      </c>
      <c r="H46" s="19" t="n">
        <f aca="false">'DATOS MENSUALES'!E348</f>
        <v>0.781488862952</v>
      </c>
      <c r="I46" s="19" t="n">
        <f aca="false">'DATOS MENSUALES'!E349</f>
        <v>0.74303238192</v>
      </c>
      <c r="J46" s="19" t="n">
        <f aca="false">'DATOS MENSUALES'!E350</f>
        <v>0.379628448914</v>
      </c>
      <c r="K46" s="19" t="n">
        <f aca="false">'DATOS MENSUALES'!E351</f>
        <v>0.193285150566</v>
      </c>
      <c r="L46" s="19" t="n">
        <f aca="false">'DATOS MENSUALES'!E352</f>
        <v>0.092370320691</v>
      </c>
      <c r="M46" s="19" t="n">
        <f aca="false">'DATOS MENSUALES'!E353</f>
        <v>0.17273641896</v>
      </c>
      <c r="N46" s="19" t="n">
        <f aca="false">SUM(B46:M46)</f>
        <v>5.585203673028</v>
      </c>
      <c r="O46" s="45"/>
      <c r="P46" s="44" t="n">
        <f aca="false">(B46-B$6)^3</f>
        <v>-0.00295623228371212</v>
      </c>
      <c r="Q46" s="44" t="n">
        <f aca="false">(C46-C$6)^3</f>
        <v>-6.85660497506455E-007</v>
      </c>
      <c r="R46" s="44" t="n">
        <f aca="false">(D46-D$6)^3</f>
        <v>0.371315575596285</v>
      </c>
      <c r="S46" s="44" t="n">
        <f aca="false">(E46-E$6)^3</f>
        <v>-0.00266250815938476</v>
      </c>
      <c r="T46" s="44" t="n">
        <f aca="false">(F46-F$6)^3</f>
        <v>-0.0733030389531945</v>
      </c>
      <c r="U46" s="44" t="n">
        <f aca="false">(G46-G$6)^3</f>
        <v>0.137637034828165</v>
      </c>
      <c r="V46" s="44" t="n">
        <f aca="false">(H46-H$6)^3</f>
        <v>0.00109783717595986</v>
      </c>
      <c r="W46" s="44" t="n">
        <f aca="false">(I46-I$6)^3</f>
        <v>0.00325754489068703</v>
      </c>
      <c r="X46" s="44" t="n">
        <f aca="false">(J46-J$6)^3</f>
        <v>8.21711484522614E-005</v>
      </c>
      <c r="Y46" s="44" t="n">
        <f aca="false">(K46-K$6)^3</f>
        <v>1.42336969576527E-006</v>
      </c>
      <c r="Z46" s="44" t="n">
        <f aca="false">(L46-L$6)^3</f>
        <v>-1.10157186161198E-007</v>
      </c>
      <c r="AA46" s="44" t="n">
        <f aca="false">(M46-M$6)^3</f>
        <v>0.000420265156891427</v>
      </c>
      <c r="AB46" s="44" t="n">
        <f aca="false">(N46-N$6)^3</f>
        <v>0.733507919254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9644942032</v>
      </c>
      <c r="C47" s="19" t="n">
        <f aca="false">'DATOS MENSUALES'!E355</f>
        <v>0.148514281272</v>
      </c>
      <c r="D47" s="19" t="n">
        <f aca="false">'DATOS MENSUALES'!E356</f>
        <v>0.065280929837</v>
      </c>
      <c r="E47" s="19" t="n">
        <f aca="false">'DATOS MENSUALES'!E357</f>
        <v>0.934022271762</v>
      </c>
      <c r="F47" s="19" t="n">
        <f aca="false">'DATOS MENSUALES'!E358</f>
        <v>0.35030947742</v>
      </c>
      <c r="G47" s="19" t="n">
        <f aca="false">'DATOS MENSUALES'!E359</f>
        <v>0.227635489536</v>
      </c>
      <c r="H47" s="19" t="n">
        <f aca="false">'DATOS MENSUALES'!E360</f>
        <v>0.181980080154</v>
      </c>
      <c r="I47" s="19" t="n">
        <f aca="false">'DATOS MENSUALES'!E361</f>
        <v>0.168171480612</v>
      </c>
      <c r="J47" s="19" t="n">
        <f aca="false">'DATOS MENSUALES'!E362</f>
        <v>0.094515662675</v>
      </c>
      <c r="K47" s="19" t="n">
        <f aca="false">'DATOS MENSUALES'!E363</f>
        <v>0.057917130942</v>
      </c>
      <c r="L47" s="19" t="n">
        <f aca="false">'DATOS MENSUALES'!E364</f>
        <v>0.039604796119</v>
      </c>
      <c r="M47" s="19" t="n">
        <f aca="false">'DATOS MENSUALES'!E365</f>
        <v>0.02513596765</v>
      </c>
      <c r="N47" s="19" t="n">
        <f aca="false">SUM(B47:M47)</f>
        <v>2.389536988299</v>
      </c>
      <c r="O47" s="45"/>
      <c r="P47" s="44" t="n">
        <f aca="false">(B47-B$6)^3</f>
        <v>-0.00194464422377572</v>
      </c>
      <c r="Q47" s="44" t="n">
        <f aca="false">(C47-C$6)^3</f>
        <v>-0.00446223935486695</v>
      </c>
      <c r="R47" s="44" t="n">
        <f aca="false">(D47-D$6)^3</f>
        <v>-0.045134577238913</v>
      </c>
      <c r="S47" s="44" t="n">
        <f aca="false">(E47-E$6)^3</f>
        <v>0.0917857757035179</v>
      </c>
      <c r="T47" s="44" t="n">
        <f aca="false">(F47-F$6)^3</f>
        <v>-0.0146764649978796</v>
      </c>
      <c r="U47" s="44" t="n">
        <f aca="false">(G47-G$6)^3</f>
        <v>-0.0826467863373114</v>
      </c>
      <c r="V47" s="44" t="n">
        <f aca="false">(H47-H$6)^3</f>
        <v>-0.122281305359108</v>
      </c>
      <c r="W47" s="44" t="n">
        <f aca="false">(I47-I$6)^3</f>
        <v>-0.0776476659157103</v>
      </c>
      <c r="X47" s="44" t="n">
        <f aca="false">(J47-J$6)^3</f>
        <v>-0.0141089417243157</v>
      </c>
      <c r="Y47" s="44" t="n">
        <f aca="false">(K47-K$6)^3</f>
        <v>-0.00191212899919499</v>
      </c>
      <c r="Z47" s="44" t="n">
        <f aca="false">(L47-L$6)^3</f>
        <v>-0.000190697424202015</v>
      </c>
      <c r="AA47" s="44" t="n">
        <f aca="false">(M47-M$6)^3</f>
        <v>-0.000384176703589358</v>
      </c>
      <c r="AB47" s="44" t="n">
        <f aca="false">(N47-N$6)^3</f>
        <v>-12.069113839319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16749825107</v>
      </c>
      <c r="C48" s="19" t="n">
        <f aca="false">'DATOS MENSUALES'!E367</f>
        <v>0.20333816025</v>
      </c>
      <c r="D48" s="19" t="n">
        <f aca="false">'DATOS MENSUALES'!E368</f>
        <v>0.049617971455</v>
      </c>
      <c r="E48" s="19" t="n">
        <f aca="false">'DATOS MENSUALES'!E369</f>
        <v>0.237010171939</v>
      </c>
      <c r="F48" s="19" t="n">
        <f aca="false">'DATOS MENSUALES'!E370</f>
        <v>0.193905578976</v>
      </c>
      <c r="G48" s="19" t="n">
        <f aca="false">'DATOS MENSUALES'!E371</f>
        <v>0.20109892798</v>
      </c>
      <c r="H48" s="19" t="n">
        <f aca="false">'DATOS MENSUALES'!E372</f>
        <v>0.465272820828</v>
      </c>
      <c r="I48" s="19" t="n">
        <f aca="false">'DATOS MENSUALES'!E373</f>
        <v>0.90461412562</v>
      </c>
      <c r="J48" s="19" t="n">
        <f aca="false">'DATOS MENSUALES'!E374</f>
        <v>0.490804251057</v>
      </c>
      <c r="K48" s="19" t="n">
        <f aca="false">'DATOS MENSUALES'!E375</f>
        <v>0.27200314302</v>
      </c>
      <c r="L48" s="19" t="n">
        <f aca="false">'DATOS MENSUALES'!E376</f>
        <v>0.14357753122</v>
      </c>
      <c r="M48" s="19" t="n">
        <f aca="false">'DATOS MENSUALES'!E377</f>
        <v>0.084038336789</v>
      </c>
      <c r="N48" s="19" t="n">
        <f aca="false">SUM(B48:M48)</f>
        <v>3.262030844241</v>
      </c>
      <c r="O48" s="45"/>
      <c r="P48" s="44" t="n">
        <f aca="false">(B48-B$6)^3</f>
        <v>-0.00855455100105303</v>
      </c>
      <c r="Q48" s="44" t="n">
        <f aca="false">(C48-C$6)^3</f>
        <v>-0.00132409310085797</v>
      </c>
      <c r="R48" s="44" t="n">
        <f aca="false">(D48-D$6)^3</f>
        <v>-0.0513571017304859</v>
      </c>
      <c r="S48" s="44" t="n">
        <f aca="false">(E48-E$6)^3</f>
        <v>-0.0148736908705385</v>
      </c>
      <c r="T48" s="44" t="n">
        <f aca="false">(F48-F$6)^3</f>
        <v>-0.0645966019262224</v>
      </c>
      <c r="U48" s="44" t="n">
        <f aca="false">(G48-G$6)^3</f>
        <v>-0.0986905354902107</v>
      </c>
      <c r="V48" s="44" t="n">
        <f aca="false">(H48-H$6)^3</f>
        <v>-0.00967118432782181</v>
      </c>
      <c r="W48" s="44" t="n">
        <f aca="false">(I48-I$6)^3</f>
        <v>0.0297394479024243</v>
      </c>
      <c r="X48" s="44" t="n">
        <f aca="false">(J48-J$6)^3</f>
        <v>0.00369876462380173</v>
      </c>
      <c r="Y48" s="44" t="n">
        <f aca="false">(K48-K$6)^3</f>
        <v>0.000728193171850044</v>
      </c>
      <c r="Z48" s="44" t="n">
        <f aca="false">(L48-L$6)^3</f>
        <v>9.9984625652618E-005</v>
      </c>
      <c r="AA48" s="44" t="n">
        <f aca="false">(M48-M$6)^3</f>
        <v>-2.62441832229726E-006</v>
      </c>
      <c r="AB48" s="44" t="n">
        <f aca="false">(N48-N$6)^3</f>
        <v>-2.871289633656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61253892522</v>
      </c>
      <c r="C49" s="19" t="n">
        <f aca="false">'DATOS MENSUALES'!E379</f>
        <v>0.067716151314</v>
      </c>
      <c r="D49" s="19" t="n">
        <f aca="false">'DATOS MENSUALES'!E380</f>
        <v>0.16142368893</v>
      </c>
      <c r="E49" s="19" t="n">
        <f aca="false">'DATOS MENSUALES'!E381</f>
        <v>0.05779500678</v>
      </c>
      <c r="F49" s="19" t="n">
        <f aca="false">'DATOS MENSUALES'!E382</f>
        <v>0.761261829188</v>
      </c>
      <c r="G49" s="19" t="n">
        <f aca="false">'DATOS MENSUALES'!E383</f>
        <v>0.771877498359</v>
      </c>
      <c r="H49" s="19" t="n">
        <f aca="false">'DATOS MENSUALES'!E384</f>
        <v>0.312157822243</v>
      </c>
      <c r="I49" s="19" t="n">
        <f aca="false">'DATOS MENSUALES'!E385</f>
        <v>0.201711210498</v>
      </c>
      <c r="J49" s="19" t="n">
        <f aca="false">'DATOS MENSUALES'!E386</f>
        <v>0.15670581766</v>
      </c>
      <c r="K49" s="19" t="n">
        <f aca="false">'DATOS MENSUALES'!E387</f>
        <v>0.066137258069</v>
      </c>
      <c r="L49" s="19" t="n">
        <f aca="false">'DATOS MENSUALES'!E388</f>
        <v>0.042139363952</v>
      </c>
      <c r="M49" s="19" t="n">
        <f aca="false">'DATOS MENSUALES'!E389</f>
        <v>0.15205072146</v>
      </c>
      <c r="N49" s="19" t="n">
        <f aca="false">SUM(B49:M49)</f>
        <v>2.812230260975</v>
      </c>
      <c r="O49" s="45"/>
      <c r="P49" s="44" t="n">
        <f aca="false">(B49-B$6)^3</f>
        <v>-0.00409710156991504</v>
      </c>
      <c r="Q49" s="44" t="n">
        <f aca="false">(C49-C$6)^3</f>
        <v>-0.0147839473355555</v>
      </c>
      <c r="R49" s="44" t="n">
        <f aca="false">(D49-D$6)^3</f>
        <v>-0.0175558886874418</v>
      </c>
      <c r="S49" s="44" t="n">
        <f aca="false">(E49-E$6)^3</f>
        <v>-0.0768426982984597</v>
      </c>
      <c r="T49" s="44" t="n">
        <f aca="false">(F49-F$6)^3</f>
        <v>0.00458398919580593</v>
      </c>
      <c r="U49" s="44" t="n">
        <f aca="false">(G49-G$6)^3</f>
        <v>0.00128275665768645</v>
      </c>
      <c r="V49" s="44" t="n">
        <f aca="false">(H49-H$6)^3</f>
        <v>-0.0490965386598698</v>
      </c>
      <c r="W49" s="44" t="n">
        <f aca="false">(I49-I$6)^3</f>
        <v>-0.0607363817108353</v>
      </c>
      <c r="X49" s="44" t="n">
        <f aca="false">(J49-J$6)^3</f>
        <v>-0.00577847246417147</v>
      </c>
      <c r="Y49" s="44" t="n">
        <f aca="false">(K49-K$6)^3</f>
        <v>-0.00155682641118798</v>
      </c>
      <c r="Z49" s="44" t="n">
        <f aca="false">(L49-L$6)^3</f>
        <v>-0.000166598869572246</v>
      </c>
      <c r="AA49" s="44" t="n">
        <f aca="false">(M49-M$6)^3</f>
        <v>0.000159385676578542</v>
      </c>
      <c r="AB49" s="44" t="n">
        <f aca="false">(N49-N$6)^3</f>
        <v>-6.550981805353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2878659598</v>
      </c>
      <c r="C50" s="19" t="n">
        <f aca="false">'DATOS MENSUALES'!E391</f>
        <v>0.348697821639</v>
      </c>
      <c r="D50" s="19" t="n">
        <f aca="false">'DATOS MENSUALES'!E392</f>
        <v>0.364957252926</v>
      </c>
      <c r="E50" s="19" t="n">
        <f aca="false">'DATOS MENSUALES'!E393</f>
        <v>0.252646016742</v>
      </c>
      <c r="F50" s="19" t="n">
        <f aca="false">'DATOS MENSUALES'!E394</f>
        <v>0.151155951471</v>
      </c>
      <c r="G50" s="19" t="n">
        <f aca="false">'DATOS MENSUALES'!E395</f>
        <v>0.093066567644</v>
      </c>
      <c r="H50" s="19" t="n">
        <f aca="false">'DATOS MENSUALES'!E396</f>
        <v>0.068590291</v>
      </c>
      <c r="I50" s="19" t="n">
        <f aca="false">'DATOS MENSUALES'!E397</f>
        <v>0.111220016482</v>
      </c>
      <c r="J50" s="19" t="n">
        <f aca="false">'DATOS MENSUALES'!E398</f>
        <v>0.146699028608</v>
      </c>
      <c r="K50" s="19" t="n">
        <f aca="false">'DATOS MENSUALES'!E399</f>
        <v>0.081663181707</v>
      </c>
      <c r="L50" s="19" t="n">
        <f aca="false">'DATOS MENSUALES'!E400</f>
        <v>0.062453016813</v>
      </c>
      <c r="M50" s="19" t="n">
        <f aca="false">'DATOS MENSUALES'!E401</f>
        <v>0.03927421896</v>
      </c>
      <c r="N50" s="19" t="n">
        <f aca="false">SUM(B50:M50)</f>
        <v>1.87330202359</v>
      </c>
      <c r="O50" s="45"/>
      <c r="P50" s="44" t="n">
        <f aca="false">(B50-B$6)^3</f>
        <v>-0.000319867204288934</v>
      </c>
      <c r="Q50" s="44" t="n">
        <f aca="false">(C50-C$6)^3</f>
        <v>4.49291804560341E-005</v>
      </c>
      <c r="R50" s="44" t="n">
        <f aca="false">(D50-D$6)^3</f>
        <v>-0.000179093604987962</v>
      </c>
      <c r="S50" s="44" t="n">
        <f aca="false">(E50-E$6)^3</f>
        <v>-0.0122132683034626</v>
      </c>
      <c r="T50" s="44" t="n">
        <f aca="false">(F50-F$6)^3</f>
        <v>-0.0875217047683088</v>
      </c>
      <c r="U50" s="44" t="n">
        <f aca="false">(G50-G$6)^3</f>
        <v>-0.185345423411349</v>
      </c>
      <c r="V50" s="44" t="n">
        <f aca="false">(H50-H$6)^3</f>
        <v>-0.226688945615861</v>
      </c>
      <c r="W50" s="44" t="n">
        <f aca="false">(I50-I$6)^3</f>
        <v>-0.113080105286707</v>
      </c>
      <c r="X50" s="44" t="n">
        <f aca="false">(J50-J$6)^3</f>
        <v>-0.00680008111997904</v>
      </c>
      <c r="Y50" s="44" t="n">
        <f aca="false">(K50-K$6)^3</f>
        <v>-0.00101123712137793</v>
      </c>
      <c r="Z50" s="44" t="n">
        <f aca="false">(L50-L$6)^3</f>
        <v>-4.18216883007963E-005</v>
      </c>
      <c r="AA50" s="44" t="n">
        <f aca="false">(M50-M$6)^3</f>
        <v>-0.000200794803735469</v>
      </c>
      <c r="AB50" s="44" t="n">
        <f aca="false">(N50-N$6)^3</f>
        <v>-22.189233712331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4060159146</v>
      </c>
      <c r="C51" s="19" t="n">
        <f aca="false">'DATOS MENSUALES'!E403</f>
        <v>0.054546611652</v>
      </c>
      <c r="D51" s="19" t="n">
        <f aca="false">'DATOS MENSUALES'!E404</f>
        <v>0.109876797654</v>
      </c>
      <c r="E51" s="19" t="n">
        <f aca="false">'DATOS MENSUALES'!E405</f>
        <v>0.14061843068</v>
      </c>
      <c r="F51" s="19" t="n">
        <f aca="false">'DATOS MENSUALES'!E406</f>
        <v>0.116243246416</v>
      </c>
      <c r="G51" s="19" t="n">
        <f aca="false">'DATOS MENSUALES'!E407</f>
        <v>0.261412144686</v>
      </c>
      <c r="H51" s="19" t="n">
        <f aca="false">'DATOS MENSUALES'!E408</f>
        <v>0.13867774248</v>
      </c>
      <c r="I51" s="19" t="n">
        <f aca="false">'DATOS MENSUALES'!E409</f>
        <v>0.097104486066</v>
      </c>
      <c r="J51" s="19" t="n">
        <f aca="false">'DATOS MENSUALES'!E410</f>
        <v>0.13609614866</v>
      </c>
      <c r="K51" s="19" t="n">
        <f aca="false">'DATOS MENSUALES'!E411</f>
        <v>0.075288089548</v>
      </c>
      <c r="L51" s="19" t="n">
        <f aca="false">'DATOS MENSUALES'!E412</f>
        <v>0.041784075568</v>
      </c>
      <c r="M51" s="19" t="n">
        <f aca="false">'DATOS MENSUALES'!E413</f>
        <v>0.0245580888</v>
      </c>
      <c r="N51" s="19" t="n">
        <f aca="false">SUM(B51:M51)</f>
        <v>1.250266021356</v>
      </c>
      <c r="O51" s="45"/>
      <c r="P51" s="44" t="n">
        <f aca="false">(B51-B$6)^3</f>
        <v>-0.00467489374856132</v>
      </c>
      <c r="Q51" s="44" t="n">
        <f aca="false">(C51-C$6)^3</f>
        <v>-0.0172937958084125</v>
      </c>
      <c r="R51" s="44" t="n">
        <f aca="false">(D51-D$6)^3</f>
        <v>-0.0302103197699071</v>
      </c>
      <c r="S51" s="44" t="n">
        <f aca="false">(E51-E$6)^3</f>
        <v>-0.0401136436657168</v>
      </c>
      <c r="T51" s="44" t="n">
        <f aca="false">(F51-F$6)^3</f>
        <v>-0.109834391881857</v>
      </c>
      <c r="U51" s="44" t="n">
        <f aca="false">(G51-G$6)^3</f>
        <v>-0.0648731053087463</v>
      </c>
      <c r="V51" s="44" t="n">
        <f aca="false">(H51-H$6)^3</f>
        <v>-0.157158725275639</v>
      </c>
      <c r="W51" s="44" t="n">
        <f aca="false">(I51-I$6)^3</f>
        <v>-0.12327441945766</v>
      </c>
      <c r="X51" s="44" t="n">
        <f aca="false">(J51-J$6)^3</f>
        <v>-0.00800687565749958</v>
      </c>
      <c r="Y51" s="44" t="n">
        <f aca="false">(K51-K$6)^3</f>
        <v>-0.00121641710472214</v>
      </c>
      <c r="Z51" s="44" t="n">
        <f aca="false">(L51-L$6)^3</f>
        <v>-0.000169846885417651</v>
      </c>
      <c r="AA51" s="44" t="n">
        <f aca="false">(M51-M$6)^3</f>
        <v>-0.000393411482072956</v>
      </c>
      <c r="AB51" s="44" t="n">
        <f aca="false">(N51-N$6)^3</f>
        <v>-40.462636901402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177931728</v>
      </c>
      <c r="C52" s="19" t="n">
        <f aca="false">'DATOS MENSUALES'!E415</f>
        <v>0.059344852209</v>
      </c>
      <c r="D52" s="19" t="n">
        <f aca="false">'DATOS MENSUALES'!E416</f>
        <v>0.026336769822</v>
      </c>
      <c r="E52" s="19" t="n">
        <f aca="false">'DATOS MENSUALES'!E417</f>
        <v>0.10117387273</v>
      </c>
      <c r="F52" s="19" t="n">
        <f aca="false">'DATOS MENSUALES'!E418</f>
        <v>0.104035174848</v>
      </c>
      <c r="G52" s="19" t="n">
        <f aca="false">'DATOS MENSUALES'!E419</f>
        <v>0.13837608344</v>
      </c>
      <c r="H52" s="19" t="n">
        <f aca="false">'DATOS MENSUALES'!E420</f>
        <v>0.613546480974</v>
      </c>
      <c r="I52" s="19" t="n">
        <f aca="false">'DATOS MENSUALES'!E421</f>
        <v>0.677786104569</v>
      </c>
      <c r="J52" s="19" t="n">
        <f aca="false">'DATOS MENSUALES'!E422</f>
        <v>0.2568577594</v>
      </c>
      <c r="K52" s="19" t="n">
        <f aca="false">'DATOS MENSUALES'!E423</f>
        <v>0.123379596648</v>
      </c>
      <c r="L52" s="19" t="n">
        <f aca="false">'DATOS MENSUALES'!E424</f>
        <v>0.09561157632</v>
      </c>
      <c r="M52" s="19" t="n">
        <f aca="false">'DATOS MENSUALES'!E425</f>
        <v>0.087123169107</v>
      </c>
      <c r="N52" s="19" t="n">
        <f aca="false">SUM(B52:M52)</f>
        <v>2.301364612867</v>
      </c>
      <c r="O52" s="45"/>
      <c r="P52" s="44" t="n">
        <f aca="false">(B52-B$6)^3</f>
        <v>-0.00842429501307783</v>
      </c>
      <c r="Q52" s="44" t="n">
        <f aca="false">(C52-C$6)^3</f>
        <v>-0.016348907651125</v>
      </c>
      <c r="R52" s="44" t="n">
        <f aca="false">(D52-D$6)^3</f>
        <v>-0.0616241239655696</v>
      </c>
      <c r="S52" s="44" t="n">
        <f aca="false">(E52-E$6)^3</f>
        <v>-0.0556394207149286</v>
      </c>
      <c r="T52" s="44" t="n">
        <f aca="false">(F52-F$6)^3</f>
        <v>-0.118449971149551</v>
      </c>
      <c r="U52" s="44" t="n">
        <f aca="false">(G52-G$6)^3</f>
        <v>-0.144576502183235</v>
      </c>
      <c r="V52" s="44" t="n">
        <f aca="false">(H52-H$6)^3</f>
        <v>-0.000271871995528303</v>
      </c>
      <c r="W52" s="44" t="n">
        <f aca="false">(I52-I$6)^3</f>
        <v>0.00057164361673781</v>
      </c>
      <c r="X52" s="44" t="n">
        <f aca="false">(J52-J$6)^3</f>
        <v>-0.00049859557395346</v>
      </c>
      <c r="Y52" s="44" t="n">
        <f aca="false">(K52-K$6)^3</f>
        <v>-0.00020181537205981</v>
      </c>
      <c r="Z52" s="44" t="n">
        <f aca="false">(L52-L$6)^3</f>
        <v>-3.7415280354629E-009</v>
      </c>
      <c r="AA52" s="44" t="n">
        <f aca="false">(M52-M$6)^3</f>
        <v>-1.22805755183458E-006</v>
      </c>
      <c r="AB52" s="44" t="n">
        <f aca="false">(N52-N$6)^3</f>
        <v>-13.51507862414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3627326271</v>
      </c>
      <c r="C53" s="19" t="n">
        <f aca="false">'DATOS MENSUALES'!E427</f>
        <v>0.091972540506</v>
      </c>
      <c r="D53" s="19" t="n">
        <f aca="false">'DATOS MENSUALES'!E428</f>
        <v>0.056853910773</v>
      </c>
      <c r="E53" s="19" t="n">
        <f aca="false">'DATOS MENSUALES'!E429</f>
        <v>0.021714791973</v>
      </c>
      <c r="F53" s="19" t="n">
        <f aca="false">'DATOS MENSUALES'!E430</f>
        <v>0.029821815712</v>
      </c>
      <c r="G53" s="19" t="n">
        <f aca="false">'DATOS MENSUALES'!E431</f>
        <v>0.029693567358</v>
      </c>
      <c r="H53" s="19" t="n">
        <f aca="false">'DATOS MENSUALES'!E432</f>
        <v>0.068078843363</v>
      </c>
      <c r="I53" s="19" t="n">
        <f aca="false">'DATOS MENSUALES'!E433</f>
        <v>0.037132438272</v>
      </c>
      <c r="J53" s="19" t="n">
        <f aca="false">'DATOS MENSUALES'!E434</f>
        <v>0.034026360489</v>
      </c>
      <c r="K53" s="19" t="n">
        <f aca="false">'DATOS MENSUALES'!E435</f>
        <v>0.04632343188</v>
      </c>
      <c r="L53" s="19" t="n">
        <f aca="false">'DATOS MENSUALES'!E436</f>
        <v>0.037082188556</v>
      </c>
      <c r="M53" s="19" t="n">
        <f aca="false">'DATOS MENSUALES'!E437</f>
        <v>0.036164281593</v>
      </c>
      <c r="N53" s="19" t="n">
        <f aca="false">SUM(B53:M53)</f>
        <v>0.532491496746</v>
      </c>
      <c r="O53" s="45"/>
      <c r="P53" s="44" t="n">
        <f aca="false">(B53-B$6)^3</f>
        <v>-0.00560568842928285</v>
      </c>
      <c r="Q53" s="44" t="n">
        <f aca="false">(C53-C$6)^3</f>
        <v>-0.0108195253242399</v>
      </c>
      <c r="R53" s="44" t="n">
        <f aca="false">(D53-D$6)^3</f>
        <v>-0.0484158326777718</v>
      </c>
      <c r="S53" s="44" t="n">
        <f aca="false">(E53-E$6)^3</f>
        <v>-0.0981140445081535</v>
      </c>
      <c r="T53" s="44" t="n">
        <f aca="false">(F53-F$6)^3</f>
        <v>-0.180671479115361</v>
      </c>
      <c r="U53" s="44" t="n">
        <f aca="false">(G53-G$6)^3</f>
        <v>-0.254272968052402</v>
      </c>
      <c r="V53" s="44" t="n">
        <f aca="false">(H53-H$6)^3</f>
        <v>-0.227259863385917</v>
      </c>
      <c r="W53" s="44" t="n">
        <f aca="false">(I53-I$6)^3</f>
        <v>-0.173424278320241</v>
      </c>
      <c r="X53" s="44" t="n">
        <f aca="false">(J53-J$6)^3</f>
        <v>-0.0275783902093493</v>
      </c>
      <c r="Y53" s="44" t="n">
        <f aca="false">(K53-K$6)^3</f>
        <v>-0.0024995604492337</v>
      </c>
      <c r="Z53" s="44" t="n">
        <f aca="false">(L53-L$6)^3</f>
        <v>-0.000216885004109376</v>
      </c>
      <c r="AA53" s="44" t="n">
        <f aca="false">(M53-M$6)^3</f>
        <v>-0.000234515928765482</v>
      </c>
      <c r="AB53" s="44" t="n">
        <f aca="false">(N53-N$6)^3</f>
        <v>-71.517863549172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5229528197</v>
      </c>
      <c r="C54" s="19" t="n">
        <f aca="false">'DATOS MENSUALES'!E439</f>
        <v>0.159847923942</v>
      </c>
      <c r="D54" s="19" t="n">
        <f aca="false">'DATOS MENSUALES'!E440</f>
        <v>0.298520144088</v>
      </c>
      <c r="E54" s="19" t="n">
        <f aca="false">'DATOS MENSUALES'!E441</f>
        <v>1.43938848759</v>
      </c>
      <c r="F54" s="19" t="n">
        <f aca="false">'DATOS MENSUALES'!E442</f>
        <v>2.770075224912</v>
      </c>
      <c r="G54" s="19" t="n">
        <f aca="false">'DATOS MENSUALES'!E443</f>
        <v>1.235190594182</v>
      </c>
      <c r="H54" s="19" t="n">
        <f aca="false">'DATOS MENSUALES'!E444</f>
        <v>0.790409514565</v>
      </c>
      <c r="I54" s="19" t="n">
        <f aca="false">'DATOS MENSUALES'!E445</f>
        <v>1.400782435616</v>
      </c>
      <c r="J54" s="19" t="n">
        <f aca="false">'DATOS MENSUALES'!E446</f>
        <v>1.102245045048</v>
      </c>
      <c r="K54" s="19" t="n">
        <f aca="false">'DATOS MENSUALES'!E447</f>
        <v>0.503601404204</v>
      </c>
      <c r="L54" s="19" t="n">
        <f aca="false">'DATOS MENSUALES'!E448</f>
        <v>0.224074882368</v>
      </c>
      <c r="M54" s="19" t="n">
        <f aca="false">'DATOS MENSUALES'!E449</f>
        <v>0.109217982394</v>
      </c>
      <c r="N54" s="19" t="n">
        <f aca="false">SUM(B54:M54)</f>
        <v>10.178583167106</v>
      </c>
      <c r="O54" s="45"/>
      <c r="P54" s="44" t="n">
        <f aca="false">(B54-B$6)^3</f>
        <v>-0.000439647046102462</v>
      </c>
      <c r="Q54" s="44" t="n">
        <f aca="false">(C54-C$6)^3</f>
        <v>-0.00360266059978379</v>
      </c>
      <c r="R54" s="44" t="n">
        <f aca="false">(D54-D$6)^3</f>
        <v>-0.00185200064351755</v>
      </c>
      <c r="S54" s="44" t="n">
        <f aca="false">(E54-E$6)^3</f>
        <v>0.874960761498182</v>
      </c>
      <c r="T54" s="44" t="n">
        <f aca="false">(F54-F$6)^3</f>
        <v>10.2881240292089</v>
      </c>
      <c r="U54" s="44" t="n">
        <f aca="false">(G54-G$6)^3</f>
        <v>0.187117535454125</v>
      </c>
      <c r="V54" s="44" t="n">
        <f aca="false">(H54-H$6)^3</f>
        <v>0.00140797700275424</v>
      </c>
      <c r="W54" s="44" t="n">
        <f aca="false">(I54-I$6)^3</f>
        <v>0.523585943579541</v>
      </c>
      <c r="X54" s="44" t="n">
        <f aca="false">(J54-J$6)^3</f>
        <v>0.449616383384365</v>
      </c>
      <c r="Y54" s="44" t="n">
        <f aca="false">(K54-K$6)^3</f>
        <v>0.0332511373968789</v>
      </c>
      <c r="Z54" s="44" t="n">
        <f aca="false">(L54-L$6)^3</f>
        <v>0.00204407284086939</v>
      </c>
      <c r="AA54" s="44" t="n">
        <f aca="false">(M54-M$6)^3</f>
        <v>1.47610938500039E-006</v>
      </c>
      <c r="AB54" s="44" t="n">
        <f aca="false">(N54-N$6)^3</f>
        <v>165.94256975820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28227648225</v>
      </c>
      <c r="C55" s="19" t="n">
        <f aca="false">'DATOS MENSUALES'!E451</f>
        <v>0.147656697928</v>
      </c>
      <c r="D55" s="19" t="n">
        <f aca="false">'DATOS MENSUALES'!E452</f>
        <v>0.866093584434</v>
      </c>
      <c r="E55" s="19" t="n">
        <f aca="false">'DATOS MENSUALES'!E453</f>
        <v>0.235620099948</v>
      </c>
      <c r="F55" s="19" t="n">
        <f aca="false">'DATOS MENSUALES'!E454</f>
        <v>1.009646782032</v>
      </c>
      <c r="G55" s="19" t="n">
        <f aca="false">'DATOS MENSUALES'!E455</f>
        <v>0.701774772048</v>
      </c>
      <c r="H55" s="19" t="n">
        <f aca="false">'DATOS MENSUALES'!E456</f>
        <v>0.681966335718</v>
      </c>
      <c r="I55" s="19" t="n">
        <f aca="false">'DATOS MENSUALES'!E457</f>
        <v>0.441620681645</v>
      </c>
      <c r="J55" s="19" t="n">
        <f aca="false">'DATOS MENSUALES'!E458</f>
        <v>0.287855819904</v>
      </c>
      <c r="K55" s="19" t="n">
        <f aca="false">'DATOS MENSUALES'!E459</f>
        <v>0.14593194074</v>
      </c>
      <c r="L55" s="19" t="n">
        <f aca="false">'DATOS MENSUALES'!E460</f>
        <v>0.074784431405</v>
      </c>
      <c r="M55" s="19" t="n">
        <f aca="false">'DATOS MENSUALES'!E461</f>
        <v>0.04453263503</v>
      </c>
      <c r="N55" s="19" t="n">
        <f aca="false">SUM(B55:M55)</f>
        <v>5.065711429057</v>
      </c>
      <c r="O55" s="45"/>
      <c r="P55" s="44" t="n">
        <f aca="false">(B55-B$6)^3</f>
        <v>0.00886452676681986</v>
      </c>
      <c r="Q55" s="44" t="n">
        <f aca="false">(C55-C$6)^3</f>
        <v>-0.00453233533816422</v>
      </c>
      <c r="R55" s="44" t="n">
        <f aca="false">(D55-D$6)^3</f>
        <v>0.0879840251714363</v>
      </c>
      <c r="S55" s="44" t="n">
        <f aca="false">(E55-E$6)^3</f>
        <v>-0.0151273342501635</v>
      </c>
      <c r="T55" s="44" t="n">
        <f aca="false">(F55-F$6)^3</f>
        <v>0.0712164437292324</v>
      </c>
      <c r="U55" s="44" t="n">
        <f aca="false">(G55-G$6)^3</f>
        <v>5.72975775180956E-005</v>
      </c>
      <c r="V55" s="44" t="n">
        <f aca="false">(H55-H$6)^3</f>
        <v>4.81405204785801E-008</v>
      </c>
      <c r="W55" s="44" t="n">
        <f aca="false">(I55-I$6)^3</f>
        <v>-0.00359369505772781</v>
      </c>
      <c r="X55" s="44" t="n">
        <f aca="false">(J55-J$6)^3</f>
        <v>-0.000112661857471331</v>
      </c>
      <c r="Y55" s="44" t="n">
        <f aca="false">(K55-K$6)^3</f>
        <v>-4.70631532831754E-005</v>
      </c>
      <c r="Z55" s="44" t="n">
        <f aca="false">(L55-L$6)^3</f>
        <v>-1.12087296920077E-005</v>
      </c>
      <c r="AA55" s="44" t="n">
        <f aca="false">(M55-M$6)^3</f>
        <v>-0.00015141350224836</v>
      </c>
      <c r="AB55" s="44" t="n">
        <f aca="false">(N55-N$6)^3</f>
        <v>0.055900300496158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9033643866</v>
      </c>
      <c r="C56" s="19" t="n">
        <f aca="false">'DATOS MENSUALES'!E463</f>
        <v>0.023041700565</v>
      </c>
      <c r="D56" s="19" t="n">
        <f aca="false">'DATOS MENSUALES'!E464</f>
        <v>0.76538972269</v>
      </c>
      <c r="E56" s="19" t="n">
        <f aca="false">'DATOS MENSUALES'!E465</f>
        <v>0.978168724885</v>
      </c>
      <c r="F56" s="19" t="n">
        <f aca="false">'DATOS MENSUALES'!E466</f>
        <v>1.543642159488</v>
      </c>
      <c r="G56" s="19" t="n">
        <f aca="false">'DATOS MENSUALES'!E467</f>
        <v>1.272270541536</v>
      </c>
      <c r="H56" s="19" t="n">
        <f aca="false">'DATOS MENSUALES'!E468</f>
        <v>0.792102723775</v>
      </c>
      <c r="I56" s="19" t="n">
        <f aca="false">'DATOS MENSUALES'!E469</f>
        <v>0.637581458355</v>
      </c>
      <c r="J56" s="19" t="n">
        <f aca="false">'DATOS MENSUALES'!E470</f>
        <v>0.292166045952</v>
      </c>
      <c r="K56" s="19" t="n">
        <f aca="false">'DATOS MENSUALES'!E471</f>
        <v>0.148968260131</v>
      </c>
      <c r="L56" s="19" t="n">
        <f aca="false">'DATOS MENSUALES'!E472</f>
        <v>0.077106345589</v>
      </c>
      <c r="M56" s="19" t="n">
        <f aca="false">'DATOS MENSUALES'!E473</f>
        <v>0.058990626688</v>
      </c>
      <c r="N56" s="19" t="n">
        <f aca="false">SUM(B56:M56)</f>
        <v>6.61846195352</v>
      </c>
      <c r="O56" s="45"/>
      <c r="P56" s="44" t="n">
        <f aca="false">(B56-B$6)^3</f>
        <v>-0.00710386356967008</v>
      </c>
      <c r="Q56" s="44" t="n">
        <f aca="false">(C56-C$6)^3</f>
        <v>-0.0244157174471789</v>
      </c>
      <c r="R56" s="44" t="n">
        <f aca="false">(D56-D$6)^3</f>
        <v>0.0407307490494169</v>
      </c>
      <c r="S56" s="44" t="n">
        <f aca="false">(E56-E$6)^3</f>
        <v>0.121457647429287</v>
      </c>
      <c r="T56" s="44" t="n">
        <f aca="false">(F56-F$6)^3</f>
        <v>0.853313417375588</v>
      </c>
      <c r="U56" s="44" t="n">
        <f aca="false">(G56-G$6)^3</f>
        <v>0.225919536070014</v>
      </c>
      <c r="V56" s="44" t="n">
        <f aca="false">(H56-H$6)^3</f>
        <v>0.00147275685611676</v>
      </c>
      <c r="W56" s="44" t="n">
        <f aca="false">(I56-I$6)^3</f>
        <v>7.83391059286444E-005</v>
      </c>
      <c r="X56" s="44" t="n">
        <f aca="false">(J56-J$6)^3</f>
        <v>-8.5110744068706E-005</v>
      </c>
      <c r="Y56" s="44" t="n">
        <f aca="false">(K56-K$6)^3</f>
        <v>-3.61599354149866E-005</v>
      </c>
      <c r="Z56" s="44" t="n">
        <f aca="false">(L56-L$6)^3</f>
        <v>-8.06941114012976E-006</v>
      </c>
      <c r="AA56" s="44" t="n">
        <f aca="false">(M56-M$6)^3</f>
        <v>-5.8597848867777E-005</v>
      </c>
      <c r="AB56" s="44" t="n">
        <f aca="false">(N56-N$6)^3</f>
        <v>7.2463063275338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53994376363</v>
      </c>
      <c r="C57" s="19" t="n">
        <f aca="false">'DATOS MENSUALES'!E475</f>
        <v>0.185456989152</v>
      </c>
      <c r="D57" s="19" t="n">
        <f aca="false">'DATOS MENSUALES'!E476</f>
        <v>0.209414345256</v>
      </c>
      <c r="E57" s="19" t="n">
        <f aca="false">'DATOS MENSUALES'!E477</f>
        <v>0.318600660456</v>
      </c>
      <c r="F57" s="19" t="n">
        <f aca="false">'DATOS MENSUALES'!E478</f>
        <v>0.51027082678</v>
      </c>
      <c r="G57" s="19" t="n">
        <f aca="false">'DATOS MENSUALES'!E479</f>
        <v>1.04155942338</v>
      </c>
      <c r="H57" s="19" t="n">
        <f aca="false">'DATOS MENSUALES'!E480</f>
        <v>0.647706937823</v>
      </c>
      <c r="I57" s="19" t="n">
        <f aca="false">'DATOS MENSUALES'!E481</f>
        <v>0.998789439557</v>
      </c>
      <c r="J57" s="19" t="n">
        <f aca="false">'DATOS MENSUALES'!E482</f>
        <v>0.688581508846</v>
      </c>
      <c r="K57" s="19" t="n">
        <f aca="false">'DATOS MENSUALES'!E483</f>
        <v>0.379254884352</v>
      </c>
      <c r="L57" s="19" t="n">
        <f aca="false">'DATOS MENSUALES'!E484</f>
        <v>0.212651588694</v>
      </c>
      <c r="M57" s="19" t="n">
        <f aca="false">'DATOS MENSUALES'!E485</f>
        <v>0.139545121221</v>
      </c>
      <c r="N57" s="19" t="n">
        <f aca="false">SUM(B57:M57)</f>
        <v>5.58582610188</v>
      </c>
      <c r="O57" s="45"/>
      <c r="P57" s="44" t="n">
        <f aca="false">(B57-B$6)^3</f>
        <v>3.50497094531062E-005</v>
      </c>
      <c r="Q57" s="44" t="n">
        <f aca="false">(C57-C$6)^3</f>
        <v>-0.00208197955154146</v>
      </c>
      <c r="R57" s="44" t="n">
        <f aca="false">(D57-D$6)^3</f>
        <v>-0.00951601681040123</v>
      </c>
      <c r="S57" s="44" t="n">
        <f aca="false">(E57-E$6)^3</f>
        <v>-0.00443815395101404</v>
      </c>
      <c r="T57" s="44" t="n">
        <f aca="false">(F57-F$6)^3</f>
        <v>-0.000611394336037508</v>
      </c>
      <c r="U57" s="44" t="n">
        <f aca="false">(G57-G$6)^3</f>
        <v>0.0541545299138293</v>
      </c>
      <c r="V57" s="44" t="n">
        <f aca="false">(H57-H$6)^3</f>
        <v>-2.87133736158628E-005</v>
      </c>
      <c r="W57" s="44" t="n">
        <f aca="false">(I57-I$6)^3</f>
        <v>0.065937499627986</v>
      </c>
      <c r="X57" s="44" t="n">
        <f aca="false">(J57-J$6)^3</f>
        <v>0.0437735238600318</v>
      </c>
      <c r="Y57" s="44" t="n">
        <f aca="false">(K57-K$6)^3</f>
        <v>0.00767084359101596</v>
      </c>
      <c r="Z57" s="44" t="n">
        <f aca="false">(L57-L$6)^3</f>
        <v>0.00154030134957118</v>
      </c>
      <c r="AA57" s="44" t="n">
        <f aca="false">(M57-M$6)^3</f>
        <v>7.25805037498521E-005</v>
      </c>
      <c r="AB57" s="44" t="n">
        <f aca="false">(N57-N$6)^3</f>
        <v>0.73502769861920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72269803007</v>
      </c>
      <c r="C58" s="19" t="n">
        <f aca="false">'DATOS MENSUALES'!E487</f>
        <v>0.359211681279</v>
      </c>
      <c r="D58" s="19" t="n">
        <f aca="false">'DATOS MENSUALES'!E488</f>
        <v>0.151159421478</v>
      </c>
      <c r="E58" s="19" t="n">
        <f aca="false">'DATOS MENSUALES'!E489</f>
        <v>0.07247936862</v>
      </c>
      <c r="F58" s="19" t="n">
        <f aca="false">'DATOS MENSUALES'!E490</f>
        <v>0.08902310812</v>
      </c>
      <c r="G58" s="19" t="n">
        <f aca="false">'DATOS MENSUALES'!E491</f>
        <v>0.18739884974</v>
      </c>
      <c r="H58" s="19" t="n">
        <f aca="false">'DATOS MENSUALES'!E492</f>
        <v>0.563167260765</v>
      </c>
      <c r="I58" s="19" t="n">
        <f aca="false">'DATOS MENSUALES'!E493</f>
        <v>0.260560979328</v>
      </c>
      <c r="J58" s="19" t="n">
        <f aca="false">'DATOS MENSUALES'!E494</f>
        <v>0.133460478018</v>
      </c>
      <c r="K58" s="19" t="n">
        <f aca="false">'DATOS MENSUALES'!E495</f>
        <v>0.075371795667</v>
      </c>
      <c r="L58" s="19" t="n">
        <f aca="false">'DATOS MENSUALES'!E496</f>
        <v>0.0555355185</v>
      </c>
      <c r="M58" s="19" t="n">
        <f aca="false">'DATOS MENSUALES'!E497</f>
        <v>0.05457399336</v>
      </c>
      <c r="N58" s="19" t="n">
        <f aca="false">SUM(B58:M58)</f>
        <v>2.174212257882</v>
      </c>
      <c r="O58" s="45"/>
      <c r="P58" s="44" t="n">
        <f aca="false">(B58-B$6)^3</f>
        <v>-0.000117637703087349</v>
      </c>
      <c r="Q58" s="44" t="n">
        <f aca="false">(C58-C$6)^3</f>
        <v>9.77436256423994E-005</v>
      </c>
      <c r="R58" s="44" t="n">
        <f aca="false">(D58-D$6)^3</f>
        <v>-0.0197191210004002</v>
      </c>
      <c r="S58" s="44" t="n">
        <f aca="false">(E58-E$6)^3</f>
        <v>-0.0691521390792236</v>
      </c>
      <c r="T58" s="44" t="n">
        <f aca="false">(F58-F$6)^3</f>
        <v>-0.129647601406486</v>
      </c>
      <c r="U58" s="44" t="n">
        <f aca="false">(G58-G$6)^3</f>
        <v>-0.107730625350043</v>
      </c>
      <c r="V58" s="44" t="n">
        <f aca="false">(H58-H$6)^3</f>
        <v>-0.00152728319163306</v>
      </c>
      <c r="W58" s="44" t="n">
        <f aca="false">(I58-I$6)^3</f>
        <v>-0.0373374222375793</v>
      </c>
      <c r="X58" s="44" t="n">
        <f aca="false">(J58-J$6)^3</f>
        <v>-0.00832752488723436</v>
      </c>
      <c r="Y58" s="44" t="n">
        <f aca="false">(K58-K$6)^3</f>
        <v>-0.00121355780589713</v>
      </c>
      <c r="Z58" s="44" t="n">
        <f aca="false">(L58-L$6)^3</f>
        <v>-7.21393770073475E-005</v>
      </c>
      <c r="AA58" s="44" t="n">
        <f aca="false">(M58-M$6)^3</f>
        <v>-8.09464229245615E-005</v>
      </c>
      <c r="AB58" s="44" t="n">
        <f aca="false">(N58-N$6)^3</f>
        <v>-15.79700448405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670588416</v>
      </c>
      <c r="C59" s="19" t="n">
        <f aca="false">'DATOS MENSUALES'!E499</f>
        <v>0.024653205465</v>
      </c>
      <c r="D59" s="19" t="n">
        <f aca="false">'DATOS MENSUALES'!E500</f>
        <v>1.553234720505</v>
      </c>
      <c r="E59" s="19" t="n">
        <f aca="false">'DATOS MENSUALES'!E501</f>
        <v>0.177471916875</v>
      </c>
      <c r="F59" s="19" t="n">
        <f aca="false">'DATOS MENSUALES'!E502</f>
        <v>0.102037382784</v>
      </c>
      <c r="G59" s="19" t="n">
        <f aca="false">'DATOS MENSUALES'!E503</f>
        <v>0.067588260335</v>
      </c>
      <c r="H59" s="19" t="n">
        <f aca="false">'DATOS MENSUALES'!E504</f>
        <v>0.04704414762</v>
      </c>
      <c r="I59" s="19" t="n">
        <f aca="false">'DATOS MENSUALES'!E505</f>
        <v>0.070459827696</v>
      </c>
      <c r="J59" s="19" t="n">
        <f aca="false">'DATOS MENSUALES'!E506</f>
        <v>0.04697130893</v>
      </c>
      <c r="K59" s="19" t="n">
        <f aca="false">'DATOS MENSUALES'!E507</f>
        <v>0.024845480055</v>
      </c>
      <c r="L59" s="19" t="n">
        <f aca="false">'DATOS MENSUALES'!E508</f>
        <v>0.02354255932</v>
      </c>
      <c r="M59" s="19" t="n">
        <f aca="false">'DATOS MENSUALES'!E509</f>
        <v>0.031404725359</v>
      </c>
      <c r="N59" s="19" t="n">
        <f aca="false">SUM(B59:M59)</f>
        <v>2.205959419104</v>
      </c>
      <c r="O59" s="45"/>
      <c r="P59" s="44" t="n">
        <f aca="false">(B59-B$6)^3</f>
        <v>-0.00628679555016398</v>
      </c>
      <c r="Q59" s="44" t="n">
        <f aca="false">(C59-C$6)^3</f>
        <v>-0.0240110938665304</v>
      </c>
      <c r="R59" s="44" t="n">
        <f aca="false">(D59-D$6)^3</f>
        <v>1.45022692440117</v>
      </c>
      <c r="S59" s="44" t="n">
        <f aca="false">(E59-E$6)^3</f>
        <v>-0.0285026703026106</v>
      </c>
      <c r="T59" s="44" t="n">
        <f aca="false">(F59-F$6)^3</f>
        <v>-0.119901392988663</v>
      </c>
      <c r="U59" s="44" t="n">
        <f aca="false">(G59-G$6)^3</f>
        <v>-0.211319633994127</v>
      </c>
      <c r="V59" s="44" t="n">
        <f aca="false">(H59-H$6)^3</f>
        <v>-0.251579459812921</v>
      </c>
      <c r="W59" s="44" t="n">
        <f aca="false">(I59-I$6)^3</f>
        <v>-0.144152477303864</v>
      </c>
      <c r="X59" s="44" t="n">
        <f aca="false">(J59-J$6)^3</f>
        <v>-0.0241832304136157</v>
      </c>
      <c r="Y59" s="44" t="n">
        <f aca="false">(K59-K$6)^3</f>
        <v>-0.00388402502497332</v>
      </c>
      <c r="Z59" s="44" t="n">
        <f aca="false">(L59-L$6)^3</f>
        <v>-0.000399037140590139</v>
      </c>
      <c r="AA59" s="44" t="n">
        <f aca="false">(M59-M$6)^3</f>
        <v>-0.000293115038766437</v>
      </c>
      <c r="AB59" s="44" t="n">
        <f aca="false">(N59-N$6)^3</f>
        <v>-15.2049394198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4787372936</v>
      </c>
      <c r="C60" s="19" t="n">
        <f aca="false">'DATOS MENSUALES'!E511</f>
        <v>0.11552603055</v>
      </c>
      <c r="D60" s="19" t="n">
        <f aca="false">'DATOS MENSUALES'!E512</f>
        <v>0.111149806335</v>
      </c>
      <c r="E60" s="19" t="n">
        <f aca="false">'DATOS MENSUALES'!E513</f>
        <v>0.086825036168</v>
      </c>
      <c r="F60" s="19" t="n">
        <f aca="false">'DATOS MENSUALES'!E514</f>
        <v>0.085123010714</v>
      </c>
      <c r="G60" s="19" t="n">
        <f aca="false">'DATOS MENSUALES'!E515</f>
        <v>0.102586438332</v>
      </c>
      <c r="H60" s="19" t="n">
        <f aca="false">'DATOS MENSUALES'!E516</f>
        <v>0.365146208512</v>
      </c>
      <c r="I60" s="19" t="n">
        <f aca="false">'DATOS MENSUALES'!E517</f>
        <v>0.19605435332</v>
      </c>
      <c r="J60" s="19" t="n">
        <f aca="false">'DATOS MENSUALES'!E518</f>
        <v>0.1153988125</v>
      </c>
      <c r="K60" s="19" t="n">
        <f aca="false">'DATOS MENSUALES'!E519</f>
        <v>0.094447513954</v>
      </c>
      <c r="L60" s="19" t="n">
        <f aca="false">'DATOS MENSUALES'!E520</f>
        <v>0.150181512422</v>
      </c>
      <c r="M60" s="19" t="n">
        <f aca="false">'DATOS MENSUALES'!E521</f>
        <v>0.08555252301</v>
      </c>
      <c r="N60" s="19" t="n">
        <f aca="false">SUM(B60:M60)</f>
        <v>1.542778618753</v>
      </c>
      <c r="O60" s="45"/>
      <c r="P60" s="44" t="n">
        <f aca="false">(B60-B$6)^3</f>
        <v>-0.00648489280620279</v>
      </c>
      <c r="Q60" s="44" t="n">
        <f aca="false">(C60-C$6)^3</f>
        <v>-0.00771796405553494</v>
      </c>
      <c r="R60" s="44" t="n">
        <f aca="false">(D60-D$6)^3</f>
        <v>-0.0298413876274967</v>
      </c>
      <c r="S60" s="44" t="n">
        <f aca="false">(E60-E$6)^3</f>
        <v>-0.0621519152161722</v>
      </c>
      <c r="T60" s="44" t="n">
        <f aca="false">(F60-F$6)^3</f>
        <v>-0.13266789162912</v>
      </c>
      <c r="U60" s="44" t="n">
        <f aca="false">(G60-G$6)^3</f>
        <v>-0.176215468255386</v>
      </c>
      <c r="V60" s="44" t="n">
        <f aca="false">(H60-H$6)^3</f>
        <v>-0.0307179201255651</v>
      </c>
      <c r="W60" s="44" t="n">
        <f aca="false">(I60-I$6)^3</f>
        <v>-0.0633964780941374</v>
      </c>
      <c r="X60" s="44" t="n">
        <f aca="false">(J60-J$6)^3</f>
        <v>-0.0107579466382251</v>
      </c>
      <c r="Y60" s="44" t="n">
        <f aca="false">(K60-K$6)^3</f>
        <v>-0.000671964586234594</v>
      </c>
      <c r="Z60" s="44" t="n">
        <f aca="false">(L60-L$6)^3</f>
        <v>0.000149024442800791</v>
      </c>
      <c r="AA60" s="44" t="n">
        <f aca="false">(M60-M$6)^3</f>
        <v>-1.85154001288618E-006</v>
      </c>
      <c r="AB60" s="44" t="n">
        <f aca="false">(N60-N$6)^3</f>
        <v>-30.97611806210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1169501913</v>
      </c>
      <c r="C61" s="19" t="n">
        <f aca="false">'DATOS MENSUALES'!E523</f>
        <v>0.080860790032</v>
      </c>
      <c r="D61" s="19" t="n">
        <f aca="false">'DATOS MENSUALES'!E524</f>
        <v>0.241696626847</v>
      </c>
      <c r="E61" s="19" t="n">
        <f aca="false">'DATOS MENSUALES'!E525</f>
        <v>0.09954677038</v>
      </c>
      <c r="F61" s="19" t="n">
        <f aca="false">'DATOS MENSUALES'!E526</f>
        <v>0.100409087696</v>
      </c>
      <c r="G61" s="19" t="n">
        <f aca="false">'DATOS MENSUALES'!E527</f>
        <v>0.23007033406</v>
      </c>
      <c r="H61" s="19" t="n">
        <f aca="false">'DATOS MENSUALES'!E528</f>
        <v>0.15733448172</v>
      </c>
      <c r="I61" s="19" t="n">
        <f aca="false">'DATOS MENSUALES'!E529</f>
        <v>0.34630398176</v>
      </c>
      <c r="J61" s="19" t="n">
        <f aca="false">'DATOS MENSUALES'!E530</f>
        <v>0.253800939864</v>
      </c>
      <c r="K61" s="19" t="n">
        <f aca="false">'DATOS MENSUALES'!E531</f>
        <v>0.119080497536</v>
      </c>
      <c r="L61" s="19" t="n">
        <f aca="false">'DATOS MENSUALES'!E532</f>
        <v>0.052691102656</v>
      </c>
      <c r="M61" s="19" t="n">
        <f aca="false">'DATOS MENSUALES'!E533</f>
        <v>0.025546512186</v>
      </c>
      <c r="N61" s="19" t="n">
        <f aca="false">SUM(B61:M61)</f>
        <v>1.74851062665</v>
      </c>
      <c r="O61" s="45"/>
      <c r="P61" s="44" t="n">
        <f aca="false">(B61-B$6)^3</f>
        <v>-0.00584160208161442</v>
      </c>
      <c r="Q61" s="44" t="n">
        <f aca="false">(C61-C$6)^3</f>
        <v>-0.0125335301712295</v>
      </c>
      <c r="R61" s="44" t="n">
        <f aca="false">(D61-D$6)^3</f>
        <v>-0.00579590233947021</v>
      </c>
      <c r="S61" s="44" t="n">
        <f aca="false">(E61-E$6)^3</f>
        <v>-0.056353874606109</v>
      </c>
      <c r="T61" s="44" t="n">
        <f aca="false">(F61-F$6)^3</f>
        <v>-0.121093102720814</v>
      </c>
      <c r="U61" s="44" t="n">
        <f aca="false">(G61-G$6)^3</f>
        <v>-0.0812685831249006</v>
      </c>
      <c r="V61" s="44" t="n">
        <f aca="false">(H61-H$6)^3</f>
        <v>-0.141415931990653</v>
      </c>
      <c r="W61" s="44" t="n">
        <f aca="false">(I61-I$6)^3</f>
        <v>-0.0153434077233834</v>
      </c>
      <c r="X61" s="44" t="n">
        <f aca="false">(J61-J$6)^3</f>
        <v>-0.000558509027915946</v>
      </c>
      <c r="Y61" s="44" t="n">
        <f aca="false">(K61-K$6)^3</f>
        <v>-0.000249521799653292</v>
      </c>
      <c r="Z61" s="44" t="n">
        <f aca="false">(L61-L$6)^3</f>
        <v>-8.79603418100455E-005</v>
      </c>
      <c r="AA61" s="44" t="n">
        <f aca="false">(M61-M$6)^3</f>
        <v>-0.000377704573112196</v>
      </c>
      <c r="AB61" s="44" t="n">
        <f aca="false">(N61-N$6)^3</f>
        <v>-25.27866089680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5447923503</v>
      </c>
      <c r="C62" s="19" t="n">
        <f aca="false">'DATOS MENSUALES'!E535</f>
        <v>0.746052275736</v>
      </c>
      <c r="D62" s="19" t="n">
        <f aca="false">'DATOS MENSUALES'!E536</f>
        <v>0.1574654548</v>
      </c>
      <c r="E62" s="19" t="n">
        <f aca="false">'DATOS MENSUALES'!E537</f>
        <v>0.167801936175</v>
      </c>
      <c r="F62" s="19" t="n">
        <f aca="false">'DATOS MENSUALES'!E538</f>
        <v>0.794068203471</v>
      </c>
      <c r="G62" s="19" t="n">
        <f aca="false">'DATOS MENSUALES'!E539</f>
        <v>0.561454891382</v>
      </c>
      <c r="H62" s="19" t="n">
        <f aca="false">'DATOS MENSUALES'!E540</f>
        <v>0.781732622706</v>
      </c>
      <c r="I62" s="19" t="n">
        <f aca="false">'DATOS MENSUALES'!E541</f>
        <v>0.447316325496</v>
      </c>
      <c r="J62" s="19" t="n">
        <f aca="false">'DATOS MENSUALES'!E542</f>
        <v>0.230627301297</v>
      </c>
      <c r="K62" s="19" t="n">
        <f aca="false">'DATOS MENSUALES'!E543</f>
        <v>0.11261358801</v>
      </c>
      <c r="L62" s="19" t="n">
        <f aca="false">'DATOS MENSUALES'!E544</f>
        <v>0.06263516644</v>
      </c>
      <c r="M62" s="19" t="n">
        <f aca="false">'DATOS MENSUALES'!E545</f>
        <v>0.03759859818</v>
      </c>
      <c r="N62" s="19" t="n">
        <f aca="false">SUM(B62:M62)</f>
        <v>4.153845598723</v>
      </c>
      <c r="O62" s="45"/>
      <c r="P62" s="44" t="n">
        <f aca="false">(B62-B$6)^3</f>
        <v>-0.00463983152229348</v>
      </c>
      <c r="Q62" s="44" t="n">
        <f aca="false">(C62-C$6)^3</f>
        <v>0.0811291559613574</v>
      </c>
      <c r="R62" s="44" t="n">
        <f aca="false">(D62-D$6)^3</f>
        <v>-0.0183702841985541</v>
      </c>
      <c r="S62" s="44" t="n">
        <f aca="false">(E62-E$6)^3</f>
        <v>-0.0312961550644492</v>
      </c>
      <c r="T62" s="44" t="n">
        <f aca="false">(F62-F$6)^3</f>
        <v>0.00787151953254122</v>
      </c>
      <c r="U62" s="44" t="n">
        <f aca="false">(G62-G$6)^3</f>
        <v>-0.00105398368376864</v>
      </c>
      <c r="V62" s="44" t="n">
        <f aca="false">(H62-H$6)^3</f>
        <v>0.00110563788979263</v>
      </c>
      <c r="W62" s="44" t="n">
        <f aca="false">(I62-I$6)^3</f>
        <v>-0.00320752749132606</v>
      </c>
      <c r="X62" s="44" t="n">
        <f aca="false">(J62-J$6)^3</f>
        <v>-0.00117511402800213</v>
      </c>
      <c r="Y62" s="44" t="n">
        <f aca="false">(K62-K$6)^3</f>
        <v>-0.000334584498539527</v>
      </c>
      <c r="Z62" s="44" t="n">
        <f aca="false">(L62-L$6)^3</f>
        <v>-4.11667461887477E-005</v>
      </c>
      <c r="AA62" s="44" t="n">
        <f aca="false">(M62-M$6)^3</f>
        <v>-0.00021852989062014</v>
      </c>
      <c r="AB62" s="44" t="n">
        <f aca="false">(N62-N$6)^3</f>
        <v>-0.1484617453307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19908484015</v>
      </c>
      <c r="C63" s="19" t="n">
        <f aca="false">'DATOS MENSUALES'!E547</f>
        <v>0.078579786339</v>
      </c>
      <c r="D63" s="19" t="n">
        <f aca="false">'DATOS MENSUALES'!E548</f>
        <v>0.326109619214</v>
      </c>
      <c r="E63" s="19" t="n">
        <f aca="false">'DATOS MENSUALES'!E549</f>
        <v>0.243124973148</v>
      </c>
      <c r="F63" s="19" t="n">
        <f aca="false">'DATOS MENSUALES'!E550</f>
        <v>0.576495104724</v>
      </c>
      <c r="G63" s="19" t="n">
        <f aca="false">'DATOS MENSUALES'!E551</f>
        <v>0.401699343212</v>
      </c>
      <c r="H63" s="19" t="n">
        <f aca="false">'DATOS MENSUALES'!E552</f>
        <v>0.673024217909</v>
      </c>
      <c r="I63" s="19" t="n">
        <f aca="false">'DATOS MENSUALES'!E553</f>
        <v>0.374735360809</v>
      </c>
      <c r="J63" s="19" t="n">
        <f aca="false">'DATOS MENSUALES'!E554</f>
        <v>0.182193020816</v>
      </c>
      <c r="K63" s="19" t="n">
        <f aca="false">'DATOS MENSUALES'!E555</f>
        <v>0.078854317864</v>
      </c>
      <c r="L63" s="19" t="n">
        <f aca="false">'DATOS MENSUALES'!E556</f>
        <v>0.04557044394</v>
      </c>
      <c r="M63" s="19" t="n">
        <f aca="false">'DATOS MENSUALES'!E557</f>
        <v>0.086652639006</v>
      </c>
      <c r="N63" s="19" t="n">
        <f aca="false">SUM(B63:M63)</f>
        <v>3.086947310996</v>
      </c>
      <c r="O63" s="45"/>
      <c r="P63" s="44" t="n">
        <f aca="false">(B63-B$6)^3</f>
        <v>-0.00816428193661192</v>
      </c>
      <c r="Q63" s="44" t="n">
        <f aca="false">(C63-C$6)^3</f>
        <v>-0.0129063971106893</v>
      </c>
      <c r="R63" s="44" t="n">
        <f aca="false">(D63-D$6)^3</f>
        <v>-0.000863205600927569</v>
      </c>
      <c r="S63" s="44" t="n">
        <f aca="false">(E63-E$6)^3</f>
        <v>-0.0137915770868793</v>
      </c>
      <c r="T63" s="44" t="n">
        <f aca="false">(F63-F$6)^3</f>
        <v>-6.48642287228153E-006</v>
      </c>
      <c r="U63" s="44" t="n">
        <f aca="false">(G63-G$6)^3</f>
        <v>-0.0178867923489036</v>
      </c>
      <c r="V63" s="44" t="n">
        <f aca="false">(H63-H$6)^3</f>
        <v>-1.49242495603557E-007</v>
      </c>
      <c r="W63" s="44" t="n">
        <f aca="false">(I63-I$6)^3</f>
        <v>-0.0106563776411303</v>
      </c>
      <c r="X63" s="44" t="n">
        <f aca="false">(J63-J$6)^3</f>
        <v>-0.00364944787396635</v>
      </c>
      <c r="Y63" s="44" t="n">
        <f aca="false">(K63-K$6)^3</f>
        <v>-0.00109853103986671</v>
      </c>
      <c r="Z63" s="44" t="n">
        <f aca="false">(L63-L$6)^3</f>
        <v>-0.000137336803738938</v>
      </c>
      <c r="AA63" s="44" t="n">
        <f aca="false">(M63-M$6)^3</f>
        <v>-1.39715243917893E-006</v>
      </c>
      <c r="AB63" s="44" t="n">
        <f aca="false">(N63-N$6)^3</f>
        <v>-4.0684528625988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77685876989</v>
      </c>
      <c r="C64" s="19" t="n">
        <f aca="false">'DATOS MENSUALES'!E559</f>
        <v>0.046727998464</v>
      </c>
      <c r="D64" s="19" t="n">
        <f aca="false">'DATOS MENSUALES'!E560</f>
        <v>0.05383340731</v>
      </c>
      <c r="E64" s="19" t="n">
        <f aca="false">'DATOS MENSUALES'!E561</f>
        <v>0.17294069592</v>
      </c>
      <c r="F64" s="19" t="n">
        <f aca="false">'DATOS MENSUALES'!E562</f>
        <v>0.433804989228</v>
      </c>
      <c r="G64" s="19" t="n">
        <f aca="false">'DATOS MENSUALES'!E563</f>
        <v>0.32127637986</v>
      </c>
      <c r="H64" s="19" t="n">
        <f aca="false">'DATOS MENSUALES'!E564</f>
        <v>0.489117445586</v>
      </c>
      <c r="I64" s="19" t="n">
        <f aca="false">'DATOS MENSUALES'!E565</f>
        <v>0.245964054484</v>
      </c>
      <c r="J64" s="19" t="n">
        <f aca="false">'DATOS MENSUALES'!E566</f>
        <v>0.148557670898</v>
      </c>
      <c r="K64" s="19" t="n">
        <f aca="false">'DATOS MENSUALES'!E567</f>
        <v>0.442991436912</v>
      </c>
      <c r="L64" s="19" t="n">
        <f aca="false">'DATOS MENSUALES'!E568</f>
        <v>0.154923233831</v>
      </c>
      <c r="M64" s="19" t="n">
        <f aca="false">'DATOS MENSUALES'!E569</f>
        <v>0.103376056014</v>
      </c>
      <c r="N64" s="19" t="n">
        <f aca="false">SUM(B64:M64)</f>
        <v>2.691199245496</v>
      </c>
      <c r="O64" s="45"/>
      <c r="P64" s="44" t="n">
        <f aca="false">(B64-B$6)^3</f>
        <v>-0.00296007858075734</v>
      </c>
      <c r="Q64" s="44" t="n">
        <f aca="false">(C64-C$6)^3</f>
        <v>-0.0189102954966176</v>
      </c>
      <c r="R64" s="44" t="n">
        <f aca="false">(D64-D$6)^3</f>
        <v>-0.0496295560601072</v>
      </c>
      <c r="S64" s="44" t="n">
        <f aca="false">(E64-E$6)^3</f>
        <v>-0.0297899903115353</v>
      </c>
      <c r="T64" s="44" t="n">
        <f aca="false">(F64-F$6)^3</f>
        <v>-0.00419975038142587</v>
      </c>
      <c r="U64" s="44" t="n">
        <f aca="false">(G64-G$6)^3</f>
        <v>-0.0399829268863894</v>
      </c>
      <c r="V64" s="44" t="n">
        <f aca="false">(H64-H$6)^3</f>
        <v>-0.00677391702785068</v>
      </c>
      <c r="W64" s="44" t="n">
        <f aca="false">(I64-I$6)^3</f>
        <v>-0.0424460914821079</v>
      </c>
      <c r="X64" s="44" t="n">
        <f aca="false">(J64-J$6)^3</f>
        <v>-0.00660190156321533</v>
      </c>
      <c r="Y64" s="44" t="n">
        <f aca="false">(K64-K$6)^3</f>
        <v>0.0177704023550241</v>
      </c>
      <c r="Z64" s="44" t="n">
        <f aca="false">(L64-L$6)^3</f>
        <v>0.000192692042985219</v>
      </c>
      <c r="AA64" s="44" t="n">
        <f aca="false">(M64-M$6)^3</f>
        <v>1.70410849258821E-007</v>
      </c>
      <c r="AB64" s="44" t="n">
        <f aca="false">(N64-N$6)^3</f>
        <v>-7.9062064868504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7063167616</v>
      </c>
      <c r="C65" s="19" t="n">
        <f aca="false">'DATOS MENSUALES'!E571</f>
        <v>0.220122003304</v>
      </c>
      <c r="D65" s="19" t="n">
        <f aca="false">'DATOS MENSUALES'!E572</f>
        <v>0.50860230257</v>
      </c>
      <c r="E65" s="19" t="n">
        <f aca="false">'DATOS MENSUALES'!E573</f>
        <v>1.120627729833</v>
      </c>
      <c r="F65" s="19" t="n">
        <f aca="false">'DATOS MENSUALES'!E574</f>
        <v>0.672824119848</v>
      </c>
      <c r="G65" s="19" t="n">
        <f aca="false">'DATOS MENSUALES'!E575</f>
        <v>0.392652705852</v>
      </c>
      <c r="H65" s="19" t="n">
        <f aca="false">'DATOS MENSUALES'!E576</f>
        <v>2.30881001976</v>
      </c>
      <c r="I65" s="19" t="n">
        <f aca="false">'DATOS MENSUALES'!E577</f>
        <v>1.338880305282</v>
      </c>
      <c r="J65" s="19" t="n">
        <f aca="false">'DATOS MENSUALES'!E578</f>
        <v>1.333097945785</v>
      </c>
      <c r="K65" s="19" t="n">
        <f aca="false">'DATOS MENSUALES'!E579</f>
        <v>0.526373671812</v>
      </c>
      <c r="L65" s="19" t="n">
        <f aca="false">'DATOS MENSUALES'!E580</f>
        <v>0.229678560644</v>
      </c>
      <c r="M65" s="19" t="n">
        <f aca="false">'DATOS MENSUALES'!E581</f>
        <v>0.103694321025</v>
      </c>
      <c r="N65" s="19" t="n">
        <f aca="false">SUM(B65:M65)</f>
        <v>9.325995361875</v>
      </c>
      <c r="O65" s="45"/>
      <c r="P65" s="44" t="n">
        <f aca="false">(B65-B$6)^3</f>
        <v>0.0426414899843062</v>
      </c>
      <c r="Q65" s="44" t="n">
        <f aca="false">(C65-C$6)^3</f>
        <v>-0.000805020236144533</v>
      </c>
      <c r="R65" s="44" t="n">
        <f aca="false">(D65-D$6)^3</f>
        <v>0.000664831618254664</v>
      </c>
      <c r="S65" s="44" t="n">
        <f aca="false">(E65-E$6)^3</f>
        <v>0.259316359080921</v>
      </c>
      <c r="T65" s="44" t="n">
        <f aca="false">(F65-F$6)^3</f>
        <v>0.000468725557767025</v>
      </c>
      <c r="U65" s="44" t="n">
        <f aca="false">(G65-G$6)^3</f>
        <v>-0.0198079660000739</v>
      </c>
      <c r="V65" s="44" t="n">
        <f aca="false">(H65-H$6)^3</f>
        <v>4.3345857722388</v>
      </c>
      <c r="W65" s="44" t="n">
        <f aca="false">(I65-I$6)^3</f>
        <v>0.41197570954512</v>
      </c>
      <c r="X65" s="44" t="n">
        <f aca="false">(J65-J$6)^3</f>
        <v>0.990861528572864</v>
      </c>
      <c r="Y65" s="44" t="n">
        <f aca="false">(K65-K$6)^3</f>
        <v>0.0408274505328392</v>
      </c>
      <c r="Z65" s="44" t="n">
        <f aca="false">(L65-L$6)^3</f>
        <v>0.00232696895602806</v>
      </c>
      <c r="AA65" s="44" t="n">
        <f aca="false">(M65-M$6)^3</f>
        <v>2.01475582934782E-007</v>
      </c>
      <c r="AB65" s="44" t="n">
        <f aca="false">(N65-N$6)^3</f>
        <v>100.06814873758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06106799002</v>
      </c>
      <c r="C66" s="19" t="n">
        <f aca="false">'DATOS MENSUALES'!E583</f>
        <v>0.089804023081</v>
      </c>
      <c r="D66" s="19" t="n">
        <f aca="false">'DATOS MENSUALES'!E584</f>
        <v>0.0455325462</v>
      </c>
      <c r="E66" s="19" t="n">
        <f aca="false">'DATOS MENSUALES'!E585</f>
        <v>0.021513873138</v>
      </c>
      <c r="F66" s="19" t="n">
        <f aca="false">'DATOS MENSUALES'!E586</f>
        <v>0.129837701115</v>
      </c>
      <c r="G66" s="19" t="n">
        <f aca="false">'DATOS MENSUALES'!E587</f>
        <v>0.082499709073</v>
      </c>
      <c r="H66" s="19" t="n">
        <f aca="false">'DATOS MENSUALES'!E588</f>
        <v>0.363215858791</v>
      </c>
      <c r="I66" s="19" t="n">
        <f aca="false">'DATOS MENSUALES'!E589</f>
        <v>0.477217338972</v>
      </c>
      <c r="J66" s="19" t="n">
        <f aca="false">'DATOS MENSUALES'!E590</f>
        <v>0.150749567342</v>
      </c>
      <c r="K66" s="19" t="n">
        <f aca="false">'DATOS MENSUALES'!E591</f>
        <v>0.09130554476</v>
      </c>
      <c r="L66" s="19" t="n">
        <f aca="false">'DATOS MENSUALES'!E592</f>
        <v>0.06026817528</v>
      </c>
      <c r="M66" s="19" t="n">
        <f aca="false">'DATOS MENSUALES'!E593</f>
        <v>0.043479294048</v>
      </c>
      <c r="N66" s="19" t="n">
        <f aca="false">SUM(B66:M66)</f>
        <v>1.761530430802</v>
      </c>
      <c r="O66" s="45"/>
      <c r="P66" s="44" t="n">
        <f aca="false">(B66-B$6)^3</f>
        <v>-3.4851459975509E-006</v>
      </c>
      <c r="Q66" s="44" t="n">
        <f aca="false">(C66-C$6)^3</f>
        <v>-0.0111408968580057</v>
      </c>
      <c r="R66" s="44" t="n">
        <f aca="false">(D66-D$6)^3</f>
        <v>-0.0530691793400469</v>
      </c>
      <c r="S66" s="44" t="n">
        <f aca="false">(E66-E$6)^3</f>
        <v>-0.0982423224155282</v>
      </c>
      <c r="T66" s="44" t="n">
        <f aca="false">(F66-F$6)^3</f>
        <v>-0.100743871339587</v>
      </c>
      <c r="U66" s="44" t="n">
        <f aca="false">(G66-G$6)^3</f>
        <v>-0.195842759325882</v>
      </c>
      <c r="V66" s="44" t="n">
        <f aca="false">(H66-H$6)^3</f>
        <v>-0.0312894328231231</v>
      </c>
      <c r="W66" s="44" t="n">
        <f aca="false">(I66-I$6)^3</f>
        <v>-0.00162537195923852</v>
      </c>
      <c r="X66" s="44" t="n">
        <f aca="false">(J66-J$6)^3</f>
        <v>-0.00637318212558999</v>
      </c>
      <c r="Y66" s="44" t="n">
        <f aca="false">(K66-K$6)^3</f>
        <v>-0.000746903357814734</v>
      </c>
      <c r="Z66" s="44" t="n">
        <f aca="false">(L66-L$6)^3</f>
        <v>-5.0226444319524E-005</v>
      </c>
      <c r="AA66" s="44" t="n">
        <f aca="false">(M66-M$6)^3</f>
        <v>-0.000160569125058678</v>
      </c>
      <c r="AB66" s="44" t="n">
        <f aca="false">(N66-N$6)^3</f>
        <v>-24.943720907458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070841948</v>
      </c>
      <c r="C67" s="19" t="n">
        <f aca="false">'DATOS MENSUALES'!E595</f>
        <v>0.289138684128</v>
      </c>
      <c r="D67" s="19" t="n">
        <f aca="false">'DATOS MENSUALES'!E596</f>
        <v>1.05175491302</v>
      </c>
      <c r="E67" s="19" t="n">
        <f aca="false">'DATOS MENSUALES'!E597</f>
        <v>0.366911013408</v>
      </c>
      <c r="F67" s="19" t="n">
        <f aca="false">'DATOS MENSUALES'!E598</f>
        <v>0.201191434224</v>
      </c>
      <c r="G67" s="19" t="n">
        <f aca="false">'DATOS MENSUALES'!E599</f>
        <v>0.09929348546</v>
      </c>
      <c r="H67" s="19" t="n">
        <f aca="false">'DATOS MENSUALES'!E600</f>
        <v>0.098157560046</v>
      </c>
      <c r="I67" s="19" t="n">
        <f aca="false">'DATOS MENSUALES'!E601</f>
        <v>0.11489228091</v>
      </c>
      <c r="J67" s="19" t="n">
        <f aca="false">'DATOS MENSUALES'!E602</f>
        <v>0.146638923277</v>
      </c>
      <c r="K67" s="19" t="n">
        <f aca="false">'DATOS MENSUALES'!E603</f>
        <v>0.073094675726</v>
      </c>
      <c r="L67" s="19" t="n">
        <f aca="false">'DATOS MENSUALES'!E604</f>
        <v>0.05149768756</v>
      </c>
      <c r="M67" s="19" t="n">
        <f aca="false">'DATOS MENSUALES'!E605</f>
        <v>0.040535520058</v>
      </c>
      <c r="N67" s="19" t="n">
        <f aca="false">SUM(B67:M67)</f>
        <v>2.563814597297</v>
      </c>
      <c r="O67" s="45"/>
      <c r="P67" s="44" t="n">
        <f aca="false">(B67-B$6)^3</f>
        <v>-0.0069198067863459</v>
      </c>
      <c r="Q67" s="44" t="n">
        <f aca="false">(C67-C$6)^3</f>
        <v>-1.38393388041046E-005</v>
      </c>
      <c r="R67" s="44" t="n">
        <f aca="false">(D67-D$6)^3</f>
        <v>0.250559863415458</v>
      </c>
      <c r="S67" s="44" t="n">
        <f aca="false">(E67-E$6)^3</f>
        <v>-0.00156195308318803</v>
      </c>
      <c r="T67" s="44" t="n">
        <f aca="false">(F67-F$6)^3</f>
        <v>-0.0611412022468948</v>
      </c>
      <c r="U67" s="44" t="n">
        <f aca="false">(G67-G$6)^3</f>
        <v>-0.179338797943265</v>
      </c>
      <c r="V67" s="44" t="n">
        <f aca="false">(H67-H$6)^3</f>
        <v>-0.195284615516917</v>
      </c>
      <c r="W67" s="44" t="n">
        <f aca="false">(I67-I$6)^3</f>
        <v>-0.110523420893374</v>
      </c>
      <c r="X67" s="44" t="n">
        <f aca="false">(J67-J$6)^3</f>
        <v>-0.00680655525001745</v>
      </c>
      <c r="Y67" s="44" t="n">
        <f aca="false">(K67-K$6)^3</f>
        <v>-0.00129295149609947</v>
      </c>
      <c r="Z67" s="44" t="n">
        <f aca="false">(L67-L$6)^3</f>
        <v>-9.52332160332134E-005</v>
      </c>
      <c r="AA67" s="44" t="n">
        <f aca="false">(M67-M$6)^3</f>
        <v>-0.000188097243018578</v>
      </c>
      <c r="AB67" s="44" t="n">
        <f aca="false">(N67-N$6)^3</f>
        <v>-9.5218970955312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18551044096</v>
      </c>
      <c r="C68" s="19" t="n">
        <f aca="false">'DATOS MENSUALES'!E607</f>
        <v>0.222116389515</v>
      </c>
      <c r="D68" s="19" t="n">
        <f aca="false">'DATOS MENSUALES'!E608</f>
        <v>0.229070767886</v>
      </c>
      <c r="E68" s="19" t="n">
        <f aca="false">'DATOS MENSUALES'!E609</f>
        <v>0.157085699613</v>
      </c>
      <c r="F68" s="19" t="n">
        <f aca="false">'DATOS MENSUALES'!E610</f>
        <v>0.403701734084</v>
      </c>
      <c r="G68" s="19" t="n">
        <f aca="false">'DATOS MENSUALES'!E611</f>
        <v>0.81888367626</v>
      </c>
      <c r="H68" s="19" t="n">
        <f aca="false">'DATOS MENSUALES'!E612</f>
        <v>1.231407925168</v>
      </c>
      <c r="I68" s="19" t="n">
        <f aca="false">'DATOS MENSUALES'!E613</f>
        <v>0.490817737906</v>
      </c>
      <c r="J68" s="19" t="n">
        <f aca="false">'DATOS MENSUALES'!E614</f>
        <v>0.213576069146</v>
      </c>
      <c r="K68" s="19" t="n">
        <f aca="false">'DATOS MENSUALES'!E615</f>
        <v>0.090885105902</v>
      </c>
      <c r="L68" s="19" t="n">
        <f aca="false">'DATOS MENSUALES'!E616</f>
        <v>0.046580264306</v>
      </c>
      <c r="M68" s="19" t="n">
        <f aca="false">'DATOS MENSUALES'!E617</f>
        <v>0.09414746685</v>
      </c>
      <c r="N68" s="19" t="n">
        <f aca="false">SUM(B68:M68)</f>
        <v>4.216823880732</v>
      </c>
      <c r="O68" s="45"/>
      <c r="P68" s="44" t="n">
        <f aca="false">(B68-B$6)^3</f>
        <v>-2.00613549424679E-008</v>
      </c>
      <c r="Q68" s="44" t="n">
        <f aca="false">(C68-C$6)^3</f>
        <v>-0.000754345570731565</v>
      </c>
      <c r="R68" s="44" t="n">
        <f aca="false">(D68-D$6)^3</f>
        <v>-0.00710598394211725</v>
      </c>
      <c r="S68" s="44" t="n">
        <f aca="false">(E68-E$6)^3</f>
        <v>-0.0345986497114344</v>
      </c>
      <c r="T68" s="44" t="n">
        <f aca="false">(F68-F$6)^3</f>
        <v>-0.00701645835555222</v>
      </c>
      <c r="U68" s="44" t="n">
        <f aca="false">(G68-G$6)^3</f>
        <v>0.00377170343516446</v>
      </c>
      <c r="V68" s="44" t="n">
        <f aca="false">(H68-H$6)^3</f>
        <v>0.169185206942005</v>
      </c>
      <c r="W68" s="44" t="n">
        <f aca="false">(I68-I$6)^3</f>
        <v>-0.00112406288789745</v>
      </c>
      <c r="X68" s="44" t="n">
        <f aca="false">(J68-J$6)^3</f>
        <v>-0.0018417504866896</v>
      </c>
      <c r="Y68" s="44" t="n">
        <f aca="false">(K68-K$6)^3</f>
        <v>-0.000757334806830681</v>
      </c>
      <c r="Z68" s="44" t="n">
        <f aca="false">(L68-L$6)^3</f>
        <v>-0.000129429495434383</v>
      </c>
      <c r="AA68" s="44" t="n">
        <f aca="false">(M68-M$6)^3</f>
        <v>-5.00179304664165E-008</v>
      </c>
      <c r="AB68" s="44" t="n">
        <f aca="false">(N68-N$6)^3</f>
        <v>-0.1015393823888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556630753</v>
      </c>
      <c r="C69" s="19" t="n">
        <f aca="false">'DATOS MENSUALES'!E619</f>
        <v>0.27600601359</v>
      </c>
      <c r="D69" s="19" t="n">
        <f aca="false">'DATOS MENSUALES'!E620</f>
        <v>0.090359667214</v>
      </c>
      <c r="E69" s="19" t="n">
        <f aca="false">'DATOS MENSUALES'!E621</f>
        <v>0.016246259834</v>
      </c>
      <c r="F69" s="19" t="n">
        <f aca="false">'DATOS MENSUALES'!E622</f>
        <v>0.01385890324</v>
      </c>
      <c r="G69" s="19" t="n">
        <f aca="false">'DATOS MENSUALES'!E623</f>
        <v>0.027294052653</v>
      </c>
      <c r="H69" s="19" t="n">
        <f aca="false">'DATOS MENSUALES'!E624</f>
        <v>0.031729718862</v>
      </c>
      <c r="I69" s="19" t="n">
        <f aca="false">'DATOS MENSUALES'!E625</f>
        <v>0.049572343977</v>
      </c>
      <c r="J69" s="19" t="n">
        <f aca="false">'DATOS MENSUALES'!E626</f>
        <v>0.10397409066</v>
      </c>
      <c r="K69" s="19" t="n">
        <f aca="false">'DATOS MENSUALES'!E627</f>
        <v>0.039104476736</v>
      </c>
      <c r="L69" s="19" t="n">
        <f aca="false">'DATOS MENSUALES'!E628</f>
        <v>0.026947067464</v>
      </c>
      <c r="M69" s="19" t="n">
        <f aca="false">'DATOS MENSUALES'!E629</f>
        <v>0.018934753741</v>
      </c>
      <c r="N69" s="19" t="n">
        <f aca="false">SUM(B69:M69)</f>
        <v>0.859593655501</v>
      </c>
      <c r="O69" s="45"/>
      <c r="P69" s="44" t="n">
        <f aca="false">(B69-B$6)^3</f>
        <v>-0.000172826629716837</v>
      </c>
      <c r="Q69" s="44" t="n">
        <f aca="false">(C69-C$6)^3</f>
        <v>-5.12365473979318E-005</v>
      </c>
      <c r="R69" s="44" t="n">
        <f aca="false">(D69-D$6)^3</f>
        <v>-0.0362531277347049</v>
      </c>
      <c r="S69" s="44" t="n">
        <f aca="false">(E69-E$6)^3</f>
        <v>-0.101645485002016</v>
      </c>
      <c r="T69" s="44" t="n">
        <f aca="false">(F69-F$6)^3</f>
        <v>-0.1964124617328</v>
      </c>
      <c r="U69" s="44" t="n">
        <f aca="false">(G69-G$6)^3</f>
        <v>-0.257173128327076</v>
      </c>
      <c r="V69" s="44" t="n">
        <f aca="false">(H69-H$6)^3</f>
        <v>-0.27033653858341</v>
      </c>
      <c r="W69" s="44" t="n">
        <f aca="false">(I69-I$6)^3</f>
        <v>-0.162075363974054</v>
      </c>
      <c r="X69" s="44" t="n">
        <f aca="false">(J69-J$6)^3</f>
        <v>-0.012516148575626</v>
      </c>
      <c r="Y69" s="44" t="n">
        <f aca="false">(K69-K$6)^3</f>
        <v>-0.00292003011519534</v>
      </c>
      <c r="Z69" s="44" t="n">
        <f aca="false">(L69-L$6)^3</f>
        <v>-0.000346199122282937</v>
      </c>
      <c r="AA69" s="44" t="n">
        <f aca="false">(M69-M$6)^3</f>
        <v>-0.000491116497689231</v>
      </c>
      <c r="AB69" s="44" t="n">
        <f aca="false">(N69-N$6)^3</f>
        <v>-55.907676085397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9738054046</v>
      </c>
      <c r="C70" s="19" t="n">
        <f aca="false">'DATOS MENSUALES'!E631</f>
        <v>0.046774511603</v>
      </c>
      <c r="D70" s="19" t="n">
        <f aca="false">'DATOS MENSUALES'!E632</f>
        <v>0.158148249348</v>
      </c>
      <c r="E70" s="19" t="n">
        <f aca="false">'DATOS MENSUALES'!E633</f>
        <v>0.026084337845</v>
      </c>
      <c r="F70" s="19" t="n">
        <f aca="false">'DATOS MENSUALES'!E634</f>
        <v>0.015485647311</v>
      </c>
      <c r="G70" s="19" t="n">
        <f aca="false">'DATOS MENSUALES'!E635</f>
        <v>0.016598662095</v>
      </c>
      <c r="H70" s="19" t="n">
        <f aca="false">'DATOS MENSUALES'!E636</f>
        <v>0.02470077309</v>
      </c>
      <c r="I70" s="19" t="n">
        <f aca="false">'DATOS MENSUALES'!E637</f>
        <v>0.189753250688</v>
      </c>
      <c r="J70" s="19" t="n">
        <f aca="false">'DATOS MENSUALES'!E638</f>
        <v>0.050517093312</v>
      </c>
      <c r="K70" s="19" t="n">
        <f aca="false">'DATOS MENSUALES'!E639</f>
        <v>0.024085617047</v>
      </c>
      <c r="L70" s="19" t="n">
        <f aca="false">'DATOS MENSUALES'!E640</f>
        <v>0.012030618425</v>
      </c>
      <c r="M70" s="19" t="n">
        <f aca="false">'DATOS MENSUALES'!E641</f>
        <v>0.011296382104</v>
      </c>
      <c r="N70" s="19" t="n">
        <f aca="false">SUM(B70:M70)</f>
        <v>0.772855683328</v>
      </c>
      <c r="O70" s="45"/>
      <c r="P70" s="44" t="n">
        <f aca="false">(B70-B$6)^3</f>
        <v>-1.36308421559143E-005</v>
      </c>
      <c r="Q70" s="44" t="n">
        <f aca="false">(C70-C$6)^3</f>
        <v>-0.0189003928041883</v>
      </c>
      <c r="R70" s="44" t="n">
        <f aca="false">(D70-D$6)^3</f>
        <v>-0.018228041200654</v>
      </c>
      <c r="S70" s="44" t="n">
        <f aca="false">(E70-E$6)^3</f>
        <v>-0.0953518299368816</v>
      </c>
      <c r="T70" s="44" t="n">
        <f aca="false">(F70-F$6)^3</f>
        <v>-0.19476807526314</v>
      </c>
      <c r="U70" s="44" t="n">
        <f aca="false">(G70-G$6)^3</f>
        <v>-0.270368410573066</v>
      </c>
      <c r="V70" s="44" t="n">
        <f aca="false">(H70-H$6)^3</f>
        <v>-0.279248920471686</v>
      </c>
      <c r="W70" s="44" t="n">
        <f aca="false">(I70-I$6)^3</f>
        <v>-0.0664497076947891</v>
      </c>
      <c r="X70" s="44" t="n">
        <f aca="false">(J70-J$6)^3</f>
        <v>-0.0233045306633215</v>
      </c>
      <c r="Y70" s="44" t="n">
        <f aca="false">(K70-K$6)^3</f>
        <v>-0.00394062404755223</v>
      </c>
      <c r="Z70" s="44" t="n">
        <f aca="false">(L70-L$6)^3</f>
        <v>-0.000617021056865437</v>
      </c>
      <c r="AA70" s="44" t="n">
        <f aca="false">(M70-M$6)^3</f>
        <v>-0.000648013082516331</v>
      </c>
      <c r="AB70" s="44" t="n">
        <f aca="false">(N70-N$6)^3</f>
        <v>-59.799254216169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28087664176</v>
      </c>
      <c r="C71" s="19" t="n">
        <f aca="false">'DATOS MENSUALES'!E643</f>
        <v>0.046084872388</v>
      </c>
      <c r="D71" s="19" t="n">
        <f aca="false">'DATOS MENSUALES'!E644</f>
        <v>0.03566723072</v>
      </c>
      <c r="E71" s="19" t="n">
        <f aca="false">'DATOS MENSUALES'!E645</f>
        <v>0.527718144798</v>
      </c>
      <c r="F71" s="19" t="n">
        <f aca="false">'DATOS MENSUALES'!E646</f>
        <v>0.629826291584</v>
      </c>
      <c r="G71" s="19" t="n">
        <f aca="false">'DATOS MENSUALES'!E647</f>
        <v>0.304287023954</v>
      </c>
      <c r="H71" s="19" t="n">
        <f aca="false">'DATOS MENSUALES'!E648</f>
        <v>0.146109492642</v>
      </c>
      <c r="I71" s="19" t="n">
        <f aca="false">'DATOS MENSUALES'!E649</f>
        <v>0.295642853316</v>
      </c>
      <c r="J71" s="19" t="n">
        <f aca="false">'DATOS MENSUALES'!E650</f>
        <v>0.146943557339</v>
      </c>
      <c r="K71" s="19" t="n">
        <f aca="false">'DATOS MENSUALES'!E651</f>
        <v>0.088394477508</v>
      </c>
      <c r="L71" s="19" t="n">
        <f aca="false">'DATOS MENSUALES'!E652</f>
        <v>0.061465213248</v>
      </c>
      <c r="M71" s="19" t="n">
        <f aca="false">'DATOS MENSUALES'!E653</f>
        <v>0.056500665</v>
      </c>
      <c r="N71" s="19" t="n">
        <f aca="false">SUM(B71:M71)</f>
        <v>2.619516464257</v>
      </c>
      <c r="O71" s="45"/>
      <c r="P71" s="44" t="n">
        <f aca="false">(B71-B$6)^3</f>
        <v>0.000211798339427809</v>
      </c>
      <c r="Q71" s="44" t="n">
        <f aca="false">(C71-C$6)^3</f>
        <v>-0.0190475724180721</v>
      </c>
      <c r="R71" s="44" t="n">
        <f aca="false">(D71-D$6)^3</f>
        <v>-0.0573593878227198</v>
      </c>
      <c r="S71" s="44" t="n">
        <f aca="false">(E71-E$6)^3</f>
        <v>8.98007452422073E-005</v>
      </c>
      <c r="T71" s="44" t="n">
        <f aca="false">(F71-F$6)^3</f>
        <v>4.17156158065814E-005</v>
      </c>
      <c r="U71" s="44" t="n">
        <f aca="false">(G71-G$6)^3</f>
        <v>-0.0462434921210702</v>
      </c>
      <c r="V71" s="44" t="n">
        <f aca="false">(H71-H$6)^3</f>
        <v>-0.150754841392513</v>
      </c>
      <c r="W71" s="44" t="n">
        <f aca="false">(I71-I$6)^3</f>
        <v>-0.0267712005438356</v>
      </c>
      <c r="X71" s="44" t="n">
        <f aca="false">(J71-J$6)^3</f>
        <v>-0.00677378450303524</v>
      </c>
      <c r="Y71" s="44" t="n">
        <f aca="false">(K71-K$6)^3</f>
        <v>-0.000821127090672582</v>
      </c>
      <c r="Z71" s="44" t="n">
        <f aca="false">(L71-L$6)^3</f>
        <v>-4.54947373770146E-005</v>
      </c>
      <c r="AA71" s="44" t="n">
        <f aca="false">(M71-M$6)^3</f>
        <v>-7.06051477789966E-005</v>
      </c>
      <c r="AB71" s="44" t="n">
        <f aca="false">(N71-N$6)^3</f>
        <v>-8.7907411766759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72154042066</v>
      </c>
      <c r="C72" s="19" t="n">
        <f aca="false">'DATOS MENSUALES'!E655</f>
        <v>0.264401609436</v>
      </c>
      <c r="D72" s="19" t="n">
        <f aca="false">'DATOS MENSUALES'!E656</f>
        <v>0.254094253056</v>
      </c>
      <c r="E72" s="19" t="n">
        <f aca="false">'DATOS MENSUALES'!E657</f>
        <v>0.050973762219</v>
      </c>
      <c r="F72" s="19" t="n">
        <f aca="false">'DATOS MENSUALES'!E658</f>
        <v>0.084796627872</v>
      </c>
      <c r="G72" s="19" t="n">
        <f aca="false">'DATOS MENSUALES'!E659</f>
        <v>0.046264777064</v>
      </c>
      <c r="H72" s="19" t="n">
        <f aca="false">'DATOS MENSUALES'!E660</f>
        <v>0.027046559547</v>
      </c>
      <c r="I72" s="19" t="n">
        <f aca="false">'DATOS MENSUALES'!E661</f>
        <v>0.039867967566</v>
      </c>
      <c r="J72" s="19" t="n">
        <f aca="false">'DATOS MENSUALES'!E662</f>
        <v>0.019899861836</v>
      </c>
      <c r="K72" s="19" t="n">
        <f aca="false">'DATOS MENSUALES'!E663</f>
        <v>0.012818073504</v>
      </c>
      <c r="L72" s="19" t="n">
        <f aca="false">'DATOS MENSUALES'!E664</f>
        <v>0.009855003864</v>
      </c>
      <c r="M72" s="19" t="n">
        <f aca="false">'DATOS MENSUALES'!E665</f>
        <v>0.011049958533</v>
      </c>
      <c r="N72" s="19" t="n">
        <f aca="false">SUM(B72:M72)</f>
        <v>1.393222496563</v>
      </c>
      <c r="O72" s="45"/>
      <c r="P72" s="44" t="n">
        <f aca="false">(B72-B$6)^3</f>
        <v>0.0432013588283994</v>
      </c>
      <c r="Q72" s="44" t="n">
        <f aca="false">(C72-C$6)^3</f>
        <v>-0.000115828535022412</v>
      </c>
      <c r="R72" s="44" t="n">
        <f aca="false">(D72-D$6)^3</f>
        <v>-0.00467675220625101</v>
      </c>
      <c r="S72" s="44" t="n">
        <f aca="false">(E72-E$6)^3</f>
        <v>-0.0806010960240488</v>
      </c>
      <c r="T72" s="44" t="n">
        <f aca="false">(F72-F$6)^3</f>
        <v>-0.13292275280652</v>
      </c>
      <c r="U72" s="44" t="n">
        <f aca="false">(G72-G$6)^3</f>
        <v>-0.234837295064857</v>
      </c>
      <c r="V72" s="44" t="n">
        <f aca="false">(H72-H$6)^3</f>
        <v>-0.276253131817443</v>
      </c>
      <c r="W72" s="44" t="n">
        <f aca="false">(I72-I$6)^3</f>
        <v>-0.170884648369735</v>
      </c>
      <c r="X72" s="44" t="n">
        <f aca="false">(J72-J$6)^3</f>
        <v>-0.0316305176970614</v>
      </c>
      <c r="Y72" s="44" t="n">
        <f aca="false">(K72-K$6)^3</f>
        <v>-0.00484553644544815</v>
      </c>
      <c r="Z72" s="44" t="n">
        <f aca="false">(L72-L$6)^3</f>
        <v>-0.000665544821365367</v>
      </c>
      <c r="AA72" s="44" t="n">
        <f aca="false">(M72-M$6)^3</f>
        <v>-0.000653564818678099</v>
      </c>
      <c r="AB72" s="44" t="n">
        <f aca="false">(N72-N$6)^3</f>
        <v>-35.61550655178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05894804253</v>
      </c>
      <c r="C73" s="19" t="n">
        <f aca="false">'DATOS MENSUALES'!E667</f>
        <v>0.06986650884</v>
      </c>
      <c r="D73" s="19" t="n">
        <f aca="false">'DATOS MENSUALES'!E668</f>
        <v>0.421589056196</v>
      </c>
      <c r="E73" s="19" t="n">
        <f aca="false">'DATOS MENSUALES'!E669</f>
        <v>0.087525258112</v>
      </c>
      <c r="F73" s="19" t="n">
        <f aca="false">'DATOS MENSUALES'!E670</f>
        <v>0.044107833714</v>
      </c>
      <c r="G73" s="19" t="n">
        <f aca="false">'DATOS MENSUALES'!E671</f>
        <v>0.041682714894</v>
      </c>
      <c r="H73" s="19" t="n">
        <f aca="false">'DATOS MENSUALES'!E672</f>
        <v>0.030168777275</v>
      </c>
      <c r="I73" s="19" t="n">
        <f aca="false">'DATOS MENSUALES'!E673</f>
        <v>0.029893499724</v>
      </c>
      <c r="J73" s="19" t="n">
        <f aca="false">'DATOS MENSUALES'!E674</f>
        <v>0.013854169795</v>
      </c>
      <c r="K73" s="19" t="n">
        <f aca="false">'DATOS MENSUALES'!E675</f>
        <v>0.006479007815</v>
      </c>
      <c r="L73" s="19" t="n">
        <f aca="false">'DATOS MENSUALES'!E676</f>
        <v>0.00325181742</v>
      </c>
      <c r="M73" s="19" t="n">
        <f aca="false">'DATOS MENSUALES'!E677</f>
        <v>0.00226302387</v>
      </c>
      <c r="N73" s="19" t="n">
        <f aca="false">SUM(B73:M73)</f>
        <v>0.756576471908</v>
      </c>
      <c r="O73" s="45"/>
      <c r="P73" s="44" t="n">
        <f aca="false">(B73-B$6)^3</f>
        <v>-0.0099902504500933</v>
      </c>
      <c r="Q73" s="44" t="n">
        <f aca="false">(C73-C$6)^3</f>
        <v>-0.0143987515262933</v>
      </c>
      <c r="R73" s="44" t="n">
        <f aca="false">(D73-D$6)^3</f>
        <v>1.85198793313359E-011</v>
      </c>
      <c r="S73" s="44" t="n">
        <f aca="false">(E73-E$6)^3</f>
        <v>-0.0618228928879865</v>
      </c>
      <c r="T73" s="44" t="n">
        <f aca="false">(F73-F$6)^3</f>
        <v>-0.167317692368787</v>
      </c>
      <c r="U73" s="44" t="n">
        <f aca="false">(G73-G$6)^3</f>
        <v>-0.240108562664023</v>
      </c>
      <c r="V73" s="44" t="n">
        <f aca="false">(H73-H$6)^3</f>
        <v>-0.272299111216391</v>
      </c>
      <c r="W73" s="44" t="n">
        <f aca="false">(I73-I$6)^3</f>
        <v>-0.180265937150584</v>
      </c>
      <c r="X73" s="44" t="n">
        <f aca="false">(J73-J$6)^3</f>
        <v>-0.0334794198364928</v>
      </c>
      <c r="Y73" s="44" t="n">
        <f aca="false">(K73-K$6)^3</f>
        <v>-0.00541074481448855</v>
      </c>
      <c r="Z73" s="44" t="n">
        <f aca="false">(L73-L$6)^3</f>
        <v>-0.000828258884563563</v>
      </c>
      <c r="AA73" s="44" t="n">
        <f aca="false">(M73-M$6)^3</f>
        <v>-0.000872870796657052</v>
      </c>
      <c r="AB73" s="44" t="n">
        <f aca="false">(N73-N$6)^3</f>
        <v>-60.54919186377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1616707582</v>
      </c>
      <c r="C74" s="48" t="n">
        <f aca="false">'DATOS MENSUALES'!E679</f>
        <v>0.012149283762</v>
      </c>
      <c r="D74" s="48" t="n">
        <f aca="false">'DATOS MENSUALES'!E680</f>
        <v>0.049578294046</v>
      </c>
      <c r="E74" s="48" t="n">
        <f aca="false">'DATOS MENSUALES'!E681</f>
        <v>1.163402884014</v>
      </c>
      <c r="F74" s="48" t="n">
        <f aca="false">'DATOS MENSUALES'!E682</f>
        <v>0.400145760223</v>
      </c>
      <c r="G74" s="48" t="n">
        <f aca="false">'DATOS MENSUALES'!E683</f>
        <v>0.182171139648</v>
      </c>
      <c r="H74" s="48" t="n">
        <f aca="false">'DATOS MENSUALES'!E684</f>
        <v>0.147633587085</v>
      </c>
      <c r="I74" s="48" t="n">
        <f aca="false">'DATOS MENSUALES'!E685</f>
        <v>0.619192519749</v>
      </c>
      <c r="J74" s="48" t="n">
        <f aca="false">'DATOS MENSUALES'!E686</f>
        <v>0.238131827241</v>
      </c>
      <c r="K74" s="48" t="n">
        <f aca="false">'DATOS MENSUALES'!E687</f>
        <v>0.310896291735</v>
      </c>
      <c r="L74" s="48" t="n">
        <f aca="false">'DATOS MENSUALES'!E688</f>
        <v>0.143770185891</v>
      </c>
      <c r="M74" s="48" t="n">
        <f aca="false">'DATOS MENSUALES'!E689</f>
        <v>0.076175779792</v>
      </c>
      <c r="N74" s="48" t="n">
        <f aca="false">SUM(B74:M74)</f>
        <v>3.344864260768</v>
      </c>
      <c r="O74" s="49"/>
      <c r="P74" s="44" t="n">
        <f aca="false">(B74-B$6)^3</f>
        <v>-0.0105974818259777</v>
      </c>
      <c r="Q74" s="44" t="n">
        <f aca="false">(C74-C$6)^3</f>
        <v>-0.027270431791256</v>
      </c>
      <c r="R74" s="44" t="n">
        <f aca="false">(D74-D$6)^3</f>
        <v>-0.0513735496606896</v>
      </c>
      <c r="S74" s="44" t="n">
        <f aca="false">(E74-E$6)^3</f>
        <v>0.31507844816165</v>
      </c>
      <c r="T74" s="44" t="n">
        <f aca="false">(F74-F$6)^3</f>
        <v>-0.0074147491966306</v>
      </c>
      <c r="U74" s="44" t="n">
        <f aca="false">(G74-G$6)^3</f>
        <v>-0.111320574027173</v>
      </c>
      <c r="V74" s="44" t="n">
        <f aca="false">(H74-H$6)^3</f>
        <v>-0.149463414831393</v>
      </c>
      <c r="W74" s="44" t="n">
        <f aca="false">(I74-I$6)^3</f>
        <v>1.452584956463E-005</v>
      </c>
      <c r="X74" s="44" t="n">
        <f aca="false">(J74-J$6)^3</f>
        <v>-0.000941814538578059</v>
      </c>
      <c r="Y74" s="44" t="n">
        <f aca="false">(K74-K$6)^3</f>
        <v>0.00213970405743962</v>
      </c>
      <c r="Z74" s="44" t="n">
        <f aca="false">(L74-L$6)^3</f>
        <v>0.00010123485891967</v>
      </c>
      <c r="AA74" s="44" t="n">
        <f aca="false">(M74-M$6)^3</f>
        <v>-1.01565050058393E-005</v>
      </c>
      <c r="AB74" s="44" t="n">
        <f aca="false">(N74-N$6)^3</f>
        <v>-2.397968948230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562724953</v>
      </c>
      <c r="C75" s="48" t="n">
        <f aca="false">'DATOS MENSUALES'!E691</f>
        <v>1.067857313865</v>
      </c>
      <c r="D75" s="48" t="n">
        <f aca="false">'DATOS MENSUALES'!E692</f>
        <v>1.143023623155</v>
      </c>
      <c r="E75" s="48" t="n">
        <f aca="false">'DATOS MENSUALES'!E693</f>
        <v>0.683253609253</v>
      </c>
      <c r="F75" s="48" t="n">
        <f aca="false">'DATOS MENSUALES'!E694</f>
        <v>0.298392577728</v>
      </c>
      <c r="G75" s="48" t="n">
        <f aca="false">'DATOS MENSUALES'!E695</f>
        <v>0.195910481227</v>
      </c>
      <c r="H75" s="48" t="n">
        <f aca="false">'DATOS MENSUALES'!E696</f>
        <v>0.833465594575</v>
      </c>
      <c r="I75" s="48" t="n">
        <f aca="false">'DATOS MENSUALES'!E697</f>
        <v>0.925705276926</v>
      </c>
      <c r="J75" s="48" t="n">
        <f aca="false">'DATOS MENSUALES'!E698</f>
        <v>0.457676681258</v>
      </c>
      <c r="K75" s="48" t="n">
        <f aca="false">'DATOS MENSUALES'!E699</f>
        <v>0.205581324337</v>
      </c>
      <c r="L75" s="48" t="n">
        <f aca="false">'DATOS MENSUALES'!E700</f>
        <v>0.10125739664</v>
      </c>
      <c r="M75" s="48" t="n">
        <f aca="false">'DATOS MENSUALES'!E701</f>
        <v>0.12401371444</v>
      </c>
      <c r="N75" s="48" t="n">
        <f aca="false">SUM(B75:M75)</f>
        <v>6.092410088704</v>
      </c>
      <c r="O75" s="49"/>
      <c r="P75" s="44" t="n">
        <f aca="false">(B75-B$6)^3</f>
        <v>-0.00449177701587538</v>
      </c>
      <c r="Q75" s="44" t="n">
        <f aca="false">(C75-C$6)^3</f>
        <v>0.429872727449957</v>
      </c>
      <c r="R75" s="44" t="n">
        <f aca="false">(D75-D$6)^3</f>
        <v>0.375896743958855</v>
      </c>
      <c r="S75" s="44" t="n">
        <f aca="false">(E75-E$6)^3</f>
        <v>0.00803802997343162</v>
      </c>
      <c r="T75" s="44" t="n">
        <f aca="false">(F75-F$6)^3</f>
        <v>-0.0261325213380325</v>
      </c>
      <c r="U75" s="44" t="n">
        <f aca="false">(G75-G$6)^3</f>
        <v>-0.102052108070695</v>
      </c>
      <c r="V75" s="44" t="n">
        <f aca="false">(H75-H$6)^3</f>
        <v>0.00373376111082487</v>
      </c>
      <c r="W75" s="44" t="n">
        <f aca="false">(I75-I$6)^3</f>
        <v>0.0362358514525228</v>
      </c>
      <c r="X75" s="44" t="n">
        <f aca="false">(J75-J$6)^3</f>
        <v>0.00179464332135239</v>
      </c>
      <c r="Y75" s="44" t="n">
        <f aca="false">(K75-K$6)^3</f>
        <v>1.30525154836195E-005</v>
      </c>
      <c r="Z75" s="44" t="n">
        <f aca="false">(L75-L$6)^3</f>
        <v>6.85874368382366E-008</v>
      </c>
      <c r="AA75" s="44" t="n">
        <f aca="false">(M75-M$6)^3</f>
        <v>1.79472245732816E-005</v>
      </c>
      <c r="AB75" s="44" t="n">
        <f aca="false">(N75-N$6)^3</f>
        <v>2.7976046889959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644701808</v>
      </c>
      <c r="C76" s="48" t="n">
        <f aca="false">'DATOS MENSUALES'!E703</f>
        <v>0.058783585499</v>
      </c>
      <c r="D76" s="48" t="n">
        <f aca="false">'DATOS MENSUALES'!E704</f>
        <v>0.052259703448</v>
      </c>
      <c r="E76" s="48" t="n">
        <f aca="false">'DATOS MENSUALES'!E705</f>
        <v>0.145904864868</v>
      </c>
      <c r="F76" s="48" t="n">
        <f aca="false">'DATOS MENSUALES'!E706</f>
        <v>0.107663227476</v>
      </c>
      <c r="G76" s="48" t="n">
        <f aca="false">'DATOS MENSUALES'!E707</f>
        <v>0.11249740512</v>
      </c>
      <c r="H76" s="48" t="n">
        <f aca="false">'DATOS MENSUALES'!E708</f>
        <v>0.35491147601</v>
      </c>
      <c r="I76" s="48" t="n">
        <f aca="false">'DATOS MENSUALES'!E709</f>
        <v>0.257023435828</v>
      </c>
      <c r="J76" s="48" t="n">
        <f aca="false">'DATOS MENSUALES'!E710</f>
        <v>0.208639424928</v>
      </c>
      <c r="K76" s="48" t="n">
        <f aca="false">'DATOS MENSUALES'!E711</f>
        <v>0.130674353719</v>
      </c>
      <c r="L76" s="48" t="n">
        <f aca="false">'DATOS MENSUALES'!E712</f>
        <v>0.065457804178</v>
      </c>
      <c r="M76" s="48" t="n">
        <f aca="false">'DATOS MENSUALES'!E713</f>
        <v>0.116159064242</v>
      </c>
      <c r="N76" s="48" t="n">
        <f aca="false">SUM(B76:M76)</f>
        <v>1.674444526116</v>
      </c>
      <c r="O76" s="49"/>
      <c r="P76" s="44" t="n">
        <f aca="false">(B76-B$6)^3</f>
        <v>-0.00385497888416525</v>
      </c>
      <c r="Q76" s="44" t="n">
        <f aca="false">(C76-C$6)^3</f>
        <v>-0.0164576110415997</v>
      </c>
      <c r="R76" s="44" t="n">
        <f aca="false">(D76-D$6)^3</f>
        <v>-0.0502698749398048</v>
      </c>
      <c r="S76" s="44" t="n">
        <f aca="false">(E76-E$6)^3</f>
        <v>-0.0382837687044102</v>
      </c>
      <c r="T76" s="44" t="n">
        <f aca="false">(F76-F$6)^3</f>
        <v>-0.11584418249829</v>
      </c>
      <c r="U76" s="44" t="n">
        <f aca="false">(G76-G$6)^3</f>
        <v>-0.167034259619828</v>
      </c>
      <c r="V76" s="44" t="n">
        <f aca="false">(H76-H$6)^3</f>
        <v>-0.0338289748577487</v>
      </c>
      <c r="W76" s="44" t="n">
        <f aca="false">(I76-I$6)^3</f>
        <v>-0.0385355627954275</v>
      </c>
      <c r="X76" s="44" t="n">
        <f aca="false">(J76-J$6)^3</f>
        <v>-0.00207335493055833</v>
      </c>
      <c r="Y76" s="44" t="n">
        <f aca="false">(K76-K$6)^3</f>
        <v>-0.000135495817693438</v>
      </c>
      <c r="Z76" s="44" t="n">
        <f aca="false">(L76-L$6)^3</f>
        <v>-3.18737605111993E-005</v>
      </c>
      <c r="AA76" s="44" t="n">
        <f aca="false">(M76-M$6)^3</f>
        <v>6.15577966157073E-006</v>
      </c>
      <c r="AB76" s="44" t="n">
        <f aca="false">(N76-N$6)^3</f>
        <v>-27.2412267192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94711915363</v>
      </c>
      <c r="C77" s="48" t="n">
        <f aca="false">'DATOS MENSUALES'!E715</f>
        <v>0.22139519749</v>
      </c>
      <c r="D77" s="48" t="n">
        <f aca="false">'DATOS MENSUALES'!E716</f>
        <v>0.31567051264</v>
      </c>
      <c r="E77" s="48" t="n">
        <f aca="false">'DATOS MENSUALES'!E717</f>
        <v>0.245480342632</v>
      </c>
      <c r="F77" s="48" t="n">
        <f aca="false">'DATOS MENSUALES'!E718</f>
        <v>0.079718226208</v>
      </c>
      <c r="G77" s="48" t="n">
        <f aca="false">'DATOS MENSUALES'!E719</f>
        <v>0.096285063168</v>
      </c>
      <c r="H77" s="48" t="n">
        <f aca="false">'DATOS MENSUALES'!E720</f>
        <v>0.9310102275</v>
      </c>
      <c r="I77" s="48" t="n">
        <f aca="false">'DATOS MENSUALES'!E721</f>
        <v>0.307769909034</v>
      </c>
      <c r="J77" s="48" t="n">
        <f aca="false">'DATOS MENSUALES'!E722</f>
        <v>0.1485969383</v>
      </c>
      <c r="K77" s="48" t="n">
        <f aca="false">'DATOS MENSUALES'!E723</f>
        <v>0.074709898375</v>
      </c>
      <c r="L77" s="48" t="n">
        <f aca="false">'DATOS MENSUALES'!E724</f>
        <v>0.042398753928</v>
      </c>
      <c r="M77" s="48" t="n">
        <f aca="false">'DATOS MENSUALES'!E725</f>
        <v>0.030312164608</v>
      </c>
      <c r="N77" s="48" t="n">
        <f aca="false">SUM(B77:M77)</f>
        <v>3.088059149246</v>
      </c>
      <c r="O77" s="49"/>
      <c r="P77" s="44" t="n">
        <f aca="false">(B77-B$6)^3</f>
        <v>0.0520805239502912</v>
      </c>
      <c r="Q77" s="44" t="n">
        <f aca="false">(C77-C$6)^3</f>
        <v>-0.000772416835277019</v>
      </c>
      <c r="R77" s="44" t="n">
        <f aca="false">(D77-D$6)^3</f>
        <v>-0.00117939006344356</v>
      </c>
      <c r="S77" s="44" t="n">
        <f aca="false">(E77-E$6)^3</f>
        <v>-0.0133891840873599</v>
      </c>
      <c r="T77" s="44" t="n">
        <f aca="false">(F77-F$6)^3</f>
        <v>-0.136930456667705</v>
      </c>
      <c r="U77" s="44" t="n">
        <f aca="false">(G77-G$6)^3</f>
        <v>-0.18222431966648</v>
      </c>
      <c r="V77" s="44" t="n">
        <f aca="false">(H77-H$6)^3</f>
        <v>0.0161332270627796</v>
      </c>
      <c r="W77" s="44" t="n">
        <f aca="false">(I77-I$6)^3</f>
        <v>-0.0236456200101389</v>
      </c>
      <c r="X77" s="44" t="n">
        <f aca="false">(J77-J$6)^3</f>
        <v>-0.00659775671583684</v>
      </c>
      <c r="Y77" s="44" t="n">
        <f aca="false">(K77-K$6)^3</f>
        <v>-0.00123629015719973</v>
      </c>
      <c r="Z77" s="44" t="n">
        <f aca="false">(L77-L$6)^3</f>
        <v>-0.000164253883640224</v>
      </c>
      <c r="AA77" s="44" t="n">
        <f aca="false">(M77-M$6)^3</f>
        <v>-0.000307817240925702</v>
      </c>
      <c r="AB77" s="44" t="n">
        <f aca="false">(N77-N$6)^3</f>
        <v>-4.059958191810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48798701902</v>
      </c>
      <c r="C78" s="48" t="n">
        <f aca="false">'DATOS MENSUALES'!E727</f>
        <v>1.211922241644</v>
      </c>
      <c r="D78" s="48" t="n">
        <f aca="false">'DATOS MENSUALES'!E728</f>
        <v>1.11041056608</v>
      </c>
      <c r="E78" s="48" t="n">
        <f aca="false">'DATOS MENSUALES'!E729</f>
        <v>1.484401498293</v>
      </c>
      <c r="F78" s="48" t="n">
        <f aca="false">'DATOS MENSUALES'!E730</f>
        <v>0.541514435273</v>
      </c>
      <c r="G78" s="48" t="n">
        <f aca="false">'DATOS MENSUALES'!E731</f>
        <v>1.52319151118</v>
      </c>
      <c r="H78" s="48" t="n">
        <f aca="false">'DATOS MENSUALES'!E732</f>
        <v>0.425621338485</v>
      </c>
      <c r="I78" s="48" t="n">
        <f aca="false">'DATOS MENSUALES'!E733</f>
        <v>0.221811386115</v>
      </c>
      <c r="J78" s="48" t="n">
        <f aca="false">'DATOS MENSUALES'!E734</f>
        <v>0.103231922212</v>
      </c>
      <c r="K78" s="48" t="n">
        <f aca="false">'DATOS MENSUALES'!E735</f>
        <v>0.059604179712</v>
      </c>
      <c r="L78" s="48" t="n">
        <f aca="false">'DATOS MENSUALES'!E736</f>
        <v>0.038883304614</v>
      </c>
      <c r="M78" s="48" t="n">
        <f aca="false">'DATOS MENSUALES'!E737</f>
        <v>0.024194733836</v>
      </c>
      <c r="N78" s="48" t="n">
        <f aca="false">SUM(B78:M78)</f>
        <v>6.793585819346</v>
      </c>
      <c r="O78" s="49"/>
      <c r="P78" s="44" t="n">
        <f aca="false">(B78-B$6)^3</f>
        <v>-0.0051302338269004</v>
      </c>
      <c r="Q78" s="44" t="n">
        <f aca="false">(C78-C$6)^3</f>
        <v>0.726026534480898</v>
      </c>
      <c r="R78" s="44" t="n">
        <f aca="false">(D78-D$6)^3</f>
        <v>0.327205380835104</v>
      </c>
      <c r="S78" s="44" t="n">
        <f aca="false">(E78-E$6)^3</f>
        <v>1.00439934958532</v>
      </c>
      <c r="T78" s="44" t="n">
        <f aca="false">(F78-F$6)^3</f>
        <v>-0.00015425128381883</v>
      </c>
      <c r="U78" s="44" t="n">
        <f aca="false">(G78-G$6)^3</f>
        <v>0.635986346863362</v>
      </c>
      <c r="V78" s="44" t="n">
        <f aca="false">(H78-H$6)^3</f>
        <v>-0.0161381190450316</v>
      </c>
      <c r="W78" s="44" t="n">
        <f aca="false">(I78-I$6)^3</f>
        <v>-0.0518874611724197</v>
      </c>
      <c r="X78" s="44" t="n">
        <f aca="false">(J78-J$6)^3</f>
        <v>-0.0126365574171409</v>
      </c>
      <c r="Y78" s="44" t="n">
        <f aca="false">(K78-K$6)^3</f>
        <v>-0.00183521407006517</v>
      </c>
      <c r="Z78" s="44" t="n">
        <f aca="false">(L78-L$6)^3</f>
        <v>-0.000197958730709871</v>
      </c>
      <c r="AA78" s="44" t="n">
        <f aca="false">(M78-M$6)^3</f>
        <v>-0.000399293173008568</v>
      </c>
      <c r="AB78" s="44" t="n">
        <f aca="false">(N78-N$6)^3</f>
        <v>9.397049324957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1515905345</v>
      </c>
      <c r="C79" s="48" t="n">
        <f aca="false">'DATOS MENSUALES'!E739</f>
        <v>0.040142092851</v>
      </c>
      <c r="D79" s="48" t="n">
        <f aca="false">'DATOS MENSUALES'!E740</f>
        <v>0.023420201895</v>
      </c>
      <c r="E79" s="48" t="n">
        <f aca="false">'DATOS MENSUALES'!E741</f>
        <v>0.0270588248</v>
      </c>
      <c r="F79" s="48" t="n">
        <f aca="false">'DATOS MENSUALES'!E742</f>
        <v>0.026535935574</v>
      </c>
      <c r="G79" s="48" t="n">
        <f aca="false">'DATOS MENSUALES'!E743</f>
        <v>0.03856344588</v>
      </c>
      <c r="H79" s="48" t="n">
        <f aca="false">'DATOS MENSUALES'!E744</f>
        <v>0.029855266008</v>
      </c>
      <c r="I79" s="48" t="n">
        <f aca="false">'DATOS MENSUALES'!E745</f>
        <v>0.054202235528</v>
      </c>
      <c r="J79" s="48" t="n">
        <f aca="false">'DATOS MENSUALES'!E746</f>
        <v>0.030206202052</v>
      </c>
      <c r="K79" s="48" t="n">
        <f aca="false">'DATOS MENSUALES'!E747</f>
        <v>0.02020368013</v>
      </c>
      <c r="L79" s="48" t="n">
        <f aca="false">'DATOS MENSUALES'!E748</f>
        <v>0.019223779914</v>
      </c>
      <c r="M79" s="48" t="n">
        <f aca="false">'DATOS MENSUALES'!E749</f>
        <v>0.0178731693</v>
      </c>
      <c r="N79" s="48" t="n">
        <f aca="false">SUM(B79:M79)</f>
        <v>0.442443887382</v>
      </c>
      <c r="O79" s="49"/>
      <c r="P79" s="44" t="n">
        <f aca="false">(B79-B$6)^3</f>
        <v>-0.001194700070051</v>
      </c>
      <c r="Q79" s="44" t="n">
        <f aca="false">(C79-C$6)^3</f>
        <v>-0.020347638842151</v>
      </c>
      <c r="R79" s="44" t="n">
        <f aca="false">(D79-D$6)^3</f>
        <v>-0.062999316111156</v>
      </c>
      <c r="S79" s="44" t="n">
        <f aca="false">(E79-E$6)^3</f>
        <v>-0.0947429617620414</v>
      </c>
      <c r="T79" s="44" t="n">
        <f aca="false">(F79-F$6)^3</f>
        <v>-0.183840228444595</v>
      </c>
      <c r="U79" s="44" t="n">
        <f aca="false">(G79-G$6)^3</f>
        <v>-0.243741770567069</v>
      </c>
      <c r="V79" s="44" t="n">
        <f aca="false">(H79-H$6)^3</f>
        <v>-0.27269443105189</v>
      </c>
      <c r="W79" s="44" t="n">
        <f aca="false">(I79-I$6)^3</f>
        <v>-0.157981403994009</v>
      </c>
      <c r="X79" s="44" t="n">
        <f aca="false">(J79-J$6)^3</f>
        <v>-0.0286377942959883</v>
      </c>
      <c r="Y79" s="44" t="n">
        <f aca="false">(K79-K$6)^3</f>
        <v>-0.00423836800215341</v>
      </c>
      <c r="Z79" s="44" t="n">
        <f aca="false">(L79-L$6)^3</f>
        <v>-0.000473462128836915</v>
      </c>
      <c r="AA79" s="44" t="n">
        <f aca="false">(M79-M$6)^3</f>
        <v>-0.000511208779864415</v>
      </c>
      <c r="AB79" s="44" t="n">
        <f aca="false">(N79-N$6)^3</f>
        <v>-76.274031670085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58900599044</v>
      </c>
      <c r="C80" s="48" t="n">
        <f aca="false">'DATOS MENSUALES'!E751</f>
        <v>0.321205897104</v>
      </c>
      <c r="D80" s="48" t="n">
        <f aca="false">'DATOS MENSUALES'!E752</f>
        <v>0.295227292032</v>
      </c>
      <c r="E80" s="48" t="n">
        <f aca="false">'DATOS MENSUALES'!E753</f>
        <v>0.346203548676</v>
      </c>
      <c r="F80" s="48" t="n">
        <f aca="false">'DATOS MENSUALES'!E754</f>
        <v>0.234642517818</v>
      </c>
      <c r="G80" s="48" t="n">
        <f aca="false">'DATOS MENSUALES'!E755</f>
        <v>0.174569588172</v>
      </c>
      <c r="H80" s="48" t="n">
        <f aca="false">'DATOS MENSUALES'!E756</f>
        <v>0.1381314766</v>
      </c>
      <c r="I80" s="48" t="n">
        <f aca="false">'DATOS MENSUALES'!E757</f>
        <v>0.082649437044</v>
      </c>
      <c r="J80" s="48" t="n">
        <f aca="false">'DATOS MENSUALES'!E758</f>
        <v>0.033895601952</v>
      </c>
      <c r="K80" s="48" t="n">
        <f aca="false">'DATOS MENSUALES'!E759</f>
        <v>0.016871998764</v>
      </c>
      <c r="L80" s="48" t="n">
        <f aca="false">'DATOS MENSUALES'!E760</f>
        <v>0.011964199059</v>
      </c>
      <c r="M80" s="48" t="n">
        <f aca="false">'DATOS MENSUALES'!E761</f>
        <v>0.034461038172</v>
      </c>
      <c r="N80" s="48" t="n">
        <f aca="false">SUM(B80:M80)</f>
        <v>1.848723194437</v>
      </c>
      <c r="O80" s="49"/>
      <c r="P80" s="44" t="n">
        <f aca="false">(B80-B$6)^3</f>
        <v>-0.000242592761855096</v>
      </c>
      <c r="Q80" s="44" t="n">
        <f aca="false">(C80-C$6)^3</f>
        <v>5.23283092662109E-007</v>
      </c>
      <c r="R80" s="44" t="n">
        <f aca="false">(D80-D$6)^3</f>
        <v>-0.00200500857693698</v>
      </c>
      <c r="S80" s="44" t="n">
        <f aca="false">(E80-E$6)^3</f>
        <v>-0.00255638448793832</v>
      </c>
      <c r="T80" s="44" t="n">
        <f aca="false">(F80-F$6)^3</f>
        <v>-0.0468515043133335</v>
      </c>
      <c r="U80" s="44" t="n">
        <f aca="false">(G80-G$6)^3</f>
        <v>-0.116681647295836</v>
      </c>
      <c r="V80" s="44" t="n">
        <f aca="false">(H80-H$6)^3</f>
        <v>-0.157636464102569</v>
      </c>
      <c r="W80" s="44" t="n">
        <f aca="false">(I80-I$6)^3</f>
        <v>-0.134330695948904</v>
      </c>
      <c r="X80" s="44" t="n">
        <f aca="false">(J80-J$6)^3</f>
        <v>-0.0276142129268693</v>
      </c>
      <c r="Y80" s="44" t="n">
        <f aca="false">(K80-K$6)^3</f>
        <v>-0.00450556242359843</v>
      </c>
      <c r="Z80" s="44" t="n">
        <f aca="false">(L80-L$6)^3</f>
        <v>-0.000618466346055558</v>
      </c>
      <c r="AA80" s="44" t="n">
        <f aca="false">(M80-M$6)^3</f>
        <v>-0.000254489363474792</v>
      </c>
      <c r="AB80" s="44" t="n">
        <f aca="false">(N80-N$6)^3</f>
        <v>-22.776592917501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208099428888</v>
      </c>
      <c r="C81" s="48" t="n">
        <f aca="false">'DATOS MENSUALES'!E763</f>
        <v>0.081578039234</v>
      </c>
      <c r="D81" s="48" t="n">
        <f aca="false">'DATOS MENSUALES'!E764</f>
        <v>0.055947414724</v>
      </c>
      <c r="E81" s="48" t="n">
        <f aca="false">'DATOS MENSUALES'!E765</f>
        <v>0.477207139732</v>
      </c>
      <c r="F81" s="48" t="n">
        <f aca="false">'DATOS MENSUALES'!E766</f>
        <v>0.55135454783</v>
      </c>
      <c r="G81" s="48" t="n">
        <f aca="false">'DATOS MENSUALES'!E767</f>
        <v>0.756458000208</v>
      </c>
      <c r="H81" s="48" t="n">
        <f aca="false">'DATOS MENSUALES'!E768</f>
        <v>0.603491790824</v>
      </c>
      <c r="I81" s="48" t="n">
        <f aca="false">'DATOS MENSUALES'!E769</f>
        <v>0.551085037638</v>
      </c>
      <c r="J81" s="48" t="n">
        <f aca="false">'DATOS MENSUALES'!E770</f>
        <v>0.231308272778</v>
      </c>
      <c r="K81" s="48" t="n">
        <f aca="false">'DATOS MENSUALES'!E771</f>
        <v>0.10755156276</v>
      </c>
      <c r="L81" s="48" t="n">
        <f aca="false">'DATOS MENSUALES'!E772</f>
        <v>0.06247532896</v>
      </c>
      <c r="M81" s="48" t="n">
        <f aca="false">'DATOS MENSUALES'!E773</f>
        <v>0.032558564635</v>
      </c>
      <c r="N81" s="48" t="n">
        <f aca="false">SUM(B81:M81)</f>
        <v>3.719115128211</v>
      </c>
      <c r="O81" s="49"/>
      <c r="P81" s="44" t="n">
        <f aca="false">(B81-B$6)^3</f>
        <v>-2.28370062274224E-006</v>
      </c>
      <c r="Q81" s="44" t="n">
        <f aca="false">(C81-C$6)^3</f>
        <v>-0.0124177861477014</v>
      </c>
      <c r="R81" s="44" t="n">
        <f aca="false">(D81-D$6)^3</f>
        <v>-0.0487779854538683</v>
      </c>
      <c r="S81" s="44" t="n">
        <f aca="false">(E81-E$6)^3</f>
        <v>-1.88137829463962E-007</v>
      </c>
      <c r="T81" s="44" t="n">
        <f aca="false">(F81-F$6)^3</f>
        <v>-8.39707622859089E-005</v>
      </c>
      <c r="U81" s="44" t="n">
        <f aca="false">(G81-G$6)^3</f>
        <v>0.000810472459530784</v>
      </c>
      <c r="V81" s="44" t="n">
        <f aca="false">(H81-H$6)^3</f>
        <v>-0.000419126328686307</v>
      </c>
      <c r="W81" s="44" t="n">
        <f aca="false">(I81-I$6)^3</f>
        <v>-8.34993243196796E-005</v>
      </c>
      <c r="X81" s="44" t="n">
        <f aca="false">(J81-J$6)^3</f>
        <v>-0.00115251110411067</v>
      </c>
      <c r="Y81" s="44" t="n">
        <f aca="false">(K81-K$6)^3</f>
        <v>-0.000413240507360897</v>
      </c>
      <c r="Z81" s="44" t="n">
        <f aca="false">(L81-L$6)^3</f>
        <v>-4.17410915010055E-005</v>
      </c>
      <c r="AA81" s="44" t="n">
        <f aca="false">(M81-M$6)^3</f>
        <v>-0.000278104609355525</v>
      </c>
      <c r="AB81" s="44" t="n">
        <f aca="false">(N81-N$6)^3</f>
        <v>-0.8965029185761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32019893118</v>
      </c>
      <c r="C82" s="48" t="n">
        <f aca="false">'DATOS MENSUALES'!E775</f>
        <v>0.067509803136</v>
      </c>
      <c r="D82" s="48" t="n">
        <f aca="false">'DATOS MENSUALES'!E776</f>
        <v>0.06579077688</v>
      </c>
      <c r="E82" s="48" t="n">
        <f aca="false">'DATOS MENSUALES'!E777</f>
        <v>0.035372326964</v>
      </c>
      <c r="F82" s="48" t="n">
        <f aca="false">'DATOS MENSUALES'!E778</f>
        <v>0.024903726734</v>
      </c>
      <c r="G82" s="48" t="n">
        <f aca="false">'DATOS MENSUALES'!E779</f>
        <v>0.04708669539</v>
      </c>
      <c r="H82" s="48" t="n">
        <f aca="false">'DATOS MENSUALES'!E780</f>
        <v>0.062733198528</v>
      </c>
      <c r="I82" s="48" t="n">
        <f aca="false">'DATOS MENSUALES'!E781</f>
        <v>0.04722102476</v>
      </c>
      <c r="J82" s="48" t="n">
        <f aca="false">'DATOS MENSUALES'!E782</f>
        <v>0.035742355362</v>
      </c>
      <c r="K82" s="48" t="n">
        <f aca="false">'DATOS MENSUALES'!E783</f>
        <v>0.02631551822</v>
      </c>
      <c r="L82" s="48" t="n">
        <f aca="false">'DATOS MENSUALES'!E784</f>
        <v>0.018989116482</v>
      </c>
      <c r="M82" s="48" t="n">
        <f aca="false">'DATOS MENSUALES'!E785</f>
        <v>0.01189430469</v>
      </c>
      <c r="N82" s="48" t="n">
        <f aca="false">SUM(B82:M82)</f>
        <v>0.775578740264</v>
      </c>
      <c r="O82" s="49"/>
      <c r="P82" s="44" t="n">
        <f aca="false">(B82-B$6)^3</f>
        <v>0.00135847207595485</v>
      </c>
      <c r="Q82" s="44" t="n">
        <f aca="false">(C82-C$6)^3</f>
        <v>-0.014821267818013</v>
      </c>
      <c r="R82" s="44" t="n">
        <f aca="false">(D82-D$6)^3</f>
        <v>-0.0449409594024123</v>
      </c>
      <c r="S82" s="44" t="n">
        <f aca="false">(E82-E$6)^3</f>
        <v>-0.0896536474114816</v>
      </c>
      <c r="T82" s="44" t="n">
        <f aca="false">(F82-F$6)^3</f>
        <v>-0.18542793439938</v>
      </c>
      <c r="U82" s="44" t="n">
        <f aca="false">(G82-G$6)^3</f>
        <v>-0.233899986473311</v>
      </c>
      <c r="V82" s="44" t="n">
        <f aca="false">(H82-H$6)^3</f>
        <v>-0.233284561365971</v>
      </c>
      <c r="W82" s="44" t="n">
        <f aca="false">(I82-I$6)^3</f>
        <v>-0.164181319090292</v>
      </c>
      <c r="X82" s="44" t="n">
        <f aca="false">(J82-J$6)^3</f>
        <v>-0.0271111421430905</v>
      </c>
      <c r="Y82" s="44" t="n">
        <f aca="false">(K82-K$6)^3</f>
        <v>-0.00377607152625381</v>
      </c>
      <c r="Z82" s="44" t="n">
        <f aca="false">(L82-L$6)^3</f>
        <v>-0.000477751534229076</v>
      </c>
      <c r="AA82" s="44" t="n">
        <f aca="false">(M82-M$6)^3</f>
        <v>-0.000634673226046926</v>
      </c>
      <c r="AB82" s="44" t="n">
        <f aca="false">(N82-N$6)^3</f>
        <v>-59.6744183532079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43076201664</v>
      </c>
      <c r="C83" s="48" t="n">
        <f aca="false">'DATOS MENSUALES'!E787</f>
        <v>0.250544094422</v>
      </c>
      <c r="D83" s="48" t="n">
        <f aca="false">'DATOS MENSUALES'!E788</f>
        <v>0.228063446644</v>
      </c>
      <c r="E83" s="48" t="n">
        <f aca="false">'DATOS MENSUALES'!E789</f>
        <v>0.085581112182</v>
      </c>
      <c r="F83" s="48" t="n">
        <f aca="false">'DATOS MENSUALES'!E790</f>
        <v>0.152421612777</v>
      </c>
      <c r="G83" s="48" t="n">
        <f aca="false">'DATOS MENSUALES'!E791</f>
        <v>1.016443119665</v>
      </c>
      <c r="H83" s="48" t="n">
        <f aca="false">'DATOS MENSUALES'!E792</f>
        <v>0.234164537126</v>
      </c>
      <c r="I83" s="48" t="n">
        <f aca="false">'DATOS MENSUALES'!E793</f>
        <v>0.120793994104</v>
      </c>
      <c r="J83" s="48" t="n">
        <f aca="false">'DATOS MENSUALES'!E794</f>
        <v>0.148360326408</v>
      </c>
      <c r="K83" s="48" t="n">
        <f aca="false">'DATOS MENSUALES'!E795</f>
        <v>0.067489904768</v>
      </c>
      <c r="L83" s="48" t="n">
        <f aca="false">'DATOS MENSUALES'!E796</f>
        <v>0.034993505736</v>
      </c>
      <c r="M83" s="48" t="n">
        <f aca="false">'DATOS MENSUALES'!E797</f>
        <v>0.02187987242</v>
      </c>
      <c r="N83" s="48" t="n">
        <f aca="false">SUM(B83:M83)</f>
        <v>2.703811727916</v>
      </c>
      <c r="O83" s="49"/>
      <c r="P83" s="44" t="n">
        <f aca="false">(B83-B$6)^3</f>
        <v>0.0018072868353523</v>
      </c>
      <c r="Q83" s="44" t="n">
        <f aca="false">(C83-C$6)^3</f>
        <v>-0.000245355090810294</v>
      </c>
      <c r="R83" s="44" t="n">
        <f aca="false">(D83-D$6)^3</f>
        <v>-0.00721826648635668</v>
      </c>
      <c r="S83" s="44" t="n">
        <f aca="false">(E83-E$6)^3</f>
        <v>-0.0627392889965942</v>
      </c>
      <c r="T83" s="44" t="n">
        <f aca="false">(F83-F$6)^3</f>
        <v>-0.0867753522737372</v>
      </c>
      <c r="U83" s="44" t="n">
        <f aca="false">(G83-G$6)^3</f>
        <v>0.0440693507105567</v>
      </c>
      <c r="V83" s="44" t="n">
        <f aca="false">(H83-H$6)^3</f>
        <v>-0.087625419285569</v>
      </c>
      <c r="W83" s="44" t="n">
        <f aca="false">(I83-I$6)^3</f>
        <v>-0.106495782888014</v>
      </c>
      <c r="X83" s="44" t="n">
        <f aca="false">(J83-J$6)^3</f>
        <v>-0.00662275843026316</v>
      </c>
      <c r="Y83" s="44" t="n">
        <f aca="false">(K83-K$6)^3</f>
        <v>-0.00150295140999224</v>
      </c>
      <c r="Z83" s="44" t="n">
        <f aca="false">(L83-L$6)^3</f>
        <v>-0.000240299803355167</v>
      </c>
      <c r="AA83" s="44" t="n">
        <f aca="false">(M83-M$6)^3</f>
        <v>-0.000438145927767923</v>
      </c>
      <c r="AB83" s="44" t="n">
        <f aca="false">(N83-N$6)^3</f>
        <v>-7.7569906877656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.2660658823635</v>
      </c>
      <c r="Q84" s="50" t="n">
        <f aca="false">SUM(Q18:Q83)</f>
        <v>6.37543116131919</v>
      </c>
      <c r="R84" s="50" t="n">
        <f aca="false">SUM(R18:R83)</f>
        <v>23.3377515033824</v>
      </c>
      <c r="S84" s="50" t="n">
        <f aca="false">SUM(S18:S83)</f>
        <v>28.7389600802643</v>
      </c>
      <c r="T84" s="50" t="n">
        <f aca="false">SUM(T18:T83)</f>
        <v>267.090244903047</v>
      </c>
      <c r="U84" s="50" t="n">
        <f aca="false">SUM(U18:U83)</f>
        <v>235.603273964919</v>
      </c>
      <c r="V84" s="50" t="n">
        <f aca="false">SUM(V18:V83)</f>
        <v>99.0404426620502</v>
      </c>
      <c r="W84" s="50" t="n">
        <f aca="false">SUM(W18:W83)</f>
        <v>190.8748110793</v>
      </c>
      <c r="X84" s="50" t="n">
        <f aca="false">SUM(X18:X83)</f>
        <v>14.8292184371664</v>
      </c>
      <c r="Y84" s="50" t="n">
        <f aca="false">SUM(Y18:Y83)</f>
        <v>1.59812604171969</v>
      </c>
      <c r="Z84" s="50" t="n">
        <f aca="false">SUM(Z18:Z83)</f>
        <v>0.115798487687215</v>
      </c>
      <c r="AA84" s="50" t="n">
        <f aca="false">SUM(AA18:AA83)</f>
        <v>0.197303626435341</v>
      </c>
      <c r="AB84" s="50" t="n">
        <f aca="false">SUM(AB18:AB83)</f>
        <v>21685.329094829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2 - Río Escalote desde confluencia con río Torete hasta Berlang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1616707582</v>
      </c>
      <c r="C4" s="19" t="n">
        <f aca="false">MIN(C18:C43)</f>
        <v>0.012149283762</v>
      </c>
      <c r="D4" s="19" t="n">
        <f aca="false">MIN(D18:D43)</f>
        <v>0.023420201895</v>
      </c>
      <c r="E4" s="19" t="n">
        <f aca="false">MIN(E18:E43)</f>
        <v>0.016246259834</v>
      </c>
      <c r="F4" s="19" t="n">
        <f aca="false">MIN(F18:F43)</f>
        <v>0.01385890324</v>
      </c>
      <c r="G4" s="19" t="n">
        <f aca="false">MIN(G18:G43)</f>
        <v>0.016598662095</v>
      </c>
      <c r="H4" s="19" t="n">
        <f aca="false">MIN(H18:H43)</f>
        <v>0.02470077309</v>
      </c>
      <c r="I4" s="19" t="n">
        <f aca="false">MIN(I18:I43)</f>
        <v>0.029893499724</v>
      </c>
      <c r="J4" s="19" t="n">
        <f aca="false">MIN(J18:J43)</f>
        <v>0.013854169795</v>
      </c>
      <c r="K4" s="19" t="n">
        <f aca="false">MIN(K18:K43)</f>
        <v>0.006479007815</v>
      </c>
      <c r="L4" s="19" t="n">
        <f aca="false">MIN(L18:L43)</f>
        <v>0.00325181742</v>
      </c>
      <c r="M4" s="19" t="n">
        <f aca="false">MIN(M18:M43)</f>
        <v>0.00226302387</v>
      </c>
      <c r="N4" s="19" t="n">
        <f aca="false">MIN(N18:N43)</f>
        <v>0.4424438873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94711915363</v>
      </c>
      <c r="C5" s="19" t="n">
        <f aca="false">MAX(C18:C43)</f>
        <v>1.211922241644</v>
      </c>
      <c r="D5" s="19" t="n">
        <f aca="false">MAX(D18:D43)</f>
        <v>1.553234720505</v>
      </c>
      <c r="E5" s="19" t="n">
        <f aca="false">MAX(E18:E43)</f>
        <v>1.484401498293</v>
      </c>
      <c r="F5" s="19" t="n">
        <f aca="false">MAX(F18:F43)</f>
        <v>0.794068203471</v>
      </c>
      <c r="G5" s="19" t="n">
        <f aca="false">MAX(G18:G43)</f>
        <v>1.52319151118</v>
      </c>
      <c r="H5" s="19" t="n">
        <f aca="false">MAX(H18:H43)</f>
        <v>2.30881001976</v>
      </c>
      <c r="I5" s="19" t="n">
        <f aca="false">MAX(I18:I43)</f>
        <v>1.338880305282</v>
      </c>
      <c r="J5" s="19" t="n">
        <f aca="false">MAX(J18:J43)</f>
        <v>1.333097945785</v>
      </c>
      <c r="K5" s="19" t="n">
        <f aca="false">MAX(K18:K43)</f>
        <v>0.526373671812</v>
      </c>
      <c r="L5" s="19" t="n">
        <f aca="false">MAX(L18:L43)</f>
        <v>0.229678560644</v>
      </c>
      <c r="M5" s="19" t="n">
        <f aca="false">MAX(M18:M43)</f>
        <v>0.12401371444</v>
      </c>
      <c r="N5" s="19" t="n">
        <f aca="false">MAX(N18:N43)</f>
        <v>9.32599536187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77230831152615</v>
      </c>
      <c r="C6" s="19" t="n">
        <f aca="false">AVERAGE(C18:C43)</f>
        <v>0.242654382029115</v>
      </c>
      <c r="D6" s="19" t="n">
        <f aca="false">AVERAGE(D18:D43)</f>
        <v>0.335725379778577</v>
      </c>
      <c r="E6" s="19" t="n">
        <f aca="false">AVERAGE(E18:E43)</f>
        <v>0.311105497211538</v>
      </c>
      <c r="F6" s="19" t="n">
        <f aca="false">AVERAGE(F18:F43)</f>
        <v>0.261303221052692</v>
      </c>
      <c r="G6" s="19" t="n">
        <f aca="false">AVERAGE(G18:G43)</f>
        <v>0.301719528995538</v>
      </c>
      <c r="H6" s="19" t="n">
        <f aca="false">AVERAGE(H18:H43)</f>
        <v>0.426881983182308</v>
      </c>
      <c r="I6" s="19" t="n">
        <f aca="false">AVERAGE(I18:I43)</f>
        <v>0.313668719921539</v>
      </c>
      <c r="J6" s="19" t="n">
        <f aca="false">AVERAGE(J18:J43)</f>
        <v>0.189463475511769</v>
      </c>
      <c r="K6" s="19" t="n">
        <f aca="false">AVERAGE(K18:K43)</f>
        <v>0.112332461281846</v>
      </c>
      <c r="L6" s="19" t="n">
        <f aca="false">AVERAGE(L18:L43)</f>
        <v>0.0610025892585385</v>
      </c>
      <c r="M6" s="19" t="n">
        <f aca="false">AVERAGE(M18:M43)</f>
        <v>0.0498511091722692</v>
      </c>
      <c r="N6" s="19" t="n">
        <f aca="false">SUM(B6:M6)</f>
        <v>2.7829391785483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253084517475</v>
      </c>
      <c r="C7" s="19" t="n">
        <f aca="false">PERCENTILE(C18:C43,0.1)</f>
        <v>0.0431134826195</v>
      </c>
      <c r="D7" s="19" t="n">
        <f aca="false">PERCENTILE(D18:D43,0.1)</f>
        <v>0.047555420123</v>
      </c>
      <c r="E7" s="19" t="n">
        <f aca="false">PERCENTILE(E18:E43,0.1)</f>
        <v>0.0265715813225</v>
      </c>
      <c r="F7" s="19" t="n">
        <f aca="false">PERCENTILE(F18:F43,0.1)</f>
        <v>0.025719831154</v>
      </c>
      <c r="G7" s="19" t="n">
        <f aca="false">PERCENTILE(G18:G43,0.1)</f>
        <v>0.040123080387</v>
      </c>
      <c r="H7" s="19" t="n">
        <f aca="false">PERCENTILE(H18:H43,0.1)</f>
        <v>0.0300120216415</v>
      </c>
      <c r="I7" s="19" t="n">
        <f aca="false">PERCENTILE(I18:I43,0.1)</f>
        <v>0.0483966843685</v>
      </c>
      <c r="J7" s="19" t="n">
        <f aca="false">PERCENTILE(J18:J43,0.1)</f>
        <v>0.032050902002</v>
      </c>
      <c r="K7" s="19" t="n">
        <f aca="false">PERCENTILE(K18:K43,0.1)</f>
        <v>0.018537839447</v>
      </c>
      <c r="L7" s="19" t="n">
        <f aca="false">PERCENTILE(L18:L43,0.1)</f>
        <v>0.011997408742</v>
      </c>
      <c r="M7" s="19" t="n">
        <f aca="false">PERCENTILE(M18:M43,0.1)</f>
        <v>0.011595343397</v>
      </c>
      <c r="N7" s="19" t="n">
        <f aca="false">PERCENTILE(N18:N43,0.1)</f>
        <v>0.774217211796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4307680191025</v>
      </c>
      <c r="C8" s="19" t="n">
        <f aca="false">PERCENTILE(C18:C43,0.25)</f>
        <v>0.06096513990825</v>
      </c>
      <c r="D8" s="19" t="n">
        <f aca="false">PERCENTILE(D18:D43,0.25)</f>
        <v>0.058408255263</v>
      </c>
      <c r="E8" s="19" t="n">
        <f aca="false">PERCENTILE(E18:E43,0.25)</f>
        <v>0.0757548045105</v>
      </c>
      <c r="F8" s="19" t="n">
        <f aca="false">PERCENTILE(F18:F43,0.25)</f>
        <v>0.0848782235825</v>
      </c>
      <c r="G8" s="19" t="n">
        <f aca="false">PERCENTILE(G18:G43,0.25)</f>
        <v>0.0713161225195</v>
      </c>
      <c r="H8" s="19" t="n">
        <f aca="false">PERCENTILE(H18:H43,0.25)</f>
        <v>0.0715892889075</v>
      </c>
      <c r="I8" s="19" t="n">
        <f aca="false">PERCENTILE(I18:I43,0.25)</f>
        <v>0.0907101480105</v>
      </c>
      <c r="J8" s="19" t="n">
        <f aca="false">PERCENTILE(J18:J43,0.25)</f>
        <v>0.063695800537</v>
      </c>
      <c r="K8" s="19" t="n">
        <f aca="false">PERCENTILE(K18:K43,0.25)</f>
        <v>0.029512757849</v>
      </c>
      <c r="L8" s="19" t="n">
        <f aca="false">PERCENTILE(L18:L43,0.25)</f>
        <v>0.024393686356</v>
      </c>
      <c r="M8" s="19" t="n">
        <f aca="false">PERCENTILE(M18:M43,0.25)</f>
        <v>0.022458587774</v>
      </c>
      <c r="N8" s="19" t="n">
        <f aca="false">PERCENTILE(N18:N43,0.25)</f>
        <v>1.57569509559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7029826247</v>
      </c>
      <c r="C9" s="19" t="n">
        <f aca="false">PERCENTILE(C18:C43,0.5)</f>
        <v>0.1026650268155</v>
      </c>
      <c r="D9" s="19" t="n">
        <f aca="false">PERCENTILE(D18:D43,0.5)</f>
        <v>0.193105847996</v>
      </c>
      <c r="E9" s="19" t="n">
        <f aca="false">PERCENTILE(E18:E43,0.5)</f>
        <v>0.162443817894</v>
      </c>
      <c r="F9" s="19" t="n">
        <f aca="false">PERCENTILE(F18:F43,0.5)</f>
        <v>0.141129656946</v>
      </c>
      <c r="G9" s="19" t="n">
        <f aca="false">PERCENTILE(G18:G43,0.5)</f>
        <v>0.17837036391</v>
      </c>
      <c r="H9" s="19" t="n">
        <f aca="false">PERCENTILE(H18:H43,0.5)</f>
        <v>0.294538006568</v>
      </c>
      <c r="I9" s="19" t="n">
        <f aca="false">PERCENTILE(I18:I43,0.5)</f>
        <v>0.251493745156</v>
      </c>
      <c r="J9" s="19" t="n">
        <f aca="false">PERCENTILE(J18:J43,0.5)</f>
        <v>0.1476519418735</v>
      </c>
      <c r="K9" s="19" t="n">
        <f aca="false">PERCENTILE(K18:K43,0.5)</f>
        <v>0.0771130567655</v>
      </c>
      <c r="L9" s="19" t="n">
        <f aca="false">PERCENTILE(L18:L43,0.5)</f>
        <v>0.049038975933</v>
      </c>
      <c r="M9" s="19" t="n">
        <f aca="false">PERCENTILE(M18:M43,0.5)</f>
        <v>0.036029818176</v>
      </c>
      <c r="N9" s="19" t="n">
        <f aca="false">PERCENTILE(N18:N43,0.5)</f>
        <v>2.38488700820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15938140294</v>
      </c>
      <c r="C10" s="19" t="n">
        <f aca="false">PERCENTILE(C18:C43,0.75)</f>
        <v>0.2731049125515</v>
      </c>
      <c r="D10" s="19" t="n">
        <f aca="false">PERCENTILE(D18:D43,0.75)</f>
        <v>0.3234998425705</v>
      </c>
      <c r="E10" s="19" t="n">
        <f aca="false">PERCENTILE(E18:E43,0.75)</f>
        <v>0.361734147225</v>
      </c>
      <c r="F10" s="19" t="n">
        <f aca="false">PERCENTILE(F18:F43,0.75)</f>
        <v>0.426279175442</v>
      </c>
      <c r="G10" s="19" t="n">
        <f aca="false">PERCENTILE(G18:G43,0.75)</f>
        <v>0.374808624354</v>
      </c>
      <c r="H10" s="19" t="n">
        <f aca="false">PERCENTILE(H18:H43,0.75)</f>
        <v>0.59341065830925</v>
      </c>
      <c r="I10" s="19" t="n">
        <f aca="false">PERCENTILE(I18:I43,0.75)</f>
        <v>0.42917108432425</v>
      </c>
      <c r="J10" s="19" t="n">
        <f aca="false">PERCENTILE(J18:J43,0.75)</f>
        <v>0.2123419080915</v>
      </c>
      <c r="K10" s="19" t="n">
        <f aca="false">PERCENTILE(K18:K43,0.75)</f>
        <v>0.1113480816975</v>
      </c>
      <c r="L10" s="19" t="n">
        <f aca="false">PERCENTILE(L18:L43,0.75)</f>
        <v>0.06259520707</v>
      </c>
      <c r="M10" s="19" t="n">
        <f aca="false">PERCENTILE(M18:M43,0.75)</f>
        <v>0.0832083372055</v>
      </c>
      <c r="N10" s="19" t="n">
        <f aca="false">PERCENTILE(N18:N43,0.75)</f>
        <v>3.2806629828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56853938912</v>
      </c>
      <c r="C11" s="19" t="n">
        <f aca="false">PERCENTILE(C18:C43,0.9)</f>
        <v>0.5526319785075</v>
      </c>
      <c r="D11" s="19" t="n">
        <f aca="false">PERCENTILE(D18:D43,0.9)</f>
        <v>1.08108273955</v>
      </c>
      <c r="E11" s="19" t="n">
        <f aca="false">PERCENTILE(E18:E43,0.9)</f>
        <v>0.901940669543</v>
      </c>
      <c r="F11" s="19" t="n">
        <f aca="false">PERCENTILE(F18:F43,0.9)</f>
        <v>0.603160698154</v>
      </c>
      <c r="G11" s="19" t="n">
        <f aca="false">PERCENTILE(G18:G43,0.9)</f>
        <v>0.787670838234</v>
      </c>
      <c r="H11" s="19" t="n">
        <f aca="false">PERCENTILE(H18:H43,0.9)</f>
        <v>0.8822379110375</v>
      </c>
      <c r="I11" s="19" t="n">
        <f aca="false">PERCENTILE(I18:I43,0.9)</f>
        <v>0.5851387786935</v>
      </c>
      <c r="J11" s="19" t="n">
        <f aca="false">PERCENTILE(J18:J43,0.9)</f>
        <v>0.2459663835525</v>
      </c>
      <c r="K11" s="19" t="n">
        <f aca="false">PERCENTILE(K18:K43,0.9)</f>
        <v>0.258238808036</v>
      </c>
      <c r="L11" s="19" t="n">
        <f aca="false">PERCENTILE(L18:L43,0.9)</f>
        <v>0.1469758491565</v>
      </c>
      <c r="M11" s="19" t="n">
        <f aca="false">PERCENTILE(M18:M43,0.9)</f>
        <v>0.1035351885195</v>
      </c>
      <c r="N11" s="19" t="n">
        <f aca="false">PERCENTILE(N18:N43,0.9)</f>
        <v>5.15461698471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77680486377989</v>
      </c>
      <c r="C12" s="19" t="n">
        <f aca="false">STDEV(C18:C43)</f>
        <v>0.307815986051064</v>
      </c>
      <c r="D12" s="19" t="n">
        <f aca="false">STDEV(D18:D43)</f>
        <v>0.409750707577625</v>
      </c>
      <c r="E12" s="19" t="n">
        <f aca="false">STDEV(E18:E43)</f>
        <v>0.391019652580031</v>
      </c>
      <c r="F12" s="19" t="n">
        <f aca="false">STDEV(F18:F43)</f>
        <v>0.239555880722834</v>
      </c>
      <c r="G12" s="19" t="n">
        <f aca="false">STDEV(G18:G43)</f>
        <v>0.363765034651421</v>
      </c>
      <c r="H12" s="19" t="n">
        <f aca="false">STDEV(H18:H43)</f>
        <v>0.50553975249153</v>
      </c>
      <c r="I12" s="19" t="n">
        <f aca="false">STDEV(I18:I43)</f>
        <v>0.300501975252957</v>
      </c>
      <c r="J12" s="19" t="n">
        <f aca="false">STDEV(J18:J43)</f>
        <v>0.252723420155943</v>
      </c>
      <c r="K12" s="19" t="n">
        <f aca="false">STDEV(K18:K43)</f>
        <v>0.127786167708354</v>
      </c>
      <c r="L12" s="19" t="n">
        <f aca="false">STDEV(L18:L43)</f>
        <v>0.0539247978417515</v>
      </c>
      <c r="M12" s="19" t="n">
        <f aca="false">STDEV(M18:M43)</f>
        <v>0.0364713606428259</v>
      </c>
      <c r="N12" s="19" t="n">
        <f aca="false">STDEV(N18:N43)</f>
        <v>2.049320267651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1.27</v>
      </c>
      <c r="D13" s="19" t="n">
        <f aca="false">ROUND(D12/D6,2)</f>
        <v>1.22</v>
      </c>
      <c r="E13" s="19" t="n">
        <f aca="false">ROUND(E12/E6,2)</f>
        <v>1.26</v>
      </c>
      <c r="F13" s="19" t="n">
        <f aca="false">ROUND(F12/F6,2)</f>
        <v>0.92</v>
      </c>
      <c r="G13" s="19" t="n">
        <f aca="false">ROUND(G12/G6,2)</f>
        <v>1.21</v>
      </c>
      <c r="H13" s="19" t="n">
        <f aca="false">ROUND(H12/H6,2)</f>
        <v>1.18</v>
      </c>
      <c r="I13" s="19" t="n">
        <f aca="false">ROUND(I12/I6,2)</f>
        <v>0.96</v>
      </c>
      <c r="J13" s="19" t="n">
        <f aca="false">ROUND(J12/J6,2)</f>
        <v>1.33</v>
      </c>
      <c r="K13" s="19" t="n">
        <f aca="false">ROUND(K12/K6,2)</f>
        <v>1.14</v>
      </c>
      <c r="L13" s="19" t="n">
        <f aca="false">ROUND(L12/L6,2)</f>
        <v>0.88</v>
      </c>
      <c r="M13" s="19" t="n">
        <f aca="false">ROUND(M12/M6,2)</f>
        <v>0.73</v>
      </c>
      <c r="N13" s="19" t="n">
        <f aca="false">ROUND(N12/N6,2)</f>
        <v>0.7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1853888966208</v>
      </c>
      <c r="C14" s="38" t="n">
        <f aca="false">26*Q44/(25*24*C12^3)</f>
        <v>2.24875763511943</v>
      </c>
      <c r="D14" s="38" t="n">
        <f aca="false">26*R44/(25*24*D12^3)</f>
        <v>1.84498033348404</v>
      </c>
      <c r="E14" s="38" t="n">
        <f aca="false">26*S44/(25*24*E12^3)</f>
        <v>1.90121426671486</v>
      </c>
      <c r="F14" s="38" t="n">
        <f aca="false">26*T44/(25*24*F12^3)</f>
        <v>0.804808790986541</v>
      </c>
      <c r="G14" s="38" t="n">
        <f aca="false">26*U44/(25*24*G12^3)</f>
        <v>2.03861293553422</v>
      </c>
      <c r="H14" s="38" t="n">
        <f aca="false">26*V44/(25*24*H12^3)</f>
        <v>2.31395092727233</v>
      </c>
      <c r="I14" s="38" t="n">
        <f aca="false">26*W44/(25*24*I12^3)</f>
        <v>1.94251995097292</v>
      </c>
      <c r="J14" s="38" t="n">
        <f aca="false">26*X44/(25*24*J12^3)</f>
        <v>3.98944832623843</v>
      </c>
      <c r="K14" s="38" t="n">
        <f aca="false">26*Y44/(25*24*K12^3)</f>
        <v>2.26548644122547</v>
      </c>
      <c r="L14" s="38" t="n">
        <f aca="false">26*Z44/(25*24*L12^3)</f>
        <v>1.69265296501558</v>
      </c>
      <c r="M14" s="38" t="n">
        <f aca="false">26*AA44/(25*24*M12^3)</f>
        <v>0.706341492803437</v>
      </c>
      <c r="N14" s="38" t="n">
        <f aca="false">26*AB44/(25*24*N12^3)</f>
        <v>1.6797271353160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81794145906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72269803007</v>
      </c>
      <c r="C18" s="19" t="n">
        <f aca="false">'DATOS MENSUALES'!E487</f>
        <v>0.359211681279</v>
      </c>
      <c r="D18" s="19" t="n">
        <f aca="false">'DATOS MENSUALES'!E488</f>
        <v>0.151159421478</v>
      </c>
      <c r="E18" s="19" t="n">
        <f aca="false">'DATOS MENSUALES'!E489</f>
        <v>0.07247936862</v>
      </c>
      <c r="F18" s="19" t="n">
        <f aca="false">'DATOS MENSUALES'!E490</f>
        <v>0.08902310812</v>
      </c>
      <c r="G18" s="19" t="n">
        <f aca="false">'DATOS MENSUALES'!E491</f>
        <v>0.18739884974</v>
      </c>
      <c r="H18" s="19" t="n">
        <f aca="false">'DATOS MENSUALES'!E492</f>
        <v>0.563167260765</v>
      </c>
      <c r="I18" s="19" t="n">
        <f aca="false">'DATOS MENSUALES'!E493</f>
        <v>0.260560979328</v>
      </c>
      <c r="J18" s="19" t="n">
        <f aca="false">'DATOS MENSUALES'!E494</f>
        <v>0.133460478018</v>
      </c>
      <c r="K18" s="19" t="n">
        <f aca="false">'DATOS MENSUALES'!E495</f>
        <v>0.075371795667</v>
      </c>
      <c r="L18" s="19" t="n">
        <f aca="false">'DATOS MENSUALES'!E496</f>
        <v>0.0555355185</v>
      </c>
      <c r="M18" s="19" t="n">
        <f aca="false">'DATOS MENSUALES'!E497</f>
        <v>0.05457399336</v>
      </c>
      <c r="N18" s="19" t="n">
        <f aca="false">SUM(B18:M18)</f>
        <v>2.174212257882</v>
      </c>
      <c r="O18" s="45"/>
      <c r="P18" s="44" t="n">
        <f aca="false">(B18-B$6)^3</f>
        <v>-1.22099833812002E-007</v>
      </c>
      <c r="Q18" s="44" t="n">
        <f aca="false">(C18-C$6)^3</f>
        <v>0.00158350131190068</v>
      </c>
      <c r="R18" s="44" t="n">
        <f aca="false">(D18-D$6)^3</f>
        <v>-0.00628716424441091</v>
      </c>
      <c r="S18" s="44" t="n">
        <f aca="false">(E18-E$6)^3</f>
        <v>-0.0135879514437103</v>
      </c>
      <c r="T18" s="44" t="n">
        <f aca="false">(F18-F$6)^3</f>
        <v>-0.00511334909202049</v>
      </c>
      <c r="U18" s="44" t="n">
        <f aca="false">(G18-G$6)^3</f>
        <v>-0.00149408184542529</v>
      </c>
      <c r="V18" s="44" t="n">
        <f aca="false">(H18-H$6)^3</f>
        <v>0.00253131871011133</v>
      </c>
      <c r="W18" s="44" t="n">
        <f aca="false">(I18-I$6)^3</f>
        <v>-0.00014978677691005</v>
      </c>
      <c r="X18" s="44" t="n">
        <f aca="false">(J18-J$6)^3</f>
        <v>-0.000175644201930883</v>
      </c>
      <c r="Y18" s="44" t="n">
        <f aca="false">(K18-K$6)^3</f>
        <v>-5.04916253578332E-005</v>
      </c>
      <c r="Z18" s="44" t="n">
        <f aca="false">(L18-L$6)^3</f>
        <v>-1.63404527157601E-007</v>
      </c>
      <c r="AA18" s="44" t="n">
        <f aca="false">(M18-M$6)^3</f>
        <v>1.05346931078326E-007</v>
      </c>
      <c r="AB18" s="44" t="n">
        <f aca="false">(N18-N$6)^3</f>
        <v>-0.2255628254142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670588416</v>
      </c>
      <c r="C19" s="19" t="n">
        <f aca="false">'DATOS MENSUALES'!E499</f>
        <v>0.024653205465</v>
      </c>
      <c r="D19" s="19" t="n">
        <f aca="false">'DATOS MENSUALES'!E500</f>
        <v>1.553234720505</v>
      </c>
      <c r="E19" s="19" t="n">
        <f aca="false">'DATOS MENSUALES'!E501</f>
        <v>0.177471916875</v>
      </c>
      <c r="F19" s="19" t="n">
        <f aca="false">'DATOS MENSUALES'!E502</f>
        <v>0.102037382784</v>
      </c>
      <c r="G19" s="19" t="n">
        <f aca="false">'DATOS MENSUALES'!E503</f>
        <v>0.067588260335</v>
      </c>
      <c r="H19" s="19" t="n">
        <f aca="false">'DATOS MENSUALES'!E504</f>
        <v>0.04704414762</v>
      </c>
      <c r="I19" s="19" t="n">
        <f aca="false">'DATOS MENSUALES'!E505</f>
        <v>0.070459827696</v>
      </c>
      <c r="J19" s="19" t="n">
        <f aca="false">'DATOS MENSUALES'!E506</f>
        <v>0.04697130893</v>
      </c>
      <c r="K19" s="19" t="n">
        <f aca="false">'DATOS MENSUALES'!E507</f>
        <v>0.024845480055</v>
      </c>
      <c r="L19" s="19" t="n">
        <f aca="false">'DATOS MENSUALES'!E508</f>
        <v>0.02354255932</v>
      </c>
      <c r="M19" s="19" t="n">
        <f aca="false">'DATOS MENSUALES'!E509</f>
        <v>0.031404725359</v>
      </c>
      <c r="N19" s="19" t="n">
        <f aca="false">SUM(B19:M19)</f>
        <v>2.205959419104</v>
      </c>
      <c r="O19" s="45"/>
      <c r="P19" s="44" t="n">
        <f aca="false">(B19-B$6)^3</f>
        <v>-0.00277498276695001</v>
      </c>
      <c r="Q19" s="44" t="n">
        <f aca="false">(C19-C$6)^3</f>
        <v>-0.0103603997460044</v>
      </c>
      <c r="R19" s="44" t="n">
        <f aca="false">(D19-D$6)^3</f>
        <v>1.80474939714515</v>
      </c>
      <c r="S19" s="44" t="n">
        <f aca="false">(E19-E$6)^3</f>
        <v>-0.00238641963024656</v>
      </c>
      <c r="T19" s="44" t="n">
        <f aca="false">(F19-F$6)^3</f>
        <v>-0.00403987470018211</v>
      </c>
      <c r="U19" s="44" t="n">
        <f aca="false">(G19-G$6)^3</f>
        <v>-0.0128344793390771</v>
      </c>
      <c r="V19" s="44" t="n">
        <f aca="false">(H19-H$6)^3</f>
        <v>-0.0548017803402548</v>
      </c>
      <c r="W19" s="44" t="n">
        <f aca="false">(I19-I$6)^3</f>
        <v>-0.0143859434508089</v>
      </c>
      <c r="X19" s="44" t="n">
        <f aca="false">(J19-J$6)^3</f>
        <v>-0.00289316344918512</v>
      </c>
      <c r="Y19" s="44" t="n">
        <f aca="false">(K19-K$6)^3</f>
        <v>-0.000669622894542635</v>
      </c>
      <c r="Z19" s="44" t="n">
        <f aca="false">(L19-L$6)^3</f>
        <v>-5.25659309700067E-005</v>
      </c>
      <c r="AA19" s="44" t="n">
        <f aca="false">(M19-M$6)^3</f>
        <v>-6.27673397174309E-006</v>
      </c>
      <c r="AB19" s="44" t="n">
        <f aca="false">(N19-N$6)^3</f>
        <v>-0.1920798177052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4787372936</v>
      </c>
      <c r="C20" s="19" t="n">
        <f aca="false">'DATOS MENSUALES'!E511</f>
        <v>0.11552603055</v>
      </c>
      <c r="D20" s="19" t="n">
        <f aca="false">'DATOS MENSUALES'!E512</f>
        <v>0.111149806335</v>
      </c>
      <c r="E20" s="19" t="n">
        <f aca="false">'DATOS MENSUALES'!E513</f>
        <v>0.086825036168</v>
      </c>
      <c r="F20" s="19" t="n">
        <f aca="false">'DATOS MENSUALES'!E514</f>
        <v>0.085123010714</v>
      </c>
      <c r="G20" s="19" t="n">
        <f aca="false">'DATOS MENSUALES'!E515</f>
        <v>0.102586438332</v>
      </c>
      <c r="H20" s="19" t="n">
        <f aca="false">'DATOS MENSUALES'!E516</f>
        <v>0.365146208512</v>
      </c>
      <c r="I20" s="19" t="n">
        <f aca="false">'DATOS MENSUALES'!E517</f>
        <v>0.19605435332</v>
      </c>
      <c r="J20" s="19" t="n">
        <f aca="false">'DATOS MENSUALES'!E518</f>
        <v>0.1153988125</v>
      </c>
      <c r="K20" s="19" t="n">
        <f aca="false">'DATOS MENSUALES'!E519</f>
        <v>0.094447513954</v>
      </c>
      <c r="L20" s="19" t="n">
        <f aca="false">'DATOS MENSUALES'!E520</f>
        <v>0.150181512422</v>
      </c>
      <c r="M20" s="19" t="n">
        <f aca="false">'DATOS MENSUALES'!E521</f>
        <v>0.08555252301</v>
      </c>
      <c r="N20" s="19" t="n">
        <f aca="false">SUM(B20:M20)</f>
        <v>1.542778618753</v>
      </c>
      <c r="O20" s="45"/>
      <c r="P20" s="44" t="n">
        <f aca="false">(B20-B$6)^3</f>
        <v>-0.00289019753675875</v>
      </c>
      <c r="Q20" s="44" t="n">
        <f aca="false">(C20-C$6)^3</f>
        <v>-0.00205459982176737</v>
      </c>
      <c r="R20" s="44" t="n">
        <f aca="false">(D20-D$6)^3</f>
        <v>-0.0113262867333717</v>
      </c>
      <c r="S20" s="44" t="n">
        <f aca="false">(E20-E$6)^3</f>
        <v>-0.0112816941204651</v>
      </c>
      <c r="T20" s="44" t="n">
        <f aca="false">(F20-F$6)^3</f>
        <v>-0.00546853973941101</v>
      </c>
      <c r="U20" s="44" t="n">
        <f aca="false">(G20-G$6)^3</f>
        <v>-0.00789642114719327</v>
      </c>
      <c r="V20" s="44" t="n">
        <f aca="false">(H20-H$6)^3</f>
        <v>-0.000235293920645713</v>
      </c>
      <c r="W20" s="44" t="n">
        <f aca="false">(I20-I$6)^3</f>
        <v>-0.0016269759087745</v>
      </c>
      <c r="X20" s="44" t="n">
        <f aca="false">(J20-J$6)^3</f>
        <v>-0.000406287212477451</v>
      </c>
      <c r="Y20" s="44" t="n">
        <f aca="false">(K20-K$6)^3</f>
        <v>-5.7208820840387E-006</v>
      </c>
      <c r="Z20" s="44" t="n">
        <f aca="false">(L20-L$6)^3</f>
        <v>0.000709229304465372</v>
      </c>
      <c r="AA20" s="44" t="n">
        <f aca="false">(M20-M$6)^3</f>
        <v>4.55046989802375E-005</v>
      </c>
      <c r="AB20" s="44" t="n">
        <f aca="false">(N20-N$6)^3</f>
        <v>-1.907364726127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1169501913</v>
      </c>
      <c r="C21" s="19" t="n">
        <f aca="false">'DATOS MENSUALES'!E523</f>
        <v>0.080860790032</v>
      </c>
      <c r="D21" s="19" t="n">
        <f aca="false">'DATOS MENSUALES'!E524</f>
        <v>0.241696626847</v>
      </c>
      <c r="E21" s="19" t="n">
        <f aca="false">'DATOS MENSUALES'!E525</f>
        <v>0.09954677038</v>
      </c>
      <c r="F21" s="19" t="n">
        <f aca="false">'DATOS MENSUALES'!E526</f>
        <v>0.100409087696</v>
      </c>
      <c r="G21" s="19" t="n">
        <f aca="false">'DATOS MENSUALES'!E527</f>
        <v>0.23007033406</v>
      </c>
      <c r="H21" s="19" t="n">
        <f aca="false">'DATOS MENSUALES'!E528</f>
        <v>0.15733448172</v>
      </c>
      <c r="I21" s="19" t="n">
        <f aca="false">'DATOS MENSUALES'!E529</f>
        <v>0.34630398176</v>
      </c>
      <c r="J21" s="19" t="n">
        <f aca="false">'DATOS MENSUALES'!E530</f>
        <v>0.253800939864</v>
      </c>
      <c r="K21" s="19" t="n">
        <f aca="false">'DATOS MENSUALES'!E531</f>
        <v>0.119080497536</v>
      </c>
      <c r="L21" s="19" t="n">
        <f aca="false">'DATOS MENSUALES'!E532</f>
        <v>0.052691102656</v>
      </c>
      <c r="M21" s="19" t="n">
        <f aca="false">'DATOS MENSUALES'!E533</f>
        <v>0.025546512186</v>
      </c>
      <c r="N21" s="19" t="n">
        <f aca="false">SUM(B21:M21)</f>
        <v>1.74851062665</v>
      </c>
      <c r="O21" s="45"/>
      <c r="P21" s="44" t="n">
        <f aca="false">(B21-B$6)^3</f>
        <v>-0.00251886057167891</v>
      </c>
      <c r="Q21" s="44" t="n">
        <f aca="false">(C21-C$6)^3</f>
        <v>-0.00423529778199516</v>
      </c>
      <c r="R21" s="44" t="n">
        <f aca="false">(D21-D$6)^3</f>
        <v>-0.000831346415872175</v>
      </c>
      <c r="S21" s="44" t="n">
        <f aca="false">(E21-E$6)^3</f>
        <v>-0.00946875401342225</v>
      </c>
      <c r="T21" s="44" t="n">
        <f aca="false">(F21-F$6)^3</f>
        <v>-0.00416505390437134</v>
      </c>
      <c r="U21" s="44" t="n">
        <f aca="false">(G21-G$6)^3</f>
        <v>-0.000367818818331694</v>
      </c>
      <c r="V21" s="44" t="n">
        <f aca="false">(H21-H$6)^3</f>
        <v>-0.019584204328646</v>
      </c>
      <c r="W21" s="44" t="n">
        <f aca="false">(I21-I$6)^3</f>
        <v>3.47585222624257E-005</v>
      </c>
      <c r="X21" s="44" t="n">
        <f aca="false">(J21-J$6)^3</f>
        <v>0.000266312665771683</v>
      </c>
      <c r="Y21" s="44" t="n">
        <f aca="false">(K21-K$6)^3</f>
        <v>3.07278533572111E-007</v>
      </c>
      <c r="Z21" s="44" t="n">
        <f aca="false">(L21-L$6)^3</f>
        <v>-5.74164223018932E-007</v>
      </c>
      <c r="AA21" s="44" t="n">
        <f aca="false">(M21-M$6)^3</f>
        <v>-1.43570519639069E-005</v>
      </c>
      <c r="AB21" s="44" t="n">
        <f aca="false">(N21-N$6)^3</f>
        <v>-1.1068824402821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5447923503</v>
      </c>
      <c r="C22" s="19" t="n">
        <f aca="false">'DATOS MENSUALES'!E535</f>
        <v>0.746052275736</v>
      </c>
      <c r="D22" s="19" t="n">
        <f aca="false">'DATOS MENSUALES'!E536</f>
        <v>0.1574654548</v>
      </c>
      <c r="E22" s="19" t="n">
        <f aca="false">'DATOS MENSUALES'!E537</f>
        <v>0.167801936175</v>
      </c>
      <c r="F22" s="19" t="n">
        <f aca="false">'DATOS MENSUALES'!E538</f>
        <v>0.794068203471</v>
      </c>
      <c r="G22" s="19" t="n">
        <f aca="false">'DATOS MENSUALES'!E539</f>
        <v>0.561454891382</v>
      </c>
      <c r="H22" s="19" t="n">
        <f aca="false">'DATOS MENSUALES'!E540</f>
        <v>0.781732622706</v>
      </c>
      <c r="I22" s="19" t="n">
        <f aca="false">'DATOS MENSUALES'!E541</f>
        <v>0.447316325496</v>
      </c>
      <c r="J22" s="19" t="n">
        <f aca="false">'DATOS MENSUALES'!E542</f>
        <v>0.230627301297</v>
      </c>
      <c r="K22" s="19" t="n">
        <f aca="false">'DATOS MENSUALES'!E543</f>
        <v>0.11261358801</v>
      </c>
      <c r="L22" s="19" t="n">
        <f aca="false">'DATOS MENSUALES'!E544</f>
        <v>0.06263516644</v>
      </c>
      <c r="M22" s="19" t="n">
        <f aca="false">'DATOS MENSUALES'!E545</f>
        <v>0.03759859818</v>
      </c>
      <c r="N22" s="19" t="n">
        <f aca="false">SUM(B22:M22)</f>
        <v>4.153845598723</v>
      </c>
      <c r="O22" s="45"/>
      <c r="P22" s="44" t="n">
        <f aca="false">(B22-B$6)^3</f>
        <v>-0.00184961544684496</v>
      </c>
      <c r="Q22" s="44" t="n">
        <f aca="false">(C22-C$6)^3</f>
        <v>0.127565778033627</v>
      </c>
      <c r="R22" s="44" t="n">
        <f aca="false">(D22-D$6)^3</f>
        <v>-0.00566449448419554</v>
      </c>
      <c r="S22" s="44" t="n">
        <f aca="false">(E22-E$6)^3</f>
        <v>-0.00294286911893241</v>
      </c>
      <c r="T22" s="44" t="n">
        <f aca="false">(F22-F$6)^3</f>
        <v>0.151219227575712</v>
      </c>
      <c r="U22" s="44" t="n">
        <f aca="false">(G22-G$6)^3</f>
        <v>0.0175223860992329</v>
      </c>
      <c r="V22" s="44" t="n">
        <f aca="false">(H22-H$6)^3</f>
        <v>0.0446824292931957</v>
      </c>
      <c r="W22" s="44" t="n">
        <f aca="false">(I22-I$6)^3</f>
        <v>0.00238717109442023</v>
      </c>
      <c r="X22" s="44" t="n">
        <f aca="false">(J22-J$6)^3</f>
        <v>6.9750479015033E-005</v>
      </c>
      <c r="Y22" s="44" t="n">
        <f aca="false">(K22-K$6)^3</f>
        <v>2.22180742859046E-011</v>
      </c>
      <c r="Z22" s="44" t="n">
        <f aca="false">(L22-L$6)^3</f>
        <v>4.35132143610917E-009</v>
      </c>
      <c r="AA22" s="44" t="n">
        <f aca="false">(M22-M$6)^3</f>
        <v>-1.83939627405981E-006</v>
      </c>
      <c r="AB22" s="44" t="n">
        <f aca="false">(N22-N$6)^3</f>
        <v>2.576460157587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19908484015</v>
      </c>
      <c r="C23" s="19" t="n">
        <f aca="false">'DATOS MENSUALES'!E547</f>
        <v>0.078579786339</v>
      </c>
      <c r="D23" s="19" t="n">
        <f aca="false">'DATOS MENSUALES'!E548</f>
        <v>0.326109619214</v>
      </c>
      <c r="E23" s="19" t="n">
        <f aca="false">'DATOS MENSUALES'!E549</f>
        <v>0.243124973148</v>
      </c>
      <c r="F23" s="19" t="n">
        <f aca="false">'DATOS MENSUALES'!E550</f>
        <v>0.576495104724</v>
      </c>
      <c r="G23" s="19" t="n">
        <f aca="false">'DATOS MENSUALES'!E551</f>
        <v>0.401699343212</v>
      </c>
      <c r="H23" s="19" t="n">
        <f aca="false">'DATOS MENSUALES'!E552</f>
        <v>0.673024217909</v>
      </c>
      <c r="I23" s="19" t="n">
        <f aca="false">'DATOS MENSUALES'!E553</f>
        <v>0.374735360809</v>
      </c>
      <c r="J23" s="19" t="n">
        <f aca="false">'DATOS MENSUALES'!E554</f>
        <v>0.182193020816</v>
      </c>
      <c r="K23" s="19" t="n">
        <f aca="false">'DATOS MENSUALES'!E555</f>
        <v>0.078854317864</v>
      </c>
      <c r="L23" s="19" t="n">
        <f aca="false">'DATOS MENSUALES'!E556</f>
        <v>0.04557044394</v>
      </c>
      <c r="M23" s="19" t="n">
        <f aca="false">'DATOS MENSUALES'!E557</f>
        <v>0.086652639006</v>
      </c>
      <c r="N23" s="19" t="n">
        <f aca="false">SUM(B23:M23)</f>
        <v>3.086947310996</v>
      </c>
      <c r="O23" s="45"/>
      <c r="P23" s="44" t="n">
        <f aca="false">(B23-B$6)^3</f>
        <v>-0.00389377857779552</v>
      </c>
      <c r="Q23" s="44" t="n">
        <f aca="false">(C23-C$6)^3</f>
        <v>-0.00441696571520148</v>
      </c>
      <c r="R23" s="44" t="n">
        <f aca="false">(D23-D$6)^3</f>
        <v>-8.89100638596475E-007</v>
      </c>
      <c r="S23" s="44" t="n">
        <f aca="false">(E23-E$6)^3</f>
        <v>-0.000314161907181687</v>
      </c>
      <c r="T23" s="44" t="n">
        <f aca="false">(F23-F$6)^3</f>
        <v>0.031313028773201</v>
      </c>
      <c r="U23" s="44" t="n">
        <f aca="false">(G23-G$6)^3</f>
        <v>0.000999394548725379</v>
      </c>
      <c r="V23" s="44" t="n">
        <f aca="false">(H23-H$6)^3</f>
        <v>0.0149127733633085</v>
      </c>
      <c r="W23" s="44" t="n">
        <f aca="false">(I23-I$6)^3</f>
        <v>0.000227725725227128</v>
      </c>
      <c r="X23" s="44" t="n">
        <f aca="false">(J23-J$6)^3</f>
        <v>-3.84312683479342E-007</v>
      </c>
      <c r="Y23" s="44" t="n">
        <f aca="false">(K23-K$6)^3</f>
        <v>-3.75218373514658E-005</v>
      </c>
      <c r="Z23" s="44" t="n">
        <f aca="false">(L23-L$6)^3</f>
        <v>-3.67518252390368E-006</v>
      </c>
      <c r="AA23" s="44" t="n">
        <f aca="false">(M23-M$6)^3</f>
        <v>4.98422475444774E-005</v>
      </c>
      <c r="AB23" s="44" t="n">
        <f aca="false">(N23-N$6)^3</f>
        <v>0.02809671876516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77685876989</v>
      </c>
      <c r="C24" s="19" t="n">
        <f aca="false">'DATOS MENSUALES'!E559</f>
        <v>0.046727998464</v>
      </c>
      <c r="D24" s="19" t="n">
        <f aca="false">'DATOS MENSUALES'!E560</f>
        <v>0.05383340731</v>
      </c>
      <c r="E24" s="19" t="n">
        <f aca="false">'DATOS MENSUALES'!E561</f>
        <v>0.17294069592</v>
      </c>
      <c r="F24" s="19" t="n">
        <f aca="false">'DATOS MENSUALES'!E562</f>
        <v>0.433804989228</v>
      </c>
      <c r="G24" s="19" t="n">
        <f aca="false">'DATOS MENSUALES'!E563</f>
        <v>0.32127637986</v>
      </c>
      <c r="H24" s="19" t="n">
        <f aca="false">'DATOS MENSUALES'!E564</f>
        <v>0.489117445586</v>
      </c>
      <c r="I24" s="19" t="n">
        <f aca="false">'DATOS MENSUALES'!E565</f>
        <v>0.245964054484</v>
      </c>
      <c r="J24" s="19" t="n">
        <f aca="false">'DATOS MENSUALES'!E566</f>
        <v>0.148557670898</v>
      </c>
      <c r="K24" s="19" t="n">
        <f aca="false">'DATOS MENSUALES'!E567</f>
        <v>0.442991436912</v>
      </c>
      <c r="L24" s="19" t="n">
        <f aca="false">'DATOS MENSUALES'!E568</f>
        <v>0.154923233831</v>
      </c>
      <c r="M24" s="19" t="n">
        <f aca="false">'DATOS MENSUALES'!E569</f>
        <v>0.103376056014</v>
      </c>
      <c r="N24" s="19" t="n">
        <f aca="false">SUM(B24:M24)</f>
        <v>2.691199245496</v>
      </c>
      <c r="O24" s="45"/>
      <c r="P24" s="44" t="n">
        <f aca="false">(B24-B$6)^3</f>
        <v>-0.00098641065069758</v>
      </c>
      <c r="Q24" s="44" t="n">
        <f aca="false">(C24-C$6)^3</f>
        <v>-0.0075210550393086</v>
      </c>
      <c r="R24" s="44" t="n">
        <f aca="false">(D24-D$6)^3</f>
        <v>-0.0224000055272883</v>
      </c>
      <c r="S24" s="44" t="n">
        <f aca="false">(E24-E$6)^3</f>
        <v>-0.00263749867588289</v>
      </c>
      <c r="T24" s="44" t="n">
        <f aca="false">(F24-F$6)^3</f>
        <v>0.00513311096941744</v>
      </c>
      <c r="U24" s="44" t="n">
        <f aca="false">(G24-G$6)^3</f>
        <v>7.47991688059393E-006</v>
      </c>
      <c r="V24" s="44" t="n">
        <f aca="false">(H24-H$6)^3</f>
        <v>0.000241053677807115</v>
      </c>
      <c r="W24" s="44" t="n">
        <f aca="false">(I24-I$6)^3</f>
        <v>-0.000310352886580486</v>
      </c>
      <c r="X24" s="44" t="n">
        <f aca="false">(J24-J$6)^3</f>
        <v>-6.84470631822711E-005</v>
      </c>
      <c r="Y24" s="44" t="n">
        <f aca="false">(K24-K$6)^3</f>
        <v>0.036152717530923</v>
      </c>
      <c r="Z24" s="44" t="n">
        <f aca="false">(L24-L$6)^3</f>
        <v>0.000828482221661141</v>
      </c>
      <c r="AA24" s="44" t="n">
        <f aca="false">(M24-M$6)^3</f>
        <v>0.000153344687195116</v>
      </c>
      <c r="AB24" s="44" t="n">
        <f aca="false">(N24-N$6)^3</f>
        <v>-0.00077210302968515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7063167616</v>
      </c>
      <c r="C25" s="19" t="n">
        <f aca="false">'DATOS MENSUALES'!E571</f>
        <v>0.220122003304</v>
      </c>
      <c r="D25" s="19" t="n">
        <f aca="false">'DATOS MENSUALES'!E572</f>
        <v>0.50860230257</v>
      </c>
      <c r="E25" s="19" t="n">
        <f aca="false">'DATOS MENSUALES'!E573</f>
        <v>1.120627729833</v>
      </c>
      <c r="F25" s="19" t="n">
        <f aca="false">'DATOS MENSUALES'!E574</f>
        <v>0.672824119848</v>
      </c>
      <c r="G25" s="19" t="n">
        <f aca="false">'DATOS MENSUALES'!E575</f>
        <v>0.392652705852</v>
      </c>
      <c r="H25" s="19" t="n">
        <f aca="false">'DATOS MENSUALES'!E576</f>
        <v>2.30881001976</v>
      </c>
      <c r="I25" s="19" t="n">
        <f aca="false">'DATOS MENSUALES'!E577</f>
        <v>1.338880305282</v>
      </c>
      <c r="J25" s="19" t="n">
        <f aca="false">'DATOS MENSUALES'!E578</f>
        <v>1.333097945785</v>
      </c>
      <c r="K25" s="19" t="n">
        <f aca="false">'DATOS MENSUALES'!E579</f>
        <v>0.526373671812</v>
      </c>
      <c r="L25" s="19" t="n">
        <f aca="false">'DATOS MENSUALES'!E580</f>
        <v>0.229678560644</v>
      </c>
      <c r="M25" s="19" t="n">
        <f aca="false">'DATOS MENSUALES'!E581</f>
        <v>0.103694321025</v>
      </c>
      <c r="N25" s="19" t="n">
        <f aca="false">SUM(B25:M25)</f>
        <v>9.325995361875</v>
      </c>
      <c r="O25" s="45"/>
      <c r="P25" s="44" t="n">
        <f aca="false">(B25-B$6)^3</f>
        <v>0.0608843768338959</v>
      </c>
      <c r="Q25" s="44" t="n">
        <f aca="false">(C25-C$6)^3</f>
        <v>-1.14398709884885E-005</v>
      </c>
      <c r="R25" s="44" t="n">
        <f aca="false">(D25-D$6)^3</f>
        <v>0.00516667412662076</v>
      </c>
      <c r="S25" s="44" t="n">
        <f aca="false">(E25-E$6)^3</f>
        <v>0.53050116503562</v>
      </c>
      <c r="T25" s="44" t="n">
        <f aca="false">(F25-F$6)^3</f>
        <v>0.0696908379342841</v>
      </c>
      <c r="U25" s="44" t="n">
        <f aca="false">(G25-G$6)^3</f>
        <v>0.000751912131382463</v>
      </c>
      <c r="V25" s="44" t="n">
        <f aca="false">(H25-H$6)^3</f>
        <v>6.66513633032098</v>
      </c>
      <c r="W25" s="44" t="n">
        <f aca="false">(I25-I$6)^3</f>
        <v>1.0775576532802</v>
      </c>
      <c r="X25" s="44" t="n">
        <f aca="false">(J25-J$6)^3</f>
        <v>1.49575929677</v>
      </c>
      <c r="Y25" s="44" t="n">
        <f aca="false">(K25-K$6)^3</f>
        <v>0.070979136069447</v>
      </c>
      <c r="Z25" s="44" t="n">
        <f aca="false">(L25-L$6)^3</f>
        <v>0.00479909845443259</v>
      </c>
      <c r="AA25" s="44" t="n">
        <f aca="false">(M25-M$6)^3</f>
        <v>0.000156096395802187</v>
      </c>
      <c r="AB25" s="44" t="n">
        <f aca="false">(N25-N$6)^3</f>
        <v>280.1186008367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06106799002</v>
      </c>
      <c r="C26" s="19" t="n">
        <f aca="false">'DATOS MENSUALES'!E583</f>
        <v>0.089804023081</v>
      </c>
      <c r="D26" s="19" t="n">
        <f aca="false">'DATOS MENSUALES'!E584</f>
        <v>0.0455325462</v>
      </c>
      <c r="E26" s="19" t="n">
        <f aca="false">'DATOS MENSUALES'!E585</f>
        <v>0.021513873138</v>
      </c>
      <c r="F26" s="19" t="n">
        <f aca="false">'DATOS MENSUALES'!E586</f>
        <v>0.129837701115</v>
      </c>
      <c r="G26" s="19" t="n">
        <f aca="false">'DATOS MENSUALES'!E587</f>
        <v>0.082499709073</v>
      </c>
      <c r="H26" s="19" t="n">
        <f aca="false">'DATOS MENSUALES'!E588</f>
        <v>0.363215858791</v>
      </c>
      <c r="I26" s="19" t="n">
        <f aca="false">'DATOS MENSUALES'!E589</f>
        <v>0.477217338972</v>
      </c>
      <c r="J26" s="19" t="n">
        <f aca="false">'DATOS MENSUALES'!E590</f>
        <v>0.150749567342</v>
      </c>
      <c r="K26" s="19" t="n">
        <f aca="false">'DATOS MENSUALES'!E591</f>
        <v>0.09130554476</v>
      </c>
      <c r="L26" s="19" t="n">
        <f aca="false">'DATOS MENSUALES'!E592</f>
        <v>0.06026817528</v>
      </c>
      <c r="M26" s="19" t="n">
        <f aca="false">'DATOS MENSUALES'!E593</f>
        <v>0.043479294048</v>
      </c>
      <c r="N26" s="19" t="n">
        <f aca="false">SUM(B26:M26)</f>
        <v>1.761530430802</v>
      </c>
      <c r="O26" s="45"/>
      <c r="P26" s="44" t="n">
        <f aca="false">(B26-B$6)^3</f>
        <v>2.40774033816615E-005</v>
      </c>
      <c r="Q26" s="44" t="n">
        <f aca="false">(C26-C$6)^3</f>
        <v>-0.00357107843263045</v>
      </c>
      <c r="R26" s="44" t="n">
        <f aca="false">(D26-D$6)^3</f>
        <v>-0.0244376842698119</v>
      </c>
      <c r="S26" s="44" t="n">
        <f aca="false">(E26-E$6)^3</f>
        <v>-0.0242861117763292</v>
      </c>
      <c r="T26" s="44" t="n">
        <f aca="false">(F26-F$6)^3</f>
        <v>-0.00227214263039776</v>
      </c>
      <c r="U26" s="44" t="n">
        <f aca="false">(G26-G$6)^3</f>
        <v>-0.010535119107301</v>
      </c>
      <c r="V26" s="44" t="n">
        <f aca="false">(H26-H$6)^3</f>
        <v>-0.000258062702103339</v>
      </c>
      <c r="W26" s="44" t="n">
        <f aca="false">(I26-I$6)^3</f>
        <v>0.00437462312439985</v>
      </c>
      <c r="X26" s="44" t="n">
        <f aca="false">(J26-J$6)^3</f>
        <v>-5.80231158410928E-005</v>
      </c>
      <c r="Y26" s="44" t="n">
        <f aca="false">(K26-K$6)^3</f>
        <v>-9.2966562213498E-006</v>
      </c>
      <c r="Z26" s="44" t="n">
        <f aca="false">(L26-L$6)^3</f>
        <v>-3.96116381710201E-010</v>
      </c>
      <c r="AA26" s="44" t="n">
        <f aca="false">(M26-M$6)^3</f>
        <v>-2.58695872315121E-007</v>
      </c>
      <c r="AB26" s="44" t="n">
        <f aca="false">(N26-N$6)^3</f>
        <v>-1.0656110590465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070841948</v>
      </c>
      <c r="C27" s="19" t="n">
        <f aca="false">'DATOS MENSUALES'!E595</f>
        <v>0.289138684128</v>
      </c>
      <c r="D27" s="19" t="n">
        <f aca="false">'DATOS MENSUALES'!E596</f>
        <v>1.05175491302</v>
      </c>
      <c r="E27" s="19" t="n">
        <f aca="false">'DATOS MENSUALES'!E597</f>
        <v>0.366911013408</v>
      </c>
      <c r="F27" s="19" t="n">
        <f aca="false">'DATOS MENSUALES'!E598</f>
        <v>0.201191434224</v>
      </c>
      <c r="G27" s="19" t="n">
        <f aca="false">'DATOS MENSUALES'!E599</f>
        <v>0.09929348546</v>
      </c>
      <c r="H27" s="19" t="n">
        <f aca="false">'DATOS MENSUALES'!E600</f>
        <v>0.098157560046</v>
      </c>
      <c r="I27" s="19" t="n">
        <f aca="false">'DATOS MENSUALES'!E601</f>
        <v>0.11489228091</v>
      </c>
      <c r="J27" s="19" t="n">
        <f aca="false">'DATOS MENSUALES'!E602</f>
        <v>0.146638923277</v>
      </c>
      <c r="K27" s="19" t="n">
        <f aca="false">'DATOS MENSUALES'!E603</f>
        <v>0.073094675726</v>
      </c>
      <c r="L27" s="19" t="n">
        <f aca="false">'DATOS MENSUALES'!E604</f>
        <v>0.05149768756</v>
      </c>
      <c r="M27" s="19" t="n">
        <f aca="false">'DATOS MENSUALES'!E605</f>
        <v>0.040535520058</v>
      </c>
      <c r="N27" s="19" t="n">
        <f aca="false">SUM(B27:M27)</f>
        <v>2.563814597297</v>
      </c>
      <c r="O27" s="45"/>
      <c r="P27" s="44" t="n">
        <f aca="false">(B27-B$6)^3</f>
        <v>-0.00314566286052644</v>
      </c>
      <c r="Q27" s="44" t="n">
        <f aca="false">(C27-C$6)^3</f>
        <v>0.000100442831012233</v>
      </c>
      <c r="R27" s="44" t="n">
        <f aca="false">(D27-D$6)^3</f>
        <v>0.367107119053783</v>
      </c>
      <c r="S27" s="44" t="n">
        <f aca="false">(E27-E$6)^3</f>
        <v>0.000173792643443737</v>
      </c>
      <c r="T27" s="44" t="n">
        <f aca="false">(F27-F$6)^3</f>
        <v>-0.000217209548479911</v>
      </c>
      <c r="U27" s="44" t="n">
        <f aca="false">(G27-G$6)^3</f>
        <v>-0.00829467091553988</v>
      </c>
      <c r="V27" s="44" t="n">
        <f aca="false">(H27-H$6)^3</f>
        <v>-0.0355218777885171</v>
      </c>
      <c r="W27" s="44" t="n">
        <f aca="false">(I27-I$6)^3</f>
        <v>-0.00785406911048513</v>
      </c>
      <c r="X27" s="44" t="n">
        <f aca="false">(J27-J$6)^3</f>
        <v>-7.85377567131101E-005</v>
      </c>
      <c r="Y27" s="44" t="n">
        <f aca="false">(K27-K$6)^3</f>
        <v>-6.04106443467465E-005</v>
      </c>
      <c r="Z27" s="44" t="n">
        <f aca="false">(L27-L$6)^3</f>
        <v>-8.58702819756543E-007</v>
      </c>
      <c r="AA27" s="44" t="n">
        <f aca="false">(M27-M$6)^3</f>
        <v>-8.08408691539407E-007</v>
      </c>
      <c r="AB27" s="44" t="n">
        <f aca="false">(N27-N$6)^3</f>
        <v>-0.010521394323081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18551044096</v>
      </c>
      <c r="C28" s="19" t="n">
        <f aca="false">'DATOS MENSUALES'!E607</f>
        <v>0.222116389515</v>
      </c>
      <c r="D28" s="19" t="n">
        <f aca="false">'DATOS MENSUALES'!E608</f>
        <v>0.229070767886</v>
      </c>
      <c r="E28" s="19" t="n">
        <f aca="false">'DATOS MENSUALES'!E609</f>
        <v>0.157085699613</v>
      </c>
      <c r="F28" s="19" t="n">
        <f aca="false">'DATOS MENSUALES'!E610</f>
        <v>0.403701734084</v>
      </c>
      <c r="G28" s="19" t="n">
        <f aca="false">'DATOS MENSUALES'!E611</f>
        <v>0.81888367626</v>
      </c>
      <c r="H28" s="19" t="n">
        <f aca="false">'DATOS MENSUALES'!E612</f>
        <v>1.231407925168</v>
      </c>
      <c r="I28" s="19" t="n">
        <f aca="false">'DATOS MENSUALES'!E613</f>
        <v>0.490817737906</v>
      </c>
      <c r="J28" s="19" t="n">
        <f aca="false">'DATOS MENSUALES'!E614</f>
        <v>0.213576069146</v>
      </c>
      <c r="K28" s="19" t="n">
        <f aca="false">'DATOS MENSUALES'!E615</f>
        <v>0.090885105902</v>
      </c>
      <c r="L28" s="19" t="n">
        <f aca="false">'DATOS MENSUALES'!E616</f>
        <v>0.046580264306</v>
      </c>
      <c r="M28" s="19" t="n">
        <f aca="false">'DATOS MENSUALES'!E617</f>
        <v>0.09414746685</v>
      </c>
      <c r="N28" s="19" t="n">
        <f aca="false">SUM(B28:M28)</f>
        <v>4.216823880732</v>
      </c>
      <c r="O28" s="45"/>
      <c r="P28" s="44" t="n">
        <f aca="false">(B28-B$6)^3</f>
        <v>7.0548478675429E-005</v>
      </c>
      <c r="Q28" s="44" t="n">
        <f aca="false">(C28-C$6)^3</f>
        <v>-8.66311288802495E-006</v>
      </c>
      <c r="R28" s="44" t="n">
        <f aca="false">(D28-D$6)^3</f>
        <v>-0.00121321820650724</v>
      </c>
      <c r="S28" s="44" t="n">
        <f aca="false">(E28-E$6)^3</f>
        <v>-0.00365367274062712</v>
      </c>
      <c r="T28" s="44" t="n">
        <f aca="false">(F28-F$6)^3</f>
        <v>0.00288746256776176</v>
      </c>
      <c r="U28" s="44" t="n">
        <f aca="false">(G28-G$6)^3</f>
        <v>0.138320079069582</v>
      </c>
      <c r="V28" s="44" t="n">
        <f aca="false">(H28-H$6)^3</f>
        <v>0.520739063284666</v>
      </c>
      <c r="W28" s="44" t="n">
        <f aca="false">(I28-I$6)^3</f>
        <v>0.00555925054819173</v>
      </c>
      <c r="X28" s="44" t="n">
        <f aca="false">(J28-J$6)^3</f>
        <v>1.40194759948428E-005</v>
      </c>
      <c r="Y28" s="44" t="n">
        <f aca="false">(K28-K$6)^3</f>
        <v>-9.86554868601342E-006</v>
      </c>
      <c r="Z28" s="44" t="n">
        <f aca="false">(L28-L$6)^3</f>
        <v>-2.99989344863341E-006</v>
      </c>
      <c r="AA28" s="44" t="n">
        <f aca="false">(M28-M$6)^3</f>
        <v>8.69168646999806E-005</v>
      </c>
      <c r="AB28" s="44" t="n">
        <f aca="false">(N28-N$6)^3</f>
        <v>2.9481032811181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556630753</v>
      </c>
      <c r="C29" s="19" t="n">
        <f aca="false">'DATOS MENSUALES'!E619</f>
        <v>0.27600601359</v>
      </c>
      <c r="D29" s="19" t="n">
        <f aca="false">'DATOS MENSUALES'!E620</f>
        <v>0.090359667214</v>
      </c>
      <c r="E29" s="19" t="n">
        <f aca="false">'DATOS MENSUALES'!E621</f>
        <v>0.016246259834</v>
      </c>
      <c r="F29" s="19" t="n">
        <f aca="false">'DATOS MENSUALES'!E622</f>
        <v>0.01385890324</v>
      </c>
      <c r="G29" s="19" t="n">
        <f aca="false">'DATOS MENSUALES'!E623</f>
        <v>0.027294052653</v>
      </c>
      <c r="H29" s="19" t="n">
        <f aca="false">'DATOS MENSUALES'!E624</f>
        <v>0.031729718862</v>
      </c>
      <c r="I29" s="19" t="n">
        <f aca="false">'DATOS MENSUALES'!E625</f>
        <v>0.049572343977</v>
      </c>
      <c r="J29" s="19" t="n">
        <f aca="false">'DATOS MENSUALES'!E626</f>
        <v>0.10397409066</v>
      </c>
      <c r="K29" s="19" t="n">
        <f aca="false">'DATOS MENSUALES'!E627</f>
        <v>0.039104476736</v>
      </c>
      <c r="L29" s="19" t="n">
        <f aca="false">'DATOS MENSUALES'!E628</f>
        <v>0.026947067464</v>
      </c>
      <c r="M29" s="19" t="n">
        <f aca="false">'DATOS MENSUALES'!E629</f>
        <v>0.018934753741</v>
      </c>
      <c r="N29" s="19" t="n">
        <f aca="false">SUM(B29:M29)</f>
        <v>0.859593655501</v>
      </c>
      <c r="O29" s="45"/>
      <c r="P29" s="44" t="n">
        <f aca="false">(B29-B$6)^3</f>
        <v>-1.5870880473745E-006</v>
      </c>
      <c r="Q29" s="44" t="n">
        <f aca="false">(C29-C$6)^3</f>
        <v>3.70980646175145E-005</v>
      </c>
      <c r="R29" s="44" t="n">
        <f aca="false">(D29-D$6)^3</f>
        <v>-0.0147720790420534</v>
      </c>
      <c r="S29" s="44" t="n">
        <f aca="false">(E29-E$6)^3</f>
        <v>-0.0256356429310443</v>
      </c>
      <c r="T29" s="44" t="n">
        <f aca="false">(F29-F$6)^3</f>
        <v>-0.0151506915309943</v>
      </c>
      <c r="U29" s="44" t="n">
        <f aca="false">(G29-G$6)^3</f>
        <v>-0.0206668020694583</v>
      </c>
      <c r="V29" s="44" t="n">
        <f aca="false">(H29-H$6)^3</f>
        <v>-0.0617011735987998</v>
      </c>
      <c r="W29" s="44" t="n">
        <f aca="false">(I29-I$6)^3</f>
        <v>-0.0184199024107384</v>
      </c>
      <c r="X29" s="44" t="n">
        <f aca="false">(J29-J$6)^3</f>
        <v>-0.000624793605739514</v>
      </c>
      <c r="Y29" s="44" t="n">
        <f aca="false">(K29-K$6)^3</f>
        <v>-0.000392673183737123</v>
      </c>
      <c r="Z29" s="44" t="n">
        <f aca="false">(L29-L$6)^3</f>
        <v>-3.94968641869209E-005</v>
      </c>
      <c r="AA29" s="44" t="n">
        <f aca="false">(M29-M$6)^3</f>
        <v>-2.95505027896278E-005</v>
      </c>
      <c r="AB29" s="44" t="n">
        <f aca="false">(N29-N$6)^3</f>
        <v>-7.1149513148709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9738054046</v>
      </c>
      <c r="C30" s="19" t="n">
        <f aca="false">'DATOS MENSUALES'!E631</f>
        <v>0.046774511603</v>
      </c>
      <c r="D30" s="19" t="n">
        <f aca="false">'DATOS MENSUALES'!E632</f>
        <v>0.158148249348</v>
      </c>
      <c r="E30" s="19" t="n">
        <f aca="false">'DATOS MENSUALES'!E633</f>
        <v>0.026084337845</v>
      </c>
      <c r="F30" s="19" t="n">
        <f aca="false">'DATOS MENSUALES'!E634</f>
        <v>0.015485647311</v>
      </c>
      <c r="G30" s="19" t="n">
        <f aca="false">'DATOS MENSUALES'!E635</f>
        <v>0.016598662095</v>
      </c>
      <c r="H30" s="19" t="n">
        <f aca="false">'DATOS MENSUALES'!E636</f>
        <v>0.02470077309</v>
      </c>
      <c r="I30" s="19" t="n">
        <f aca="false">'DATOS MENSUALES'!E637</f>
        <v>0.189753250688</v>
      </c>
      <c r="J30" s="19" t="n">
        <f aca="false">'DATOS MENSUALES'!E638</f>
        <v>0.050517093312</v>
      </c>
      <c r="K30" s="19" t="n">
        <f aca="false">'DATOS MENSUALES'!E639</f>
        <v>0.024085617047</v>
      </c>
      <c r="L30" s="19" t="n">
        <f aca="false">'DATOS MENSUALES'!E640</f>
        <v>0.012030618425</v>
      </c>
      <c r="M30" s="19" t="n">
        <f aca="false">'DATOS MENSUALES'!E641</f>
        <v>0.011296382104</v>
      </c>
      <c r="N30" s="19" t="n">
        <f aca="false">SUM(B30:M30)</f>
        <v>0.772855683328</v>
      </c>
      <c r="O30" s="45"/>
      <c r="P30" s="44" t="n">
        <f aca="false">(B30-B$6)^3</f>
        <v>8.18099929688083E-006</v>
      </c>
      <c r="Q30" s="44" t="n">
        <f aca="false">(C30-C$6)^3</f>
        <v>-0.00751569979063068</v>
      </c>
      <c r="R30" s="44" t="n">
        <f aca="false">(D30-D$6)^3</f>
        <v>-0.00559965281524147</v>
      </c>
      <c r="S30" s="44" t="n">
        <f aca="false">(E30-E$6)^3</f>
        <v>-0.0231542813914503</v>
      </c>
      <c r="T30" s="44" t="n">
        <f aca="false">(F30-F$6)^3</f>
        <v>-0.0148538414317384</v>
      </c>
      <c r="U30" s="44" t="n">
        <f aca="false">(G30-G$6)^3</f>
        <v>-0.023178589734285</v>
      </c>
      <c r="V30" s="44" t="n">
        <f aca="false">(H30-H$6)^3</f>
        <v>-0.065052700434762</v>
      </c>
      <c r="W30" s="44" t="n">
        <f aca="false">(I30-I$6)^3</f>
        <v>-0.00190272742230823</v>
      </c>
      <c r="X30" s="44" t="n">
        <f aca="false">(J30-J$6)^3</f>
        <v>-0.00268251235011125</v>
      </c>
      <c r="Y30" s="44" t="n">
        <f aca="false">(K30-K$6)^3</f>
        <v>-0.000687222786372815</v>
      </c>
      <c r="Z30" s="44" t="n">
        <f aca="false">(L30-L$6)^3</f>
        <v>-0.00011744722138018</v>
      </c>
      <c r="AA30" s="44" t="n">
        <f aca="false">(M30-M$6)^3</f>
        <v>-5.73103286832428E-005</v>
      </c>
      <c r="AB30" s="44" t="n">
        <f aca="false">(N30-N$6)^3</f>
        <v>-8.121613029157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28087664176</v>
      </c>
      <c r="C31" s="19" t="n">
        <f aca="false">'DATOS MENSUALES'!E643</f>
        <v>0.046084872388</v>
      </c>
      <c r="D31" s="19" t="n">
        <f aca="false">'DATOS MENSUALES'!E644</f>
        <v>0.03566723072</v>
      </c>
      <c r="E31" s="19" t="n">
        <f aca="false">'DATOS MENSUALES'!E645</f>
        <v>0.527718144798</v>
      </c>
      <c r="F31" s="19" t="n">
        <f aca="false">'DATOS MENSUALES'!E646</f>
        <v>0.629826291584</v>
      </c>
      <c r="G31" s="19" t="n">
        <f aca="false">'DATOS MENSUALES'!E647</f>
        <v>0.304287023954</v>
      </c>
      <c r="H31" s="19" t="n">
        <f aca="false">'DATOS MENSUALES'!E648</f>
        <v>0.146109492642</v>
      </c>
      <c r="I31" s="19" t="n">
        <f aca="false">'DATOS MENSUALES'!E649</f>
        <v>0.295642853316</v>
      </c>
      <c r="J31" s="19" t="n">
        <f aca="false">'DATOS MENSUALES'!E650</f>
        <v>0.146943557339</v>
      </c>
      <c r="K31" s="19" t="n">
        <f aca="false">'DATOS MENSUALES'!E651</f>
        <v>0.088394477508</v>
      </c>
      <c r="L31" s="19" t="n">
        <f aca="false">'DATOS MENSUALES'!E652</f>
        <v>0.061465213248</v>
      </c>
      <c r="M31" s="19" t="n">
        <f aca="false">'DATOS MENSUALES'!E653</f>
        <v>0.056500665</v>
      </c>
      <c r="N31" s="19" t="n">
        <f aca="false">SUM(B31:M31)</f>
        <v>2.619516464257</v>
      </c>
      <c r="O31" s="45"/>
      <c r="P31" s="44" t="n">
        <f aca="false">(B31-B$6)^3</f>
        <v>0.00111341035859457</v>
      </c>
      <c r="Q31" s="44" t="n">
        <f aca="false">(C31-C$6)^3</f>
        <v>-0.00759536174447874</v>
      </c>
      <c r="R31" s="44" t="n">
        <f aca="false">(D31-D$6)^3</f>
        <v>-0.0270157032891941</v>
      </c>
      <c r="S31" s="44" t="n">
        <f aca="false">(E31-E$6)^3</f>
        <v>0.0101636905057495</v>
      </c>
      <c r="T31" s="44" t="n">
        <f aca="false">(F31-F$6)^3</f>
        <v>0.0500488431114789</v>
      </c>
      <c r="U31" s="44" t="n">
        <f aca="false">(G31-G$6)^3</f>
        <v>1.69250047197554E-008</v>
      </c>
      <c r="V31" s="44" t="n">
        <f aca="false">(H31-H$6)^3</f>
        <v>-0.0221341914990309</v>
      </c>
      <c r="W31" s="44" t="n">
        <f aca="false">(I31-I$6)^3</f>
        <v>-5.85717848827953E-006</v>
      </c>
      <c r="X31" s="44" t="n">
        <f aca="false">(J31-J$6)^3</f>
        <v>-7.68736071901305E-005</v>
      </c>
      <c r="Y31" s="44" t="n">
        <f aca="false">(K31-K$6)^3</f>
        <v>-1.3717112635577E-005</v>
      </c>
      <c r="Z31" s="44" t="n">
        <f aca="false">(L31-L$6)^3</f>
        <v>9.90112283197544E-011</v>
      </c>
      <c r="AA31" s="44" t="n">
        <f aca="false">(M31-M$6)^3</f>
        <v>2.940207017113E-007</v>
      </c>
      <c r="AB31" s="44" t="n">
        <f aca="false">(N31-N$6)^3</f>
        <v>-0.0043645277416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72154042066</v>
      </c>
      <c r="C32" s="19" t="n">
        <f aca="false">'DATOS MENSUALES'!E655</f>
        <v>0.264401609436</v>
      </c>
      <c r="D32" s="19" t="n">
        <f aca="false">'DATOS MENSUALES'!E656</f>
        <v>0.254094253056</v>
      </c>
      <c r="E32" s="19" t="n">
        <f aca="false">'DATOS MENSUALES'!E657</f>
        <v>0.050973762219</v>
      </c>
      <c r="F32" s="19" t="n">
        <f aca="false">'DATOS MENSUALES'!E658</f>
        <v>0.084796627872</v>
      </c>
      <c r="G32" s="19" t="n">
        <f aca="false">'DATOS MENSUALES'!E659</f>
        <v>0.046264777064</v>
      </c>
      <c r="H32" s="19" t="n">
        <f aca="false">'DATOS MENSUALES'!E660</f>
        <v>0.027046559547</v>
      </c>
      <c r="I32" s="19" t="n">
        <f aca="false">'DATOS MENSUALES'!E661</f>
        <v>0.039867967566</v>
      </c>
      <c r="J32" s="19" t="n">
        <f aca="false">'DATOS MENSUALES'!E662</f>
        <v>0.019899861836</v>
      </c>
      <c r="K32" s="19" t="n">
        <f aca="false">'DATOS MENSUALES'!E663</f>
        <v>0.012818073504</v>
      </c>
      <c r="L32" s="19" t="n">
        <f aca="false">'DATOS MENSUALES'!E664</f>
        <v>0.009855003864</v>
      </c>
      <c r="M32" s="19" t="n">
        <f aca="false">'DATOS MENSUALES'!E665</f>
        <v>0.011049958533</v>
      </c>
      <c r="N32" s="19" t="n">
        <f aca="false">SUM(B32:M32)</f>
        <v>1.393222496563</v>
      </c>
      <c r="O32" s="45"/>
      <c r="P32" s="44" t="n">
        <f aca="false">(B32-B$6)^3</f>
        <v>0.0615939389352578</v>
      </c>
      <c r="Q32" s="44" t="n">
        <f aca="false">(C32-C$6)^3</f>
        <v>1.02851750470813E-005</v>
      </c>
      <c r="R32" s="44" t="n">
        <f aca="false">(D32-D$6)^3</f>
        <v>-0.000543960510659879</v>
      </c>
      <c r="S32" s="44" t="n">
        <f aca="false">(E32-E$6)^3</f>
        <v>-0.0176027293949774</v>
      </c>
      <c r="T32" s="44" t="n">
        <f aca="false">(F32-F$6)^3</f>
        <v>-0.00549898832525734</v>
      </c>
      <c r="U32" s="44" t="n">
        <f aca="false">(G32-G$6)^3</f>
        <v>-0.0166702440285665</v>
      </c>
      <c r="V32" s="44" t="n">
        <f aca="false">(H32-H$6)^3</f>
        <v>-0.0639210358429459</v>
      </c>
      <c r="W32" s="44" t="n">
        <f aca="false">(I32-I$6)^3</f>
        <v>-0.0205259804767139</v>
      </c>
      <c r="X32" s="44" t="n">
        <f aca="false">(J32-J$6)^3</f>
        <v>-0.00487526234342905</v>
      </c>
      <c r="Y32" s="44" t="n">
        <f aca="false">(K32-K$6)^3</f>
        <v>-0.000985502264587776</v>
      </c>
      <c r="Z32" s="44" t="n">
        <f aca="false">(L32-L$6)^3</f>
        <v>-0.000133805944609856</v>
      </c>
      <c r="AA32" s="44" t="n">
        <f aca="false">(M32-M$6)^3</f>
        <v>-5.84162688092561E-005</v>
      </c>
      <c r="AB32" s="44" t="n">
        <f aca="false">(N32-N$6)^3</f>
        <v>-2.6839771384910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05894804253</v>
      </c>
      <c r="C33" s="19" t="n">
        <f aca="false">'DATOS MENSUALES'!E667</f>
        <v>0.06986650884</v>
      </c>
      <c r="D33" s="19" t="n">
        <f aca="false">'DATOS MENSUALES'!E668</f>
        <v>0.421589056196</v>
      </c>
      <c r="E33" s="19" t="n">
        <f aca="false">'DATOS MENSUALES'!E669</f>
        <v>0.087525258112</v>
      </c>
      <c r="F33" s="19" t="n">
        <f aca="false">'DATOS MENSUALES'!E670</f>
        <v>0.044107833714</v>
      </c>
      <c r="G33" s="19" t="n">
        <f aca="false">'DATOS MENSUALES'!E671</f>
        <v>0.041682714894</v>
      </c>
      <c r="H33" s="19" t="n">
        <f aca="false">'DATOS MENSUALES'!E672</f>
        <v>0.030168777275</v>
      </c>
      <c r="I33" s="19" t="n">
        <f aca="false">'DATOS MENSUALES'!E673</f>
        <v>0.029893499724</v>
      </c>
      <c r="J33" s="19" t="n">
        <f aca="false">'DATOS MENSUALES'!E674</f>
        <v>0.013854169795</v>
      </c>
      <c r="K33" s="19" t="n">
        <f aca="false">'DATOS MENSUALES'!E675</f>
        <v>0.006479007815</v>
      </c>
      <c r="L33" s="19" t="n">
        <f aca="false">'DATOS MENSUALES'!E676</f>
        <v>0.00325181742</v>
      </c>
      <c r="M33" s="19" t="n">
        <f aca="false">'DATOS MENSUALES'!E677</f>
        <v>0.00226302387</v>
      </c>
      <c r="N33" s="19" t="n">
        <f aca="false">SUM(B33:M33)</f>
        <v>0.756576471908</v>
      </c>
      <c r="O33" s="45"/>
      <c r="P33" s="44" t="n">
        <f aca="false">(B33-B$6)^3</f>
        <v>-0.00502974625057877</v>
      </c>
      <c r="Q33" s="44" t="n">
        <f aca="false">(C33-C$6)^3</f>
        <v>-0.00515869411433571</v>
      </c>
      <c r="R33" s="44" t="n">
        <f aca="false">(D33-D$6)^3</f>
        <v>0.000633036044519075</v>
      </c>
      <c r="S33" s="44" t="n">
        <f aca="false">(E33-E$6)^3</f>
        <v>-0.0111763565630853</v>
      </c>
      <c r="T33" s="44" t="n">
        <f aca="false">(F33-F$6)^3</f>
        <v>-0.0102459396433483</v>
      </c>
      <c r="U33" s="44" t="n">
        <f aca="false">(G33-G$6)^3</f>
        <v>-0.0175834669569588</v>
      </c>
      <c r="V33" s="44" t="n">
        <f aca="false">(H33-H$6)^3</f>
        <v>-0.0624352669467098</v>
      </c>
      <c r="W33" s="44" t="n">
        <f aca="false">(I33-I$6)^3</f>
        <v>-0.0228519575175184</v>
      </c>
      <c r="X33" s="44" t="n">
        <f aca="false">(J33-J$6)^3</f>
        <v>-0.00541555009699968</v>
      </c>
      <c r="Y33" s="44" t="n">
        <f aca="false">(K33-K$6)^3</f>
        <v>-0.0011860830356451</v>
      </c>
      <c r="Z33" s="44" t="n">
        <f aca="false">(L33-L$6)^3</f>
        <v>-0.000192607581867509</v>
      </c>
      <c r="AA33" s="44" t="n">
        <f aca="false">(M33-M$6)^3</f>
        <v>-0.000107769208733608</v>
      </c>
      <c r="AB33" s="44" t="n">
        <f aca="false">(N33-N$6)^3</f>
        <v>-8.3205407553707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1616707582</v>
      </c>
      <c r="C34" s="48" t="n">
        <f aca="false">'DATOS MENSUALES'!E679</f>
        <v>0.012149283762</v>
      </c>
      <c r="D34" s="48" t="n">
        <f aca="false">'DATOS MENSUALES'!E680</f>
        <v>0.049578294046</v>
      </c>
      <c r="E34" s="48" t="n">
        <f aca="false">'DATOS MENSUALES'!E681</f>
        <v>1.163402884014</v>
      </c>
      <c r="F34" s="48" t="n">
        <f aca="false">'DATOS MENSUALES'!E682</f>
        <v>0.400145760223</v>
      </c>
      <c r="G34" s="48" t="n">
        <f aca="false">'DATOS MENSUALES'!E683</f>
        <v>0.182171139648</v>
      </c>
      <c r="H34" s="48" t="n">
        <f aca="false">'DATOS MENSUALES'!E684</f>
        <v>0.147633587085</v>
      </c>
      <c r="I34" s="48" t="n">
        <f aca="false">'DATOS MENSUALES'!E685</f>
        <v>0.619192519749</v>
      </c>
      <c r="J34" s="48" t="n">
        <f aca="false">'DATOS MENSUALES'!E686</f>
        <v>0.238131827241</v>
      </c>
      <c r="K34" s="48" t="n">
        <f aca="false">'DATOS MENSUALES'!E687</f>
        <v>0.310896291735</v>
      </c>
      <c r="L34" s="48" t="n">
        <f aca="false">'DATOS MENSUALES'!E688</f>
        <v>0.143770185891</v>
      </c>
      <c r="M34" s="48" t="n">
        <f aca="false">'DATOS MENSUALES'!E689</f>
        <v>0.076175779792</v>
      </c>
      <c r="N34" s="48" t="n">
        <f aca="false">SUM(B34:M34)</f>
        <v>3.344864260768</v>
      </c>
      <c r="O34" s="49"/>
      <c r="P34" s="44" t="n">
        <f aca="false">(B34-B$6)^3</f>
        <v>-0.00541599583723961</v>
      </c>
      <c r="Q34" s="44" t="n">
        <f aca="false">(C34-C$6)^3</f>
        <v>-0.012247335259593</v>
      </c>
      <c r="R34" s="44" t="n">
        <f aca="false">(D34-D$6)^3</f>
        <v>-0.0234297676390822</v>
      </c>
      <c r="S34" s="44" t="n">
        <f aca="false">(E34-E$6)^3</f>
        <v>0.619118056884518</v>
      </c>
      <c r="T34" s="44" t="n">
        <f aca="false">(F34-F$6)^3</f>
        <v>0.00267650243308615</v>
      </c>
      <c r="U34" s="44" t="n">
        <f aca="false">(G34-G$6)^3</f>
        <v>-0.00170856375049199</v>
      </c>
      <c r="V34" s="44" t="n">
        <f aca="false">(H34-H$6)^3</f>
        <v>-0.0217756968605777</v>
      </c>
      <c r="W34" s="44" t="n">
        <f aca="false">(I34-I$6)^3</f>
        <v>0.028519055625689</v>
      </c>
      <c r="X34" s="44" t="n">
        <f aca="false">(J34-J$6)^3</f>
        <v>0.000115276269642064</v>
      </c>
      <c r="Y34" s="44" t="n">
        <f aca="false">(K34-K$6)^3</f>
        <v>0.00782889424193999</v>
      </c>
      <c r="Z34" s="44" t="n">
        <f aca="false">(L34-L$6)^3</f>
        <v>0.000566997355870654</v>
      </c>
      <c r="AA34" s="44" t="n">
        <f aca="false">(M34-M$6)^3</f>
        <v>1.82426882995551E-005</v>
      </c>
      <c r="AB34" s="44" t="n">
        <f aca="false">(N34-N$6)^3</f>
        <v>0.17743335046830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562724953</v>
      </c>
      <c r="C35" s="48" t="n">
        <f aca="false">'DATOS MENSUALES'!E691</f>
        <v>1.067857313865</v>
      </c>
      <c r="D35" s="48" t="n">
        <f aca="false">'DATOS MENSUALES'!E692</f>
        <v>1.143023623155</v>
      </c>
      <c r="E35" s="48" t="n">
        <f aca="false">'DATOS MENSUALES'!E693</f>
        <v>0.683253609253</v>
      </c>
      <c r="F35" s="48" t="n">
        <f aca="false">'DATOS MENSUALES'!E694</f>
        <v>0.298392577728</v>
      </c>
      <c r="G35" s="48" t="n">
        <f aca="false">'DATOS MENSUALES'!E695</f>
        <v>0.195910481227</v>
      </c>
      <c r="H35" s="48" t="n">
        <f aca="false">'DATOS MENSUALES'!E696</f>
        <v>0.833465594575</v>
      </c>
      <c r="I35" s="48" t="n">
        <f aca="false">'DATOS MENSUALES'!E697</f>
        <v>0.925705276926</v>
      </c>
      <c r="J35" s="48" t="n">
        <f aca="false">'DATOS MENSUALES'!E698</f>
        <v>0.457676681258</v>
      </c>
      <c r="K35" s="48" t="n">
        <f aca="false">'DATOS MENSUALES'!E699</f>
        <v>0.205581324337</v>
      </c>
      <c r="L35" s="48" t="n">
        <f aca="false">'DATOS MENSUALES'!E700</f>
        <v>0.10125739664</v>
      </c>
      <c r="M35" s="48" t="n">
        <f aca="false">'DATOS MENSUALES'!E701</f>
        <v>0.12401371444</v>
      </c>
      <c r="N35" s="48" t="n">
        <f aca="false">SUM(B35:M35)</f>
        <v>6.092410088704</v>
      </c>
      <c r="O35" s="49"/>
      <c r="P35" s="44" t="n">
        <f aca="false">(B35-B$6)^3</f>
        <v>-0.00176973161571423</v>
      </c>
      <c r="Q35" s="44" t="n">
        <f aca="false">(C35-C$6)^3</f>
        <v>0.561930088374546</v>
      </c>
      <c r="R35" s="44" t="n">
        <f aca="false">(D35-D$6)^3</f>
        <v>0.526140850474284</v>
      </c>
      <c r="S35" s="44" t="n">
        <f aca="false">(E35-E$6)^3</f>
        <v>0.0515403614953754</v>
      </c>
      <c r="T35" s="44" t="n">
        <f aca="false">(F35-F$6)^3</f>
        <v>5.10208748712791E-005</v>
      </c>
      <c r="U35" s="44" t="n">
        <f aca="false">(G35-G$6)^3</f>
        <v>-0.00118459097037524</v>
      </c>
      <c r="V35" s="44" t="n">
        <f aca="false">(H35-H$6)^3</f>
        <v>0.0672124315549067</v>
      </c>
      <c r="W35" s="44" t="n">
        <f aca="false">(I35-I$6)^3</f>
        <v>0.229262007073743</v>
      </c>
      <c r="X35" s="44" t="n">
        <f aca="false">(J35-J$6)^3</f>
        <v>0.0192948084254224</v>
      </c>
      <c r="Y35" s="44" t="n">
        <f aca="false">(K35-K$6)^3</f>
        <v>0.000810831544361709</v>
      </c>
      <c r="Z35" s="44" t="n">
        <f aca="false">(L35-L$6)^3</f>
        <v>6.52308831910414E-005</v>
      </c>
      <c r="AA35" s="44" t="n">
        <f aca="false">(M35-M$6)^3</f>
        <v>0.000407901153422668</v>
      </c>
      <c r="AB35" s="44" t="n">
        <f aca="false">(N35-N$6)^3</f>
        <v>36.247303495886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644701808</v>
      </c>
      <c r="C36" s="48" t="n">
        <f aca="false">'DATOS MENSUALES'!E703</f>
        <v>0.058783585499</v>
      </c>
      <c r="D36" s="48" t="n">
        <f aca="false">'DATOS MENSUALES'!E704</f>
        <v>0.052259703448</v>
      </c>
      <c r="E36" s="48" t="n">
        <f aca="false">'DATOS MENSUALES'!E705</f>
        <v>0.145904864868</v>
      </c>
      <c r="F36" s="48" t="n">
        <f aca="false">'DATOS MENSUALES'!E706</f>
        <v>0.107663227476</v>
      </c>
      <c r="G36" s="48" t="n">
        <f aca="false">'DATOS MENSUALES'!E707</f>
        <v>0.11249740512</v>
      </c>
      <c r="H36" s="48" t="n">
        <f aca="false">'DATOS MENSUALES'!E708</f>
        <v>0.35491147601</v>
      </c>
      <c r="I36" s="48" t="n">
        <f aca="false">'DATOS MENSUALES'!E709</f>
        <v>0.257023435828</v>
      </c>
      <c r="J36" s="48" t="n">
        <f aca="false">'DATOS MENSUALES'!E710</f>
        <v>0.208639424928</v>
      </c>
      <c r="K36" s="48" t="n">
        <f aca="false">'DATOS MENSUALES'!E711</f>
        <v>0.130674353719</v>
      </c>
      <c r="L36" s="48" t="n">
        <f aca="false">'DATOS MENSUALES'!E712</f>
        <v>0.065457804178</v>
      </c>
      <c r="M36" s="48" t="n">
        <f aca="false">'DATOS MENSUALES'!E713</f>
        <v>0.116159064242</v>
      </c>
      <c r="N36" s="48" t="n">
        <f aca="false">SUM(B36:M36)</f>
        <v>1.674444526116</v>
      </c>
      <c r="O36" s="49"/>
      <c r="P36" s="44" t="n">
        <f aca="false">(B36-B$6)^3</f>
        <v>-0.00143374764006372</v>
      </c>
      <c r="Q36" s="44" t="n">
        <f aca="false">(C36-C$6)^3</f>
        <v>-0.00621639027464612</v>
      </c>
      <c r="R36" s="44" t="n">
        <f aca="false">(D36-D$6)^3</f>
        <v>-0.0227772578653264</v>
      </c>
      <c r="S36" s="44" t="n">
        <f aca="false">(E36-E$6)^3</f>
        <v>-0.00450853158013658</v>
      </c>
      <c r="T36" s="44" t="n">
        <f aca="false">(F36-F$6)^3</f>
        <v>-0.00362671009367268</v>
      </c>
      <c r="U36" s="44" t="n">
        <f aca="false">(G36-G$6)^3</f>
        <v>-0.00677510044705582</v>
      </c>
      <c r="V36" s="44" t="n">
        <f aca="false">(H36-H$6)^3</f>
        <v>-0.000372789515400684</v>
      </c>
      <c r="W36" s="44" t="n">
        <f aca="false">(I36-I$6)^3</f>
        <v>-0.000181757055225172</v>
      </c>
      <c r="X36" s="44" t="n">
        <f aca="false">(J36-J$6)^3</f>
        <v>7.0513232820877E-006</v>
      </c>
      <c r="Y36" s="44" t="n">
        <f aca="false">(K36-K$6)^3</f>
        <v>6.17067149655394E-006</v>
      </c>
      <c r="Z36" s="44" t="n">
        <f aca="false">(L36-L$6)^3</f>
        <v>8.84312935281228E-008</v>
      </c>
      <c r="AA36" s="44" t="n">
        <f aca="false">(M36-M$6)^3</f>
        <v>0.000291539163648913</v>
      </c>
      <c r="AB36" s="44" t="n">
        <f aca="false">(N36-N$6)^3</f>
        <v>-1.3620743263918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94711915363</v>
      </c>
      <c r="C37" s="48" t="n">
        <f aca="false">'DATOS MENSUALES'!E715</f>
        <v>0.22139519749</v>
      </c>
      <c r="D37" s="48" t="n">
        <f aca="false">'DATOS MENSUALES'!E716</f>
        <v>0.31567051264</v>
      </c>
      <c r="E37" s="48" t="n">
        <f aca="false">'DATOS MENSUALES'!E717</f>
        <v>0.245480342632</v>
      </c>
      <c r="F37" s="48" t="n">
        <f aca="false">'DATOS MENSUALES'!E718</f>
        <v>0.079718226208</v>
      </c>
      <c r="G37" s="48" t="n">
        <f aca="false">'DATOS MENSUALES'!E719</f>
        <v>0.096285063168</v>
      </c>
      <c r="H37" s="48" t="n">
        <f aca="false">'DATOS MENSUALES'!E720</f>
        <v>0.9310102275</v>
      </c>
      <c r="I37" s="48" t="n">
        <f aca="false">'DATOS MENSUALES'!E721</f>
        <v>0.307769909034</v>
      </c>
      <c r="J37" s="48" t="n">
        <f aca="false">'DATOS MENSUALES'!E722</f>
        <v>0.1485969383</v>
      </c>
      <c r="K37" s="48" t="n">
        <f aca="false">'DATOS MENSUALES'!E723</f>
        <v>0.074709898375</v>
      </c>
      <c r="L37" s="48" t="n">
        <f aca="false">'DATOS MENSUALES'!E724</f>
        <v>0.042398753928</v>
      </c>
      <c r="M37" s="48" t="n">
        <f aca="false">'DATOS MENSUALES'!E725</f>
        <v>0.030312164608</v>
      </c>
      <c r="N37" s="48" t="n">
        <f aca="false">SUM(B37:M37)</f>
        <v>3.088059149246</v>
      </c>
      <c r="O37" s="49"/>
      <c r="P37" s="44" t="n">
        <f aca="false">(B37-B$6)^3</f>
        <v>0.0727629684020857</v>
      </c>
      <c r="Q37" s="44" t="n">
        <f aca="false">(C37-C$6)^3</f>
        <v>-9.60815068378725E-006</v>
      </c>
      <c r="R37" s="44" t="n">
        <f aca="false">(D37-D$6)^3</f>
        <v>-8.06602135563821E-006</v>
      </c>
      <c r="S37" s="44" t="n">
        <f aca="false">(E37-E$6)^3</f>
        <v>-0.00028262528817589</v>
      </c>
      <c r="T37" s="44" t="n">
        <f aca="false">(F37-F$6)^3</f>
        <v>-0.00598742207341702</v>
      </c>
      <c r="U37" s="44" t="n">
        <f aca="false">(G37-G$6)^3</f>
        <v>-0.00867001644895843</v>
      </c>
      <c r="V37" s="44" t="n">
        <f aca="false">(H37-H$6)^3</f>
        <v>0.128121817195185</v>
      </c>
      <c r="W37" s="44" t="n">
        <f aca="false">(I37-I$6)^3</f>
        <v>-2.05254846011562E-007</v>
      </c>
      <c r="X37" s="44" t="n">
        <f aca="false">(J37-J$6)^3</f>
        <v>-6.82501356965196E-005</v>
      </c>
      <c r="Y37" s="44" t="n">
        <f aca="false">(K37-K$6)^3</f>
        <v>-5.32531290417964E-005</v>
      </c>
      <c r="Z37" s="44" t="n">
        <f aca="false">(L37-L$6)^3</f>
        <v>-6.4388374337203E-006</v>
      </c>
      <c r="AA37" s="44" t="n">
        <f aca="false">(M37-M$6)^3</f>
        <v>-7.45938979648307E-006</v>
      </c>
      <c r="AB37" s="44" t="n">
        <f aca="false">(N37-N$6)^3</f>
        <v>0.028406118993740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48798701902</v>
      </c>
      <c r="C38" s="48" t="n">
        <f aca="false">'DATOS MENSUALES'!E727</f>
        <v>1.211922241644</v>
      </c>
      <c r="D38" s="48" t="n">
        <f aca="false">'DATOS MENSUALES'!E728</f>
        <v>1.11041056608</v>
      </c>
      <c r="E38" s="48" t="n">
        <f aca="false">'DATOS MENSUALES'!E729</f>
        <v>1.484401498293</v>
      </c>
      <c r="F38" s="48" t="n">
        <f aca="false">'DATOS MENSUALES'!E730</f>
        <v>0.541514435273</v>
      </c>
      <c r="G38" s="48" t="n">
        <f aca="false">'DATOS MENSUALES'!E731</f>
        <v>1.52319151118</v>
      </c>
      <c r="H38" s="48" t="n">
        <f aca="false">'DATOS MENSUALES'!E732</f>
        <v>0.425621338485</v>
      </c>
      <c r="I38" s="48" t="n">
        <f aca="false">'DATOS MENSUALES'!E733</f>
        <v>0.221811386115</v>
      </c>
      <c r="J38" s="48" t="n">
        <f aca="false">'DATOS MENSUALES'!E734</f>
        <v>0.103231922212</v>
      </c>
      <c r="K38" s="48" t="n">
        <f aca="false">'DATOS MENSUALES'!E735</f>
        <v>0.059604179712</v>
      </c>
      <c r="L38" s="48" t="n">
        <f aca="false">'DATOS MENSUALES'!E736</f>
        <v>0.038883304614</v>
      </c>
      <c r="M38" s="48" t="n">
        <f aca="false">'DATOS MENSUALES'!E737</f>
        <v>0.024194733836</v>
      </c>
      <c r="N38" s="48" t="n">
        <f aca="false">SUM(B38:M38)</f>
        <v>6.793585819346</v>
      </c>
      <c r="O38" s="49"/>
      <c r="P38" s="44" t="n">
        <f aca="false">(B38-B$6)^3</f>
        <v>-0.00211846380412487</v>
      </c>
      <c r="Q38" s="44" t="n">
        <f aca="false">(C38-C$6)^3</f>
        <v>0.910607946788458</v>
      </c>
      <c r="R38" s="44" t="n">
        <f aca="false">(D38-D$6)^3</f>
        <v>0.464917350460997</v>
      </c>
      <c r="S38" s="44" t="n">
        <f aca="false">(E38-E$6)^3</f>
        <v>1.61518685476494</v>
      </c>
      <c r="T38" s="44" t="n">
        <f aca="false">(F38-F$6)^3</f>
        <v>0.0220017150676543</v>
      </c>
      <c r="U38" s="44" t="n">
        <f aca="false">(G38-G$6)^3</f>
        <v>1.82242862827693</v>
      </c>
      <c r="V38" s="44" t="n">
        <f aca="false">(H38-H$6)^3</f>
        <v>-2.00344813570414E-009</v>
      </c>
      <c r="W38" s="44" t="n">
        <f aca="false">(I38-I$6)^3</f>
        <v>-0.00077507103471725</v>
      </c>
      <c r="X38" s="44" t="n">
        <f aca="false">(J38-J$6)^3</f>
        <v>-0.000641207550198561</v>
      </c>
      <c r="Y38" s="44" t="n">
        <f aca="false">(K38-K$6)^3</f>
        <v>-0.000146598947841816</v>
      </c>
      <c r="Z38" s="44" t="n">
        <f aca="false">(L38-L$6)^3</f>
        <v>-1.08221421036942E-005</v>
      </c>
      <c r="AA38" s="44" t="n">
        <f aca="false">(M38-M$6)^3</f>
        <v>-1.68882986844149E-005</v>
      </c>
      <c r="AB38" s="44" t="n">
        <f aca="false">(N38-N$6)^3</f>
        <v>64.512400176617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1515905345</v>
      </c>
      <c r="C39" s="48" t="n">
        <f aca="false">'DATOS MENSUALES'!E739</f>
        <v>0.040142092851</v>
      </c>
      <c r="D39" s="48" t="n">
        <f aca="false">'DATOS MENSUALES'!E740</f>
        <v>0.023420201895</v>
      </c>
      <c r="E39" s="48" t="n">
        <f aca="false">'DATOS MENSUALES'!E741</f>
        <v>0.0270588248</v>
      </c>
      <c r="F39" s="48" t="n">
        <f aca="false">'DATOS MENSUALES'!E742</f>
        <v>0.026535935574</v>
      </c>
      <c r="G39" s="48" t="n">
        <f aca="false">'DATOS MENSUALES'!E743</f>
        <v>0.03856344588</v>
      </c>
      <c r="H39" s="48" t="n">
        <f aca="false">'DATOS MENSUALES'!E744</f>
        <v>0.029855266008</v>
      </c>
      <c r="I39" s="48" t="n">
        <f aca="false">'DATOS MENSUALES'!E745</f>
        <v>0.054202235528</v>
      </c>
      <c r="J39" s="48" t="n">
        <f aca="false">'DATOS MENSUALES'!E746</f>
        <v>0.030206202052</v>
      </c>
      <c r="K39" s="48" t="n">
        <f aca="false">'DATOS MENSUALES'!E747</f>
        <v>0.02020368013</v>
      </c>
      <c r="L39" s="48" t="n">
        <f aca="false">'DATOS MENSUALES'!E748</f>
        <v>0.019223779914</v>
      </c>
      <c r="M39" s="48" t="n">
        <f aca="false">'DATOS MENSUALES'!E749</f>
        <v>0.0178731693</v>
      </c>
      <c r="N39" s="48" t="n">
        <f aca="false">SUM(B39:M39)</f>
        <v>0.442443887382</v>
      </c>
      <c r="O39" s="49"/>
      <c r="P39" s="44" t="n">
        <f aca="false">(B39-B$6)^3</f>
        <v>-0.00023915669911554</v>
      </c>
      <c r="Q39" s="44" t="n">
        <f aca="false">(C39-C$6)^3</f>
        <v>-0.00830527751607916</v>
      </c>
      <c r="R39" s="44" t="n">
        <f aca="false">(D39-D$6)^3</f>
        <v>-0.0304605369091131</v>
      </c>
      <c r="S39" s="44" t="n">
        <f aca="false">(E39-E$6)^3</f>
        <v>-0.0229175990861003</v>
      </c>
      <c r="T39" s="44" t="n">
        <f aca="false">(F39-F$6)^3</f>
        <v>-0.0129393581890936</v>
      </c>
      <c r="U39" s="44" t="n">
        <f aca="false">(G39-G$6)^3</f>
        <v>-0.0182238545644284</v>
      </c>
      <c r="V39" s="44" t="n">
        <f aca="false">(H39-H$6)^3</f>
        <v>-0.0625834064515401</v>
      </c>
      <c r="W39" s="44" t="n">
        <f aca="false">(I39-I$6)^3</f>
        <v>-0.0174680249014941</v>
      </c>
      <c r="X39" s="44" t="n">
        <f aca="false">(J39-J$6)^3</f>
        <v>-0.00403922298049311</v>
      </c>
      <c r="Y39" s="44" t="n">
        <f aca="false">(K39-K$6)^3</f>
        <v>-0.000781962590488939</v>
      </c>
      <c r="Z39" s="44" t="n">
        <f aca="false">(L39-L$6)^3</f>
        <v>-7.2923612818041E-005</v>
      </c>
      <c r="AA39" s="44" t="n">
        <f aca="false">(M39-M$6)^3</f>
        <v>-3.27002779952021E-005</v>
      </c>
      <c r="AB39" s="44" t="n">
        <f aca="false">(N39-N$6)^3</f>
        <v>-12.82104177115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58900599044</v>
      </c>
      <c r="C40" s="48" t="n">
        <f aca="false">'DATOS MENSUALES'!E751</f>
        <v>0.321205897104</v>
      </c>
      <c r="D40" s="48" t="n">
        <f aca="false">'DATOS MENSUALES'!E752</f>
        <v>0.295227292032</v>
      </c>
      <c r="E40" s="48" t="n">
        <f aca="false">'DATOS MENSUALES'!E753</f>
        <v>0.346203548676</v>
      </c>
      <c r="F40" s="48" t="n">
        <f aca="false">'DATOS MENSUALES'!E754</f>
        <v>0.234642517818</v>
      </c>
      <c r="G40" s="48" t="n">
        <f aca="false">'DATOS MENSUALES'!E755</f>
        <v>0.174569588172</v>
      </c>
      <c r="H40" s="48" t="n">
        <f aca="false">'DATOS MENSUALES'!E756</f>
        <v>0.1381314766</v>
      </c>
      <c r="I40" s="48" t="n">
        <f aca="false">'DATOS MENSUALES'!E757</f>
        <v>0.082649437044</v>
      </c>
      <c r="J40" s="48" t="n">
        <f aca="false">'DATOS MENSUALES'!E758</f>
        <v>0.033895601952</v>
      </c>
      <c r="K40" s="48" t="n">
        <f aca="false">'DATOS MENSUALES'!E759</f>
        <v>0.016871998764</v>
      </c>
      <c r="L40" s="48" t="n">
        <f aca="false">'DATOS MENSUALES'!E760</f>
        <v>0.011964199059</v>
      </c>
      <c r="M40" s="48" t="n">
        <f aca="false">'DATOS MENSUALES'!E761</f>
        <v>0.034461038172</v>
      </c>
      <c r="N40" s="48" t="n">
        <f aca="false">SUM(B40:M40)</f>
        <v>1.848723194437</v>
      </c>
      <c r="O40" s="49"/>
      <c r="P40" s="44" t="n">
        <f aca="false">(B40-B$6)^3</f>
        <v>-6.15891049771767E-006</v>
      </c>
      <c r="Q40" s="44" t="n">
        <f aca="false">(C40-C$6)^3</f>
        <v>0.000484689596417926</v>
      </c>
      <c r="R40" s="44" t="n">
        <f aca="false">(D40-D$6)^3</f>
        <v>-6.64207157232521E-005</v>
      </c>
      <c r="S40" s="44" t="n">
        <f aca="false">(E40-E$6)^3</f>
        <v>4.32363495539885E-005</v>
      </c>
      <c r="T40" s="44" t="n">
        <f aca="false">(F40-F$6)^3</f>
        <v>-1.89502438195406E-005</v>
      </c>
      <c r="U40" s="44" t="n">
        <f aca="false">(G40-G$6)^3</f>
        <v>-0.00205564675573703</v>
      </c>
      <c r="V40" s="44" t="n">
        <f aca="false">(H40-H$6)^3</f>
        <v>-0.0240751091333716</v>
      </c>
      <c r="W40" s="44" t="n">
        <f aca="false">(I40-I$6)^3</f>
        <v>-0.0123294781185699</v>
      </c>
      <c r="X40" s="44" t="n">
        <f aca="false">(J40-J$6)^3</f>
        <v>-0.0037649546233251</v>
      </c>
      <c r="Y40" s="44" t="n">
        <f aca="false">(K40-K$6)^3</f>
        <v>-0.000869902547633733</v>
      </c>
      <c r="Z40" s="44" t="n">
        <f aca="false">(L40-L$6)^3</f>
        <v>-0.000117925741313546</v>
      </c>
      <c r="AA40" s="44" t="n">
        <f aca="false">(M40-M$6)^3</f>
        <v>-3.64520426892135E-006</v>
      </c>
      <c r="AB40" s="44" t="n">
        <f aca="false">(N40-N$6)^3</f>
        <v>-0.81534587982726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208099428888</v>
      </c>
      <c r="C41" s="48" t="n">
        <f aca="false">'DATOS MENSUALES'!E763</f>
        <v>0.081578039234</v>
      </c>
      <c r="D41" s="48" t="n">
        <f aca="false">'DATOS MENSUALES'!E764</f>
        <v>0.055947414724</v>
      </c>
      <c r="E41" s="48" t="n">
        <f aca="false">'DATOS MENSUALES'!E765</f>
        <v>0.477207139732</v>
      </c>
      <c r="F41" s="48" t="n">
        <f aca="false">'DATOS MENSUALES'!E766</f>
        <v>0.55135454783</v>
      </c>
      <c r="G41" s="48" t="n">
        <f aca="false">'DATOS MENSUALES'!E767</f>
        <v>0.756458000208</v>
      </c>
      <c r="H41" s="48" t="n">
        <f aca="false">'DATOS MENSUALES'!E768</f>
        <v>0.603491790824</v>
      </c>
      <c r="I41" s="48" t="n">
        <f aca="false">'DATOS MENSUALES'!E769</f>
        <v>0.551085037638</v>
      </c>
      <c r="J41" s="48" t="n">
        <f aca="false">'DATOS MENSUALES'!E770</f>
        <v>0.231308272778</v>
      </c>
      <c r="K41" s="48" t="n">
        <f aca="false">'DATOS MENSUALES'!E771</f>
        <v>0.10755156276</v>
      </c>
      <c r="L41" s="48" t="n">
        <f aca="false">'DATOS MENSUALES'!E772</f>
        <v>0.06247532896</v>
      </c>
      <c r="M41" s="48" t="n">
        <f aca="false">'DATOS MENSUALES'!E773</f>
        <v>0.032558564635</v>
      </c>
      <c r="N41" s="48" t="n">
        <f aca="false">SUM(B41:M41)</f>
        <v>3.719115128211</v>
      </c>
      <c r="O41" s="49"/>
      <c r="P41" s="44" t="n">
        <f aca="false">(B41-B$6)^3</f>
        <v>2.9413770791878E-005</v>
      </c>
      <c r="Q41" s="44" t="n">
        <f aca="false">(C41-C$6)^3</f>
        <v>-0.0041792204602529</v>
      </c>
      <c r="R41" s="44" t="n">
        <f aca="false">(D41-D$6)^3</f>
        <v>-0.0218998187814845</v>
      </c>
      <c r="S41" s="44" t="n">
        <f aca="false">(E41-E$6)^3</f>
        <v>0.00458270372987019</v>
      </c>
      <c r="T41" s="44" t="n">
        <f aca="false">(F41-F$6)^3</f>
        <v>0.0244019520380111</v>
      </c>
      <c r="U41" s="44" t="n">
        <f aca="false">(G41-G$6)^3</f>
        <v>0.0940340393527154</v>
      </c>
      <c r="V41" s="44" t="n">
        <f aca="false">(H41-H$6)^3</f>
        <v>0.00550864077620352</v>
      </c>
      <c r="W41" s="44" t="n">
        <f aca="false">(I41-I$6)^3</f>
        <v>0.0133823287524377</v>
      </c>
      <c r="X41" s="44" t="n">
        <f aca="false">(J41-J$6)^3</f>
        <v>7.32696984683467E-005</v>
      </c>
      <c r="Y41" s="44" t="n">
        <f aca="false">(K41-K$6)^3</f>
        <v>-1.09276952937652E-007</v>
      </c>
      <c r="Z41" s="44" t="n">
        <f aca="false">(L41-L$6)^3</f>
        <v>3.19431678453052E-009</v>
      </c>
      <c r="AA41" s="44" t="n">
        <f aca="false">(M41-M$6)^3</f>
        <v>-5.1710258480692E-006</v>
      </c>
      <c r="AB41" s="44" t="n">
        <f aca="false">(N41-N$6)^3</f>
        <v>0.82048838932326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32019893118</v>
      </c>
      <c r="C42" s="48" t="n">
        <f aca="false">'DATOS MENSUALES'!E775</f>
        <v>0.067509803136</v>
      </c>
      <c r="D42" s="48" t="n">
        <f aca="false">'DATOS MENSUALES'!E776</f>
        <v>0.06579077688</v>
      </c>
      <c r="E42" s="48" t="n">
        <f aca="false">'DATOS MENSUALES'!E777</f>
        <v>0.035372326964</v>
      </c>
      <c r="F42" s="48" t="n">
        <f aca="false">'DATOS MENSUALES'!E778</f>
        <v>0.024903726734</v>
      </c>
      <c r="G42" s="48" t="n">
        <f aca="false">'DATOS MENSUALES'!E779</f>
        <v>0.04708669539</v>
      </c>
      <c r="H42" s="48" t="n">
        <f aca="false">'DATOS MENSUALES'!E780</f>
        <v>0.062733198528</v>
      </c>
      <c r="I42" s="48" t="n">
        <f aca="false">'DATOS MENSUALES'!E781</f>
        <v>0.04722102476</v>
      </c>
      <c r="J42" s="48" t="n">
        <f aca="false">'DATOS MENSUALES'!E782</f>
        <v>0.035742355362</v>
      </c>
      <c r="K42" s="48" t="n">
        <f aca="false">'DATOS MENSUALES'!E783</f>
        <v>0.02631551822</v>
      </c>
      <c r="L42" s="48" t="n">
        <f aca="false">'DATOS MENSUALES'!E784</f>
        <v>0.018989116482</v>
      </c>
      <c r="M42" s="48" t="n">
        <f aca="false">'DATOS MENSUALES'!E785</f>
        <v>0.01189430469</v>
      </c>
      <c r="N42" s="48" t="n">
        <f aca="false">SUM(B42:M42)</f>
        <v>0.775578740264</v>
      </c>
      <c r="O42" s="49"/>
      <c r="P42" s="44" t="n">
        <f aca="false">(B42-B$6)^3</f>
        <v>0.00370869232187676</v>
      </c>
      <c r="Q42" s="44" t="n">
        <f aca="false">(C42-C$6)^3</f>
        <v>-0.00537266916293169</v>
      </c>
      <c r="R42" s="44" t="n">
        <f aca="false">(D42-D$6)^3</f>
        <v>-0.0196687011178316</v>
      </c>
      <c r="S42" s="44" t="n">
        <f aca="false">(E42-E$6)^3</f>
        <v>-0.0209636568633724</v>
      </c>
      <c r="T42" s="44" t="n">
        <f aca="false">(F42-F$6)^3</f>
        <v>-0.0132111197642424</v>
      </c>
      <c r="U42" s="44" t="n">
        <f aca="false">(G42-G$6)^3</f>
        <v>-0.0165098530966406</v>
      </c>
      <c r="V42" s="44" t="n">
        <f aca="false">(H42-H$6)^3</f>
        <v>-0.0482877082914308</v>
      </c>
      <c r="W42" s="44" t="n">
        <f aca="false">(I42-I$6)^3</f>
        <v>-0.0189162873901856</v>
      </c>
      <c r="X42" s="44" t="n">
        <f aca="false">(J42-J$6)^3</f>
        <v>-0.00363245816630073</v>
      </c>
      <c r="Y42" s="44" t="n">
        <f aca="false">(K42-K$6)^3</f>
        <v>-0.000636432006724481</v>
      </c>
      <c r="Z42" s="44" t="n">
        <f aca="false">(L42-L$6)^3</f>
        <v>-7.41593208068662E-005</v>
      </c>
      <c r="AA42" s="44" t="n">
        <f aca="false">(M42-M$6)^3</f>
        <v>-5.46850896438076E-005</v>
      </c>
      <c r="AB42" s="44" t="n">
        <f aca="false">(N42-N$6)^3</f>
        <v>-8.088650714482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43076201664</v>
      </c>
      <c r="C43" s="48" t="n">
        <f aca="false">'DATOS MENSUALES'!E787</f>
        <v>0.250544094422</v>
      </c>
      <c r="D43" s="48" t="n">
        <f aca="false">'DATOS MENSUALES'!E788</f>
        <v>0.228063446644</v>
      </c>
      <c r="E43" s="48" t="n">
        <f aca="false">'DATOS MENSUALES'!E789</f>
        <v>0.085581112182</v>
      </c>
      <c r="F43" s="48" t="n">
        <f aca="false">'DATOS MENSUALES'!E790</f>
        <v>0.152421612777</v>
      </c>
      <c r="G43" s="48" t="n">
        <f aca="false">'DATOS MENSUALES'!E791</f>
        <v>1.016443119665</v>
      </c>
      <c r="H43" s="48" t="n">
        <f aca="false">'DATOS MENSUALES'!E792</f>
        <v>0.234164537126</v>
      </c>
      <c r="I43" s="48" t="n">
        <f aca="false">'DATOS MENSUALES'!E793</f>
        <v>0.120793994104</v>
      </c>
      <c r="J43" s="48" t="n">
        <f aca="false">'DATOS MENSUALES'!E794</f>
        <v>0.148360326408</v>
      </c>
      <c r="K43" s="48" t="n">
        <f aca="false">'DATOS MENSUALES'!E795</f>
        <v>0.067489904768</v>
      </c>
      <c r="L43" s="48" t="n">
        <f aca="false">'DATOS MENSUALES'!E796</f>
        <v>0.034993505736</v>
      </c>
      <c r="M43" s="48" t="n">
        <f aca="false">'DATOS MENSUALES'!E797</f>
        <v>0.02187987242</v>
      </c>
      <c r="N43" s="48" t="n">
        <f aca="false">SUM(B43:M43)</f>
        <v>2.703811727916</v>
      </c>
      <c r="O43" s="49"/>
      <c r="P43" s="44" t="n">
        <f aca="false">(B43-B$6)^3</f>
        <v>0.00456152499305672</v>
      </c>
      <c r="Q43" s="44" t="n">
        <f aca="false">(C43-C$6)^3</f>
        <v>4.91115358517183E-007</v>
      </c>
      <c r="R43" s="44" t="n">
        <f aca="false">(D43-D$6)^3</f>
        <v>-0.0012479193553103</v>
      </c>
      <c r="S43" s="44" t="n">
        <f aca="false">(E43-E$6)^3</f>
        <v>-0.0114704517318263</v>
      </c>
      <c r="T43" s="44" t="n">
        <f aca="false">(F43-F$6)^3</f>
        <v>-0.00129081374553938</v>
      </c>
      <c r="U43" s="44" t="n">
        <f aca="false">(G43-G$6)^3</f>
        <v>0.365102116781411</v>
      </c>
      <c r="V43" s="44" t="n">
        <f aca="false">(H43-H$6)^3</f>
        <v>-0.00715752864736334</v>
      </c>
      <c r="W43" s="44" t="n">
        <f aca="false">(I43-I$6)^3</f>
        <v>-0.00717506707057291</v>
      </c>
      <c r="X43" s="44" t="n">
        <f aca="false">(J43-J$6)^3</f>
        <v>-6.94424907155136E-005</v>
      </c>
      <c r="Y43" s="44" t="n">
        <f aca="false">(K43-K$6)^3</f>
        <v>-9.0171873359765E-005</v>
      </c>
      <c r="Z43" s="44" t="n">
        <f aca="false">(L43-L$6)^3</f>
        <v>-1.75944278202673E-005</v>
      </c>
      <c r="AA43" s="44" t="n">
        <f aca="false">(M43-M$6)^3</f>
        <v>-2.1884418312792E-005</v>
      </c>
      <c r="AB43" s="44" t="n">
        <f aca="false">(N43-N$6)^3</f>
        <v>-0.00049542911000797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70682914140446</v>
      </c>
      <c r="Q44" s="50" t="n">
        <f aca="false">SUM(Q18:Q43)</f>
        <v>1.51354056529657</v>
      </c>
      <c r="R44" s="50" t="n">
        <f aca="false">SUM(R18:R43)</f>
        <v>2.92906345426088</v>
      </c>
      <c r="S44" s="50" t="n">
        <f aca="false">SUM(S18:S43)</f>
        <v>2.6230388531521</v>
      </c>
      <c r="T44" s="50" t="n">
        <f aca="false">SUM(T18:T43)</f>
        <v>0.255323696689492</v>
      </c>
      <c r="U44" s="50" t="n">
        <f aca="false">SUM(U18:U43)</f>
        <v>2.26451673310604</v>
      </c>
      <c r="V44" s="50" t="n">
        <f aca="false">SUM(V18:V43)</f>
        <v>6.89918802987081</v>
      </c>
      <c r="W44" s="50" t="n">
        <f aca="false">SUM(W18:W43)</f>
        <v>1.21642512978163</v>
      </c>
      <c r="X44" s="50" t="n">
        <f aca="false">SUM(X18:X43)</f>
        <v>1.48602877004539</v>
      </c>
      <c r="Y44" s="50" t="n">
        <f aca="false">SUM(Y18:Y43)</f>
        <v>0.109091498515308</v>
      </c>
      <c r="Z44" s="50" t="n">
        <f aca="false">SUM(Z18:Z43)</f>
        <v>0.00612507492659431</v>
      </c>
      <c r="AA44" s="50" t="n">
        <f aca="false">SUM(AA18:AA43)</f>
        <v>0.000790766966886934</v>
      </c>
      <c r="AB44" s="50" t="n">
        <f aca="false">SUM(AB18:AB43)</f>
        <v>333.6154432729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57Z</dcterms:modified>
  <cp:revision>0</cp:revision>
  <dc:subject/>
  <dc:title/>
</cp:coreProperties>
</file>